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_FLOW_QA_README" sheetId="1" state="visible" r:id="rId2"/>
    <sheet name="DA_FLOW_QA_NOTES" sheetId="2" state="visible" r:id="rId3"/>
    <sheet name="SINK_NOTES" sheetId="3" state="visible" r:id="rId4"/>
    <sheet name="SINK_COORDINATES" sheetId="4" state="visible" r:id="rId5"/>
    <sheet name="Flow QA (4)" sheetId="5" state="visible" r:id="rId6"/>
    <sheet name="Flow QA (3)" sheetId="6" state="visible" r:id="rId7"/>
    <sheet name="Flow QA (2)" sheetId="7" state="visible" r:id="rId8"/>
    <sheet name="Flow QA" sheetId="8" state="visible" r:id="rId9"/>
    <sheet name="DA QA (2)" sheetId="9" state="visible" r:id="rId10"/>
    <sheet name="DA QA" sheetId="10" state="visible" r:id="rId11"/>
    <sheet name="FVVQAR10" sheetId="11" state="visible" r:id="rId12"/>
  </sheets>
  <definedNames>
    <definedName function="false" hidden="false" name="FVVQAR10" vbProcedure="false">FVVQAR10!$A$1:$K$1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2381">
  <si>
    <t xml:space="preserve">DA_FLOW_QA_README:</t>
  </si>
  <si>
    <t xml:space="preserve">Quality Assurance (QA) For NHDPlus Cumulative Drainage Area and Flow</t>
  </si>
  <si>
    <t xml:space="preserve">Overview of Procedures Used:</t>
  </si>
  <si>
    <t xml:space="preserve">The basic procedure is to compare NHDPlus Drainage Areas and Flows to values </t>
  </si>
  <si>
    <t xml:space="preserve">reported in the National Water Information System (NWIS) for USGS Gaging Stations. </t>
  </si>
  <si>
    <t xml:space="preserve">The gaging station drainage areas and mean annual period-of-record flows from the </t>
  </si>
  <si>
    <t xml:space="preserve">NWIS database are considered as "truth" for the flowline to which the gaging station is </t>
  </si>
  <si>
    <t xml:space="preserve">assigned. The gaging station values are plotted on the x-axis and the corresponding </t>
  </si>
  <si>
    <t xml:space="preserve">NHDPlus values are plotted on the y-axis. With both axes at the same scale, a 45 degree </t>
  </si>
  <si>
    <t xml:space="preserve">line of values indicates agreement between NHDPlus and NWIS. Values not on the line </t>
  </si>
  <si>
    <t xml:space="preserve">represent the amount that NHDPlus cumulative drainage areas or flows are valid </t>
  </si>
  <si>
    <t xml:space="preserve">"outliers", a systematic issue, or NHDPlus cumulative values are inaccurate. </t>
  </si>
  <si>
    <t xml:space="preserve">The gaging station locational data was provided by USGS (Stewart, Rea and Wollock, 2006).  </t>
  </si>
  <si>
    <t xml:space="preserve">The gage locations were snapped to the nearest 1:100,000-scale NHD flowline </t>
  </si>
  <si>
    <t xml:space="preserve">and then reviewed to ensure the snapped location is representative of the position on the </t>
  </si>
  <si>
    <t xml:space="preserve">stream network being measured by the gage. Summary flow statistics from the gage </t>
  </si>
  <si>
    <t xml:space="preserve">records were taken from Wolock, (2003.)</t>
  </si>
  <si>
    <t xml:space="preserve">Each HydroRegion release contains a QA spreadsheet with a "DA_FLOW_QA_NOTES" worksheet that </t>
  </si>
  <si>
    <t xml:space="preserve">notes specific issues found during the QA of that Hydroregion. The spreadsheet is </t>
  </si>
  <si>
    <t xml:space="preserve">contained in "NHDPlusrrVss_dd_QAQC_SINKS.zip".</t>
  </si>
  <si>
    <t xml:space="preserve">Systematic Issues:</t>
  </si>
  <si>
    <t xml:space="preserve">There are three types of systematic issues found in the QA results. The first two types of </t>
  </si>
  <si>
    <t xml:space="preserve">systematic issues usually appear as a sequence of gaging stations that are approximately </t>
  </si>
  <si>
    <t xml:space="preserve">parallel to the 45 degree line, either above or below. These gaging stations will be along a </t>
  </si>
  <si>
    <t xml:space="preserve">given river so that the "problem" at the most upstream gaging station is carried </t>
  </si>
  <si>
    <t xml:space="preserve">downstream to subsequent gaging stations along that river. This situation usually occurs </t>
  </si>
  <si>
    <t xml:space="preserve">for one of the first two reasons listed below. The third systematic issue can show up at </t>
  </si>
  <si>
    <t xml:space="preserve">very small drainage areas, where NHDPlus appears to over-estimate the drainage area. </t>
  </si>
  <si>
    <t xml:space="preserve">1. NHDPlus has unconnected isolated areas upstream of the gage. The parallel</t>
  </si>
  <si>
    <t xml:space="preserve">Line will in this case be below the 45 degree line which indicates that NHDPlus is under-</t>
  </si>
  <si>
    <t xml:space="preserve">estimating the drainage area in relation to USGS gaging station data. This situation can </t>
  </si>
  <si>
    <t xml:space="preserve">be considered to be caused by a difference between what the USGS considers total </t>
  </si>
  <si>
    <t xml:space="preserve">drainage area for a gage and what NHDPlus considers total contributing area.</t>
  </si>
  <si>
    <t xml:space="preserve">2. NHDPlus connects a large drainage area that is not considered to be part of the gaging </t>
  </si>
  <si>
    <t xml:space="preserve">station drainage area. The most obvious situation for this is in the Klamath River Basin in </t>
  </si>
  <si>
    <t xml:space="preserve">HydroRegion 18; there is a diversion canal that joins the Lost River to the Klamath </t>
  </si>
  <si>
    <t xml:space="preserve">mainstem. The gaging stations do not consider the Lost River to be part of the Klamath </t>
  </si>
  <si>
    <t xml:space="preserve">drainage area, so there is a series of Klamath River gages above the 45 degree line, </t>
  </si>
  <si>
    <t xml:space="preserve">indicating that NHDPlus is over-estimating the drainage area in relation to the gage data.</t>
  </si>
  <si>
    <t xml:space="preserve">3. The NHDPlus cumulative drainage areas include the entire catchment area for the </t>
  </si>
  <si>
    <t xml:space="preserve">given flowline. A gage may be located at any point along a flowline. Therefore, the gage </t>
  </si>
  <si>
    <t xml:space="preserve">may be measuring an area that is less than the full catchment area. In these cases, the </t>
  </si>
  <si>
    <t xml:space="preserve">NHDPlus drainage area will be greater than the gage area. This is not an error per se in </t>
  </si>
  <si>
    <t xml:space="preserve">the NHDPlus drainage area, but it can show up as an overestimation by NHDPlus for </t>
  </si>
  <si>
    <t xml:space="preserve">these small drainage areas. This issue becomes undetectable and of little consequence </t>
  </si>
  <si>
    <t xml:space="preserve">with more downstream flowlines having larger drainage areas. Additional processing is </t>
  </si>
  <si>
    <t xml:space="preserve">possible using the NHDPlus flowdirection grids to split the catchments at the gages in </t>
  </si>
  <si>
    <t xml:space="preserve">order to eliminate this bias, but this processing was beyond the scope of the QA process.</t>
  </si>
  <si>
    <t xml:space="preserve">Outliers:</t>
  </si>
  <si>
    <t xml:space="preserve">Significant outliers occur primarily in situations where the gaging station is on the minor </t>
  </si>
  <si>
    <t xml:space="preserve">path of a divergence, the gage is in the wrong location, or the gage is on a tributary in a </t>
  </si>
  <si>
    <t xml:space="preserve">lake or reservoir. For more information see the section in the User Guide on Divergences. </t>
  </si>
  <si>
    <t xml:space="preserve">For examples of these outliers see the NHDPlus presentations from the February 2006 </t>
  </si>
  <si>
    <t xml:space="preserve">NHDPlus Workshop titled:  "Tue_1455_CumulativeCatchmentAttributes_Bondelid" and </t>
  </si>
  <si>
    <t xml:space="preserve">"Tue_1455_FlowVolumeVelocityEstimates_Bondelid". These can be found at the </t>
  </si>
  <si>
    <t xml:space="preserve">NHDPlus FTP site under /NHDPlus/Presentations/Denver-Feb2006/</t>
  </si>
  <si>
    <t xml:space="preserve">Structure of Excel QA file:</t>
  </si>
  <si>
    <t xml:space="preserve">The QA table is designed to develop graphs and subsequent diagnostic analyses for </t>
  </si>
  <si>
    <t xml:space="preserve">outliers and other deviations from the 45 degree line as described above.</t>
  </si>
  <si>
    <t xml:space="preserve">The data table is named "FVVQARnn", where nn refers to the particular HydroRegion.. </t>
  </si>
  <si>
    <t xml:space="preserve">There is then a series of QA graphs, one set for cumulative drainage area and one for </t>
  </si>
  <si>
    <t xml:space="preserve">mean annual flows. The drainage area graphs start with the prefix "DA QA". The flow </t>
  </si>
  <si>
    <t xml:space="preserve">graphs start with the prefix "Flow QA". There is always more than one QA graph for DA </t>
  </si>
  <si>
    <t xml:space="preserve">and Flow. The basic graph shows the full range of data. The other graphs "zoom" to the </t>
  </si>
  <si>
    <t xml:space="preserve">lower left corner of the data by changing the x and y maximum scale values. These </t>
  </si>
  <si>
    <t xml:space="preserve">graphs are constructed because the full range of data used in the QA is quite large and the </t>
  </si>
  <si>
    <t xml:space="preserve">majority of x-y points tend to be clustered at the lower end of the graphs. There can be </t>
  </si>
  <si>
    <t xml:space="preserve">several graphs, each one "zooming" into the lower sets of data values.</t>
  </si>
  <si>
    <t xml:space="preserve">The Excel data table contains the following data elements:</t>
  </si>
  <si>
    <r>
      <rPr>
        <b val="true"/>
        <sz val="10"/>
        <rFont val="MS Sans Serif"/>
        <family val="2"/>
      </rPr>
      <t xml:space="preserve">SITE_NO:</t>
    </r>
    <r>
      <rPr>
        <sz val="10"/>
        <rFont val="MS Sans Serif"/>
        <family val="0"/>
      </rPr>
      <t xml:space="preserve"> The site number of the USGS gaging station</t>
    </r>
  </si>
  <si>
    <r>
      <rPr>
        <b val="true"/>
        <sz val="10"/>
        <rFont val="MS Sans Serif"/>
        <family val="2"/>
      </rPr>
      <t xml:space="preserve">STATION_NM:</t>
    </r>
    <r>
      <rPr>
        <sz val="10"/>
        <rFont val="MS Sans Serif"/>
        <family val="0"/>
      </rPr>
      <t xml:space="preserve"> the name of the USGS gaging station</t>
    </r>
  </si>
  <si>
    <r>
      <rPr>
        <b val="true"/>
        <sz val="10"/>
        <rFont val="MS Sans Serif"/>
        <family val="2"/>
      </rPr>
      <t xml:space="preserve">COM_ID:</t>
    </r>
    <r>
      <rPr>
        <sz val="10"/>
        <rFont val="MS Sans Serif"/>
        <family val="0"/>
      </rPr>
      <t xml:space="preserve"> the comid of the NHDPlus flowline that the gage falls upon</t>
    </r>
  </si>
  <si>
    <r>
      <rPr>
        <b val="true"/>
        <sz val="10"/>
        <rFont val="MS Sans Serif"/>
        <family val="2"/>
      </rPr>
      <t xml:space="preserve">GAGEAREA:</t>
    </r>
    <r>
      <rPr>
        <sz val="10"/>
        <rFont val="MS Sans Serif"/>
        <family val="0"/>
      </rPr>
      <t xml:space="preserve"> The NWIS reported drainage area of the gage in square kilometers</t>
    </r>
  </si>
  <si>
    <r>
      <rPr>
        <b val="true"/>
        <sz val="10"/>
        <rFont val="MS Sans Serif"/>
        <family val="2"/>
      </rPr>
      <t xml:space="preserve">CUMDRAINAG:</t>
    </r>
    <r>
      <rPr>
        <sz val="10"/>
        <rFont val="MS Sans Serif"/>
        <family val="0"/>
      </rPr>
      <t xml:space="preserve"> The NHDPlus cumulative drainage area in square kilometers</t>
    </r>
  </si>
  <si>
    <r>
      <rPr>
        <b val="true"/>
        <sz val="10"/>
        <rFont val="MS Sans Serif"/>
        <family val="2"/>
      </rPr>
      <t xml:space="preserve">NDAYS:</t>
    </r>
    <r>
      <rPr>
        <sz val="10"/>
        <rFont val="MS Sans Serif"/>
        <family val="0"/>
      </rPr>
      <t xml:space="preserve"> The number of days the gaging station has been active. Stations needed at least </t>
    </r>
  </si>
  <si>
    <t xml:space="preserve">10  years of data to be considered in these analyses.</t>
  </si>
  <si>
    <r>
      <rPr>
        <b val="true"/>
        <sz val="10"/>
        <rFont val="MS Sans Serif"/>
        <family val="2"/>
      </rPr>
      <t xml:space="preserve">gageavgQ:</t>
    </r>
    <r>
      <rPr>
        <sz val="10"/>
        <rFont val="MS Sans Serif"/>
        <family val="0"/>
      </rPr>
      <t xml:space="preserve"> The mean annual flow over the period of record reported for that gage in cfs.</t>
    </r>
  </si>
  <si>
    <r>
      <rPr>
        <b val="true"/>
        <sz val="10"/>
        <rFont val="MS Sans Serif"/>
        <family val="2"/>
      </rPr>
      <t xml:space="preserve">MAFLOWU:</t>
    </r>
    <r>
      <rPr>
        <sz val="10"/>
        <rFont val="MS Sans Serif"/>
        <family val="0"/>
      </rPr>
      <t xml:space="preserve"> The UROM Mean annual flow in cfs.</t>
    </r>
  </si>
  <si>
    <r>
      <rPr>
        <b val="true"/>
        <sz val="10"/>
        <rFont val="MS Sans Serif"/>
        <family val="2"/>
      </rPr>
      <t xml:space="preserve">MAFLOWV:</t>
    </r>
    <r>
      <rPr>
        <sz val="10"/>
        <rFont val="MS Sans Serif"/>
        <family val="0"/>
      </rPr>
      <t xml:space="preserve"> The "Vogel" based mean annual flow in cfs. Note that there will be </t>
    </r>
  </si>
  <si>
    <t xml:space="preserve">numerous times this field is unvalued (-9999 or -9998). See Step 6 in Appendix A of the </t>
  </si>
  <si>
    <t xml:space="preserve">NHDPlus User Guide for more information on why this field can be unvalued.</t>
  </si>
  <si>
    <r>
      <rPr>
        <b val="true"/>
        <sz val="10"/>
        <rFont val="MS Sans Serif"/>
        <family val="2"/>
      </rPr>
      <t xml:space="preserve">BESTEVENTX:</t>
    </r>
    <r>
      <rPr>
        <sz val="10"/>
        <rFont val="MS Sans Serif"/>
        <family val="0"/>
      </rPr>
      <t xml:space="preserve"> The longitude in decimal degrees that best places the gage on an </t>
    </r>
  </si>
  <si>
    <t xml:space="preserve">NHDPlus flowline.</t>
  </si>
  <si>
    <r>
      <rPr>
        <b val="true"/>
        <sz val="10"/>
        <rFont val="MS Sans Serif"/>
        <family val="2"/>
      </rPr>
      <t xml:space="preserve">BESTEVENTY:</t>
    </r>
    <r>
      <rPr>
        <sz val="10"/>
        <rFont val="MS Sans Serif"/>
        <family val="0"/>
      </rPr>
      <t xml:space="preserve"> The latitude in decimal degrees that best places the gage on an </t>
    </r>
  </si>
  <si>
    <t xml:space="preserve">The table is sorted by descending GAGEAREA. All of the graphical QA is built using </t>
  </si>
  <si>
    <t xml:space="preserve">these data elements.</t>
  </si>
  <si>
    <t xml:space="preserve"> </t>
  </si>
  <si>
    <t xml:space="preserve">References</t>
  </si>
  <si>
    <t xml:space="preserve">Stewart, D.W., Rea, A.H., and Wolock, D.M., 2006, USGS Streamgages Linked to the Medium Resolution NHD, </t>
  </si>
  <si>
    <t xml:space="preserve">U.S. Geological Survey Data Series DS-195. </t>
  </si>
  <si>
    <t xml:space="preserve">URL address is: http://water.usgs.gov/GIS/metadata/usgswrd/XML/streamgages.xml </t>
  </si>
  <si>
    <t xml:space="preserve">Wolock, David, 2003, Flow characteristics at U.S. Geological Survey streamgages in the </t>
  </si>
  <si>
    <t xml:space="preserve">conterminous United States, U.S. Geological Survey Open-File Report 03-146, </t>
  </si>
  <si>
    <t xml:space="preserve">downloaded from http://water.usgs.gov/lookup/getspatial?qsitesdd . </t>
  </si>
  <si>
    <t xml:space="preserve">Region 10 Drainage Area and Flow QA</t>
  </si>
  <si>
    <t xml:space="preserve">Drainage Area:</t>
  </si>
  <si>
    <t xml:space="preserve">At drainage areas greater than 200,000 sq. km., there is a gradual trend in which </t>
  </si>
  <si>
    <t xml:space="preserve">NHDPlus drainage areas become less than the Gage drainage areas. Below 200,000 sq. </t>
  </si>
  <si>
    <t xml:space="preserve">km., NHDPlus shows significantly less drainage area than some of the Gages in the Platte </t>
  </si>
  <si>
    <t xml:space="preserve">River Basin All of these underestimations are most likely due to differences in NHDPlus </t>
  </si>
  <si>
    <t xml:space="preserve">contributing drainage based on the NHDPlus connectivity versus gage areas reflecting </t>
  </si>
  <si>
    <t xml:space="preserve">total drainage area. At the most downstream Gage on the Missouri River, the NHDPlus </t>
  </si>
  <si>
    <t xml:space="preserve">drainage area estimate is approximately 9% less than the Gage value.</t>
  </si>
  <si>
    <t xml:space="preserve">Flow:</t>
  </si>
  <si>
    <t xml:space="preserve">The UROM attempts to compensate for consumptive use by applying only 5% of the </t>
  </si>
  <si>
    <t xml:space="preserve">HUC-level mean annual runoff on intermittent streams. The NHDPlus UROM mean </t>
  </si>
  <si>
    <t xml:space="preserve">annual flow estimates tend to be consistently over-estimated along the mainstem of the </t>
  </si>
  <si>
    <t xml:space="preserve">Missouri River, although at the most downstream Gage the UROM mean annual flow </t>
  </si>
  <si>
    <t xml:space="preserve">estimate is 7.5% less than the Gage mean annual flow estimate. This change from over-</t>
  </si>
  <si>
    <t xml:space="preserve">estimating the flow to under-estimating the flow is due to the UROM severely </t>
  </si>
  <si>
    <t xml:space="preserve">underestimating flow contributions from downstream river basins, especially the </t>
  </si>
  <si>
    <t xml:space="preserve">Gasconade and Osage Basins. Overall, the UROM and Vogel method do not do a very </t>
  </si>
  <si>
    <t xml:space="preserve">good job of estimating the mean annual flows based on the complete set of Gages in </t>
  </si>
  <si>
    <t xml:space="preserve">Region 10. Two major factors are causing these problems. First, both the UROM and the </t>
  </si>
  <si>
    <t xml:space="preserve">Vogel method base their flow estimates on HCDN Gages, which by definition are Gages </t>
  </si>
  <si>
    <t xml:space="preserve">where flow is not heavily influenced by man. A large number of the Gages used in this </t>
  </si>
  <si>
    <t xml:space="preserve">comparison are heavily influenced by reservoirs and surface water withdrawals (Hutson, </t>
  </si>
  <si>
    <t xml:space="preserve">et. al., 2004). A cross-check of the Vogel results using only the HCDN Gages in Region </t>
  </si>
  <si>
    <t xml:space="preserve">10 showed much better results, so the Vogel estimates for areas not heavily influenced by </t>
  </si>
  <si>
    <t xml:space="preserve">human activities can be considered reliable. The second factor, related to the UROM, is </t>
  </si>
  <si>
    <t xml:space="preserve">that the Missouri Basin is very large and a single Region-wide flow adjustment factor of </t>
  </si>
  <si>
    <t xml:space="preserve">5% for intermittent streams does not seem appropriate. Better results are quite possible by </t>
  </si>
  <si>
    <t xml:space="preserve">developing different intermittent flow adjustment factors for different parts of Region 10. </t>
  </si>
  <si>
    <t xml:space="preserve">A cross-check of UROM flow estimates at only HCDN Gages shows much better </t>
  </si>
  <si>
    <t xml:space="preserve">agreement, especially with an intermittent flow adjustment factor of 75%. </t>
  </si>
  <si>
    <t xml:space="preserve">Reference</t>
  </si>
  <si>
    <t xml:space="preserve">Hutson, S.S., Barber, N.L., Kenny, J.K., Linsey, K.S., Lumia, D.S., and Maupin, M.A., 2004, Estimated </t>
  </si>
  <si>
    <t xml:space="preserve">use of water in the United States in 2000: U.S. Geological Survey Circular 1268, 46 p., accessed July 11, </t>
  </si>
  <si>
    <t xml:space="preserve">2006 at http://pubs.usgs.gov/circ/2004/circ1268/</t>
  </si>
  <si>
    <t xml:space="preserve">Placement of Sinks</t>
  </si>
  <si>
    <t xml:space="preserve">Nodata sinks were applied to the HydroDEM flow direction and flow accumulation grids </t>
  </si>
  <si>
    <t xml:space="preserve">at the outlet of isolated networks within closed 8-digit hydrologic subbasins. In Region </t>
  </si>
  <si>
    <t xml:space="preserve">10, one closed basin with NHDPlus data was identified for the application of sinks: </t>
  </si>
  <si>
    <t xml:space="preserve">10060007  – Brush Lake. Montana, North Dakota</t>
  </si>
  <si>
    <t xml:space="preserve">Projection of sink coordinates:</t>
  </si>
  <si>
    <t xml:space="preserve">Projection            ALBERS</t>
  </si>
  <si>
    <t xml:space="preserve">Datum                  NAD83</t>
  </si>
  <si>
    <t xml:space="preserve">Units                    METERS             </t>
  </si>
  <si>
    <t xml:space="preserve">Spheroid                GRS1980</t>
  </si>
  <si>
    <t xml:space="preserve">Parameters:</t>
  </si>
  <si>
    <t xml:space="preserve">1st standard parallel                                    29 30  0.000</t>
  </si>
  <si>
    <t xml:space="preserve">2nd standard parallel                                   45 30  0.000</t>
  </si>
  <si>
    <t xml:space="preserve">central meridian                                         -96  0  0.000</t>
  </si>
  <si>
    <t xml:space="preserve">latitude of projection's origin                        23  0  0.000</t>
  </si>
  <si>
    <t xml:space="preserve">false easting (meters)                                           0.00000</t>
  </si>
  <si>
    <t xml:space="preserve">false northing (meters)                                         0.00000</t>
  </si>
  <si>
    <t xml:space="preserve">X_COORD</t>
  </si>
  <si>
    <t xml:space="preserve">Y_COORD</t>
  </si>
  <si>
    <t xml:space="preserve">SITE_NO</t>
  </si>
  <si>
    <t xml:space="preserve">STATION_NM</t>
  </si>
  <si>
    <t xml:space="preserve">COM_ID</t>
  </si>
  <si>
    <t xml:space="preserve">GAGEAREA</t>
  </si>
  <si>
    <t xml:space="preserve">CumDrainag</t>
  </si>
  <si>
    <t xml:space="preserve">NDAYS</t>
  </si>
  <si>
    <t xml:space="preserve">gageaveQ</t>
  </si>
  <si>
    <t xml:space="preserve">MAFlowU</t>
  </si>
  <si>
    <t xml:space="preserve">MAFlowV</t>
  </si>
  <si>
    <t xml:space="preserve">BESTEVENTX</t>
  </si>
  <si>
    <t xml:space="preserve">BESTEVENTY</t>
  </si>
  <si>
    <t xml:space="preserve">06934500</t>
  </si>
  <si>
    <t xml:space="preserve">Missouri River at Hermann, MO</t>
  </si>
  <si>
    <t xml:space="preserve">06909000</t>
  </si>
  <si>
    <t xml:space="preserve">Missouri River at Boonville, MO</t>
  </si>
  <si>
    <t xml:space="preserve">06895500</t>
  </si>
  <si>
    <t xml:space="preserve">Missouri River at Waverly, MO</t>
  </si>
  <si>
    <t xml:space="preserve">06893000</t>
  </si>
  <si>
    <t xml:space="preserve">Missouri River at Kansas City, MO</t>
  </si>
  <si>
    <t xml:space="preserve">06818000</t>
  </si>
  <si>
    <t xml:space="preserve">Missouri River at St. Joseph, MO</t>
  </si>
  <si>
    <t xml:space="preserve">06467500</t>
  </si>
  <si>
    <t xml:space="preserve">MISSOURI R AT YANKTON SD</t>
  </si>
  <si>
    <t xml:space="preserve">06440000</t>
  </si>
  <si>
    <t xml:space="preserve">MISSOURI R AT PIERRE SD</t>
  </si>
  <si>
    <t xml:space="preserve">06358500</t>
  </si>
  <si>
    <t xml:space="preserve">MISSOURI R NEAR MOBRIDGE SD</t>
  </si>
  <si>
    <t xml:space="preserve">06342500</t>
  </si>
  <si>
    <t xml:space="preserve">MISSOURI RIVER AT BISMARCK, ND</t>
  </si>
  <si>
    <t xml:space="preserve">06339000</t>
  </si>
  <si>
    <t xml:space="preserve">MISSOURI RIVER BELOW GARRISON DAM, ND</t>
  </si>
  <si>
    <t xml:space="preserve">06337500</t>
  </si>
  <si>
    <t xml:space="preserve">MISSOURI RIVER NEAR ELBOWOODS, ND</t>
  </si>
  <si>
    <t xml:space="preserve">06330000</t>
  </si>
  <si>
    <t xml:space="preserve">MISSOURI RIVER NR WILLISTON, ND</t>
  </si>
  <si>
    <t xml:space="preserve">06185500</t>
  </si>
  <si>
    <t xml:space="preserve">Missouri River near Culbertson MT</t>
  </si>
  <si>
    <t xml:space="preserve">06805500</t>
  </si>
  <si>
    <t xml:space="preserve">PLATTE R AT LOUISVILLE NE</t>
  </si>
  <si>
    <t xml:space="preserve">06801000</t>
  </si>
  <si>
    <t xml:space="preserve">PLATTE R NR ASHLAND, NE</t>
  </si>
  <si>
    <t xml:space="preserve">06177000</t>
  </si>
  <si>
    <t xml:space="preserve">Missouri River near Wolf Point MT</t>
  </si>
  <si>
    <t xml:space="preserve">06796000</t>
  </si>
  <si>
    <t xml:space="preserve">PLATTE RIVER AT NORTH BEND, NEBR.</t>
  </si>
  <si>
    <t xml:space="preserve">06329500</t>
  </si>
  <si>
    <t xml:space="preserve">Yellowstone River near Sidney MT</t>
  </si>
  <si>
    <t xml:space="preserve">06327500</t>
  </si>
  <si>
    <t xml:space="preserve">Yellowstone River at Glendive MT</t>
  </si>
  <si>
    <t xml:space="preserve">06892500</t>
  </si>
  <si>
    <t xml:space="preserve">KANSAS R AT BONNER SPRINGS, KS</t>
  </si>
  <si>
    <t xml:space="preserve">06892350</t>
  </si>
  <si>
    <t xml:space="preserve">KANSAS R AT DESOTO, KS</t>
  </si>
  <si>
    <t xml:space="preserve">06774000</t>
  </si>
  <si>
    <t xml:space="preserve">PLATTE RIVER NEAR DUNCAN, NEBR.</t>
  </si>
  <si>
    <t xml:space="preserve">06891000</t>
  </si>
  <si>
    <t xml:space="preserve">KANSAS R AT LECOMPTON, KS</t>
  </si>
  <si>
    <t xml:space="preserve">06770500</t>
  </si>
  <si>
    <t xml:space="preserve">PLATTE RIVER NEAR GRAND ISLAND, NEBR.</t>
  </si>
  <si>
    <t xml:space="preserve">06132000</t>
  </si>
  <si>
    <t xml:space="preserve">Missouri River below Fort Peck Dam MT</t>
  </si>
  <si>
    <t xml:space="preserve">06770200</t>
  </si>
  <si>
    <t xml:space="preserve">PLATTE RIVER NEAR KEARNEY, NEBR.</t>
  </si>
  <si>
    <t xml:space="preserve">06889000</t>
  </si>
  <si>
    <t xml:space="preserve">KANSAS R AT TOPEKA, KS</t>
  </si>
  <si>
    <t xml:space="preserve">06766500</t>
  </si>
  <si>
    <t xml:space="preserve">PLATTE RIVER NR COZAD, NE (TOTFLO)</t>
  </si>
  <si>
    <t xml:space="preserve">06768000</t>
  </si>
  <si>
    <t xml:space="preserve">PLATTE RIVER NEAR OVERTON, NEBR. (TOTFLO)</t>
  </si>
  <si>
    <t xml:space="preserve">06766000</t>
  </si>
  <si>
    <t xml:space="preserve">PLATTE RIVER AT BRADY, NE (TOTFLO)</t>
  </si>
  <si>
    <t xml:space="preserve">06888350</t>
  </si>
  <si>
    <t xml:space="preserve">KANSAS R NR BELVUE, KS</t>
  </si>
  <si>
    <t xml:space="preserve">06887500</t>
  </si>
  <si>
    <t xml:space="preserve">KANSAS R AT WAMEGO, KS</t>
  </si>
  <si>
    <t xml:space="preserve">06309000</t>
  </si>
  <si>
    <t xml:space="preserve">Yellowstone River at Miles City MT</t>
  </si>
  <si>
    <t xml:space="preserve">06879500</t>
  </si>
  <si>
    <t xml:space="preserve">KANSAS R AT OGDEN, KS</t>
  </si>
  <si>
    <t xml:space="preserve">06879100</t>
  </si>
  <si>
    <t xml:space="preserve">KANSAS R AT FORT RILEY, KS</t>
  </si>
  <si>
    <t xml:space="preserve">06115200</t>
  </si>
  <si>
    <t xml:space="preserve">Missouri River near Landusky MT</t>
  </si>
  <si>
    <t xml:space="preserve">06115000</t>
  </si>
  <si>
    <t xml:space="preserve">Missouri R Power Plant Ferry nr Zortman MT</t>
  </si>
  <si>
    <t xml:space="preserve">06295000</t>
  </si>
  <si>
    <t xml:space="preserve">Yellowstone River at Forsyth MT</t>
  </si>
  <si>
    <t xml:space="preserve">06109500</t>
  </si>
  <si>
    <t xml:space="preserve">Missouri River at Virgelle MT</t>
  </si>
  <si>
    <t xml:space="preserve">06109000</t>
  </si>
  <si>
    <t xml:space="preserve">Missouri River at Loma MT</t>
  </si>
  <si>
    <t xml:space="preserve">06686500</t>
  </si>
  <si>
    <t xml:space="preserve">NORTH PLATTE R AT OSHKOSH NEBR</t>
  </si>
  <si>
    <t xml:space="preserve">06693000</t>
  </si>
  <si>
    <t xml:space="preserve">NORTH PLATTE RIVER AT NORTH PLATTE, NEBR.</t>
  </si>
  <si>
    <t xml:space="preserve">06691000</t>
  </si>
  <si>
    <t xml:space="preserve">NORTH PLATTE R NR SUTHERLAND NEBR</t>
  </si>
  <si>
    <t xml:space="preserve">06690500</t>
  </si>
  <si>
    <t xml:space="preserve">NORTH PLATTE RIVER NEAR KEYSTONE, NEBR.</t>
  </si>
  <si>
    <t xml:space="preserve">06687500</t>
  </si>
  <si>
    <t xml:space="preserve">NORTH PLATTE RIVER AT LEWELLEN NEBR</t>
  </si>
  <si>
    <t xml:space="preserve">06686000</t>
  </si>
  <si>
    <t xml:space="preserve">NORTH PLATTE RIVER AT LISCO, NEBR.</t>
  </si>
  <si>
    <t xml:space="preserve">06684500</t>
  </si>
  <si>
    <t xml:space="preserve">NORTH PLATTE RIVER AT BRIDGEPORT, NE (TOTFLO)</t>
  </si>
  <si>
    <t xml:space="preserve">06857000</t>
  </si>
  <si>
    <t xml:space="preserve">REPUBLICAN R AT MILFORD, KS</t>
  </si>
  <si>
    <t xml:space="preserve">06857100</t>
  </si>
  <si>
    <t xml:space="preserve">REPUBLICAN R BL MILFORD DAM, KS</t>
  </si>
  <si>
    <t xml:space="preserve">06090800</t>
  </si>
  <si>
    <t xml:space="preserve">Missouri River at Fort Benton MT</t>
  </si>
  <si>
    <t xml:space="preserve">06682000</t>
  </si>
  <si>
    <t xml:space="preserve">NORTH PLATTE RIVER NEAR MINATARE, NEBR.(TOTFLO)</t>
  </si>
  <si>
    <t xml:space="preserve">06856600</t>
  </si>
  <si>
    <t xml:space="preserve">REPUBLICAN R AT CLAY CENTER, KS</t>
  </si>
  <si>
    <t xml:space="preserve">06439500</t>
  </si>
  <si>
    <t xml:space="preserve">CHEYENNE R NEAR EAGLE BUTTE SD</t>
  </si>
  <si>
    <t xml:space="preserve">06679500</t>
  </si>
  <si>
    <t xml:space="preserve">NORTH PLATTE RIVER AT MITCHELL, NEBR.</t>
  </si>
  <si>
    <t xml:space="preserve">06439300</t>
  </si>
  <si>
    <t xml:space="preserve">CHEYENNE RIVER AT CHERRY CREEK,SD</t>
  </si>
  <si>
    <t xml:space="preserve">06854500</t>
  </si>
  <si>
    <t xml:space="preserve">REPUBLICAN R AT SCANDIA, KS</t>
  </si>
  <si>
    <t xml:space="preserve">06856000</t>
  </si>
  <si>
    <t xml:space="preserve">REPUBLICAN R AT CONCORDIA, KS</t>
  </si>
  <si>
    <t xml:space="preserve">06294700</t>
  </si>
  <si>
    <t xml:space="preserve">Bighorn River at Bighorn MT</t>
  </si>
  <si>
    <t xml:space="preserve">06853500</t>
  </si>
  <si>
    <t xml:space="preserve">REPUBLICAN R NR HARDY, NE</t>
  </si>
  <si>
    <t xml:space="preserve">06174500</t>
  </si>
  <si>
    <t xml:space="preserve">Milk River at Nashua MT</t>
  </si>
  <si>
    <t xml:space="preserve">06853020</t>
  </si>
  <si>
    <t xml:space="preserve">REPUBLICAN RIVER AT GUIDE ROCK, NE</t>
  </si>
  <si>
    <t xml:space="preserve">06853000</t>
  </si>
  <si>
    <t xml:space="preserve">REPUBLICAN RIVER NEAR GUIDE ROCK, NEBR.</t>
  </si>
  <si>
    <t xml:space="preserve">06438500</t>
  </si>
  <si>
    <t xml:space="preserve">CHEYENNE R NEAR PLAINVIEW SD</t>
  </si>
  <si>
    <t xml:space="preserve">06172310</t>
  </si>
  <si>
    <t xml:space="preserve">Milk River at Tampico MT</t>
  </si>
  <si>
    <t xml:space="preserve">06850500</t>
  </si>
  <si>
    <t xml:space="preserve">REPUBLICAN RIVER NEAR BLOOMINGTON, NEBR.</t>
  </si>
  <si>
    <t xml:space="preserve">06478513</t>
  </si>
  <si>
    <t xml:space="preserve">JAMES RIVER NR YANKTON SD</t>
  </si>
  <si>
    <t xml:space="preserve">06078200</t>
  </si>
  <si>
    <t xml:space="preserve">Missouri River near Ulm MT</t>
  </si>
  <si>
    <t xml:space="preserve">06172000</t>
  </si>
  <si>
    <t xml:space="preserve">Milk River near Vandalia MT</t>
  </si>
  <si>
    <t xml:space="preserve">06849500</t>
  </si>
  <si>
    <t xml:space="preserve">REPUBLICAN RIVER BL HARLAN COUNTY DAM, NEBR.</t>
  </si>
  <si>
    <t xml:space="preserve">06288500</t>
  </si>
  <si>
    <t xml:space="preserve">Bighorn River near Hardin MT</t>
  </si>
  <si>
    <t xml:space="preserve">06478500</t>
  </si>
  <si>
    <t xml:space="preserve">JAMES R NEAR SCOTLAND SD</t>
  </si>
  <si>
    <t xml:space="preserve">06287000</t>
  </si>
  <si>
    <t xml:space="preserve">Bighorn River near St. Xavier, MT</t>
  </si>
  <si>
    <t xml:space="preserve">06877600</t>
  </si>
  <si>
    <t xml:space="preserve">SMOKY HILL R AT ENTERPRISE, KS</t>
  </si>
  <si>
    <t xml:space="preserve">06478000</t>
  </si>
  <si>
    <t xml:space="preserve">JAMES R NEAR MITCHELL SD</t>
  </si>
  <si>
    <t xml:space="preserve">06074000</t>
  </si>
  <si>
    <t xml:space="preserve">Missouri River at Cascade MT</t>
  </si>
  <si>
    <t xml:space="preserve">06164510</t>
  </si>
  <si>
    <t xml:space="preserve">Milk River at Juneberg Bridge nr Saco MT</t>
  </si>
  <si>
    <t xml:space="preserve">06477000</t>
  </si>
  <si>
    <t xml:space="preserve">JAMES R NEAR FORESTBURG SD</t>
  </si>
  <si>
    <t xml:space="preserve">06066500</t>
  </si>
  <si>
    <t xml:space="preserve">Missouri River bl Holter Dam nr Wolf Cr MT</t>
  </si>
  <si>
    <t xml:space="preserve">06065500</t>
  </si>
  <si>
    <t xml:space="preserve">Missouri River bl Hauser Lake nr Helena MT</t>
  </si>
  <si>
    <t xml:space="preserve">06656000</t>
  </si>
  <si>
    <t xml:space="preserve">NORTH PLATTE RIVER BELOW GUERNSEY RESERVOIR, WY</t>
  </si>
  <si>
    <t xml:space="preserve">06657000</t>
  </si>
  <si>
    <t xml:space="preserve">NORTH PLATTE RIVER BELOW WHALEN DIVERSION DAM, WY</t>
  </si>
  <si>
    <t xml:space="preserve">06476000</t>
  </si>
  <si>
    <t xml:space="preserve">JAMES R AT HURON SD</t>
  </si>
  <si>
    <t xml:space="preserve">06279500</t>
  </si>
  <si>
    <t xml:space="preserve">BIGHORN RIVER AT KANE, WY</t>
  </si>
  <si>
    <t xml:space="preserve">06844500</t>
  </si>
  <si>
    <t xml:space="preserve">REPUBLICAN RIVER NEAR ORLEANS, NEBR.</t>
  </si>
  <si>
    <t xml:space="preserve">06652800</t>
  </si>
  <si>
    <t xml:space="preserve">NORTH PLATTE RIVER BELOW GLENDO RESERVOIR, WY</t>
  </si>
  <si>
    <t xml:space="preserve">06057000</t>
  </si>
  <si>
    <t xml:space="preserve">Missouri River near Townsend MT</t>
  </si>
  <si>
    <t xml:space="preserve">06794500</t>
  </si>
  <si>
    <t xml:space="preserve">LOUP RIVER AT COLUMBUS, NEBR.</t>
  </si>
  <si>
    <t xml:space="preserve">06652000</t>
  </si>
  <si>
    <t xml:space="preserve">NORTH PLATTE RIVER AT ORIN, WY</t>
  </si>
  <si>
    <t xml:space="preserve">06054500</t>
  </si>
  <si>
    <t xml:space="preserve">Missouri River at Toston MT</t>
  </si>
  <si>
    <t xml:space="preserve">06759500</t>
  </si>
  <si>
    <t xml:space="preserve">SOUTH PLATTE RIVER AT FORT MORGAN, CO.</t>
  </si>
  <si>
    <t xml:space="preserve">06926500</t>
  </si>
  <si>
    <t xml:space="preserve">Osage River near St. Thomas, MO</t>
  </si>
  <si>
    <t xml:space="preserve">06843500</t>
  </si>
  <si>
    <t xml:space="preserve">REPUBLICAN RIVER AT CAMBRIDGE, NEBR.</t>
  </si>
  <si>
    <t xml:space="preserve">06793000</t>
  </si>
  <si>
    <t xml:space="preserve">LOUP RIVER NEAR GENOA, NEBR.</t>
  </si>
  <si>
    <t xml:space="preserve">06926000</t>
  </si>
  <si>
    <t xml:space="preserve">Osage River near Bagnell, MO</t>
  </si>
  <si>
    <t xml:space="preserve">06475000</t>
  </si>
  <si>
    <t xml:space="preserve">JAMES R NEAR REDFIELD SD</t>
  </si>
  <si>
    <t xml:space="preserve">06646800</t>
  </si>
  <si>
    <t xml:space="preserve">NORTH PLATTE RIVER NEAR GLENROCK, WY</t>
  </si>
  <si>
    <t xml:space="preserve">06274300</t>
  </si>
  <si>
    <t xml:space="preserve">BIGHORN RIVER AT BASIN, WY</t>
  </si>
  <si>
    <t xml:space="preserve">06758500</t>
  </si>
  <si>
    <t xml:space="preserve">SOUTH PLATTE RIVER NEAR WELDONA, CO.</t>
  </si>
  <si>
    <t xml:space="preserve">06326500</t>
  </si>
  <si>
    <t xml:space="preserve">Powder River near Locate MT</t>
  </si>
  <si>
    <t xml:space="preserve">06423500</t>
  </si>
  <si>
    <t xml:space="preserve">CHEYENNE RIVER NEAR WASTA,SD</t>
  </si>
  <si>
    <t xml:space="preserve">06645000</t>
  </si>
  <si>
    <t xml:space="preserve">NORTH PLATTE RIVER BELOW CASPER, WY</t>
  </si>
  <si>
    <t xml:space="preserve">06837000</t>
  </si>
  <si>
    <t xml:space="preserve">REPUBLICAN RIVER AT MCCOOK NEBR</t>
  </si>
  <si>
    <t xml:space="preserve">06214500</t>
  </si>
  <si>
    <t xml:space="preserve">Yellowstone River at Billings MT</t>
  </si>
  <si>
    <t xml:space="preserve">06155500</t>
  </si>
  <si>
    <t xml:space="preserve">Milk River at Malta MT</t>
  </si>
  <si>
    <t xml:space="preserve">06870200</t>
  </si>
  <si>
    <t xml:space="preserve">SMOKY HILL R AT NEW CAMBRIA, KS</t>
  </si>
  <si>
    <t xml:space="preserve">06465500</t>
  </si>
  <si>
    <t xml:space="preserve">NIOBRARA RIVER NR. VERDEL, NEBR.</t>
  </si>
  <si>
    <t xml:space="preserve">06922450</t>
  </si>
  <si>
    <t xml:space="preserve">Osage R. bl Harry S Truman Dam at Warsaw, MO</t>
  </si>
  <si>
    <t xml:space="preserve">06643500</t>
  </si>
  <si>
    <t xml:space="preserve">NORTH PLATTE RIVER NEAR GOOSE EGG, WY</t>
  </si>
  <si>
    <t xml:space="preserve">06155030</t>
  </si>
  <si>
    <t xml:space="preserve">Milk River near Dodson MT</t>
  </si>
  <si>
    <t xml:space="preserve">06465000</t>
  </si>
  <si>
    <t xml:space="preserve">NIOBRARA RIVER NEAR SPENCER, NEBR.</t>
  </si>
  <si>
    <t xml:space="preserve">06642000</t>
  </si>
  <si>
    <t xml:space="preserve">NORTH PLATTE RIVER AT ALCOVA, WY</t>
  </si>
  <si>
    <t xml:space="preserve">06452000</t>
  </si>
  <si>
    <t xml:space="preserve">WHITE R NEAR OACOMA SD</t>
  </si>
  <si>
    <t xml:space="preserve">06154100</t>
  </si>
  <si>
    <t xml:space="preserve">Milk River near Harlem MT</t>
  </si>
  <si>
    <t xml:space="preserve">06402600</t>
  </si>
  <si>
    <t xml:space="preserve">CHEYENNE R NEAR BUFFALO GAP SD</t>
  </si>
  <si>
    <t xml:space="preserve">06473000</t>
  </si>
  <si>
    <t xml:space="preserve">JAMES R AT ASHTON SD</t>
  </si>
  <si>
    <t xml:space="preserve">06754000</t>
  </si>
  <si>
    <t xml:space="preserve">SOUTH PLATTE RIVER NEAR KERSEY, CO.</t>
  </si>
  <si>
    <t xml:space="preserve">06887000</t>
  </si>
  <si>
    <t xml:space="preserve">BIG BLUE R NR MANHATTAN, KS</t>
  </si>
  <si>
    <t xml:space="preserve">06036650</t>
  </si>
  <si>
    <t xml:space="preserve">Jefferson River near Three Forks MT</t>
  </si>
  <si>
    <t xml:space="preserve">06034500</t>
  </si>
  <si>
    <t xml:space="preserve">Jefferson River at Sappington MT</t>
  </si>
  <si>
    <t xml:space="preserve">06886000</t>
  </si>
  <si>
    <t xml:space="preserve">BIG BLUE R AT RANDOLPH, KS</t>
  </si>
  <si>
    <t xml:space="preserve">06401500</t>
  </si>
  <si>
    <t xml:space="preserve">CHEYENNE R BELOW ANGOSTURA DAM SD</t>
  </si>
  <si>
    <t xml:space="preserve">06472000</t>
  </si>
  <si>
    <t xml:space="preserve">JAMES R NEAR STRATFORD SD</t>
  </si>
  <si>
    <t xml:space="preserve">06877000</t>
  </si>
  <si>
    <t xml:space="preserve">SMOKY HILL R AT SOLOMON, KS</t>
  </si>
  <si>
    <t xml:space="preserve">06324710</t>
  </si>
  <si>
    <t xml:space="preserve">Powder River at Broadus MT</t>
  </si>
  <si>
    <t xml:space="preserve">06400500</t>
  </si>
  <si>
    <t xml:space="preserve">CHEYENNE R NEAR HOT SPRINGS SD</t>
  </si>
  <si>
    <t xml:space="preserve">06830000</t>
  </si>
  <si>
    <t xml:space="preserve">REPUBLICAN RIVER AT (NEAR) CULBERTSON, NEBR.</t>
  </si>
  <si>
    <t xml:space="preserve">06485500</t>
  </si>
  <si>
    <t xml:space="preserve">Big Sioux River at Akron, IA</t>
  </si>
  <si>
    <t xml:space="preserve">06462000</t>
  </si>
  <si>
    <t xml:space="preserve">NIOBRARA RIVER NR NORDEN NEBR</t>
  </si>
  <si>
    <t xml:space="preserve">06866500</t>
  </si>
  <si>
    <t xml:space="preserve">SMOKY HILL R NR MENTOR, KS</t>
  </si>
  <si>
    <t xml:space="preserve">06829500</t>
  </si>
  <si>
    <t xml:space="preserve">REPUBLICAN RIVER AT TRENTON, NEBR.</t>
  </si>
  <si>
    <t xml:space="preserve">06337000</t>
  </si>
  <si>
    <t xml:space="preserve">LITTLE MISSOURI RIVER NR WATFORD CITY, ND</t>
  </si>
  <si>
    <t xml:space="preserve">06828500</t>
  </si>
  <si>
    <t xml:space="preserve">REPUBLICAN RIVER AT STRATTON, NEBR.</t>
  </si>
  <si>
    <t xml:space="preserve">06866000</t>
  </si>
  <si>
    <t xml:space="preserve">SMOKY HILL R AT LINDSBORG, KS</t>
  </si>
  <si>
    <t xml:space="preserve">06324500</t>
  </si>
  <si>
    <t xml:space="preserve">Powder River at Moorhead MT</t>
  </si>
  <si>
    <t xml:space="preserve">06785000</t>
  </si>
  <si>
    <t xml:space="preserve">MIDDLE LOUP R. AT ST. PAUL, NEBR.</t>
  </si>
  <si>
    <t xml:space="preserve">06865500</t>
  </si>
  <si>
    <t xml:space="preserve">SMOKY HILL R NR LANGLEY, KS</t>
  </si>
  <si>
    <t xml:space="preserve">06130500</t>
  </si>
  <si>
    <t xml:space="preserve">Musselshell River at Mosby MT</t>
  </si>
  <si>
    <t xml:space="preserve">06828000</t>
  </si>
  <si>
    <t xml:space="preserve">REPUBLICAN RIVER AT MAX, NEBR.</t>
  </si>
  <si>
    <t xml:space="preserve">06259000</t>
  </si>
  <si>
    <t xml:space="preserve">WIND R BL BOYSEN RES WYO</t>
  </si>
  <si>
    <t xml:space="preserve">06027000</t>
  </si>
  <si>
    <t xml:space="preserve">Jefferson River near Silver Star MT</t>
  </si>
  <si>
    <t xml:space="preserve">06026500</t>
  </si>
  <si>
    <t xml:space="preserve">Jefferson River near Twin Bridges MT</t>
  </si>
  <si>
    <t xml:space="preserve">06864500</t>
  </si>
  <si>
    <t xml:space="preserve">SMOKY HILL R AT ELLSWORTH, KS</t>
  </si>
  <si>
    <t xml:space="preserve">06438000</t>
  </si>
  <si>
    <t xml:space="preserve">BELLE FOURCHE RIVER NEAR ELM SPRINGS</t>
  </si>
  <si>
    <t xml:space="preserve">06461500</t>
  </si>
  <si>
    <t xml:space="preserve">NIOBRARA RIVER NEAR SPARKS, NEBR.</t>
  </si>
  <si>
    <t xml:space="preserve">06395000</t>
  </si>
  <si>
    <t xml:space="preserve">CHEYENNE R AT EDGEMONT SD</t>
  </si>
  <si>
    <t xml:space="preserve">06864050</t>
  </si>
  <si>
    <t xml:space="preserve">SMOKY HILL R NR BUNKER HILL, KS</t>
  </si>
  <si>
    <t xml:space="preserve">06102050</t>
  </si>
  <si>
    <t xml:space="preserve">Marias River near Loma MT</t>
  </si>
  <si>
    <t xml:space="preserve">06864000</t>
  </si>
  <si>
    <t xml:space="preserve">SMOKY HILL R NR RUSSELL, KS</t>
  </si>
  <si>
    <t xml:space="preserve">06800500</t>
  </si>
  <si>
    <t xml:space="preserve">ELKHORN RIVER AT WATERLOO, NE</t>
  </si>
  <si>
    <t xml:space="preserve">06902000</t>
  </si>
  <si>
    <t xml:space="preserve">Grand River near Sumner, MO</t>
  </si>
  <si>
    <t xml:space="preserve">06876900</t>
  </si>
  <si>
    <t xml:space="preserve">SOLOMON R AT NILES, KS</t>
  </si>
  <si>
    <t xml:space="preserve">06102000</t>
  </si>
  <si>
    <t xml:space="preserve">Marias River near Brinkman MT</t>
  </si>
  <si>
    <t xml:space="preserve">06336000</t>
  </si>
  <si>
    <t xml:space="preserve">LITTLE MISSOURI RIVER AT MEDORA, ND</t>
  </si>
  <si>
    <t xml:space="preserve">06143000</t>
  </si>
  <si>
    <t xml:space="preserve">Milk River at Lohman MT</t>
  </si>
  <si>
    <t xml:space="preserve">06317000</t>
  </si>
  <si>
    <t xml:space="preserve">POWDER RIVER AT ARVADA, WY</t>
  </si>
  <si>
    <t xml:space="preserve">06471000</t>
  </si>
  <si>
    <t xml:space="preserve">JAMES R AT COLUMBIA SD</t>
  </si>
  <si>
    <t xml:space="preserve">06862850</t>
  </si>
  <si>
    <t xml:space="preserve">SMOKY HILL R BL SCHOENCHEN, KS</t>
  </si>
  <si>
    <t xml:space="preserve">06140500</t>
  </si>
  <si>
    <t xml:space="preserve">Milk River at Havre MT</t>
  </si>
  <si>
    <t xml:space="preserve">06862700</t>
  </si>
  <si>
    <t xml:space="preserve">SMOKY HILL R NR SCHOENCHEN, KS</t>
  </si>
  <si>
    <t xml:space="preserve">06862500</t>
  </si>
  <si>
    <t xml:space="preserve">SMOKY HILL R NR ELLIS, KS</t>
  </si>
  <si>
    <t xml:space="preserve">06876070</t>
  </si>
  <si>
    <t xml:space="preserve">SOLOMON R NR SIMPSON, KS</t>
  </si>
  <si>
    <t xml:space="preserve">06876000</t>
  </si>
  <si>
    <t xml:space="preserve">SOLOMON R AT BELOIT, KS</t>
  </si>
  <si>
    <t xml:space="preserve">06862000</t>
  </si>
  <si>
    <t xml:space="preserve">SMOKY HILL R AT CEDAR BLUFF DAM, KS</t>
  </si>
  <si>
    <t xml:space="preserve">06470875</t>
  </si>
  <si>
    <t xml:space="preserve">DAKOTA LAKE NR LUDDEN, ND</t>
  </si>
  <si>
    <t xml:space="preserve">06918070</t>
  </si>
  <si>
    <t xml:space="preserve">Osage River above Schell City, MO</t>
  </si>
  <si>
    <t xml:space="preserve">06308500</t>
  </si>
  <si>
    <t xml:space="preserve">Tongue River at Miles City MT</t>
  </si>
  <si>
    <t xml:space="preserve">06357800</t>
  </si>
  <si>
    <t xml:space="preserve">GRAND R AT LITTLE EAGLE SD</t>
  </si>
  <si>
    <t xml:space="preserve">06875900</t>
  </si>
  <si>
    <t xml:space="preserve">SOLOMON R NR GLEN ELDER, KS</t>
  </si>
  <si>
    <t xml:space="preserve">06780000</t>
  </si>
  <si>
    <t xml:space="preserve">MIDDLE LOUP RIVER AT ROCKVILLE NEBR</t>
  </si>
  <si>
    <t xml:space="preserve">06386500</t>
  </si>
  <si>
    <t xml:space="preserve">CHEYENNE RIVER NEAR SPENCER, WY</t>
  </si>
  <si>
    <t xml:space="preserve">06482100</t>
  </si>
  <si>
    <t xml:space="preserve">BIG SIOUX R NR BRANDON SD</t>
  </si>
  <si>
    <t xml:space="preserve">06861000</t>
  </si>
  <si>
    <t xml:space="preserve">SMOKY HILL R NR ARNOLD, KS</t>
  </si>
  <si>
    <t xml:space="preserve">06482020</t>
  </si>
  <si>
    <t xml:space="preserve">BIG SIOUX R AT NORTH CLIFF AVE AT SIOUX FALLS SD</t>
  </si>
  <si>
    <t xml:space="preserve">06482000</t>
  </si>
  <si>
    <t xml:space="preserve">BIG SIOUX R AT SIOUX FALLS SD</t>
  </si>
  <si>
    <t xml:space="preserve">06799350</t>
  </si>
  <si>
    <t xml:space="preserve">ELKHORN RIVER AT WEST POINT, NEBR.</t>
  </si>
  <si>
    <t xml:space="preserve">06721000</t>
  </si>
  <si>
    <t xml:space="preserve">SOUTH PLATTE RIVER AT FORT LUPTON, CO.</t>
  </si>
  <si>
    <t xml:space="preserve">06779000</t>
  </si>
  <si>
    <t xml:space="preserve">MIDDLE LOUP R. AT ARCADIA, NEBR.</t>
  </si>
  <si>
    <t xml:space="preserve">06447000</t>
  </si>
  <si>
    <t xml:space="preserve">WHITE R NEAR KADOKA SD</t>
  </si>
  <si>
    <t xml:space="preserve">06101500</t>
  </si>
  <si>
    <t xml:space="preserve">Marias River near Chester MT</t>
  </si>
  <si>
    <t xml:space="preserve">06360500</t>
  </si>
  <si>
    <t xml:space="preserve">MOREAU R NEAR WHITEHORSE SD</t>
  </si>
  <si>
    <t xml:space="preserve">06882510</t>
  </si>
  <si>
    <t xml:space="preserve">BIG BLUE R AT MARYSVILLE, KS</t>
  </si>
  <si>
    <t xml:space="preserve">06720500</t>
  </si>
  <si>
    <t xml:space="preserve">SOUTH PLATTE RIVER AT HENDERSON, CO.</t>
  </si>
  <si>
    <t xml:space="preserve">06335500</t>
  </si>
  <si>
    <t xml:space="preserve">LITTLE MISSOURI RIVER AT MARMARTH, ND</t>
  </si>
  <si>
    <t xml:space="preserve">06127500</t>
  </si>
  <si>
    <t xml:space="preserve">Musselshell River at Musselshell MT</t>
  </si>
  <si>
    <t xml:space="preserve">06670500</t>
  </si>
  <si>
    <t xml:space="preserve">LARAMIE RIVER NEAR FORT LARAMIE, WY</t>
  </si>
  <si>
    <t xml:space="preserve">06882500</t>
  </si>
  <si>
    <t xml:space="preserve">BIG BLUE R AT HULL, KS</t>
  </si>
  <si>
    <t xml:space="preserve">06436000</t>
  </si>
  <si>
    <t xml:space="preserve">BELLE FOURCHE R NEAR FRUITDALE SD</t>
  </si>
  <si>
    <t xml:space="preserve">06481000</t>
  </si>
  <si>
    <t xml:space="preserve">BIG SIOUX R NEAR DELL RAPIDS SD</t>
  </si>
  <si>
    <t xml:space="preserve">06778000</t>
  </si>
  <si>
    <t xml:space="preserve">MIDDLE LOUP RIVER AT SARGENT, NEBR.</t>
  </si>
  <si>
    <t xml:space="preserve">06882000</t>
  </si>
  <si>
    <t xml:space="preserve">BIG BLUE R AT BARNESTON NEBR</t>
  </si>
  <si>
    <t xml:space="preserve">06670000</t>
  </si>
  <si>
    <t xml:space="preserve">LARAMIE RIVER NEAR UVA, WY</t>
  </si>
  <si>
    <t xml:space="preserve">06236100</t>
  </si>
  <si>
    <t xml:space="preserve">WIND RIVER AB BOYSEN RESERVOIR, NR SHOSHONI, WY</t>
  </si>
  <si>
    <t xml:space="preserve">06470500</t>
  </si>
  <si>
    <t xml:space="preserve">JAMES RIVER AT LAMOURE, ND</t>
  </si>
  <si>
    <t xml:space="preserve">06777500</t>
  </si>
  <si>
    <t xml:space="preserve">MIDDLE LOUP RIVER AT WALWORTH, NEBR.</t>
  </si>
  <si>
    <t xml:space="preserve">06790500</t>
  </si>
  <si>
    <t xml:space="preserve">NORTH LOUP RIVER NR ST PAUL NEBR</t>
  </si>
  <si>
    <t xml:space="preserve">06457500</t>
  </si>
  <si>
    <t xml:space="preserve">NIOBRARA RIVER NEAR GORDON, NEBR.</t>
  </si>
  <si>
    <t xml:space="preserve">06630000</t>
  </si>
  <si>
    <t xml:space="preserve">N PLATTE RIV AB SEMINOE RESERVOIR, NR SINCLAIR, WY</t>
  </si>
  <si>
    <t xml:space="preserve">06354000</t>
  </si>
  <si>
    <t xml:space="preserve">CANNONBALL RIVER AT BREIEN, ND</t>
  </si>
  <si>
    <t xml:space="preserve">06789000</t>
  </si>
  <si>
    <t xml:space="preserve">NORTH LOUP RIVER AT SCOTIA, NEBR.</t>
  </si>
  <si>
    <t xml:space="preserve">06126500</t>
  </si>
  <si>
    <t xml:space="preserve">Musselshell River near Roundup MT</t>
  </si>
  <si>
    <t xml:space="preserve">06307830</t>
  </si>
  <si>
    <t xml:space="preserve">Tongue R bl Brandenberg Bridge nr Ashland MT</t>
  </si>
  <si>
    <t xml:space="preserve">06881500</t>
  </si>
  <si>
    <t xml:space="preserve">BIG BLUE R AT BEATRICE NEBR</t>
  </si>
  <si>
    <t xml:space="preserve">06480000</t>
  </si>
  <si>
    <t xml:space="preserve">BIG SIOUX RIVER NEAR BROOKINGS SD</t>
  </si>
  <si>
    <t xml:space="preserve">06714215</t>
  </si>
  <si>
    <t xml:space="preserve">SOUTH PLATTE R AT 64TH AVE. COMMERCE CITY, CO.</t>
  </si>
  <si>
    <t xml:space="preserve">06714000</t>
  </si>
  <si>
    <t xml:space="preserve">SOUTH PLATTE RIVER AT DENVER, CO.</t>
  </si>
  <si>
    <t xml:space="preserve">06847500</t>
  </si>
  <si>
    <t xml:space="preserve">SAPPA CREEK NEAR STAMFORD, NEBR.</t>
  </si>
  <si>
    <t xml:space="preserve">06788500</t>
  </si>
  <si>
    <t xml:space="preserve">NORTH LOUP RIVER AT ORD, NEBR.</t>
  </si>
  <si>
    <t xml:space="preserve">06777000</t>
  </si>
  <si>
    <t xml:space="preserve">MIDDLE LOUP RIVER NEAR MILBURN, NEBR.</t>
  </si>
  <si>
    <t xml:space="preserve">06018500</t>
  </si>
  <si>
    <t xml:space="preserve">Beaverhead River near Twin Bridges MT</t>
  </si>
  <si>
    <t xml:space="preserve">06860000</t>
  </si>
  <si>
    <t xml:space="preserve">SMOKY HILL R AT ELKADER, KS</t>
  </si>
  <si>
    <t xml:space="preserve">06192500</t>
  </si>
  <si>
    <t xml:space="preserve">Yellowstone River near Livingston MT</t>
  </si>
  <si>
    <t xml:space="preserve">06607500</t>
  </si>
  <si>
    <t xml:space="preserve">Little Sioux River near Turin, IA</t>
  </si>
  <si>
    <t xml:space="preserve">06884500</t>
  </si>
  <si>
    <t xml:space="preserve">L BLUE R AT WATERVILLE, KS</t>
  </si>
  <si>
    <t xml:space="preserve">06018000</t>
  </si>
  <si>
    <t xml:space="preserve">Beaverhead River near Dillon MT</t>
  </si>
  <si>
    <t xml:space="preserve">06711565</t>
  </si>
  <si>
    <t xml:space="preserve">SOUTH PLATTE RIVER AT ENGLEWOOD, CO.</t>
  </si>
  <si>
    <t xml:space="preserve">06884400</t>
  </si>
  <si>
    <t xml:space="preserve">L BLUE R NR BARNES, KS</t>
  </si>
  <si>
    <t xml:space="preserve">06349000</t>
  </si>
  <si>
    <t xml:space="preserve">HEART RIVER NR MANDAN, ND</t>
  </si>
  <si>
    <t xml:space="preserve">06763500</t>
  </si>
  <si>
    <t xml:space="preserve">LODGEPOLE CREEK AT RALTON, NEBR.</t>
  </si>
  <si>
    <t xml:space="preserve">06428500</t>
  </si>
  <si>
    <t xml:space="preserve">BELLE FOURCHE R AT WY-SD STATE LINE</t>
  </si>
  <si>
    <t xml:space="preserve">06099500</t>
  </si>
  <si>
    <t xml:space="preserve">Marias River near Shelby MT</t>
  </si>
  <si>
    <t xml:space="preserve">06916600</t>
  </si>
  <si>
    <t xml:space="preserve">MARAIS DES CYGNES R NR KS-MO ST LINE, KS</t>
  </si>
  <si>
    <t xml:space="preserve">06934000</t>
  </si>
  <si>
    <t xml:space="preserve">Gasconade River near Rich Fountain, MO</t>
  </si>
  <si>
    <t xml:space="preserve">06181000</t>
  </si>
  <si>
    <t xml:space="preserve">Poplar River near Poplar MT</t>
  </si>
  <si>
    <t xml:space="preserve">06357500</t>
  </si>
  <si>
    <t xml:space="preserve">GRAND R AT SHADEHILL SD</t>
  </si>
  <si>
    <t xml:space="preserve">06441500</t>
  </si>
  <si>
    <t xml:space="preserve">BAD R NEAR FORT PIERRE SD</t>
  </si>
  <si>
    <t xml:space="preserve">06313500</t>
  </si>
  <si>
    <t xml:space="preserve">POWDER RIVER AT SUSSEX, WY</t>
  </si>
  <si>
    <t xml:space="preserve">06835500</t>
  </si>
  <si>
    <t xml:space="preserve">FRENCHMAN CREEK AT CULBERTSON, NEBR.</t>
  </si>
  <si>
    <t xml:space="preserve">06286200</t>
  </si>
  <si>
    <t xml:space="preserve">SHOSHONE RIVER AT KANE, WY</t>
  </si>
  <si>
    <t xml:space="preserve">06180500</t>
  </si>
  <si>
    <t xml:space="preserve">Poplar River near Bredette MT</t>
  </si>
  <si>
    <t xml:space="preserve">06348300</t>
  </si>
  <si>
    <t xml:space="preserve">HEART RIVER AT STARK BRIDGE NR JUDSON, ND</t>
  </si>
  <si>
    <t xml:space="preserve">06017000</t>
  </si>
  <si>
    <t xml:space="preserve">Beaverhead River at Dillon MT</t>
  </si>
  <si>
    <t xml:space="preserve">06916000</t>
  </si>
  <si>
    <t xml:space="preserve">MARAIS DES CYGNES R AT TRADING POST, KS</t>
  </si>
  <si>
    <t xml:space="preserve">06933500</t>
  </si>
  <si>
    <t xml:space="preserve">Gasconade River at Jerome, MO</t>
  </si>
  <si>
    <t xml:space="preserve">06627000</t>
  </si>
  <si>
    <t xml:space="preserve">NORTH PLATTE RIVER AT SARATOGA WYO</t>
  </si>
  <si>
    <t xml:space="preserve">06470000</t>
  </si>
  <si>
    <t xml:space="preserve">JAMES RIVER AT JAMESTOWN, ND</t>
  </si>
  <si>
    <t xml:space="preserve">06810000</t>
  </si>
  <si>
    <t xml:space="preserve">Nishnabotna River above Hamburg, IA</t>
  </si>
  <si>
    <t xml:space="preserve">06799000</t>
  </si>
  <si>
    <t xml:space="preserve">ELKHORN R AT NORFOLK NE</t>
  </si>
  <si>
    <t xml:space="preserve">06884025</t>
  </si>
  <si>
    <t xml:space="preserve">LITTLE BLUE R AT HOLLENBERG, KS</t>
  </si>
  <si>
    <t xml:space="preserve">06348000</t>
  </si>
  <si>
    <t xml:space="preserve">HEART RIVER NR LARK, ND</t>
  </si>
  <si>
    <t xml:space="preserve">06827500</t>
  </si>
  <si>
    <t xml:space="preserve">SOUTH FORK REPUBLICAN RIVER NEAR BENKELMAN, NEBR</t>
  </si>
  <si>
    <t xml:space="preserve">06606700</t>
  </si>
  <si>
    <t xml:space="preserve">Little Sioux River near Kennebec, IA</t>
  </si>
  <si>
    <t xml:space="preserve">06016000</t>
  </si>
  <si>
    <t xml:space="preserve">Beaverhead River at Barretts MT</t>
  </si>
  <si>
    <t xml:space="preserve">06881000</t>
  </si>
  <si>
    <t xml:space="preserve">BIG BLUE RIVER NEAR CRETE, NEBR.</t>
  </si>
  <si>
    <t xml:space="preserve">06185110</t>
  </si>
  <si>
    <t xml:space="preserve">Big Muddy Cr nr Mouth nr Culbertson MT</t>
  </si>
  <si>
    <t xml:space="preserve">06915800</t>
  </si>
  <si>
    <t xml:space="preserve">MARAIS DES CYGNES R AT LA CYGNE, KS</t>
  </si>
  <si>
    <t xml:space="preserve">06359500</t>
  </si>
  <si>
    <t xml:space="preserve">MOREAU R NEAR FAITH SD</t>
  </si>
  <si>
    <t xml:space="preserve">06473700</t>
  </si>
  <si>
    <t xml:space="preserve">SNAKE CR NEAR ASHTON SD</t>
  </si>
  <si>
    <t xml:space="preserve">06307616</t>
  </si>
  <si>
    <t xml:space="preserve">Tongue R at Birney Day School Br nr Birney MT</t>
  </si>
  <si>
    <t xml:space="preserve">06191500</t>
  </si>
  <si>
    <t xml:space="preserve">Yellowstone River at Corwin Springs MT</t>
  </si>
  <si>
    <t xml:space="preserve">06707500</t>
  </si>
  <si>
    <t xml:space="preserve">SOUTH PLATTE RIVER AT SOUTH PLATTE, CO.</t>
  </si>
  <si>
    <t xml:space="preserve">06131000</t>
  </si>
  <si>
    <t xml:space="preserve">Big Dry Creek near Van Norman MT</t>
  </si>
  <si>
    <t xml:space="preserve">06135000</t>
  </si>
  <si>
    <t xml:space="preserve">Milk River at Eastern Crossing of Int Bndry</t>
  </si>
  <si>
    <t xml:space="preserve">06042500</t>
  </si>
  <si>
    <t xml:space="preserve">Madison River near Three Forks MT</t>
  </si>
  <si>
    <t xml:space="preserve">06606600</t>
  </si>
  <si>
    <t xml:space="preserve">Little Sioux River at Correctionville, IA</t>
  </si>
  <si>
    <t xml:space="preserve">06025500</t>
  </si>
  <si>
    <t xml:space="preserve">Big Hole River near Melrose MT</t>
  </si>
  <si>
    <t xml:space="preserve">06185000</t>
  </si>
  <si>
    <t xml:space="preserve">Big Muddy Creek near Culbertson MT</t>
  </si>
  <si>
    <t xml:space="preserve">06821190</t>
  </si>
  <si>
    <t xml:space="preserve">Platte River at Sharps Station, MO</t>
  </si>
  <si>
    <t xml:space="preserve">06285100</t>
  </si>
  <si>
    <t xml:space="preserve">SHOSHONE RIVER NEAR LOVELL, WY</t>
  </si>
  <si>
    <t xml:space="preserve">06884000</t>
  </si>
  <si>
    <t xml:space="preserve">LITTLE BLUE RIVER NEAR FAIRBURY, NEBR.</t>
  </si>
  <si>
    <t xml:space="preserve">06285000</t>
  </si>
  <si>
    <t xml:space="preserve">SHOSHONE RIVER AT BYRON, WYO.</t>
  </si>
  <si>
    <t xml:space="preserve">06635000</t>
  </si>
  <si>
    <t xml:space="preserve">MEDICINE BOW R AB SEMINOE RESERVOIR, NR HANNA, WY</t>
  </si>
  <si>
    <t xml:space="preserve">06639000</t>
  </si>
  <si>
    <t xml:space="preserve">SWEETWATER RIVER NEAR ALCOVA, WY</t>
  </si>
  <si>
    <t xml:space="preserve">06015400</t>
  </si>
  <si>
    <t xml:space="preserve">Beaverhead River near Grant MT</t>
  </si>
  <si>
    <t xml:space="preserve">06784000</t>
  </si>
  <si>
    <t xml:space="preserve">SOUTH LOUP R AT ST. MICHAEL, NEBR.</t>
  </si>
  <si>
    <t xml:space="preserve">06872500</t>
  </si>
  <si>
    <t xml:space="preserve">NF SOLOMON R AT PORTIS, KS</t>
  </si>
  <si>
    <t xml:space="preserve">06228000</t>
  </si>
  <si>
    <t xml:space="preserve">WIND RIVER AT RIVERTON, WY</t>
  </si>
  <si>
    <t xml:space="preserve">06479010</t>
  </si>
  <si>
    <t xml:space="preserve">VERMILLION RIVER NR VERMILLION SD</t>
  </si>
  <si>
    <t xml:space="preserve">06897500</t>
  </si>
  <si>
    <t xml:space="preserve">Grand River near Gallatin, MO</t>
  </si>
  <si>
    <t xml:space="preserve">06663500</t>
  </si>
  <si>
    <t xml:space="preserve">LARAMIE RIVER BEL WHEATLAND RESERVOIR NO 2, WY</t>
  </si>
  <si>
    <t xml:space="preserve">06340500</t>
  </si>
  <si>
    <t xml:space="preserve">KNIFE RIVER AT HAZEN, ND</t>
  </si>
  <si>
    <t xml:space="preserve">06798500</t>
  </si>
  <si>
    <t xml:space="preserve">ELKHORN RIVER AT NELIGH, NE</t>
  </si>
  <si>
    <t xml:space="preserve">06227600</t>
  </si>
  <si>
    <t xml:space="preserve">WIND RIVER NEAR KINNEAR, WY</t>
  </si>
  <si>
    <t xml:space="preserve">06041000</t>
  </si>
  <si>
    <t xml:space="preserve">Madison River bl Ennis Lake nr Mcallister MT</t>
  </si>
  <si>
    <t xml:space="preserve">06662000</t>
  </si>
  <si>
    <t xml:space="preserve">LARAMIE RIVER NEAR LOOKOUT, WYO.</t>
  </si>
  <si>
    <t xml:space="preserve">06208800</t>
  </si>
  <si>
    <t xml:space="preserve">Clarks Fork Yellowstone River nr Silesia MT</t>
  </si>
  <si>
    <t xml:space="preserve">06796978</t>
  </si>
  <si>
    <t xml:space="preserve">HOLT CREEK NR EMMET, NEBR.</t>
  </si>
  <si>
    <t xml:space="preserve">06386000</t>
  </si>
  <si>
    <t xml:space="preserve">LANCE CREEK NEAR RIVERVIEW, WY</t>
  </si>
  <si>
    <t xml:space="preserve">06284400</t>
  </si>
  <si>
    <t xml:space="preserve">SHOSHONE RIVER NEAR GARLAND, WY</t>
  </si>
  <si>
    <t xml:space="preserve">06208500</t>
  </si>
  <si>
    <t xml:space="preserve">Clarks Fork Yellowstone River at Edgar MT</t>
  </si>
  <si>
    <t xml:space="preserve">06874000</t>
  </si>
  <si>
    <t xml:space="preserve">SF SOLOMON R AT OSBORNE, KS</t>
  </si>
  <si>
    <t xml:space="preserve">06479525</t>
  </si>
  <si>
    <t xml:space="preserve">BIG SIOUX R NEAR CASTLEWOOD SD</t>
  </si>
  <si>
    <t xml:space="preserve">06123500</t>
  </si>
  <si>
    <t xml:space="preserve">Musselshell River near Ryegate MT</t>
  </si>
  <si>
    <t xml:space="preserve">06177825</t>
  </si>
  <si>
    <t xml:space="preserve">Redwater River near Vida MT</t>
  </si>
  <si>
    <t xml:space="preserve">06325500</t>
  </si>
  <si>
    <t xml:space="preserve">Little Powder River near Broadus MT</t>
  </si>
  <si>
    <t xml:space="preserve">06334500</t>
  </si>
  <si>
    <t xml:space="preserve">LITTLE MISSOURI R AT CAMP CROOK SD</t>
  </si>
  <si>
    <t xml:space="preserve">06427500</t>
  </si>
  <si>
    <t xml:space="preserve">BELLE FOURCHE RIVER BEL KEYHOLE RESERVOIR, WY</t>
  </si>
  <si>
    <t xml:space="preserve">06235500</t>
  </si>
  <si>
    <t xml:space="preserve">LITTLE WIND RIVER NEAR RIVERTON, WY</t>
  </si>
  <si>
    <t xml:space="preserve">06868000</t>
  </si>
  <si>
    <t xml:space="preserve">SALINE R NR WILSON, KS</t>
  </si>
  <si>
    <t xml:space="preserve">06225500</t>
  </si>
  <si>
    <t xml:space="preserve">WIND RIVER NEAR CROWHEART, WY</t>
  </si>
  <si>
    <t xml:space="preserve">06905500</t>
  </si>
  <si>
    <t xml:space="preserve">Chariton River near Prairie Hill, MO</t>
  </si>
  <si>
    <t xml:space="preserve">06827000</t>
  </si>
  <si>
    <t xml:space="preserve">SF REPUBLICAN R NR CO-KS ST LINE, KS</t>
  </si>
  <si>
    <t xml:space="preserve">06089000</t>
  </si>
  <si>
    <t xml:space="preserve">Sun River near Vaughn MT</t>
  </si>
  <si>
    <t xml:space="preserve">06826500</t>
  </si>
  <si>
    <t xml:space="preserve">SOUTH FORK REPUBLICAN RIVER NEAR HALE, CO.</t>
  </si>
  <si>
    <t xml:space="preserve">06919900</t>
  </si>
  <si>
    <t xml:space="preserve">Sac River near Caplinger Mills, MO</t>
  </si>
  <si>
    <t xml:space="preserve">06139500</t>
  </si>
  <si>
    <t xml:space="preserve">Big Sandy Creek near Havre MT</t>
  </si>
  <si>
    <t xml:space="preserve">06052500</t>
  </si>
  <si>
    <t xml:space="preserve">Gallatin River at Logan MT</t>
  </si>
  <si>
    <t xml:space="preserve">06661585</t>
  </si>
  <si>
    <t xml:space="preserve">LARAMIE RIVER NEAR BOSLER, WY</t>
  </si>
  <si>
    <t xml:space="preserve">06307500</t>
  </si>
  <si>
    <t xml:space="preserve">Tongue River at Tongue R Dam nr Decker MT</t>
  </si>
  <si>
    <t xml:space="preserve">06820500</t>
  </si>
  <si>
    <t xml:space="preserve">Platte River near Agency, MO</t>
  </si>
  <si>
    <t xml:space="preserve">06701500</t>
  </si>
  <si>
    <t xml:space="preserve">SOUTH PLATTE RIVER BELOW CHEESMAN LAKE, CO.</t>
  </si>
  <si>
    <t xml:space="preserve">06353000</t>
  </si>
  <si>
    <t xml:space="preserve">CEDAR CREEK NR RALEIGH, ND</t>
  </si>
  <si>
    <t xml:space="preserve">06473500</t>
  </si>
  <si>
    <t xml:space="preserve">SOUTH FORK SNAKE CR NEAR ATHOL SD</t>
  </si>
  <si>
    <t xml:space="preserve">06899500</t>
  </si>
  <si>
    <t xml:space="preserve">Thompson River at Trenton, MO</t>
  </si>
  <si>
    <t xml:space="preserve">06873500</t>
  </si>
  <si>
    <t xml:space="preserve">SF SOLOMON R AT ALTON, KS</t>
  </si>
  <si>
    <t xml:space="preserve">06346500</t>
  </si>
  <si>
    <t xml:space="preserve">HEART R BELOW HEART BUTTE DAM NR GLEN ULLIN, ND</t>
  </si>
  <si>
    <t xml:space="preserve">06677500</t>
  </si>
  <si>
    <t xml:space="preserve">HORSE CREEK NEAR LYMAN, NE</t>
  </si>
  <si>
    <t xml:space="preserve">06821500</t>
  </si>
  <si>
    <t xml:space="preserve">ARIKAREE RIVER AT HAIGLER, NEBR.</t>
  </si>
  <si>
    <t xml:space="preserve">06426500</t>
  </si>
  <si>
    <t xml:space="preserve">BELLE FOURCHE RIVER BELOW MOORCROFT, WY</t>
  </si>
  <si>
    <t xml:space="preserve">06464900</t>
  </si>
  <si>
    <t xml:space="preserve">KEYA PAHA RIVER NEAR NAPER, NEBR.</t>
  </si>
  <si>
    <t xml:space="preserve">06479000</t>
  </si>
  <si>
    <t xml:space="preserve">VERMILLION R NEAR WAKONDA SD</t>
  </si>
  <si>
    <t xml:space="preserve">06928500</t>
  </si>
  <si>
    <t xml:space="preserve">GASCONADE RIVER NEAR WAYNESVILLE, MISSOURI</t>
  </si>
  <si>
    <t xml:space="preserve">06349500</t>
  </si>
  <si>
    <t xml:space="preserve">APPLE CREEK NR MENOKEN, ND</t>
  </si>
  <si>
    <t xml:space="preserve">06468500</t>
  </si>
  <si>
    <t xml:space="preserve">JAMES RIVER NEAR PINGREE, ND</t>
  </si>
  <si>
    <t xml:space="preserve">06040000</t>
  </si>
  <si>
    <t xml:space="preserve">Madison River near Cameron MT</t>
  </si>
  <si>
    <t xml:space="preserve">06922000</t>
  </si>
  <si>
    <t xml:space="preserve">SOUTH GRAND RIVER NEAR BROWNINGTON, MO.</t>
  </si>
  <si>
    <t xml:space="preserve">06782500</t>
  </si>
  <si>
    <t xml:space="preserve">SOUTH LOUP RIVER AT RAVENNA, NEBR.</t>
  </si>
  <si>
    <t xml:space="preserve">06805000</t>
  </si>
  <si>
    <t xml:space="preserve">SALT CREEK NEAR ASHLAND, NEBR.</t>
  </si>
  <si>
    <t xml:space="preserve">06138500</t>
  </si>
  <si>
    <t xml:space="preserve">Big Sandy Creek near Box Elder MT</t>
  </si>
  <si>
    <t xml:space="preserve">06700000</t>
  </si>
  <si>
    <t xml:space="preserve">SOUTH PLATTE RIVER ABOVE CHEESMAN LAKE, CO.</t>
  </si>
  <si>
    <t xml:space="preserve">06151500</t>
  </si>
  <si>
    <t xml:space="preserve">Battle Creek near Chinook MT</t>
  </si>
  <si>
    <t xml:space="preserve">06077500</t>
  </si>
  <si>
    <t xml:space="preserve">Smith River near Eden MT</t>
  </si>
  <si>
    <t xml:space="preserve">06306500</t>
  </si>
  <si>
    <t xml:space="preserve">Tongue River near Decker MT</t>
  </si>
  <si>
    <t xml:space="preserve">06455900</t>
  </si>
  <si>
    <t xml:space="preserve">NIOBRARA RIVER NEAR DUNLAP, NEBR.</t>
  </si>
  <si>
    <t xml:space="preserve">06450500</t>
  </si>
  <si>
    <t xml:space="preserve">LITTLE WHITE R BELOW WHITE RIVER SD</t>
  </si>
  <si>
    <t xml:space="preserve">06359000</t>
  </si>
  <si>
    <t xml:space="preserve">MOREAU R AT BIXBY SD</t>
  </si>
  <si>
    <t xml:space="preserve">06883570</t>
  </si>
  <si>
    <t xml:space="preserve">LITTLE BLUE RIVER NEAR ALEXANDRIA (GILEAD), NEBR</t>
  </si>
  <si>
    <t xml:space="preserve">06014500</t>
  </si>
  <si>
    <t xml:space="preserve">Red Rock River at Red Rock MT</t>
  </si>
  <si>
    <t xml:space="preserve">06605850</t>
  </si>
  <si>
    <t xml:space="preserve">Little Sioux River at Linn Grove, IA</t>
  </si>
  <si>
    <t xml:space="preserve">06282000</t>
  </si>
  <si>
    <t xml:space="preserve">SHOSHONE RIVER BELOW BUFFALO BILL RESERVOIR, WY</t>
  </si>
  <si>
    <t xml:space="preserve">06345780</t>
  </si>
  <si>
    <t xml:space="preserve">HEART R AB LAKE TSCHIDA NR GLEN ULLIN, ND</t>
  </si>
  <si>
    <t xml:space="preserve">06873460</t>
  </si>
  <si>
    <t xml:space="preserve">SF SOLOMON R AT WOODSTON, KS</t>
  </si>
  <si>
    <t xml:space="preserve">06867000</t>
  </si>
  <si>
    <t xml:space="preserve">SALINE R NR RUSSELL, KS</t>
  </si>
  <si>
    <t xml:space="preserve">06845200</t>
  </si>
  <si>
    <t xml:space="preserve">SAPPA CREEK NEAR BEAVER CITY, NEBR.</t>
  </si>
  <si>
    <t xml:space="preserve">06471500</t>
  </si>
  <si>
    <t xml:space="preserve">ELM R AT WESTPORT SD</t>
  </si>
  <si>
    <t xml:space="preserve">06474500</t>
  </si>
  <si>
    <t xml:space="preserve">TURTLE CR AT REDFIELD SD</t>
  </si>
  <si>
    <t xml:space="preserve">06455500</t>
  </si>
  <si>
    <t xml:space="preserve">NIOBRARA RIVER BELOW BOX BUTTE RESERVOIR NEBR</t>
  </si>
  <si>
    <t xml:space="preserve">06441000</t>
  </si>
  <si>
    <t xml:space="preserve">BAD R NEAR MIDLAND SD</t>
  </si>
  <si>
    <t xml:space="preserve">06306300</t>
  </si>
  <si>
    <t xml:space="preserve">Tongue River at State Line nr Decker MT</t>
  </si>
  <si>
    <t xml:space="preserve">06445685</t>
  </si>
  <si>
    <t xml:space="preserve">WHITE R NR NE-SD STATE LINE</t>
  </si>
  <si>
    <t xml:space="preserve">06859500</t>
  </si>
  <si>
    <t xml:space="preserve">LADDER C BL CHALK C NR SCOTT CITY, KS</t>
  </si>
  <si>
    <t xml:space="preserve">06620000</t>
  </si>
  <si>
    <t xml:space="preserve">NORTH PLATTE RIVER NEAR NORTHGATE, CO</t>
  </si>
  <si>
    <t xml:space="preserve">06014000</t>
  </si>
  <si>
    <t xml:space="preserve">Red Rock River near Dell MT</t>
  </si>
  <si>
    <t xml:space="preserve">06086000</t>
  </si>
  <si>
    <t xml:space="preserve">Sun River at Fort Shaw MT</t>
  </si>
  <si>
    <t xml:space="preserve">06797500</t>
  </si>
  <si>
    <t xml:space="preserve">ELKHORN RIVER AT EWING, NEBR.</t>
  </si>
  <si>
    <t xml:space="preserve">06454500</t>
  </si>
  <si>
    <t xml:space="preserve">NIOBRARA RIVER ABOVE BOX BUTTE RESERVOIR, NE</t>
  </si>
  <si>
    <t xml:space="preserve">06817700</t>
  </si>
  <si>
    <t xml:space="preserve">Nodaway River near Graham, MO</t>
  </si>
  <si>
    <t xml:space="preserve">06904500</t>
  </si>
  <si>
    <t xml:space="preserve">Chariton River at Novinger, MO</t>
  </si>
  <si>
    <t xml:space="preserve">06871800</t>
  </si>
  <si>
    <t xml:space="preserve">NF SOLOMON R AT KIRWIN, KS</t>
  </si>
  <si>
    <t xml:space="preserve">06356500</t>
  </si>
  <si>
    <t xml:space="preserve">SOUTH FORK GRAND R NEAR CASH SD</t>
  </si>
  <si>
    <t xml:space="preserve">06352500</t>
  </si>
  <si>
    <t xml:space="preserve">CEDAR CREEK NR PRETTY ROCK, ND</t>
  </si>
  <si>
    <t xml:space="preserve">06815000</t>
  </si>
  <si>
    <t xml:space="preserve">BIG NEMAHA RIVER AT FALLS CITY, NEBR.</t>
  </si>
  <si>
    <t xml:space="preserve">06605600</t>
  </si>
  <si>
    <t xml:space="preserve">Little Sioux River at Gillett Grove, IA</t>
  </si>
  <si>
    <t xml:space="preserve">06808500</t>
  </si>
  <si>
    <t xml:space="preserve">West Nishnabotna River at Randolph, IA</t>
  </si>
  <si>
    <t xml:space="preserve">06085800</t>
  </si>
  <si>
    <t xml:space="preserve">Sun River at Simms MT</t>
  </si>
  <si>
    <t xml:space="preserve">06394000</t>
  </si>
  <si>
    <t xml:space="preserve">BEAVER CREEK NEAR NEWCASTLE, WYO.</t>
  </si>
  <si>
    <t xml:space="preserve">06834000</t>
  </si>
  <si>
    <t xml:space="preserve">FRENCHMAN CREEK AT PALISADE, NEBR.</t>
  </si>
  <si>
    <t xml:space="preserve">06825000</t>
  </si>
  <si>
    <t xml:space="preserve">SOUTH FORK REPUBLICAN RIVER NEAR IDALIA, CO.</t>
  </si>
  <si>
    <t xml:space="preserve">06294000</t>
  </si>
  <si>
    <t xml:space="preserve">Little Bighorn River near Hardin MT</t>
  </si>
  <si>
    <t xml:space="preserve">06919020</t>
  </si>
  <si>
    <t xml:space="preserve">Sac River at Hwy J below Stockton, MO</t>
  </si>
  <si>
    <t xml:space="preserve">06833500</t>
  </si>
  <si>
    <t xml:space="preserve">FRENCHMAN CREEK NEAR HAMLET, NEBR.</t>
  </si>
  <si>
    <t xml:space="preserve">06921760</t>
  </si>
  <si>
    <t xml:space="preserve">South Grand River near Clinton, MO</t>
  </si>
  <si>
    <t xml:space="preserve">06913500</t>
  </si>
  <si>
    <t xml:space="preserve">MARAIS DES CYGNES R NR OTTAWA, KS</t>
  </si>
  <si>
    <t xml:space="preserve">06928000</t>
  </si>
  <si>
    <t xml:space="preserve">Gasconade River near Hazelgreen, MO</t>
  </si>
  <si>
    <t xml:space="preserve">06752280</t>
  </si>
  <si>
    <t xml:space="preserve">CACHE LA POUDRE R AB BOXELDER C, NR TIMNATH, CO.</t>
  </si>
  <si>
    <t xml:space="preserve">06345500</t>
  </si>
  <si>
    <t xml:space="preserve">HEART RIVER NR RICHARDTON, ND</t>
  </si>
  <si>
    <t xml:space="preserve">06817500</t>
  </si>
  <si>
    <t xml:space="preserve">NODAWAY RIVER NEAR BURLINGTON JCT, MO</t>
  </si>
  <si>
    <t xml:space="preserve">06324970</t>
  </si>
  <si>
    <t xml:space="preserve">LITTLE POWDER RIVER AB DRY CREEK, NEAR WESTON, WY</t>
  </si>
  <si>
    <t xml:space="preserve">06339500</t>
  </si>
  <si>
    <t xml:space="preserve">KNIFE RIVER NR GOLDEN VALLEY, ND</t>
  </si>
  <si>
    <t xml:space="preserve">06660500</t>
  </si>
  <si>
    <t xml:space="preserve">LARAMIE RIVER AT TWO RIVERS, WYO.</t>
  </si>
  <si>
    <t xml:space="preserve">06166000</t>
  </si>
  <si>
    <t xml:space="preserve">Beaver Cr bl Guston Coulee nr Saco MT</t>
  </si>
  <si>
    <t xml:space="preserve">06468250</t>
  </si>
  <si>
    <t xml:space="preserve">JAMES RIVER ABOVE ARROWWOOD LAKE NR KENSAL, ND</t>
  </si>
  <si>
    <t xml:space="preserve">06880800</t>
  </si>
  <si>
    <t xml:space="preserve">WEST FORK BIG BLUE RIVER NR DORCHESTER, NEBR.</t>
  </si>
  <si>
    <t xml:space="preserve">06439000</t>
  </si>
  <si>
    <t xml:space="preserve">CHERRY CR NEAR PLAINVIEW SD</t>
  </si>
  <si>
    <t xml:space="preserve">06355500</t>
  </si>
  <si>
    <t xml:space="preserve">NORTH FORK GRAND R NEAR WHITE BUTTE SD</t>
  </si>
  <si>
    <t xml:space="preserve">06293500</t>
  </si>
  <si>
    <t xml:space="preserve">Little Bighorn River nr Crow Agency MT</t>
  </si>
  <si>
    <t xml:space="preserve">06919000</t>
  </si>
  <si>
    <t xml:space="preserve">Sac River near Stockton, MO</t>
  </si>
  <si>
    <t xml:space="preserve">06187000</t>
  </si>
  <si>
    <t xml:space="preserve">Yellowstone River near Canyon Hotel YNP</t>
  </si>
  <si>
    <t xml:space="preserve">06207500</t>
  </si>
  <si>
    <t xml:space="preserve">Clarks Fork Yellowstone River nr Belfry MT</t>
  </si>
  <si>
    <t xml:space="preserve">06313000</t>
  </si>
  <si>
    <t xml:space="preserve">SOUTH FORK POWDER RIVER NEAR KAYCEE, WY</t>
  </si>
  <si>
    <t xml:space="preserve">06873200</t>
  </si>
  <si>
    <t xml:space="preserve">SF SOLOMON R BL WEBSTER RE, KS</t>
  </si>
  <si>
    <t xml:space="preserve">06832500</t>
  </si>
  <si>
    <t xml:space="preserve">FRENCHMAN CREEK NEAR ENDERS, NEBR.</t>
  </si>
  <si>
    <t xml:space="preserve">06351000</t>
  </si>
  <si>
    <t xml:space="preserve">CANNONBALL RIVER BELOW BENTLEY, ND</t>
  </si>
  <si>
    <t xml:space="preserve">06479500</t>
  </si>
  <si>
    <t xml:space="preserve">BIG SIOUX R AT WATERTOWN SD</t>
  </si>
  <si>
    <t xml:space="preserve">06752260</t>
  </si>
  <si>
    <t xml:space="preserve">CACHE LA POUDRE RIVER AT FORT COLLINS, CO.</t>
  </si>
  <si>
    <t xml:space="preserve">06120500</t>
  </si>
  <si>
    <t xml:space="preserve">Musselshell River at Harlowton MT</t>
  </si>
  <si>
    <t xml:space="preserve">06474000</t>
  </si>
  <si>
    <t xml:space="preserve">TURTLE CR NEAR TULARE SD</t>
  </si>
  <si>
    <t xml:space="preserve">06908000</t>
  </si>
  <si>
    <t xml:space="preserve">Blackwater River at Blue Lick, MO</t>
  </si>
  <si>
    <t xml:space="preserve">06890900</t>
  </si>
  <si>
    <t xml:space="preserve">DELAWARE R BL PERRY DAM, KS</t>
  </si>
  <si>
    <t xml:space="preserve">06277500</t>
  </si>
  <si>
    <t xml:space="preserve">GREYBULL RIVER NEAR BASIN, WYO.</t>
  </si>
  <si>
    <t xml:space="preserve">06324000</t>
  </si>
  <si>
    <t xml:space="preserve">CLEAR CREEK NEAR ARVADA, WY</t>
  </si>
  <si>
    <t xml:space="preserve">06880500</t>
  </si>
  <si>
    <t xml:space="preserve">BIG BLUE RIVER AT SEWARD, NEBR.</t>
  </si>
  <si>
    <t xml:space="preserve">06334630</t>
  </si>
  <si>
    <t xml:space="preserve">Box Elder Creek at Webster MT</t>
  </si>
  <si>
    <t xml:space="preserve">06845000</t>
  </si>
  <si>
    <t xml:space="preserve">SAPPA C NR OBERLIN, KS</t>
  </si>
  <si>
    <t xml:space="preserve">06220800</t>
  </si>
  <si>
    <t xml:space="preserve">WIND RIVER ABOVE RED CREEK, NEAR DUBOIS, WY</t>
  </si>
  <si>
    <t xml:space="preserve">06660000</t>
  </si>
  <si>
    <t xml:space="preserve">LARAMIE RIVER AT LARAMIE, WYO.</t>
  </si>
  <si>
    <t xml:space="preserve">06464500</t>
  </si>
  <si>
    <t xml:space="preserve">KEYA PAHA R AT WEWELA SD</t>
  </si>
  <si>
    <t xml:space="preserve">06038800</t>
  </si>
  <si>
    <t xml:space="preserve">Madison River at Kirby Ranch nr Cameron MT</t>
  </si>
  <si>
    <t xml:space="preserve">06468170</t>
  </si>
  <si>
    <t xml:space="preserve">JAMES RIVER NR GRACE CITY, ND</t>
  </si>
  <si>
    <t xml:space="preserve">06752000</t>
  </si>
  <si>
    <t xml:space="preserve">CACHE LA POUDRE R A MO OF CN, NR FT COLLINS, CO.</t>
  </si>
  <si>
    <t xml:space="preserve">06803555</t>
  </si>
  <si>
    <t xml:space="preserve">SALT CREEK AT GREENWOOD, NEBR.</t>
  </si>
  <si>
    <t xml:space="preserve">06831500</t>
  </si>
  <si>
    <t xml:space="preserve">FRENCHMAN CREEK NEAR IMPERIAL, NEBR.</t>
  </si>
  <si>
    <t xml:space="preserve">06400000</t>
  </si>
  <si>
    <t xml:space="preserve">HAT CR NEAR EDGEMONT SD</t>
  </si>
  <si>
    <t xml:space="preserve">06099000</t>
  </si>
  <si>
    <t xml:space="preserve">Cut Bank Creek at Cut Bank MT</t>
  </si>
  <si>
    <t xml:space="preserve">06873000</t>
  </si>
  <si>
    <t xml:space="preserve">SF SOLOMON R AB WEBSTER RE, KS</t>
  </si>
  <si>
    <t xml:space="preserve">06913000</t>
  </si>
  <si>
    <t xml:space="preserve">MARAIS DES CYGNES R NR POMONA, KS</t>
  </si>
  <si>
    <t xml:space="preserve">06449500</t>
  </si>
  <si>
    <t xml:space="preserve">LITTLE WHITE R NEAR ROSEBUD SD</t>
  </si>
  <si>
    <t xml:space="preserve">06331500</t>
  </si>
  <si>
    <t xml:space="preserve">LITTLE MUDDY CR NR WILLISTON, ND</t>
  </si>
  <si>
    <t xml:space="preserve">06685000</t>
  </si>
  <si>
    <t xml:space="preserve">PUMPKIN CREEK NEAR BRIDGEPORT, NEBR.</t>
  </si>
  <si>
    <t xml:space="preserve">06848500</t>
  </si>
  <si>
    <t xml:space="preserve">PRAIRIE DOG C NR WOODRUFF, KS</t>
  </si>
  <si>
    <t xml:space="preserve">06479438</t>
  </si>
  <si>
    <t xml:space="preserve">BIG SIOUX R NEAR WATERTOWN SD</t>
  </si>
  <si>
    <t xml:space="preserve">06186500</t>
  </si>
  <si>
    <t xml:space="preserve">Yellowstone River at Yellowstone Lk Outlet YNP</t>
  </si>
  <si>
    <t xml:space="preserve">06883000</t>
  </si>
  <si>
    <t xml:space="preserve">LITTLE BLUE RIVER NEAR DEWEESE, NE</t>
  </si>
  <si>
    <t xml:space="preserve">06312500</t>
  </si>
  <si>
    <t xml:space="preserve">POWDER RIVER NEAR KAYCEE, WYO.</t>
  </si>
  <si>
    <t xml:space="preserve">06205000</t>
  </si>
  <si>
    <t xml:space="preserve">Stillwater River near Absarokee MT</t>
  </si>
  <si>
    <t xml:space="preserve">06634620</t>
  </si>
  <si>
    <t xml:space="preserve">L MEDICINE BOW R AT BOLES SPRING, NR MEDICINE BOW</t>
  </si>
  <si>
    <t xml:space="preserve">06183450</t>
  </si>
  <si>
    <t xml:space="preserve">Big Muddy Creek near Antelope MT</t>
  </si>
  <si>
    <t xml:space="preserve">06634600</t>
  </si>
  <si>
    <t xml:space="preserve">L MEDICINE BOW R NR MEDICINE BOW WYO</t>
  </si>
  <si>
    <t xml:space="preserve">06832000</t>
  </si>
  <si>
    <t xml:space="preserve">ENDERS RESERVOIR NEAR ENDERS, NEBR.</t>
  </si>
  <si>
    <t xml:space="preserve">06692000</t>
  </si>
  <si>
    <t xml:space="preserve">BIRDWOOD CREEK NEAR HERSHEY, NEBR.</t>
  </si>
  <si>
    <t xml:space="preserve">06316400</t>
  </si>
  <si>
    <t xml:space="preserve">CRAZY WOMAN CREEK AT UPPER STA, NEAR ARVADA, WY</t>
  </si>
  <si>
    <t xml:space="preserve">06023000</t>
  </si>
  <si>
    <t xml:space="preserve">Ruby River near Twin Bridges MT</t>
  </si>
  <si>
    <t xml:space="preserve">06454100</t>
  </si>
  <si>
    <t xml:space="preserve">NIOBRARA RIVER AT AGATE, NEBR.</t>
  </si>
  <si>
    <t xml:space="preserve">06164800</t>
  </si>
  <si>
    <t xml:space="preserve">Beaver Cr ab Dix Cr nr Malta MT</t>
  </si>
  <si>
    <t xml:space="preserve">06890500</t>
  </si>
  <si>
    <t xml:space="preserve">DELAWARE R AT VALLEY FALLS, KS</t>
  </si>
  <si>
    <t xml:space="preserve">06433000</t>
  </si>
  <si>
    <t xml:space="preserve">REDWATER RIVER ABOVE BELLE FOURCHE SD</t>
  </si>
  <si>
    <t xml:space="preserve">06843000</t>
  </si>
  <si>
    <t xml:space="preserve">MEDICINE CREEK AT CAMBRIDGE, NEBR.</t>
  </si>
  <si>
    <t xml:space="preserve">06038500</t>
  </si>
  <si>
    <t xml:space="preserve">Madison River bl Hebgen Lake nr Grayling MT</t>
  </si>
  <si>
    <t xml:space="preserve">06334000</t>
  </si>
  <si>
    <t xml:space="preserve">Little Missouri River near Alzada MT</t>
  </si>
  <si>
    <t xml:space="preserve">06842500</t>
  </si>
  <si>
    <t xml:space="preserve">MEDICINE CREEK BELOW HARRY STRUNK LAKE, NEBR.</t>
  </si>
  <si>
    <t xml:space="preserve">06687000</t>
  </si>
  <si>
    <t xml:space="preserve">BLUE CREEK NEAR LEWELLEN, NEBR.</t>
  </si>
  <si>
    <t xml:space="preserve">06809500</t>
  </si>
  <si>
    <t xml:space="preserve">East Nishnabotna River at Red Oak, IA</t>
  </si>
  <si>
    <t xml:space="preserve">06898100</t>
  </si>
  <si>
    <t xml:space="preserve">Thompson River at Mount Moriah, MO</t>
  </si>
  <si>
    <t xml:space="preserve">06449300</t>
  </si>
  <si>
    <t xml:space="preserve">LITTLE WHITE R ABV ROSEBUD SD</t>
  </si>
  <si>
    <t xml:space="preserve">06331000</t>
  </si>
  <si>
    <t xml:space="preserve">LITTLE MUDDY RIVER BL COW CREEK NR WILLISTON, ND</t>
  </si>
  <si>
    <t xml:space="preserve">06609500</t>
  </si>
  <si>
    <t xml:space="preserve">Boyer River at Logan, IA</t>
  </si>
  <si>
    <t xml:space="preserve">06904050</t>
  </si>
  <si>
    <t xml:space="preserve">Chariton River at Livonia, MO</t>
  </si>
  <si>
    <t xml:space="preserve">06195600</t>
  </si>
  <si>
    <t xml:space="preserve">Shields River nr Livingston MT</t>
  </si>
  <si>
    <t xml:space="preserve">06638090</t>
  </si>
  <si>
    <t xml:space="preserve">SWEETWATER RIVER NEAR SWEETWATER STATION, WY</t>
  </si>
  <si>
    <t xml:space="preserve">06871000</t>
  </si>
  <si>
    <t xml:space="preserve">NF SOLOMON R AT GLADE, KS</t>
  </si>
  <si>
    <t xml:space="preserve">06076690</t>
  </si>
  <si>
    <t xml:space="preserve">Smith River near Ft Logan MT</t>
  </si>
  <si>
    <t xml:space="preserve">06044000</t>
  </si>
  <si>
    <t xml:space="preserve">Gallatin River near Salesville MT</t>
  </si>
  <si>
    <t xml:space="preserve">06043500</t>
  </si>
  <si>
    <t xml:space="preserve">Gallatin River near Gallatin Gateway MT</t>
  </si>
  <si>
    <t xml:space="preserve">06838000</t>
  </si>
  <si>
    <t xml:space="preserve">RED WILLOW CREEK NEAR RED WILLOW, NEBR.</t>
  </si>
  <si>
    <t xml:space="preserve">06453600</t>
  </si>
  <si>
    <t xml:space="preserve">PONCA CREEK AT VERDEL, NEBR.</t>
  </si>
  <si>
    <t xml:space="preserve">06257000</t>
  </si>
  <si>
    <t xml:space="preserve">BADWATER CREEK AT BONNEVILLE, WYO.</t>
  </si>
  <si>
    <t xml:space="preserve">06270000</t>
  </si>
  <si>
    <t xml:space="preserve">NOWOOD RIVER NEAR TENSLEEP, WY</t>
  </si>
  <si>
    <t xml:space="preserve">06326300</t>
  </si>
  <si>
    <t xml:space="preserve">Mizpah Creek near Mizpah MT</t>
  </si>
  <si>
    <t xml:space="preserve">06233900</t>
  </si>
  <si>
    <t xml:space="preserve">POPO AGIE RIVER NR ARAPAHOE WY</t>
  </si>
  <si>
    <t xml:space="preserve">06811500</t>
  </si>
  <si>
    <t xml:space="preserve">LITTLE NEMAHA RIVER AT AUBURN, NE</t>
  </si>
  <si>
    <t xml:space="preserve">06332000</t>
  </si>
  <si>
    <t xml:space="preserve">WHITE EARTH RIVER AT WHITE EARTH, ND</t>
  </si>
  <si>
    <t xml:space="preserve">06280000</t>
  </si>
  <si>
    <t xml:space="preserve">NORTH FORK SHOSHONE RIVER NR WAPITI WYO</t>
  </si>
  <si>
    <t xml:space="preserve">06841000</t>
  </si>
  <si>
    <t xml:space="preserve">MEDICINE CREEK ABOVE HARRY STRUNK LAKE, NE</t>
  </si>
  <si>
    <t xml:space="preserve">06313400</t>
  </si>
  <si>
    <t xml:space="preserve">SALT CREEK NEAR SUSSEX, WYO.</t>
  </si>
  <si>
    <t xml:space="preserve">06354580</t>
  </si>
  <si>
    <t xml:space="preserve">BEAVER CREEK BL LINTON, ND</t>
  </si>
  <si>
    <t xml:space="preserve">06817000</t>
  </si>
  <si>
    <t xml:space="preserve">Nodaway River at Clarinda, IA</t>
  </si>
  <si>
    <t xml:space="preserve">06469500</t>
  </si>
  <si>
    <t xml:space="preserve">PIPESTEM CREEK NEAR BUCHANAN, ND</t>
  </si>
  <si>
    <t xml:space="preserve">06452320</t>
  </si>
  <si>
    <t xml:space="preserve">PLATTE CREEK NEAR PLATTE, SD</t>
  </si>
  <si>
    <t xml:space="preserve">06837500</t>
  </si>
  <si>
    <t xml:space="preserve">RED WILLOW CREEK NEAR MCCOOK, NEBR.</t>
  </si>
  <si>
    <t xml:space="preserve">06904010</t>
  </si>
  <si>
    <t xml:space="preserve">Chariton River near Moulton, IA</t>
  </si>
  <si>
    <t xml:space="preserve">06472500</t>
  </si>
  <si>
    <t xml:space="preserve">MUD CR NEAR STRATFORD SD</t>
  </si>
  <si>
    <t xml:space="preserve">06239000</t>
  </si>
  <si>
    <t xml:space="preserve">MUSCRAT CREEK NEAR SHOSHONI, WY</t>
  </si>
  <si>
    <t xml:space="preserve">06339300</t>
  </si>
  <si>
    <t xml:space="preserve">KNIFE RIVER AT MARSHALL, ND</t>
  </si>
  <si>
    <t xml:space="preserve">06831000</t>
  </si>
  <si>
    <t xml:space="preserve">FRENCHMAN CREEK BELOW CHAMPION, NEBR.</t>
  </si>
  <si>
    <t xml:space="preserve">06354500</t>
  </si>
  <si>
    <t xml:space="preserve">BEAVER CREEK AT LINTON, ND</t>
  </si>
  <si>
    <t xml:space="preserve">06471200</t>
  </si>
  <si>
    <t xml:space="preserve">MAPLE R AT ND-SD STATE LINE</t>
  </si>
  <si>
    <t xml:space="preserve">06468000</t>
  </si>
  <si>
    <t xml:space="preserve">JAMES RIVER AT NEW ROCKFORD, ND</t>
  </si>
  <si>
    <t xml:space="preserve">06309075</t>
  </si>
  <si>
    <t xml:space="preserve">Sunday Creek near Miles City MT</t>
  </si>
  <si>
    <t xml:space="preserve">06904000</t>
  </si>
  <si>
    <t xml:space="preserve">Chariton River near Centerville, IA</t>
  </si>
  <si>
    <t xml:space="preserve">06307740</t>
  </si>
  <si>
    <t xml:space="preserve">Otter Creek at Ashland MT</t>
  </si>
  <si>
    <t xml:space="preserve">06799100</t>
  </si>
  <si>
    <t xml:space="preserve">NORTH FORK ELKHORN RIVER NEAR PIERCE, NEBR.</t>
  </si>
  <si>
    <t xml:space="preserve">06898000</t>
  </si>
  <si>
    <t xml:space="preserve">Thompson River at Davis City, IA</t>
  </si>
  <si>
    <t xml:space="preserve">06469400</t>
  </si>
  <si>
    <t xml:space="preserve">PIPESTEM CREEK NR PINGREE, ND</t>
  </si>
  <si>
    <t xml:space="preserve">06279940</t>
  </si>
  <si>
    <t xml:space="preserve">NORTH FORK SHOSHONE RIVER AT WAPITI, WY</t>
  </si>
  <si>
    <t xml:space="preserve">06308400</t>
  </si>
  <si>
    <t xml:space="preserve">Pumpkin Creek near Miles City MT</t>
  </si>
  <si>
    <t xml:space="preserve">06866900</t>
  </si>
  <si>
    <t xml:space="preserve">SALINE R NR WAKEENEY, KS</t>
  </si>
  <si>
    <t xml:space="preserve">06803500</t>
  </si>
  <si>
    <t xml:space="preserve">SALT CREEK AT LINCOLN, NEBR.</t>
  </si>
  <si>
    <t xml:space="preserve">06848000</t>
  </si>
  <si>
    <t xml:space="preserve">PRAIRIE DOG C AT NORTON, KS</t>
  </si>
  <si>
    <t xml:space="preserve">06129000</t>
  </si>
  <si>
    <t xml:space="preserve">Box Elder Creek near Winnett MT</t>
  </si>
  <si>
    <t xml:space="preserve">06276500</t>
  </si>
  <si>
    <t xml:space="preserve">GREYBULL RIVER AT MEETEETSE, WYO.</t>
  </si>
  <si>
    <t xml:space="preserve">06794000</t>
  </si>
  <si>
    <t xml:space="preserve">BEAVER CREEK AT GENOA, NEBR.</t>
  </si>
  <si>
    <t xml:space="preserve">06445000</t>
  </si>
  <si>
    <t xml:space="preserve">WHITE R BELW COTTONWOOD C N WHITNEY, NEBR.</t>
  </si>
  <si>
    <t xml:space="preserve">06154550</t>
  </si>
  <si>
    <t xml:space="preserve">Peoples Cr bl Kuhr Coulee nr Dodson MT</t>
  </si>
  <si>
    <t xml:space="preserve">06154500</t>
  </si>
  <si>
    <t xml:space="preserve">Peoples Creek near Dodson MT</t>
  </si>
  <si>
    <t xml:space="preserve">06607200</t>
  </si>
  <si>
    <t xml:space="preserve">Maple River at Mapleton, IA</t>
  </si>
  <si>
    <t xml:space="preserve">06326600</t>
  </si>
  <si>
    <t xml:space="preserve">O'fallon Creek near Ismay MT</t>
  </si>
  <si>
    <t xml:space="preserve">06459500</t>
  </si>
  <si>
    <t xml:space="preserve">SNAKE RIVER NEAR BURGE, NEBR.</t>
  </si>
  <si>
    <t xml:space="preserve">06231000</t>
  </si>
  <si>
    <t xml:space="preserve">LITTLE WIND R ABOVE ARAPAHOE, WYO.</t>
  </si>
  <si>
    <t xml:space="preserve">06188000</t>
  </si>
  <si>
    <t xml:space="preserve">Lamar River nr Tower Falls Ranger Station YNP</t>
  </si>
  <si>
    <t xml:space="preserve">06921500</t>
  </si>
  <si>
    <t xml:space="preserve">POMME DE TERRE RIVER AT HERMITAGE, MO.</t>
  </si>
  <si>
    <t xml:space="preserve">06021500</t>
  </si>
  <si>
    <t xml:space="preserve">Ruby River at Laurin MT</t>
  </si>
  <si>
    <t xml:space="preserve">06128200</t>
  </si>
  <si>
    <t xml:space="preserve">Flatwillow Creek near Winnett MT</t>
  </si>
  <si>
    <t xml:space="preserve">06479215</t>
  </si>
  <si>
    <t xml:space="preserve">BIG SIOUX RIVER NR FLORENCE SD</t>
  </si>
  <si>
    <t xml:space="preserve">06924000</t>
  </si>
  <si>
    <t xml:space="preserve">NIANGUA RIVER NEAR DECATURVILLE, MO.</t>
  </si>
  <si>
    <t xml:space="preserve">06481500</t>
  </si>
  <si>
    <t xml:space="preserve">SKUNK CR AT SIOUX FALLS SD</t>
  </si>
  <si>
    <t xml:space="preserve">06336600</t>
  </si>
  <si>
    <t xml:space="preserve">BEAVER CREEK NR TROTTERS, ND</t>
  </si>
  <si>
    <t xml:space="preserve">06921350</t>
  </si>
  <si>
    <t xml:space="preserve">Pomme de Terre River near Hermitage, MO</t>
  </si>
  <si>
    <t xml:space="preserve">06021000</t>
  </si>
  <si>
    <t xml:space="preserve">Ruby River near Alder MT</t>
  </si>
  <si>
    <t xml:space="preserve">06807410</t>
  </si>
  <si>
    <t xml:space="preserve">West Nishnabotna River at Hancock, IA</t>
  </si>
  <si>
    <t xml:space="preserve">06080000</t>
  </si>
  <si>
    <t xml:space="preserve">Sun River near Augusta MT</t>
  </si>
  <si>
    <t xml:space="preserve">06080900</t>
  </si>
  <si>
    <t xml:space="preserve">Sun River bl Diversion Dam nr Augusta MT</t>
  </si>
  <si>
    <t xml:space="preserve">06883940</t>
  </si>
  <si>
    <t xml:space="preserve">BIG SANDY CR AT ALEXANDRIA, NE</t>
  </si>
  <si>
    <t xml:space="preserve">06453255</t>
  </si>
  <si>
    <t xml:space="preserve">CHOTEAU CR NR AVON SD</t>
  </si>
  <si>
    <t xml:space="preserve">06421500</t>
  </si>
  <si>
    <t xml:space="preserve">RAPID CR NEAR FARMINGDALE SD</t>
  </si>
  <si>
    <t xml:space="preserve">06101560</t>
  </si>
  <si>
    <t xml:space="preserve">Pondera Coulee near Chester MT</t>
  </si>
  <si>
    <t xml:space="preserve">06907000</t>
  </si>
  <si>
    <t xml:space="preserve">LAMINE RIVER AT CLIFTON CITY, MO.</t>
  </si>
  <si>
    <t xml:space="preserve">06020600</t>
  </si>
  <si>
    <t xml:space="preserve">Ruby River bl Reservoir nr Alder MT</t>
  </si>
  <si>
    <t xml:space="preserve">06449100</t>
  </si>
  <si>
    <t xml:space="preserve">LITTLE WHITE R NEAR VETAL SD</t>
  </si>
  <si>
    <t xml:space="preserve">06847900</t>
  </si>
  <si>
    <t xml:space="preserve">PRAIRIE DOG C AB KEITH SEBELIUS LAKE, KS</t>
  </si>
  <si>
    <t xml:space="preserve">06335000</t>
  </si>
  <si>
    <t xml:space="preserve">LITTLE BEAVER CREEK NR MARMARTH, ND</t>
  </si>
  <si>
    <t xml:space="preserve">06796973</t>
  </si>
  <si>
    <t xml:space="preserve">ELKHORN RIVER NR ATKINSON, NE</t>
  </si>
  <si>
    <t xml:space="preserve">06281000</t>
  </si>
  <si>
    <t xml:space="preserve">SOUTH FORK SHOSHONE RIVER AB BUFFALO BILL RES, WY</t>
  </si>
  <si>
    <t xml:space="preserve">06216900</t>
  </si>
  <si>
    <t xml:space="preserve">Pryor Creek nr Huntley MT</t>
  </si>
  <si>
    <t xml:space="preserve">06350000</t>
  </si>
  <si>
    <t xml:space="preserve">CANNONBALL RIVER AT REGENT, ND</t>
  </si>
  <si>
    <t xml:space="preserve">06012500</t>
  </si>
  <si>
    <t xml:space="preserve">Red Rock R bl Lima Reservoir nr Monida MT</t>
  </si>
  <si>
    <t xml:space="preserve">06214000</t>
  </si>
  <si>
    <t xml:space="preserve">Rock Creek at Rockvale MT</t>
  </si>
  <si>
    <t xml:space="preserve">06910750</t>
  </si>
  <si>
    <t xml:space="preserve">Moreau River near Jefferson City, MO</t>
  </si>
  <si>
    <t xml:space="preserve">06352000</t>
  </si>
  <si>
    <t xml:space="preserve">CEDAR CREEK NR HAYNES, ND</t>
  </si>
  <si>
    <t xml:space="preserve">06901500</t>
  </si>
  <si>
    <t xml:space="preserve">Locust Creek near Linneus, MO</t>
  </si>
  <si>
    <t xml:space="preserve">06340000</t>
  </si>
  <si>
    <t xml:space="preserve">SPRING CREEK AT ZAP, ND</t>
  </si>
  <si>
    <t xml:space="preserve">06903900</t>
  </si>
  <si>
    <t xml:space="preserve">Chariton River near Rathbun, IA</t>
  </si>
  <si>
    <t xml:space="preserve">06814500</t>
  </si>
  <si>
    <t xml:space="preserve">NORTH FORK BIG NEMAHA RIVER AT HUMBOLDT, NEBR.</t>
  </si>
  <si>
    <t xml:space="preserve">06177500</t>
  </si>
  <si>
    <t xml:space="preserve">Redwater River at Circle MT</t>
  </si>
  <si>
    <t xml:space="preserve">06193500</t>
  </si>
  <si>
    <t xml:space="preserve">Shields River at Clyde Park MT</t>
  </si>
  <si>
    <t xml:space="preserve">06906800</t>
  </si>
  <si>
    <t xml:space="preserve">Lamine River near Otterville, MO</t>
  </si>
  <si>
    <t xml:space="preserve">06425500</t>
  </si>
  <si>
    <t xml:space="preserve">ELK CR NEAR ELM SPRINGS SD</t>
  </si>
  <si>
    <t xml:space="preserve">06751490</t>
  </si>
  <si>
    <t xml:space="preserve">NORTH FORK CACHE LA POUDRE R. AT LIVERMORE, CO</t>
  </si>
  <si>
    <t xml:space="preserve">06174000</t>
  </si>
  <si>
    <t xml:space="preserve">Willow Creek near Glasgow MT</t>
  </si>
  <si>
    <t xml:space="preserve">06019500</t>
  </si>
  <si>
    <t xml:space="preserve">Ruby River ab Reservoir nr Alder MT</t>
  </si>
  <si>
    <t xml:space="preserve">06462500</t>
  </si>
  <si>
    <t xml:space="preserve">PLUM CREEK AT MEADVILLE, NE</t>
  </si>
  <si>
    <t xml:space="preserve">06376300</t>
  </si>
  <si>
    <t xml:space="preserve">BLACK THUNDER CREEK NEAR HAMPSHIRE, WY</t>
  </si>
  <si>
    <t xml:space="preserve">06741510</t>
  </si>
  <si>
    <t xml:space="preserve">BIG THOMPSON RIVER AT LOVELAND, CO.</t>
  </si>
  <si>
    <t xml:space="preserve">06436800</t>
  </si>
  <si>
    <t xml:space="preserve">HORSE CR NEAR VALE SD</t>
  </si>
  <si>
    <t xml:space="preserve">06200000</t>
  </si>
  <si>
    <t xml:space="preserve">Boulder River at Big Timber MT</t>
  </si>
  <si>
    <t xml:space="preserve">06671000</t>
  </si>
  <si>
    <t xml:space="preserve">RAWHIDE CREEK NEAR LINGLE, WYO.</t>
  </si>
  <si>
    <t xml:space="preserve">06477500</t>
  </si>
  <si>
    <t xml:space="preserve">FIRESTEEL CR NEAR MOUNT VERNON SD</t>
  </si>
  <si>
    <t xml:space="preserve">06268500</t>
  </si>
  <si>
    <t xml:space="preserve">FIFTEEN MILE CREEK NEAR WORLAND, WYO.</t>
  </si>
  <si>
    <t xml:space="preserve">06819500</t>
  </si>
  <si>
    <t xml:space="preserve">One Hundred and Two River at Maryville, MO</t>
  </si>
  <si>
    <t xml:space="preserve">06355000</t>
  </si>
  <si>
    <t xml:space="preserve">NORTH FORK GRAND RIVER AT HALEY, ND</t>
  </si>
  <si>
    <t xml:space="preserve">06813000</t>
  </si>
  <si>
    <t xml:space="preserve">Tarkio River at Fairfax MO</t>
  </si>
  <si>
    <t xml:space="preserve">06453500</t>
  </si>
  <si>
    <t xml:space="preserve">PONCA CREEK AT ANOKA, NEBR.</t>
  </si>
  <si>
    <t xml:space="preserve">06425720</t>
  </si>
  <si>
    <t xml:space="preserve">BELLE FOURCHE R BL RATTLESNAKE C NR PINEY WY</t>
  </si>
  <si>
    <t xml:space="preserve">06899000</t>
  </si>
  <si>
    <t xml:space="preserve">WELDON RIVER AT MILL GROVE MO</t>
  </si>
  <si>
    <t xml:space="preserve">06773500</t>
  </si>
  <si>
    <t xml:space="preserve">PRAIRIE CREEK NR SILVER CREEK NEBR</t>
  </si>
  <si>
    <t xml:space="preserve">06818900</t>
  </si>
  <si>
    <t xml:space="preserve">PLATTE R AT RAVENWOOD MO</t>
  </si>
  <si>
    <t xml:space="preserve">06264000</t>
  </si>
  <si>
    <t xml:space="preserve">OWL CREEK NEAR THERMOPOLIS, WY</t>
  </si>
  <si>
    <t xml:space="preserve">06430500</t>
  </si>
  <si>
    <t xml:space="preserve">REDWATER CR AT WY-SD STATE LINE</t>
  </si>
  <si>
    <t xml:space="preserve">06307600</t>
  </si>
  <si>
    <t xml:space="preserve">Hanging Woman Creek near Birney MT</t>
  </si>
  <si>
    <t xml:space="preserve">06464100</t>
  </si>
  <si>
    <t xml:space="preserve">KEYA PAHA R NEAR KEYAPAHA SD</t>
  </si>
  <si>
    <t xml:space="preserve">06332520</t>
  </si>
  <si>
    <t xml:space="preserve">SHELL CREEK NR PARSHALL, ND</t>
  </si>
  <si>
    <t xml:space="preserve">06436760</t>
  </si>
  <si>
    <t xml:space="preserve">HORSE CR ABOVE VALE SD</t>
  </si>
  <si>
    <t xml:space="preserve">06482610</t>
  </si>
  <si>
    <t xml:space="preserve">SPLIT ROCK CR AT CORSON SD</t>
  </si>
  <si>
    <t xml:space="preserve">06442500</t>
  </si>
  <si>
    <t xml:space="preserve">MEDICINE CR AT KENNEBEC SD</t>
  </si>
  <si>
    <t xml:space="preserve">06881200</t>
  </si>
  <si>
    <t xml:space="preserve">TURKEY CREEK NEAR WILBER, NEBR.</t>
  </si>
  <si>
    <t xml:space="preserve">06156000</t>
  </si>
  <si>
    <t xml:space="preserve">Whitewater Cr nr International Bndry</t>
  </si>
  <si>
    <t xml:space="preserve">06463500</t>
  </si>
  <si>
    <t xml:space="preserve">LONG PINE CREEK NEAR RIVERVIEW, NEBR.</t>
  </si>
  <si>
    <t xml:space="preserve">06347500</t>
  </si>
  <si>
    <t xml:space="preserve">BIG MUDDY CREEK NEAR ALMONT, ND</t>
  </si>
  <si>
    <t xml:space="preserve">06454000</t>
  </si>
  <si>
    <t xml:space="preserve">NIOBRARA RIVER AT WYO-NEBR. STATE LINE</t>
  </si>
  <si>
    <t xml:space="preserve">06294940</t>
  </si>
  <si>
    <t xml:space="preserve">Sarpy Creek near Hysham MT</t>
  </si>
  <si>
    <t xml:space="preserve">06418900</t>
  </si>
  <si>
    <t xml:space="preserve">RAPID CR BL SEWAGE TREATMENT PL NR RAPID CITY, SD</t>
  </si>
  <si>
    <t xml:space="preserve">06309500</t>
  </si>
  <si>
    <t xml:space="preserve">MIDDLE FORK POWDER RIVER ABOVE KAYCEE, WY</t>
  </si>
  <si>
    <t xml:space="preserve">06216500</t>
  </si>
  <si>
    <t xml:space="preserve">Pryor Creek near Billings MT</t>
  </si>
  <si>
    <t xml:space="preserve">06344300</t>
  </si>
  <si>
    <t xml:space="preserve">HEART RIVER AT DICKINSON, ND</t>
  </si>
  <si>
    <t xml:space="preserve">06466500</t>
  </si>
  <si>
    <t xml:space="preserve">BAZILE CREEK NEAR NIOBRARA, NE</t>
  </si>
  <si>
    <t xml:space="preserve">06354860</t>
  </si>
  <si>
    <t xml:space="preserve">SPRING CR NEAR HERREID SD</t>
  </si>
  <si>
    <t xml:space="preserve">06459200</t>
  </si>
  <si>
    <t xml:space="preserve">SNAKE RIVER ABV MERRITT RESERVOIR NEBR</t>
  </si>
  <si>
    <t xml:space="preserve">06730500</t>
  </si>
  <si>
    <t xml:space="preserve">BOULDER CREEK AT MOUTH, NEAR LONGMONT, CO.</t>
  </si>
  <si>
    <t xml:space="preserve">06880000</t>
  </si>
  <si>
    <t xml:space="preserve">LINCOLN CREEK NEAR SEWARD, NEBR.</t>
  </si>
  <si>
    <t xml:space="preserve">06809210</t>
  </si>
  <si>
    <t xml:space="preserve">East Nishnabotna River near Atlantic, IA</t>
  </si>
  <si>
    <t xml:space="preserve">06631500</t>
  </si>
  <si>
    <t xml:space="preserve">MEDICINE BOW RIV AB ROCK CR, NR MEDICINE BOW, WY</t>
  </si>
  <si>
    <t xml:space="preserve">06659500</t>
  </si>
  <si>
    <t xml:space="preserve">LARAMIE R AND PIONEER CANAL NR WOODS LANDING, WY</t>
  </si>
  <si>
    <t xml:space="preserve">06890100</t>
  </si>
  <si>
    <t xml:space="preserve">DELAWARE R NR MUSCOTAH, KS</t>
  </si>
  <si>
    <t xml:space="preserve">06290500</t>
  </si>
  <si>
    <t xml:space="preserve">Little Bighorn R bl Pass Cr nr Wyola MT</t>
  </si>
  <si>
    <t xml:space="preserve">06341800</t>
  </si>
  <si>
    <t xml:space="preserve">PAINTED WOODS CREEK NR WILTON, ND</t>
  </si>
  <si>
    <t xml:space="preserve">06220500</t>
  </si>
  <si>
    <t xml:space="preserve">EAST FORK WIND RIVER NR DUBOIS WYO</t>
  </si>
  <si>
    <t xml:space="preserve">06605000</t>
  </si>
  <si>
    <t xml:space="preserve">Ocheyedan River near Spencer, IA</t>
  </si>
  <si>
    <t xml:space="preserve">06891500</t>
  </si>
  <si>
    <t xml:space="preserve">WAKARUSA R NR LAWRENCE, KS</t>
  </si>
  <si>
    <t xml:space="preserve">06725450</t>
  </si>
  <si>
    <t xml:space="preserve">ST. VRAIN CREEK BELOW LONGMONT, CO.</t>
  </si>
  <si>
    <t xml:space="preserve">06919500</t>
  </si>
  <si>
    <t xml:space="preserve">Cedar Creek near Pleasant View, MO</t>
  </si>
  <si>
    <t xml:space="preserve">06037500</t>
  </si>
  <si>
    <t xml:space="preserve">Madison River near West Yellowstone MT</t>
  </si>
  <si>
    <t xml:space="preserve">06253000</t>
  </si>
  <si>
    <t xml:space="preserve">FIVEMILE CREEK NEAR SHOSHONI, WY</t>
  </si>
  <si>
    <t xml:space="preserve">06804700</t>
  </si>
  <si>
    <t xml:space="preserve">WAHOO CR AT ASHLAND, NE</t>
  </si>
  <si>
    <t xml:space="preserve">06921720</t>
  </si>
  <si>
    <t xml:space="preserve">BIG CREEK NEAR BLAIRSTOWN, MO</t>
  </si>
  <si>
    <t xml:space="preserve">06305700</t>
  </si>
  <si>
    <t xml:space="preserve">GOOSE CREEK NEAR ACME, WY</t>
  </si>
  <si>
    <t xml:space="preserve">06885500</t>
  </si>
  <si>
    <t xml:space="preserve">BLACK VERMILLION R NR FRANKFORT, KS</t>
  </si>
  <si>
    <t xml:space="preserve">06414000</t>
  </si>
  <si>
    <t xml:space="preserve">RAPID CR AT RAPID CITY SD</t>
  </si>
  <si>
    <t xml:space="preserve">06749000</t>
  </si>
  <si>
    <t xml:space="preserve">CACHE LA POUDRE RIVER BELOW ELKHORN CREEK, CO.</t>
  </si>
  <si>
    <t xml:space="preserve">06713500</t>
  </si>
  <si>
    <t xml:space="preserve">CHERRY CREEK AT DENVER, CO.</t>
  </si>
  <si>
    <t xml:space="preserve">06917500</t>
  </si>
  <si>
    <t xml:space="preserve">MARMATON R NR FORT SCOTT, KS</t>
  </si>
  <si>
    <t xml:space="preserve">06608500</t>
  </si>
  <si>
    <t xml:space="preserve">Soldier River at Pisgah, IA</t>
  </si>
  <si>
    <t xml:space="preserve">06892000</t>
  </si>
  <si>
    <t xml:space="preserve">STRANGER C NR TONGANOXIE, KS</t>
  </si>
  <si>
    <t xml:space="preserve">06459175</t>
  </si>
  <si>
    <t xml:space="preserve">SNAKE R AT DOUGHBOY, NE</t>
  </si>
  <si>
    <t xml:space="preserve">06344000</t>
  </si>
  <si>
    <t xml:space="preserve">HEART RIVER BL DICKINSON DAM NR DICKINSON, ND</t>
  </si>
  <si>
    <t xml:space="preserve">06927800</t>
  </si>
  <si>
    <t xml:space="preserve">OSAGE FORK GASCONADE RIVER AT DRYNOB, MO.</t>
  </si>
  <si>
    <t xml:space="preserve">06713300</t>
  </si>
  <si>
    <t xml:space="preserve">CHERRY CREEK AT GLENDALE, CO</t>
  </si>
  <si>
    <t xml:space="preserve">06719505</t>
  </si>
  <si>
    <t xml:space="preserve">CLEAR CREEK AT GOLDEN, CO.</t>
  </si>
  <si>
    <t xml:space="preserve">06478390</t>
  </si>
  <si>
    <t xml:space="preserve">WOLF CR NEAR CLAYTON SD</t>
  </si>
  <si>
    <t xml:space="preserve">06204500</t>
  </si>
  <si>
    <t xml:space="preserve">Rosebud Creek near Absarokee MT</t>
  </si>
  <si>
    <t xml:space="preserve">06643000</t>
  </si>
  <si>
    <t xml:space="preserve">BATES CREEK NEAR ALCOVA, WY</t>
  </si>
  <si>
    <t xml:space="preserve">06305500</t>
  </si>
  <si>
    <t xml:space="preserve">GOOSE CREEK BELOW SHERIDAN, WY</t>
  </si>
  <si>
    <t xml:space="preserve">06899700</t>
  </si>
  <si>
    <t xml:space="preserve">SHOAL CREEK NEAR BRAYMER MO</t>
  </si>
  <si>
    <t xml:space="preserve">06088500</t>
  </si>
  <si>
    <t xml:space="preserve">Muddy Creek at Vaughn MT</t>
  </si>
  <si>
    <t xml:space="preserve">06461000</t>
  </si>
  <si>
    <t xml:space="preserve">MINNECHADUZA CREEK AT VALENTINE, NEBR.</t>
  </si>
  <si>
    <t xml:space="preserve">06713000</t>
  </si>
  <si>
    <t xml:space="preserve">CHERRY CREEK BELOW CHERRY CREEK LAKE, CO.</t>
  </si>
  <si>
    <t xml:space="preserve">06876700</t>
  </si>
  <si>
    <t xml:space="preserve">SALT C NR ADA, KS</t>
  </si>
  <si>
    <t xml:space="preserve">06442900</t>
  </si>
  <si>
    <t xml:space="preserve">ELM CR NEAR GANN VALLEY SD</t>
  </si>
  <si>
    <t xml:space="preserve">06071300</t>
  </si>
  <si>
    <t xml:space="preserve">Little Prickly Pear Cr at Wolf Cr MT</t>
  </si>
  <si>
    <t xml:space="preserve">06478690</t>
  </si>
  <si>
    <t xml:space="preserve">WEST FORK VERMILLION R NEAR PARKER SD</t>
  </si>
  <si>
    <t xml:space="preserve">06661500</t>
  </si>
  <si>
    <t xml:space="preserve">LITTLE LARAMIE RIVER AT TWO RIVERS, WYO.</t>
  </si>
  <si>
    <t xml:space="preserve">06273500</t>
  </si>
  <si>
    <t xml:space="preserve">PAINTROCK CREEK NEAR MOUTH BELOW HYATTVILLE WY</t>
  </si>
  <si>
    <t xml:space="preserve">06412500</t>
  </si>
  <si>
    <t xml:space="preserve">RAPID CR ABOVE CANYON LAKE NEAR RAPID CITY SD</t>
  </si>
  <si>
    <t xml:space="preserve">06667500</t>
  </si>
  <si>
    <t xml:space="preserve">NORTH LARAMIE RIVER NEAR WHEATLAND, WY</t>
  </si>
  <si>
    <t xml:space="preserve">06294995</t>
  </si>
  <si>
    <t xml:space="preserve">Armells Creek near Forsyth MT</t>
  </si>
  <si>
    <t xml:space="preserve">06800000</t>
  </si>
  <si>
    <t xml:space="preserve">MAPLE CREEK NEAR NICKERSON, NE</t>
  </si>
  <si>
    <t xml:space="preserve">06090500</t>
  </si>
  <si>
    <t xml:space="preserve">Belt Creek near Monarch MT</t>
  </si>
  <si>
    <t xml:space="preserve">06665000</t>
  </si>
  <si>
    <t xml:space="preserve">SYBILLE CREEK BL BLUEGRASS CR, NR WHEATLAND, WY</t>
  </si>
  <si>
    <t xml:space="preserve">06178000</t>
  </si>
  <si>
    <t xml:space="preserve">Poplar River at International Boundary</t>
  </si>
  <si>
    <t xml:space="preserve">06836500</t>
  </si>
  <si>
    <t xml:space="preserve">DRIFTWOOD CREEK NEAR MC COOK, NEBR.</t>
  </si>
  <si>
    <t xml:space="preserve">06332523</t>
  </si>
  <si>
    <t xml:space="preserve">E. FORK SHELL CREEK NR PARSHALL, ND</t>
  </si>
  <si>
    <t xml:space="preserve">06306250</t>
  </si>
  <si>
    <t xml:space="preserve">PRAIRIE DOG CREEK NEAR ACME, WYO.</t>
  </si>
  <si>
    <t xml:space="preserve">06470800</t>
  </si>
  <si>
    <t xml:space="preserve">BEAR CREEK NR OAKES, ND</t>
  </si>
  <si>
    <t xml:space="preserve">06921590</t>
  </si>
  <si>
    <t xml:space="preserve">South Grand River at Archie, MO</t>
  </si>
  <si>
    <t xml:space="preserve">06345000</t>
  </si>
  <si>
    <t xml:space="preserve">GREEN RIVER NR GLADSTONE, ND</t>
  </si>
  <si>
    <t xml:space="preserve">06354882</t>
  </si>
  <si>
    <t xml:space="preserve">OAK CR NEAR WAKPALA SD</t>
  </si>
  <si>
    <t xml:space="preserve">06678000</t>
  </si>
  <si>
    <t xml:space="preserve">SHEEP CREEK NEAR MORRILL, NEBR.</t>
  </si>
  <si>
    <t xml:space="preserve">06412200</t>
  </si>
  <si>
    <t xml:space="preserve">RAPID CREEK AB VICTORIA CR NR RAPID CITY, SD</t>
  </si>
  <si>
    <t xml:space="preserve">06175540</t>
  </si>
  <si>
    <t xml:space="preserve">Prairie Elk Creek near Oswego MT</t>
  </si>
  <si>
    <t xml:space="preserve">06336500</t>
  </si>
  <si>
    <t xml:space="preserve">Beaver Creek at Wibaux MT</t>
  </si>
  <si>
    <t xml:space="preserve">06911000</t>
  </si>
  <si>
    <t xml:space="preserve">MARAIS DES CYGNES R AT MELVERN, KS</t>
  </si>
  <si>
    <t xml:space="preserve">06341410</t>
  </si>
  <si>
    <t xml:space="preserve">TURTLE CREEK ABOVE WASHBURN, ND</t>
  </si>
  <si>
    <t xml:space="preserve">06015500</t>
  </si>
  <si>
    <t xml:space="preserve">Grasshopper Creek near Dillon MT</t>
  </si>
  <si>
    <t xml:space="preserve">06879900</t>
  </si>
  <si>
    <t xml:space="preserve">BIG BLUE RIVER AT SURPRISE, NEBR.</t>
  </si>
  <si>
    <t xml:space="preserve">06854000</t>
  </si>
  <si>
    <t xml:space="preserve">WHITE ROCK C AT LOVEWELL, KS</t>
  </si>
  <si>
    <t xml:space="preserve">06884200</t>
  </si>
  <si>
    <t xml:space="preserve">MILL C AT WASHINGTON, KS</t>
  </si>
  <si>
    <t xml:space="preserve">06285400</t>
  </si>
  <si>
    <t xml:space="preserve">SAGE CREEK AT SIDON CANAL, NEAR DEAVER, WY</t>
  </si>
  <si>
    <t xml:space="preserve">06871500</t>
  </si>
  <si>
    <t xml:space="preserve">BOW C NR STOCKTON, KS</t>
  </si>
  <si>
    <t xml:space="preserve">06111000</t>
  </si>
  <si>
    <t xml:space="preserve">Ross Fork Creek near Hobson MT</t>
  </si>
  <si>
    <t xml:space="preserve">06914000</t>
  </si>
  <si>
    <t xml:space="preserve">POTTAWATOMIE C NR GARNETT, KS</t>
  </si>
  <si>
    <t xml:space="preserve">06473750</t>
  </si>
  <si>
    <t xml:space="preserve">WOLF CR NEAR REE HEIGHTS SD</t>
  </si>
  <si>
    <t xml:space="preserve">06258000</t>
  </si>
  <si>
    <t xml:space="preserve">MUDDY CREEK NEAR SHOSHONI, WYO.</t>
  </si>
  <si>
    <t xml:space="preserve">06855800</t>
  </si>
  <si>
    <t xml:space="preserve">BUFFALO C NR JAMESTOWN, KS</t>
  </si>
  <si>
    <t xml:space="preserve">06169500</t>
  </si>
  <si>
    <t xml:space="preserve">Rock Cr bl Horse Cr nr Int Bndry</t>
  </si>
  <si>
    <t xml:space="preserve">06110000</t>
  </si>
  <si>
    <t xml:space="preserve">Judith River near Utica MT</t>
  </si>
  <si>
    <t xml:space="preserve">06073500</t>
  </si>
  <si>
    <t xml:space="preserve">Dearborn River near Craig MT</t>
  </si>
  <si>
    <t xml:space="preserve">06011000</t>
  </si>
  <si>
    <t xml:space="preserve">Red Rock R at Kennedy Ranch nr Lakeview MT</t>
  </si>
  <si>
    <t xml:space="preserve">06912500</t>
  </si>
  <si>
    <t xml:space="preserve">HUNDRED AND TEN MILE C NR QUENEMO, KS</t>
  </si>
  <si>
    <t xml:space="preserve">06836000</t>
  </si>
  <si>
    <t xml:space="preserve">BLACKWOOD CREEK NEAR CULBERTSON, NEBR.</t>
  </si>
  <si>
    <t xml:space="preserve">06411500</t>
  </si>
  <si>
    <t xml:space="preserve">RAPID CR BELOW PACTOLA DAM SD</t>
  </si>
  <si>
    <t xml:space="preserve">06130700</t>
  </si>
  <si>
    <t xml:space="preserve">Sand Creek near Jordan MT</t>
  </si>
  <si>
    <t xml:space="preserve">06092000</t>
  </si>
  <si>
    <t xml:space="preserve">Two Medicine River near Browning MT</t>
  </si>
  <si>
    <t xml:space="preserve">06442000</t>
  </si>
  <si>
    <t xml:space="preserve">MEDICINE KNOLL CR NEAR BLUNT SD</t>
  </si>
  <si>
    <t xml:space="preserve">06888500</t>
  </si>
  <si>
    <t xml:space="preserve">MILL C NR PAXICO, KS</t>
  </si>
  <si>
    <t xml:space="preserve">06436700</t>
  </si>
  <si>
    <t xml:space="preserve">INDIAN CR NEAR ARPAN SD</t>
  </si>
  <si>
    <t xml:space="preserve">06709530</t>
  </si>
  <si>
    <t xml:space="preserve">PLUM CREEK AT TITAN RD NR LOUVIERS, CO</t>
  </si>
  <si>
    <t xml:space="preserve">06444000</t>
  </si>
  <si>
    <t xml:space="preserve">WHITE RIVER AT CRAWFORD, NEBR.</t>
  </si>
  <si>
    <t xml:space="preserve">06017500</t>
  </si>
  <si>
    <t xml:space="preserve">Blacktail Deer Creek near Dillon MT</t>
  </si>
  <si>
    <t xml:space="preserve">06343000</t>
  </si>
  <si>
    <t xml:space="preserve">HEART RIVER NR SOUTH HEART, ND</t>
  </si>
  <si>
    <t xml:space="preserve">06793500</t>
  </si>
  <si>
    <t xml:space="preserve">BEAVER CR AT LORETTO NEBR</t>
  </si>
  <si>
    <t xml:space="preserve">06447500</t>
  </si>
  <si>
    <t xml:space="preserve">LITTLE WHITE R NEAR MARTIN SD</t>
  </si>
  <si>
    <t xml:space="preserve">06341400</t>
  </si>
  <si>
    <t xml:space="preserve">TURTLE CREEK NR TURTLE LAKE, ND</t>
  </si>
  <si>
    <t xml:space="preserve">06730200</t>
  </si>
  <si>
    <t xml:space="preserve">BOULDER CR AT NORTH 75TH ST NR BOULDER</t>
  </si>
  <si>
    <t xml:space="preserve">06478518</t>
  </si>
  <si>
    <t xml:space="preserve">BOW CREEK NR ST. JAMES, NEBR.</t>
  </si>
  <si>
    <t xml:space="preserve">06878000</t>
  </si>
  <si>
    <t xml:space="preserve">CHAPMAN C NR CHAPMAN, KS</t>
  </si>
  <si>
    <t xml:space="preserve">06280300</t>
  </si>
  <si>
    <t xml:space="preserve">SOUTH FORK SHOSHONE RIVER NEAR VALLEY, WY</t>
  </si>
  <si>
    <t xml:space="preserve">06917000</t>
  </si>
  <si>
    <t xml:space="preserve">L OSAGE R AT FULTON, KS</t>
  </si>
  <si>
    <t xml:space="preserve">06795500</t>
  </si>
  <si>
    <t xml:space="preserve">SHELL CREEK NEAR COLUMBUS, NEBR.</t>
  </si>
  <si>
    <t xml:space="preserve">06658500</t>
  </si>
  <si>
    <t xml:space="preserve">LARAMIE RIVER NEAR JELM, WYO.</t>
  </si>
  <si>
    <t xml:space="preserve">06917380</t>
  </si>
  <si>
    <t xml:space="preserve">MARMATON R NR MARMATON, KS</t>
  </si>
  <si>
    <t xml:space="preserve">06410500</t>
  </si>
  <si>
    <t xml:space="preserve">RAPID CR ABOVE PACTOLA RES AT SILVER CITY,  SD</t>
  </si>
  <si>
    <t xml:space="preserve">06798000</t>
  </si>
  <si>
    <t xml:space="preserve">SOUTH FORK ELKHORN RIVER AT EWING, NEBR.</t>
  </si>
  <si>
    <t xml:space="preserve">06889500</t>
  </si>
  <si>
    <t xml:space="preserve">SOLDIER C NR TOPEKA, KS</t>
  </si>
  <si>
    <t xml:space="preserve">06851500</t>
  </si>
  <si>
    <t xml:space="preserve">THOMPSON CREEK AT RIVERTON, NEBR.</t>
  </si>
  <si>
    <t xml:space="preserve">393109104464500</t>
  </si>
  <si>
    <t xml:space="preserve">CHERRY CREEK NEAR PARKER, CO</t>
  </si>
  <si>
    <t xml:space="preserve">06118500</t>
  </si>
  <si>
    <t xml:space="preserve">South Fork Musselshell R ab Martinsdale MT</t>
  </si>
  <si>
    <t xml:space="preserve">06651500</t>
  </si>
  <si>
    <t xml:space="preserve">LA BONTE CREEK NEAR LA BONTE, WYO.</t>
  </si>
  <si>
    <t xml:space="preserve">05019500</t>
  </si>
  <si>
    <t xml:space="preserve">ST Mary River bl ST Mary Canal nr Babb MT</t>
  </si>
  <si>
    <t xml:space="preserve">06406500</t>
  </si>
  <si>
    <t xml:space="preserve">BATTLE CR BELOW HERMOSA SD</t>
  </si>
  <si>
    <t xml:space="preserve">06217750</t>
  </si>
  <si>
    <t xml:space="preserve">Fly Creek at Pompeys Pillar MT</t>
  </si>
  <si>
    <t xml:space="preserve">06036905</t>
  </si>
  <si>
    <t xml:space="preserve">Firehole River near West Yellowstone MT</t>
  </si>
  <si>
    <t xml:space="preserve">06274500</t>
  </si>
  <si>
    <t xml:space="preserve">GREYBULL RIVER NEAR PITCHFORK, WYO.</t>
  </si>
  <si>
    <t xml:space="preserve">06088300</t>
  </si>
  <si>
    <t xml:space="preserve">Muddy Creek near Vaughn MT</t>
  </si>
  <si>
    <t xml:space="preserve">06349215</t>
  </si>
  <si>
    <t xml:space="preserve">LONG LAKE CREEK AB LONG LAKE NR MOFFIT, ND</t>
  </si>
  <si>
    <t xml:space="preserve">06182500</t>
  </si>
  <si>
    <t xml:space="preserve">Big Muddy Creek at Daleview MT</t>
  </si>
  <si>
    <t xml:space="preserve">06013500</t>
  </si>
  <si>
    <t xml:space="preserve">Big Sheep Cr bl Muddy Cr nr Dell MT</t>
  </si>
  <si>
    <t xml:space="preserve">06921070</t>
  </si>
  <si>
    <t xml:space="preserve">Pomme de Terre River near Polk, MO</t>
  </si>
  <si>
    <t xml:space="preserve">05017500</t>
  </si>
  <si>
    <t xml:space="preserve">St. Mary River near Babb MT</t>
  </si>
  <si>
    <t xml:space="preserve">06814000</t>
  </si>
  <si>
    <t xml:space="preserve">TURKEY C NR SENECA, KS</t>
  </si>
  <si>
    <t xml:space="preserve">06709000</t>
  </si>
  <si>
    <t xml:space="preserve">PLUM CREEK NEAR SEDALIA, CO.</t>
  </si>
  <si>
    <t xml:space="preserve">06804000</t>
  </si>
  <si>
    <t xml:space="preserve">WAHOO CREEK AT ITHACA, NEBR.</t>
  </si>
  <si>
    <t xml:space="preserve">06323500</t>
  </si>
  <si>
    <t xml:space="preserve">PINEY CREEK AT UCROSS, WY</t>
  </si>
  <si>
    <t xml:space="preserve">06906000</t>
  </si>
  <si>
    <t xml:space="preserve">Mussel Fork near Musselfork, MO</t>
  </si>
  <si>
    <t xml:space="preserve">06257500</t>
  </si>
  <si>
    <t xml:space="preserve">MUDDY CREEK NEAR PAVILLION, WYO.</t>
  </si>
  <si>
    <t xml:space="preserve">06429905</t>
  </si>
  <si>
    <t xml:space="preserve">SAND CREEK NEAR RANCH A, NEAR BEULAH, WY</t>
  </si>
  <si>
    <t xml:space="preserve">06625000</t>
  </si>
  <si>
    <t xml:space="preserve">ENCAMPMENT RIVER AT MOUTH, NEAR ENCAMPMENT, WY</t>
  </si>
  <si>
    <t xml:space="preserve">06476500</t>
  </si>
  <si>
    <t xml:space="preserve">SAND CR NEAR ALPENA SD</t>
  </si>
  <si>
    <t xml:space="preserve">06711500</t>
  </si>
  <si>
    <t xml:space="preserve">BEAR CREEK AT MOUTH, AT SHERIDAN, CO.</t>
  </si>
  <si>
    <t xml:space="preserve">06078500</t>
  </si>
  <si>
    <t xml:space="preserve">North Fork Sun River near Augusta MT</t>
  </si>
  <si>
    <t xml:space="preserve">06927000</t>
  </si>
  <si>
    <t xml:space="preserve">Maries River at Westphalia, MO</t>
  </si>
  <si>
    <t xml:space="preserve">06918440</t>
  </si>
  <si>
    <t xml:space="preserve">Sac River near Dadeville, MO</t>
  </si>
  <si>
    <t xml:space="preserve">06755960</t>
  </si>
  <si>
    <t xml:space="preserve">CROW CREEK AT 19TH STREET, AT CHEYENNE, WY</t>
  </si>
  <si>
    <t xml:space="preserve">06467600</t>
  </si>
  <si>
    <t xml:space="preserve">JAMES RIVER NR MANFRED, ND</t>
  </si>
  <si>
    <t xml:space="preserve">06918460</t>
  </si>
  <si>
    <t xml:space="preserve">Turnback Creek above Greenfield, MO</t>
  </si>
  <si>
    <t xml:space="preserve">06176500</t>
  </si>
  <si>
    <t xml:space="preserve">Wolf Creek near Wolf Point MT</t>
  </si>
  <si>
    <t xml:space="preserve">06447230</t>
  </si>
  <si>
    <t xml:space="preserve">BLACK PIPE CREEK NR BELVIDERE, SD</t>
  </si>
  <si>
    <t xml:space="preserve">06091700</t>
  </si>
  <si>
    <t xml:space="preserve">Two Medicine River bl South Fork nr Browning MT</t>
  </si>
  <si>
    <t xml:space="preserve">06440200</t>
  </si>
  <si>
    <t xml:space="preserve">SOUTH FORK BAD R NEAR COTTONWOOD SD</t>
  </si>
  <si>
    <t xml:space="preserve">06896000</t>
  </si>
  <si>
    <t xml:space="preserve">WAKENDA CREEK AT CARROLLTON, MO.</t>
  </si>
  <si>
    <t xml:space="preserve">06271000</t>
  </si>
  <si>
    <t xml:space="preserve">TENSLEEP CREEK NEAR TENSLEEP, WYO.</t>
  </si>
  <si>
    <t xml:space="preserve">06463080</t>
  </si>
  <si>
    <t xml:space="preserve">LONG PINE CREEK NR LONG PINE, NE</t>
  </si>
  <si>
    <t xml:space="preserve">06844000</t>
  </si>
  <si>
    <t xml:space="preserve">MUDDY CREEK AT ARAPAHOE, NEBR.</t>
  </si>
  <si>
    <t xml:space="preserve">06898500</t>
  </si>
  <si>
    <t xml:space="preserve">WELDON RIVER NEAR MERCER, MO.</t>
  </si>
  <si>
    <t xml:space="preserve">06888000</t>
  </si>
  <si>
    <t xml:space="preserve">VERMILLION C NR WAMEGO, KS</t>
  </si>
  <si>
    <t xml:space="preserve">06168500</t>
  </si>
  <si>
    <t xml:space="preserve">Rock Creek at International Boundary</t>
  </si>
  <si>
    <t xml:space="preserve">06806500</t>
  </si>
  <si>
    <t xml:space="preserve">WEEPING WATER CREEK AT UNION, NEBR.</t>
  </si>
  <si>
    <t xml:space="preserve">06093500</t>
  </si>
  <si>
    <t xml:space="preserve">Badger Creek near Family MT</t>
  </si>
  <si>
    <t xml:space="preserve">06918740</t>
  </si>
  <si>
    <t xml:space="preserve">Little Sac River near Morrisville, MO</t>
  </si>
  <si>
    <t xml:space="preserve">06821150</t>
  </si>
  <si>
    <t xml:space="preserve">Little Platte River at Smithville, MO</t>
  </si>
  <si>
    <t xml:space="preserve">06375600</t>
  </si>
  <si>
    <t xml:space="preserve">LITTLE THUNDER CREEK NEAR HAMPSHIRE, WY</t>
  </si>
  <si>
    <t xml:space="preserve">06329200</t>
  </si>
  <si>
    <t xml:space="preserve">Burns Creek near Savage MT</t>
  </si>
  <si>
    <t xml:space="preserve">06218500</t>
  </si>
  <si>
    <t xml:space="preserve">WIND RIVER NEAR DUBOIS, WY</t>
  </si>
  <si>
    <t xml:space="preserve">06125700</t>
  </si>
  <si>
    <t xml:space="preserve">Big Coulee near Lavina MT</t>
  </si>
  <si>
    <t xml:space="preserve">06878500</t>
  </si>
  <si>
    <t xml:space="preserve">LYON C NR WOODBINE, KS</t>
  </si>
  <si>
    <t xml:space="preserve">06853800</t>
  </si>
  <si>
    <t xml:space="preserve">WHITE ROCK C NR BURR OAK, KS</t>
  </si>
  <si>
    <t xml:space="preserve">06197500</t>
  </si>
  <si>
    <t xml:space="preserve">Boulder River near Contact MT</t>
  </si>
  <si>
    <t xml:space="preserve">06664500</t>
  </si>
  <si>
    <t xml:space="preserve">SYBILLE CREEK AB BLUEGRASS CR, NR WHEATLAND, WY</t>
  </si>
  <si>
    <t xml:space="preserve">06900000</t>
  </si>
  <si>
    <t xml:space="preserve">MEDICINE CREEK NEAR GALT, MO</t>
  </si>
  <si>
    <t xml:space="preserve">06921000</t>
  </si>
  <si>
    <t xml:space="preserve">POMME DE TERRE RIVER NEAR BOLIVAR, MO.</t>
  </si>
  <si>
    <t xml:space="preserve">06901000</t>
  </si>
  <si>
    <t xml:space="preserve">LOCUST CREEK NEAR MILAN, MO.</t>
  </si>
  <si>
    <t xml:space="preserve">06767500</t>
  </si>
  <si>
    <t xml:space="preserve">PLUM CREEK NEAR SMITHFIELD, NE</t>
  </si>
  <si>
    <t xml:space="preserve">06106000</t>
  </si>
  <si>
    <t xml:space="preserve">Deep Creek near Choteau MT</t>
  </si>
  <si>
    <t xml:space="preserve">06347000</t>
  </si>
  <si>
    <t xml:space="preserve">ANTELOPE CREEK NR CARSON, ND</t>
  </si>
  <si>
    <t xml:space="preserve">06332770</t>
  </si>
  <si>
    <t xml:space="preserve">DEEPWATER CREEK AT MOUTH NR RAUB, ND</t>
  </si>
  <si>
    <t xml:space="preserve">06154400</t>
  </si>
  <si>
    <t xml:space="preserve">Peoples Creek near Hays MT</t>
  </si>
  <si>
    <t xml:space="preserve">06906300</t>
  </si>
  <si>
    <t xml:space="preserve">East Fork Little Chariton R. nr Huntsville, MO</t>
  </si>
  <si>
    <t xml:space="preserve">06633500</t>
  </si>
  <si>
    <t xml:space="preserve">ROCK CREEK BELOW ROCK RIVER, WY</t>
  </si>
  <si>
    <t xml:space="preserve">06810500</t>
  </si>
  <si>
    <t xml:space="preserve">LITTLE NEMAHA RIVER NEAR SYRACUSE, NEBR.</t>
  </si>
  <si>
    <t xml:space="preserve">06818750</t>
  </si>
  <si>
    <t xml:space="preserve">Platte River near Diagonal, IA</t>
  </si>
  <si>
    <t xml:space="preserve">06024590</t>
  </si>
  <si>
    <t xml:space="preserve">Wise River near Wise River MT</t>
  </si>
  <si>
    <t xml:space="preserve">06225000</t>
  </si>
  <si>
    <t xml:space="preserve">BULL LAKE CREEK NEAR LENORE, WY</t>
  </si>
  <si>
    <t xml:space="preserve">06646600</t>
  </si>
  <si>
    <t xml:space="preserve">DEER CREEK BELOW MILLAR WASTEWAY, AT GLENROCK, WY</t>
  </si>
  <si>
    <t xml:space="preserve">06646500</t>
  </si>
  <si>
    <t xml:space="preserve">DEER CREEK AT GLENROCK, WY</t>
  </si>
  <si>
    <t xml:space="preserve">06867500</t>
  </si>
  <si>
    <t xml:space="preserve">PARADISE C NR PARADISE, KS</t>
  </si>
  <si>
    <t xml:space="preserve">06653500</t>
  </si>
  <si>
    <t xml:space="preserve">HORSESHOE CREEK NEAR GLENDO, WYO.</t>
  </si>
  <si>
    <t xml:space="preserve">06798300</t>
  </si>
  <si>
    <t xml:space="preserve">CLEARWATER C NR CLEARWATER NEBR</t>
  </si>
  <si>
    <t xml:space="preserve">06212500</t>
  </si>
  <si>
    <t xml:space="preserve">Red Lodge Cr bl Cooney Reservoir nr Boyd MT</t>
  </si>
  <si>
    <t xml:space="preserve">06298000</t>
  </si>
  <si>
    <t xml:space="preserve">TONGUE RIVER NEAR DAYTON, WY</t>
  </si>
  <si>
    <t xml:space="preserve">06465310</t>
  </si>
  <si>
    <t xml:space="preserve">EAGLE CREEK NR REDBIRD, NEBR.</t>
  </si>
  <si>
    <t xml:space="preserve">06339100</t>
  </si>
  <si>
    <t xml:space="preserve">KNIFE RIVER AT MANNING, ND</t>
  </si>
  <si>
    <t xml:space="preserve">06432020</t>
  </si>
  <si>
    <t xml:space="preserve">SPEARFISH CREEK BELOW SPEARFISH, SD</t>
  </si>
  <si>
    <t xml:space="preserve">06485696</t>
  </si>
  <si>
    <t xml:space="preserve">BRULE CREEK NR ELK POINT SD</t>
  </si>
  <si>
    <t xml:space="preserve">06799385</t>
  </si>
  <si>
    <t xml:space="preserve">PEBBLE CREEK AT SCRIBNER, NEBR.</t>
  </si>
  <si>
    <t xml:space="preserve">06935500</t>
  </si>
  <si>
    <t xml:space="preserve">LOUTRE RIVER AT MINEOLA, MO.</t>
  </si>
  <si>
    <t xml:space="preserve">06648000</t>
  </si>
  <si>
    <t xml:space="preserve">BOX ELDER CREEK NEAR CAREYHURST, WYO.</t>
  </si>
  <si>
    <t xml:space="preserve">06191000</t>
  </si>
  <si>
    <t xml:space="preserve">Gardner River near Mammoth YNP</t>
  </si>
  <si>
    <t xml:space="preserve">06474300</t>
  </si>
  <si>
    <t xml:space="preserve">MEDICINE CR NEAR ZELL SD</t>
  </si>
  <si>
    <t xml:space="preserve">06475500</t>
  </si>
  <si>
    <t xml:space="preserve">DRY RUN NEAR FRANKFORT SD</t>
  </si>
  <si>
    <t xml:space="preserve">06190500</t>
  </si>
  <si>
    <t xml:space="preserve">Gardner River at Mammoth YNP</t>
  </si>
  <si>
    <t xml:space="preserve">06479980</t>
  </si>
  <si>
    <t xml:space="preserve">MEDARY CR NEAR BROOKINGS, SD</t>
  </si>
  <si>
    <t xml:space="preserve">06932000</t>
  </si>
  <si>
    <t xml:space="preserve">Little Piney Creek at Newburg, MO</t>
  </si>
  <si>
    <t xml:space="preserve">06408500</t>
  </si>
  <si>
    <t xml:space="preserve">SPRING CR NEAR HERMOSA SD</t>
  </si>
  <si>
    <t xml:space="preserve">06916500</t>
  </si>
  <si>
    <t xml:space="preserve">BIG SUGAR C AT FARLINVILLE, KS</t>
  </si>
  <si>
    <t xml:space="preserve">06655000</t>
  </si>
  <si>
    <t xml:space="preserve">COTTONWOOD CREEK AT WENDOVER, WY</t>
  </si>
  <si>
    <t xml:space="preserve">06653300</t>
  </si>
  <si>
    <t xml:space="preserve">HORSESHOE CREEK NEAR CASSA, WY</t>
  </si>
  <si>
    <t xml:space="preserve">06275000</t>
  </si>
  <si>
    <t xml:space="preserve">WOOD RIVER AT SUNSHINE, WYO.</t>
  </si>
  <si>
    <t xml:space="preserve">06664400</t>
  </si>
  <si>
    <t xml:space="preserve">SYBILLE CREEK AB MULE CREEK, NEAR WHEATLAND, WY</t>
  </si>
  <si>
    <t xml:space="preserve">06202510</t>
  </si>
  <si>
    <t xml:space="preserve">Stillwater River ab Nye Cr nr Nye MT</t>
  </si>
  <si>
    <t xml:space="preserve">06061500</t>
  </si>
  <si>
    <t xml:space="preserve">Prickly Pear Creek near Clancy MT</t>
  </si>
  <si>
    <t xml:space="preserve">06437500</t>
  </si>
  <si>
    <t xml:space="preserve">BEAR BUTTE CR NEAR STURGIS SD</t>
  </si>
  <si>
    <t xml:space="preserve">06425100</t>
  </si>
  <si>
    <t xml:space="preserve">ELK CR NR RAPID CITY SD</t>
  </si>
  <si>
    <t xml:space="preserve">06127900</t>
  </si>
  <si>
    <t xml:space="preserve">Flatwillow Creek near Flatwillow MT</t>
  </si>
  <si>
    <t xml:space="preserve">06815500</t>
  </si>
  <si>
    <t xml:space="preserve">MUDDY CREEK AT VERDON, NEBR.</t>
  </si>
  <si>
    <t xml:space="preserve">06893500</t>
  </si>
  <si>
    <t xml:space="preserve">Blue River at Kansas City, MO</t>
  </si>
  <si>
    <t xml:space="preserve">06224000</t>
  </si>
  <si>
    <t xml:space="preserve">BULL LAKE CREEK ABOVE BULL LAKE, WY</t>
  </si>
  <si>
    <t xml:space="preserve">06400875</t>
  </si>
  <si>
    <t xml:space="preserve">HORSEHEAD CR AT OELRICHS SD</t>
  </si>
  <si>
    <t xml:space="preserve">06894000</t>
  </si>
  <si>
    <t xml:space="preserve">Little Blue River near Lake City, MO</t>
  </si>
  <si>
    <t xml:space="preserve">06071000</t>
  </si>
  <si>
    <t xml:space="preserve">Little Prickly Pear C nr Canyon Cr MT</t>
  </si>
  <si>
    <t xml:space="preserve">06289000</t>
  </si>
  <si>
    <t xml:space="preserve">Little Bighorn River at State Line nr Wyola MT</t>
  </si>
  <si>
    <t xml:space="preserve">06170000</t>
  </si>
  <si>
    <t xml:space="preserve">Mceachern Cr at International Bndry</t>
  </si>
  <si>
    <t xml:space="preserve">06903400</t>
  </si>
  <si>
    <t xml:space="preserve">Chariton River near Chariton, IA</t>
  </si>
  <si>
    <t xml:space="preserve">06910000</t>
  </si>
  <si>
    <t xml:space="preserve">PETITE SALINE CREEK NEAR BOONVILLE, MO.</t>
  </si>
  <si>
    <t xml:space="preserve">06406000</t>
  </si>
  <si>
    <t xml:space="preserve">BATTLE CR AT HERMOSA SD</t>
  </si>
  <si>
    <t xml:space="preserve">06910800</t>
  </si>
  <si>
    <t xml:space="preserve">MARAIS DES CYGNES R NR READING, KS</t>
  </si>
  <si>
    <t xml:space="preserve">06851000</t>
  </si>
  <si>
    <t xml:space="preserve">CENTER CREEK AT FRANKLIN, NEBR.</t>
  </si>
  <si>
    <t xml:space="preserve">06637550</t>
  </si>
  <si>
    <t xml:space="preserve">SWEETWATER RIVER NEAR SOUTH PASS CITY, WY</t>
  </si>
  <si>
    <t xml:space="preserve">06649500</t>
  </si>
  <si>
    <t xml:space="preserve">LA PRELE CREEK NEAR ORPHA, WYO.</t>
  </si>
  <si>
    <t xml:space="preserve">06710605</t>
  </si>
  <si>
    <t xml:space="preserve">BEAR CREEK ABOVE BEAR CREEK LAKE NEAR MORRISON, CO</t>
  </si>
  <si>
    <t xml:space="preserve">06769000</t>
  </si>
  <si>
    <t xml:space="preserve">BUFFALO CREEK NR OVERTON NEBR</t>
  </si>
  <si>
    <t xml:space="preserve">06601000</t>
  </si>
  <si>
    <t xml:space="preserve">OMAHA CR AT HOMER, NEBR</t>
  </si>
  <si>
    <t xml:space="preserve">06886500</t>
  </si>
  <si>
    <t xml:space="preserve">FANCY C AT WINKLER, KS</t>
  </si>
  <si>
    <t xml:space="preserve">06315000</t>
  </si>
  <si>
    <t xml:space="preserve">NORTH FORK CRAZY WOMAN CREEK NEAR GREUB, WY</t>
  </si>
  <si>
    <t xml:space="preserve">06799230</t>
  </si>
  <si>
    <t xml:space="preserve">UNION CREEK AT MADISON, NEBR.</t>
  </si>
  <si>
    <t xml:space="preserve">05013700</t>
  </si>
  <si>
    <t xml:space="preserve">ST Mary River ab Swiftcurrent C nr Babb MT</t>
  </si>
  <si>
    <t xml:space="preserve">06712000</t>
  </si>
  <si>
    <t xml:space="preserve">CHERRY CREEK NEAR FRANKTOWN, CO.</t>
  </si>
  <si>
    <t xml:space="preserve">06903700</t>
  </si>
  <si>
    <t xml:space="preserve">South Fork Chariton River near Promise City, IA</t>
  </si>
  <si>
    <t xml:space="preserve">06431500</t>
  </si>
  <si>
    <t xml:space="preserve">SPEARFISH CR AT SPEARFISH SD</t>
  </si>
  <si>
    <t xml:space="preserve">06803000</t>
  </si>
  <si>
    <t xml:space="preserve">SALT CREEK AT ROCA, NEBR.</t>
  </si>
  <si>
    <t xml:space="preserve">06122000</t>
  </si>
  <si>
    <t xml:space="preserve">American Fork bl Lebo Cr nr Harlowton MT</t>
  </si>
  <si>
    <t xml:space="preserve">06036500</t>
  </si>
  <si>
    <t xml:space="preserve">Willow Creek near Willow Creek MT</t>
  </si>
  <si>
    <t xml:space="preserve">06479640</t>
  </si>
  <si>
    <t xml:space="preserve">HIDEWOOD CR NEAR ESTELLINE SD</t>
  </si>
  <si>
    <t xml:space="preserve">06710500</t>
  </si>
  <si>
    <t xml:space="preserve">BEAR CREEK AT MORRISON, CO.</t>
  </si>
  <si>
    <t xml:space="preserve">06291000</t>
  </si>
  <si>
    <t xml:space="preserve">Owl Creek near Lodge Grass MT</t>
  </si>
  <si>
    <t xml:space="preserve">06478052</t>
  </si>
  <si>
    <t xml:space="preserve">ENEMY CR NEAR MITCHELL SD</t>
  </si>
  <si>
    <t xml:space="preserve">06407500</t>
  </si>
  <si>
    <t xml:space="preserve">SPRING CR NEAR KEYSTONE SD</t>
  </si>
  <si>
    <t xml:space="preserve">06684000</t>
  </si>
  <si>
    <t xml:space="preserve">RED WILLOW CREEK NEAR BAYARD, NEBR.</t>
  </si>
  <si>
    <t xml:space="preserve">06895000</t>
  </si>
  <si>
    <t xml:space="preserve">CROOKED RIVER NEAR RICHMOND, MO.</t>
  </si>
  <si>
    <t xml:space="preserve">06465440</t>
  </si>
  <si>
    <t xml:space="preserve">REDBIRD C AT REDBIRD, NE</t>
  </si>
  <si>
    <t xml:space="preserve">06661000</t>
  </si>
  <si>
    <t xml:space="preserve">LITTLE LARAMIE RIVER NEAR FILMORE, WYO.</t>
  </si>
  <si>
    <t xml:space="preserve">06889200</t>
  </si>
  <si>
    <t xml:space="preserve">SOLDIER C NR DELIA, KS</t>
  </si>
  <si>
    <t xml:space="preserve">06348500</t>
  </si>
  <si>
    <t xml:space="preserve">SWEETBRIAR CREEK NR JUDSON, ND</t>
  </si>
  <si>
    <t xml:space="preserve">06093200</t>
  </si>
  <si>
    <t xml:space="preserve">Badger Cr bl Four Horns Canal nr Browning MT</t>
  </si>
  <si>
    <t xml:space="preserve">06344600</t>
  </si>
  <si>
    <t xml:space="preserve">GREEN RIVER NR NEW HRADEC, ND</t>
  </si>
  <si>
    <t xml:space="preserve">06313700</t>
  </si>
  <si>
    <t xml:space="preserve">DEAD HORSE CREEK NEAR BUFFALO, WY</t>
  </si>
  <si>
    <t xml:space="preserve">06329597</t>
  </si>
  <si>
    <t xml:space="preserve">CHARBONNEAU CREEK NR CHARBONNEAU, ND</t>
  </si>
  <si>
    <t xml:space="preserve">06267400</t>
  </si>
  <si>
    <t xml:space="preserve">EAST FORK NOWATER CREEK NEAR COLTER, WYO.</t>
  </si>
  <si>
    <t xml:space="preserve">06356000</t>
  </si>
  <si>
    <t xml:space="preserve">SOUTH FORK GRAND R AT BUFFALO SD</t>
  </si>
  <si>
    <t xml:space="preserve">06048000</t>
  </si>
  <si>
    <t xml:space="preserve">East Gallatin River at Bozeman MT</t>
  </si>
  <si>
    <t xml:space="preserve">06915000</t>
  </si>
  <si>
    <t xml:space="preserve">BIG BULL C NR HILLSDALE, KS</t>
  </si>
  <si>
    <t xml:space="preserve">06716500</t>
  </si>
  <si>
    <t xml:space="preserve">CLEAR CREEK NEAR LAWSON, CO.</t>
  </si>
  <si>
    <t xml:space="preserve">06342260</t>
  </si>
  <si>
    <t xml:space="preserve">SQUARE BUTTE CREEK BELOW CENTER, ND</t>
  </si>
  <si>
    <t xml:space="preserve">06278500</t>
  </si>
  <si>
    <t xml:space="preserve">SHELL CREEK NEAR SHELL, WY</t>
  </si>
  <si>
    <t xml:space="preserve">06211000</t>
  </si>
  <si>
    <t xml:space="preserve">Red Lodge Cr ab Cooney Re nr Boyd MT</t>
  </si>
  <si>
    <t xml:space="preserve">06201000</t>
  </si>
  <si>
    <t xml:space="preserve">Sweet Grass Creek below Melville MT</t>
  </si>
  <si>
    <t xml:space="preserve">06646000</t>
  </si>
  <si>
    <t xml:space="preserve">DEER CREEK IN CANYON, NEAR GLENROCK, WY</t>
  </si>
  <si>
    <t xml:space="preserve">06430900</t>
  </si>
  <si>
    <t xml:space="preserve">SPEARFISH CREEK ABOVE SPEARFISH, SD</t>
  </si>
  <si>
    <t xml:space="preserve">06664900</t>
  </si>
  <si>
    <t xml:space="preserve">BLUEGRASS CREEK NEAR WHEATLAND, WY</t>
  </si>
  <si>
    <t xml:space="preserve">06799080</t>
  </si>
  <si>
    <t xml:space="preserve">WILLOW CREEK NEAR FOSTER, NEBR.</t>
  </si>
  <si>
    <t xml:space="preserve">06465680</t>
  </si>
  <si>
    <t xml:space="preserve">NORTH BR VERDIGRE CR NR VERDIGRE, NE</t>
  </si>
  <si>
    <t xml:space="preserve">06402000</t>
  </si>
  <si>
    <t xml:space="preserve">FALL R AT HOT SPRINGS SD</t>
  </si>
  <si>
    <t xml:space="preserve">06098000</t>
  </si>
  <si>
    <t xml:space="preserve">Dupuyer Creek near Valier MT</t>
  </si>
  <si>
    <t xml:space="preserve">06206500</t>
  </si>
  <si>
    <t xml:space="preserve">SUNLIGHT CREEK NEAR PAINTER, WYO.</t>
  </si>
  <si>
    <t xml:space="preserve">06649000</t>
  </si>
  <si>
    <t xml:space="preserve">LA PRELE CREEK NEAR DOUGLAS, WYO.</t>
  </si>
  <si>
    <t xml:space="preserve">06092500</t>
  </si>
  <si>
    <t xml:space="preserve">Badger Creek near Browning MT</t>
  </si>
  <si>
    <t xml:space="preserve">06256000</t>
  </si>
  <si>
    <t xml:space="preserve">BADWATER CREEK AT LYBYER RANCH, NR LOST CABIN, WY</t>
  </si>
  <si>
    <t xml:space="preserve">06260400</t>
  </si>
  <si>
    <t xml:space="preserve">SOUTH FORK OWL CREEK BELOW ANCHOR RESERVOIR, WY</t>
  </si>
  <si>
    <t xml:space="preserve">06402500</t>
  </si>
  <si>
    <t xml:space="preserve">BEAVER CR NEAR BUFFALO GAP SD</t>
  </si>
  <si>
    <t xml:space="preserve">06103000</t>
  </si>
  <si>
    <t xml:space="preserve">Teton River at Strabane MT</t>
  </si>
  <si>
    <t xml:space="preserve">06423010</t>
  </si>
  <si>
    <t xml:space="preserve">BOXELDER CR NEAR RAPID CITY SD</t>
  </si>
  <si>
    <t xml:space="preserve">06406920</t>
  </si>
  <si>
    <t xml:space="preserve">SPRING CREEK ABOVE SHERIDAN LAKE NEAR KEYSTONE, SD</t>
  </si>
  <si>
    <t xml:space="preserve">06233000</t>
  </si>
  <si>
    <t xml:space="preserve">LITTLE POPO AGIE RIVER NEAR LANDER, WYO.</t>
  </si>
  <si>
    <t xml:space="preserve">06604200</t>
  </si>
  <si>
    <t xml:space="preserve">West Okoboji Lake at Lakeside Lab near Milford, IA</t>
  </si>
  <si>
    <t xml:space="preserve">06209500</t>
  </si>
  <si>
    <t xml:space="preserve">Rock Creek near Red Lodge MT</t>
  </si>
  <si>
    <t xml:space="preserve">06073000</t>
  </si>
  <si>
    <t xml:space="preserve">Dearborn River near Clemons MT</t>
  </si>
  <si>
    <t xml:space="preserve">06098500</t>
  </si>
  <si>
    <t xml:space="preserve">Cut Bank Creek near Browning MT</t>
  </si>
  <si>
    <t xml:space="preserve">06433500</t>
  </si>
  <si>
    <t xml:space="preserve">HAY CR AT BELLE FOURCHE SD</t>
  </si>
  <si>
    <t xml:space="preserve">06318500</t>
  </si>
  <si>
    <t xml:space="preserve">CLEAR CREEK NEAR BUFFALO, WYO.</t>
  </si>
  <si>
    <t xml:space="preserve">06803530</t>
  </si>
  <si>
    <t xml:space="preserve">ROCK CREEK NEAR CERESCO, NEBR.</t>
  </si>
  <si>
    <t xml:space="preserve">06449000</t>
  </si>
  <si>
    <t xml:space="preserve">LAKE CR BELOW REFUGE NEAR TUTHILL SD</t>
  </si>
  <si>
    <t xml:space="preserve">06621000</t>
  </si>
  <si>
    <t xml:space="preserve">DOUGLAS CREEK NEAR FOXPARK, WY</t>
  </si>
  <si>
    <t xml:space="preserve">06302000</t>
  </si>
  <si>
    <t xml:space="preserve">BIG GOOSE CREEK NEAR SHERIDAN, WYO.</t>
  </si>
  <si>
    <t xml:space="preserve">06870300</t>
  </si>
  <si>
    <t xml:space="preserve">GYPSUM C NR GYPSUM, KS</t>
  </si>
  <si>
    <t xml:space="preserve">06037000</t>
  </si>
  <si>
    <t xml:space="preserve">Gibbon River near West Yellowstone MT</t>
  </si>
  <si>
    <t xml:space="preserve">06323000</t>
  </si>
  <si>
    <t xml:space="preserve">PINEY CREEK AT KEARNY, WYO.</t>
  </si>
  <si>
    <t xml:space="preserve">06216000</t>
  </si>
  <si>
    <t xml:space="preserve">Pryor Creek at Pryor MT</t>
  </si>
  <si>
    <t xml:space="preserve">06911900</t>
  </si>
  <si>
    <t xml:space="preserve">DRAGOON C NR BURLINGAME, KS</t>
  </si>
  <si>
    <t xml:space="preserve">06921200</t>
  </si>
  <si>
    <t xml:space="preserve">Lindley Creek near Polk, MO</t>
  </si>
  <si>
    <t xml:space="preserve">06650500</t>
  </si>
  <si>
    <t xml:space="preserve">WAGONHOUND CREEK NEAR LA BONTE, WY</t>
  </si>
  <si>
    <t xml:space="preserve">06114500</t>
  </si>
  <si>
    <t xml:space="preserve">Wolf Creek near Stanford MT</t>
  </si>
  <si>
    <t xml:space="preserve">06906200</t>
  </si>
  <si>
    <t xml:space="preserve">East Fork Little Chariton R. nr Macon, MO</t>
  </si>
  <si>
    <t xml:space="preserve">06290000</t>
  </si>
  <si>
    <t xml:space="preserve">Pass Creek near Wyola MT</t>
  </si>
  <si>
    <t xml:space="preserve">06911500</t>
  </si>
  <si>
    <t xml:space="preserve">SALT C NR LYNDON, KS</t>
  </si>
  <si>
    <t xml:space="preserve">06479515</t>
  </si>
  <si>
    <t xml:space="preserve">WILLOW CR NEAR WATERTOWN SD</t>
  </si>
  <si>
    <t xml:space="preserve">06342450</t>
  </si>
  <si>
    <t xml:space="preserve">BURNT CREEK NR BISMARCK, ND</t>
  </si>
  <si>
    <t xml:space="preserve">06392950</t>
  </si>
  <si>
    <t xml:space="preserve">STOCKADE BEAVER CREEK NEAR NEWCASTLE, WY</t>
  </si>
  <si>
    <t xml:space="preserve">06720990</t>
  </si>
  <si>
    <t xml:space="preserve">BIG DRY CREEK AT MOUTH NEAR FORT LUPTON, CO.</t>
  </si>
  <si>
    <t xml:space="preserve">06311500</t>
  </si>
  <si>
    <t xml:space="preserve">NORTH FORK POWDER RIVER NEAR MAYOWORTH, WY</t>
  </si>
  <si>
    <t xml:space="preserve">06403300</t>
  </si>
  <si>
    <t xml:space="preserve">FRENCH CR ABOVE FAIRBURN SD</t>
  </si>
  <si>
    <t xml:space="preserve">06102500</t>
  </si>
  <si>
    <t xml:space="preserve">Teton River bl South Fork nr Choteau MT</t>
  </si>
  <si>
    <t xml:space="preserve">06172200</t>
  </si>
  <si>
    <t xml:space="preserve">Buggy Creek near Tampico MT</t>
  </si>
  <si>
    <t xml:space="preserve">06095000</t>
  </si>
  <si>
    <t xml:space="preserve">Birch Creek near Dupuyer MT</t>
  </si>
  <si>
    <t xml:space="preserve">06710385</t>
  </si>
  <si>
    <t xml:space="preserve">BEAR CREEK ABOVE EVERGREEN</t>
  </si>
  <si>
    <t xml:space="preserve">06898400</t>
  </si>
  <si>
    <t xml:space="preserve">Weldon River near Leon, IA</t>
  </si>
  <si>
    <t xml:space="preserve">06727000</t>
  </si>
  <si>
    <t xml:space="preserve">BOULDER CREEK NEAR ORODELL, CO.</t>
  </si>
  <si>
    <t xml:space="preserve">06436198</t>
  </si>
  <si>
    <t xml:space="preserve">WHITEWOOD CR ABOVE VALE SD</t>
  </si>
  <si>
    <t xml:space="preserve">06284800</t>
  </si>
  <si>
    <t xml:space="preserve">WHISTLE CREEK NEAR GARLAND, WY</t>
  </si>
  <si>
    <t xml:space="preserve">06131200</t>
  </si>
  <si>
    <t xml:space="preserve">Nelson Creek near Van Norman MT</t>
  </si>
  <si>
    <t xml:space="preserve">06288200</t>
  </si>
  <si>
    <t xml:space="preserve">Beauvais Creek near ST. Xavier MT</t>
  </si>
  <si>
    <t xml:space="preserve">06480650</t>
  </si>
  <si>
    <t xml:space="preserve">FLANDREAU CR ABOVE FLANDREAU SD</t>
  </si>
  <si>
    <t xml:space="preserve">06311400</t>
  </si>
  <si>
    <t xml:space="preserve">NF POWDER RIVER BELOW PASS CREEK, NR MAYOWORTH, WY</t>
  </si>
  <si>
    <t xml:space="preserve">06923500</t>
  </si>
  <si>
    <t xml:space="preserve">BENNETT SPRING AT BENNETT SPRINGS MO</t>
  </si>
  <si>
    <t xml:space="preserve">06187950</t>
  </si>
  <si>
    <t xml:space="preserve">Soda Butte Cr nr Lamar Ranger Station YNP</t>
  </si>
  <si>
    <t xml:space="preserve">06232000</t>
  </si>
  <si>
    <t xml:space="preserve">NORTH POPO AGIE RIVER NEAR MILFORD, WY</t>
  </si>
  <si>
    <t xml:space="preserve">06287500</t>
  </si>
  <si>
    <t xml:space="preserve">Soap Creek near ST. Xavier MT</t>
  </si>
  <si>
    <t xml:space="preserve">06043000</t>
  </si>
  <si>
    <t xml:space="preserve">Taylor Creek near Grayling MT</t>
  </si>
  <si>
    <t xml:space="preserve">06063000</t>
  </si>
  <si>
    <t xml:space="preserve">Tenmile Creek near Helena MT</t>
  </si>
  <si>
    <t xml:space="preserve">06081500</t>
  </si>
  <si>
    <t xml:space="preserve">Willow Creek near Augusta MT</t>
  </si>
  <si>
    <t xml:space="preserve">06410000</t>
  </si>
  <si>
    <t xml:space="preserve">CASTLE CR BELOW DEERFIELD DAM SD</t>
  </si>
  <si>
    <t xml:space="preserve">06422500</t>
  </si>
  <si>
    <t xml:space="preserve">BOXELDER CR NEAR NEMO SD</t>
  </si>
  <si>
    <t xml:space="preserve">06265800</t>
  </si>
  <si>
    <t xml:space="preserve">GOOSEBERRY CREEK AT DICKIE, WYO.</t>
  </si>
  <si>
    <t xml:space="preserve">06897000</t>
  </si>
  <si>
    <t xml:space="preserve">East Fork Big Creek near Bethany, MO</t>
  </si>
  <si>
    <t xml:space="preserve">06121000</t>
  </si>
  <si>
    <t xml:space="preserve">American Fork near Harlowton MT</t>
  </si>
  <si>
    <t xml:space="preserve">06228450</t>
  </si>
  <si>
    <t xml:space="preserve">SOUTH FORK LITTLE WIND RIV BEL WASHAKIE RES, WY</t>
  </si>
  <si>
    <t xml:space="preserve">06748600</t>
  </si>
  <si>
    <t xml:space="preserve">SOUTH FORK CACHE LA POUDRE RIVER NR RUSTIC, CO.</t>
  </si>
  <si>
    <t xml:space="preserve">06819190</t>
  </si>
  <si>
    <t xml:space="preserve">East Fork 102 River near Bedford, IA</t>
  </si>
  <si>
    <t xml:space="preserve">06628900</t>
  </si>
  <si>
    <t xml:space="preserve">PASS CREEK NEAR ELK MOUNTAIN, WY</t>
  </si>
  <si>
    <t xml:space="preserve">06228350</t>
  </si>
  <si>
    <t xml:space="preserve">SF L WIND RIV AB WASHAKIE RES, NR FT WASHAKIE, WY</t>
  </si>
  <si>
    <t xml:space="preserve">06150500</t>
  </si>
  <si>
    <t xml:space="preserve">E F Battle Cr nr International Bndry</t>
  </si>
  <si>
    <t xml:space="preserve">06221400</t>
  </si>
  <si>
    <t xml:space="preserve">DINWOODY CREEK ABOVE LAKES, NEAR BURRIS, WY</t>
  </si>
  <si>
    <t xml:space="preserve">06193000</t>
  </si>
  <si>
    <t xml:space="preserve">Shields River near Wilsall MT</t>
  </si>
  <si>
    <t xml:space="preserve">06260000</t>
  </si>
  <si>
    <t xml:space="preserve">SOUTH FORK OWL CREEK NEAR ANCHOR, WY</t>
  </si>
  <si>
    <t xml:space="preserve">06273000</t>
  </si>
  <si>
    <t xml:space="preserve">MEDICINE LODGE CREEK NEAR HYATTVILLE, WYO.</t>
  </si>
  <si>
    <t xml:space="preserve">06819185</t>
  </si>
  <si>
    <t xml:space="preserve">East Fork 102 River at Bedford, IA</t>
  </si>
  <si>
    <t xml:space="preserve">06460900</t>
  </si>
  <si>
    <t xml:space="preserve">MINNECHADUZA CREEK NEAR KILGORE, NEBRASKA</t>
  </si>
  <si>
    <t xml:space="preserve">06297000</t>
  </si>
  <si>
    <t xml:space="preserve">SOUTH FORK TONGUE RIVER NEAR DAYTON, WY</t>
  </si>
  <si>
    <t xml:space="preserve">06035000</t>
  </si>
  <si>
    <t xml:space="preserve">Willow Creek near Harrison MT</t>
  </si>
  <si>
    <t xml:space="preserve">06315500</t>
  </si>
  <si>
    <t xml:space="preserve">MIDDLE FORK CRAZY WOMAN CREEK NEAR GREUB, WYO</t>
  </si>
  <si>
    <t xml:space="preserve">06265337</t>
  </si>
  <si>
    <t xml:space="preserve">COTTONWOOD C AT HIGH ISLAND RNCH NR HAMILTON DOME</t>
  </si>
  <si>
    <t xml:space="preserve">06339490</t>
  </si>
  <si>
    <t xml:space="preserve">ELM CREEK NR GOLDEN VALLEY, ND</t>
  </si>
  <si>
    <t xml:space="preserve">06909500</t>
  </si>
  <si>
    <t xml:space="preserve">Moniteau Creek near Fayette</t>
  </si>
  <si>
    <t xml:space="preserve">06291500</t>
  </si>
  <si>
    <t xml:space="preserve">Lodge Grass Cr ab Willow C Div nr Wyola MT</t>
  </si>
  <si>
    <t xml:space="preserve">06284500</t>
  </si>
  <si>
    <t xml:space="preserve">BITTER CREEK NEAR GARLAND, WY</t>
  </si>
  <si>
    <t xml:space="preserve">06889180</t>
  </si>
  <si>
    <t xml:space="preserve">SOLDIER C NR ST. CLERE, KS</t>
  </si>
  <si>
    <t xml:space="preserve">06681500</t>
  </si>
  <si>
    <t xml:space="preserve">GERING DRAIN NEAR GERING, NEBR.</t>
  </si>
  <si>
    <t xml:space="preserve">06409000</t>
  </si>
  <si>
    <t xml:space="preserve">CASTLE CR ABOVE DEERFIELD RES NEAR HILL CITY SD</t>
  </si>
  <si>
    <t xml:space="preserve">06478540</t>
  </si>
  <si>
    <t xml:space="preserve">LITTLE VERMILLION R NEAR SALEM SD</t>
  </si>
  <si>
    <t xml:space="preserve">06436190</t>
  </si>
  <si>
    <t xml:space="preserve">WHITEWOOD CREEK NEAR WHITEWOOD SD</t>
  </si>
  <si>
    <t xml:space="preserve">06055500</t>
  </si>
  <si>
    <t xml:space="preserve">Crow Creek near Radersburg MT</t>
  </si>
  <si>
    <t xml:space="preserve">06604000</t>
  </si>
  <si>
    <t xml:space="preserve">Spirit Lake near Orleans, IA</t>
  </si>
  <si>
    <t xml:space="preserve">06094500</t>
  </si>
  <si>
    <t xml:space="preserve">Birch Cr at Swift Dam nr Dupuyer MT</t>
  </si>
  <si>
    <t xml:space="preserve">06197000</t>
  </si>
  <si>
    <t xml:space="preserve">Big Timber Creek near Big Timber MT</t>
  </si>
  <si>
    <t xml:space="preserve">06844210</t>
  </si>
  <si>
    <t xml:space="preserve">TURKEY CREEK AT EDISON, NEBR.</t>
  </si>
  <si>
    <t xml:space="preserve">05010000</t>
  </si>
  <si>
    <t xml:space="preserve">Belly River at International Boundary</t>
  </si>
  <si>
    <t xml:space="preserve">06840000</t>
  </si>
  <si>
    <t xml:space="preserve">FOX CREEK AT CURTIS, NEBR.</t>
  </si>
  <si>
    <t xml:space="preserve">06479529</t>
  </si>
  <si>
    <t xml:space="preserve">STRAY HORSE CR NEAR CASTLEWOOD SD</t>
  </si>
  <si>
    <t xml:space="preserve">06332515</t>
  </si>
  <si>
    <t xml:space="preserve">BEAR DEN CREEK NR MANDAREE, ND</t>
  </si>
  <si>
    <t xml:space="preserve">06169000</t>
  </si>
  <si>
    <t xml:space="preserve">Horse Creek at International Boundary</t>
  </si>
  <si>
    <t xml:space="preserve">06623800</t>
  </si>
  <si>
    <t xml:space="preserve">ENCAMPMENT RIVER AB HOG PARK CR, NR ENCAMPMENT, WY</t>
  </si>
  <si>
    <t xml:space="preserve">06024500</t>
  </si>
  <si>
    <t xml:space="preserve">Trail Creek near Wisdom MT</t>
  </si>
  <si>
    <t xml:space="preserve">06340905</t>
  </si>
  <si>
    <t xml:space="preserve">COAL LAKE COULEE NR HENSLER, ND</t>
  </si>
  <si>
    <t xml:space="preserve">06910230</t>
  </si>
  <si>
    <t xml:space="preserve">HINKSON CREEK AT COLUMBIA, MO.</t>
  </si>
  <si>
    <t xml:space="preserve">06321000</t>
  </si>
  <si>
    <t xml:space="preserve">SOUTH PINEY CREEK NEAR STORY, WYO.</t>
  </si>
  <si>
    <t xml:space="preserve">06210500</t>
  </si>
  <si>
    <t xml:space="preserve">West Fork Rock Creek near Red Lodge MT</t>
  </si>
  <si>
    <t xml:space="preserve">06784800</t>
  </si>
  <si>
    <t xml:space="preserve">TURKEY CREEK NEAR DANNEBROG, NEBR.</t>
  </si>
  <si>
    <t xml:space="preserve">06788988</t>
  </si>
  <si>
    <t xml:space="preserve">MIRA CREEK NR NORTH LOUP, NE</t>
  </si>
  <si>
    <t xml:space="preserve">06600000</t>
  </si>
  <si>
    <t xml:space="preserve">Perry Creek at 38th Street, Sioux City, IA</t>
  </si>
  <si>
    <t xml:space="preserve">06871900</t>
  </si>
  <si>
    <t xml:space="preserve">DEER C NR PHILLIPSBURG, KS</t>
  </si>
  <si>
    <t xml:space="preserve">05016000</t>
  </si>
  <si>
    <t xml:space="preserve">Swiftcurrent Creek at Sherburne MT</t>
  </si>
  <si>
    <t xml:space="preserve">06632500</t>
  </si>
  <si>
    <t xml:space="preserve">ROCK CREEK AT ARLINGTON, WY</t>
  </si>
  <si>
    <t xml:space="preserve">06200500</t>
  </si>
  <si>
    <t xml:space="preserve">Sweet Grass Creek above Melville MT</t>
  </si>
  <si>
    <t xml:space="preserve">06430770</t>
  </si>
  <si>
    <t xml:space="preserve">SPEARFISH CREEK NEAR LEAD, SD</t>
  </si>
  <si>
    <t xml:space="preserve">06480400</t>
  </si>
  <si>
    <t xml:space="preserve">SPRING CR NEAR FLANDREAU SD</t>
  </si>
  <si>
    <t xml:space="preserve">06210000</t>
  </si>
  <si>
    <t xml:space="preserve">W F Rock Cr bl Basin Cr nr Red Lodge MT</t>
  </si>
  <si>
    <t xml:space="preserve">06647500</t>
  </si>
  <si>
    <t xml:space="preserve">BOX ELDER CREEK AT BOXELDER, WY</t>
  </si>
  <si>
    <t xml:space="preserve">06768500</t>
  </si>
  <si>
    <t xml:space="preserve">BUFFALO CREEK NEAR DARR, NEBR.</t>
  </si>
  <si>
    <t xml:space="preserve">06632400</t>
  </si>
  <si>
    <t xml:space="preserve">ROCK CREEK AB KING CANYON CANAL, NR ARLINGTON, WY</t>
  </si>
  <si>
    <t xml:space="preserve">06048500</t>
  </si>
  <si>
    <t xml:space="preserve">Bridger Creek near Bozeman MT</t>
  </si>
  <si>
    <t xml:space="preserve">06262300</t>
  </si>
  <si>
    <t xml:space="preserve">NORTH FORK OWL CR AB BASIN RANCH NR ANCHOR WYO</t>
  </si>
  <si>
    <t xml:space="preserve">05011500</t>
  </si>
  <si>
    <t xml:space="preserve">Waterton River nr International Bndry</t>
  </si>
  <si>
    <t xml:space="preserve">06150000</t>
  </si>
  <si>
    <t xml:space="preserve">Woodpile Coulee nr International Bndry</t>
  </si>
  <si>
    <t xml:space="preserve">06467900</t>
  </si>
  <si>
    <t xml:space="preserve">BIG SLOUGH AT HAMBERG, ND</t>
  </si>
  <si>
    <t xml:space="preserve">06320000</t>
  </si>
  <si>
    <t xml:space="preserve">ROCK CREEK NEAR BUFFALO, WY</t>
  </si>
  <si>
    <t xml:space="preserve">06121500</t>
  </si>
  <si>
    <t xml:space="preserve">Lebo Creek near Harlowton MT</t>
  </si>
  <si>
    <t xml:space="preserve">06109800</t>
  </si>
  <si>
    <t xml:space="preserve">South Fork Judith River near Utica MT</t>
  </si>
  <si>
    <t xml:space="preserve">06404000</t>
  </si>
  <si>
    <t xml:space="preserve">BATTLE CR NEAR KEYSTONE SD</t>
  </si>
  <si>
    <t xml:space="preserve">06448000</t>
  </si>
  <si>
    <t xml:space="preserve">LAKE CR ABOVE REFUGE NEAR TUTHILL SD</t>
  </si>
  <si>
    <t xml:space="preserve">06194000</t>
  </si>
  <si>
    <t xml:space="preserve">Brackett Creek near Clyde Park MT</t>
  </si>
  <si>
    <t xml:space="preserve">06436180</t>
  </si>
  <si>
    <t xml:space="preserve">WHITEWOOD CR ABOVE WHITEWOOD,SD</t>
  </si>
  <si>
    <t xml:space="preserve">06855900</t>
  </si>
  <si>
    <t xml:space="preserve">WOLF C NR CONCORDIA, KS</t>
  </si>
  <si>
    <t xml:space="preserve">06223500</t>
  </si>
  <si>
    <t xml:space="preserve">WILLOW CREEK NEAR CROWHEART, WYO.</t>
  </si>
  <si>
    <t xml:space="preserve">06442718</t>
  </si>
  <si>
    <t xml:space="preserve">CAMPBELL C NR LEE'S CORNER</t>
  </si>
  <si>
    <t xml:space="preserve">06479910</t>
  </si>
  <si>
    <t xml:space="preserve">SIXMILE CR NR BROOKINGS SD</t>
  </si>
  <si>
    <t xml:space="preserve">06222500</t>
  </si>
  <si>
    <t xml:space="preserve">DRY CREEK NEAR BURRIS, WY</t>
  </si>
  <si>
    <t xml:space="preserve">06211500</t>
  </si>
  <si>
    <t xml:space="preserve">Willow Creek near Boyd MT</t>
  </si>
  <si>
    <t xml:space="preserve">06126470</t>
  </si>
  <si>
    <t xml:space="preserve">Halfbreed Creek near Klein MT</t>
  </si>
  <si>
    <t xml:space="preserve">06256900</t>
  </si>
  <si>
    <t xml:space="preserve">DRY CREEK NEAR BONNEVILLE, WYO.</t>
  </si>
  <si>
    <t xml:space="preserve">06897950</t>
  </si>
  <si>
    <t xml:space="preserve">Elk Creek near Decatur City, IA</t>
  </si>
  <si>
    <t xml:space="preserve">06204050</t>
  </si>
  <si>
    <t xml:space="preserve">West Rosebud Creek near Roscoe MT</t>
  </si>
  <si>
    <t xml:space="preserve">06841500</t>
  </si>
  <si>
    <t xml:space="preserve">MITCHELL CREEK ABOVE HARRY STRUNK LAKE, NEBR.</t>
  </si>
  <si>
    <t xml:space="preserve">06873700</t>
  </si>
  <si>
    <t xml:space="preserve">KILL C NR BLOOMINGTON, KS</t>
  </si>
  <si>
    <t xml:space="preserve">06314500</t>
  </si>
  <si>
    <t xml:space="preserve">NF CRAZY WOMAN CR BEL SPRING DRAW, NR BUFFALO, WY</t>
  </si>
  <si>
    <t xml:space="preserve">06303500</t>
  </si>
  <si>
    <t xml:space="preserve">LITTLE GOOSE CREEK IN CANYON, NEAR BIG HORN, WY</t>
  </si>
  <si>
    <t xml:space="preserve">06040300</t>
  </si>
  <si>
    <t xml:space="preserve">Jack Creek near Ennis MT</t>
  </si>
  <si>
    <t xml:space="preserve">06449400</t>
  </si>
  <si>
    <t xml:space="preserve">ROSEBUD CR AT ROSEBUD SD</t>
  </si>
  <si>
    <t xml:space="preserve">06187500</t>
  </si>
  <si>
    <t xml:space="preserve">Tower Creek at Tower Falls YNP</t>
  </si>
  <si>
    <t xml:space="preserve">06893793</t>
  </si>
  <si>
    <t xml:space="preserve">L. Blue R. below Longview D.S. at KC, MO</t>
  </si>
  <si>
    <t xml:space="preserve">06811840</t>
  </si>
  <si>
    <t xml:space="preserve">Tarkio River at Stanton, IA</t>
  </si>
  <si>
    <t xml:space="preserve">06889160</t>
  </si>
  <si>
    <t xml:space="preserve">SOLDIER C NR CIRCLEVILLE, KS</t>
  </si>
  <si>
    <t xml:space="preserve">06116000</t>
  </si>
  <si>
    <t xml:space="preserve">N F Musselshell River at Delpine MT</t>
  </si>
  <si>
    <t xml:space="preserve">06484000</t>
  </si>
  <si>
    <t xml:space="preserve">Dry Creek at Hawarden, IA</t>
  </si>
  <si>
    <t xml:space="preserve">06137570</t>
  </si>
  <si>
    <t xml:space="preserve">Boxelder Creek near Rocky Boy MT</t>
  </si>
  <si>
    <t xml:space="preserve">06050000</t>
  </si>
  <si>
    <t xml:space="preserve">Hyalite C at Hyalite R S nr Bozeman MT</t>
  </si>
  <si>
    <t xml:space="preserve">06803520</t>
  </si>
  <si>
    <t xml:space="preserve">STEVENS CREEK NR. LINCOLN, NEBR.</t>
  </si>
  <si>
    <t xml:space="preserve">06893080</t>
  </si>
  <si>
    <t xml:space="preserve">BLUE R NR STANLEY, KS</t>
  </si>
  <si>
    <t xml:space="preserve">06402430</t>
  </si>
  <si>
    <t xml:space="preserve">BEAVER CREEK NEAR PRINGLE, SD</t>
  </si>
  <si>
    <t xml:space="preserve">06309200</t>
  </si>
  <si>
    <t xml:space="preserve">MIDDLE FORK POWDER RIVER NEAR BARNUM, WY</t>
  </si>
  <si>
    <t xml:space="preserve">06314000</t>
  </si>
  <si>
    <t xml:space="preserve">N F CRAZY WOMAN C NR BUFFALO WY</t>
  </si>
  <si>
    <t xml:space="preserve">06910410</t>
  </si>
  <si>
    <t xml:space="preserve">Cedar Creek near Columbia MO</t>
  </si>
  <si>
    <t xml:space="preserve">06068500</t>
  </si>
  <si>
    <t xml:space="preserve">Little Prickly Pear Cr nr Marysville MT</t>
  </si>
  <si>
    <t xml:space="preserve">06720820</t>
  </si>
  <si>
    <t xml:space="preserve">BIG DRY CREEK AT WESTMINSTER, COLO</t>
  </si>
  <si>
    <t xml:space="preserve">06803510</t>
  </si>
  <si>
    <t xml:space="preserve">LITTLE SALT CREEK NEAR LINCOLN, NEBR.</t>
  </si>
  <si>
    <t xml:space="preserve">06313950</t>
  </si>
  <si>
    <t xml:space="preserve">N F CRAZY WOMAN C BL POLE C NR BUFFALO WY</t>
  </si>
  <si>
    <t xml:space="preserve">06351680</t>
  </si>
  <si>
    <t xml:space="preserve">WHITE BUTTE FORK CEDAR CREEK NR SCRANTON, ND</t>
  </si>
  <si>
    <t xml:space="preserve">06077000</t>
  </si>
  <si>
    <t xml:space="preserve">Sheep Cr nr White Sulphur Springs MT</t>
  </si>
  <si>
    <t xml:space="preserve">06784300</t>
  </si>
  <si>
    <t xml:space="preserve">OAK CREEK NEAR LOUP CITY, NEBR.</t>
  </si>
  <si>
    <t xml:space="preserve">06430532</t>
  </si>
  <si>
    <t xml:space="preserve">CROW CREEK NEAR BEULAH, WY</t>
  </si>
  <si>
    <t xml:space="preserve">06436170</t>
  </si>
  <si>
    <t xml:space="preserve">WHITEWOOD CREEK AT DEADWOOD</t>
  </si>
  <si>
    <t xml:space="preserve">06659600</t>
  </si>
  <si>
    <t xml:space="preserve">SAND CREEK NEAR TIE SIDING, WY</t>
  </si>
  <si>
    <t xml:space="preserve">06215000</t>
  </si>
  <si>
    <t xml:space="preserve">Pryor Creek above Pryor MT</t>
  </si>
  <si>
    <t xml:space="preserve">06607000</t>
  </si>
  <si>
    <t xml:space="preserve">Odebolt Creek near Arthur, IA</t>
  </si>
  <si>
    <t xml:space="preserve">06852000</t>
  </si>
  <si>
    <t xml:space="preserve">ELM CREEK AT AMBOY, NEBR.</t>
  </si>
  <si>
    <t xml:space="preserve">06299500</t>
  </si>
  <si>
    <t xml:space="preserve">WOLF CREEK AT WOLF,WYO.</t>
  </si>
  <si>
    <t xml:space="preserve">06622700</t>
  </si>
  <si>
    <t xml:space="preserve">NORTH BRUSH CREEK NEAR SARATOGA, WY</t>
  </si>
  <si>
    <t xml:space="preserve">06321500</t>
  </si>
  <si>
    <t xml:space="preserve">NORTH PINEY CREEK NEAR STORY, WY</t>
  </si>
  <si>
    <t xml:space="preserve">06026000</t>
  </si>
  <si>
    <t xml:space="preserve">Birch Creek near Glen MT</t>
  </si>
  <si>
    <t xml:space="preserve">06893890</t>
  </si>
  <si>
    <t xml:space="preserve">East Fork Little Blue River nr Blue Springs, MO</t>
  </si>
  <si>
    <t xml:space="preserve">06320500</t>
  </si>
  <si>
    <t xml:space="preserve">SOUTH PINEY CREEK AT WILLOW PARK, WYO.</t>
  </si>
  <si>
    <t xml:space="preserve">06306100</t>
  </si>
  <si>
    <t xml:space="preserve">Squirrel Creek nr Decker MT</t>
  </si>
  <si>
    <t xml:space="preserve">06721500</t>
  </si>
  <si>
    <t xml:space="preserve">NORTH ST. VRAIN CREEK NEAR ALLENS PARK, CO.</t>
  </si>
  <si>
    <t xml:space="preserve">06311060</t>
  </si>
  <si>
    <t xml:space="preserve">NF POWDER R BL BULL C NR HAZELTON WY</t>
  </si>
  <si>
    <t xml:space="preserve">06610520</t>
  </si>
  <si>
    <t xml:space="preserve">Mosquito Creek near Earling, IA</t>
  </si>
  <si>
    <t xml:space="preserve">06115500</t>
  </si>
  <si>
    <t xml:space="preserve">North Fork Musselshell River nr Delpine MT</t>
  </si>
  <si>
    <t xml:space="preserve">06769500</t>
  </si>
  <si>
    <t xml:space="preserve">ELM CREEK NEAR OVERTON, NEBR.</t>
  </si>
  <si>
    <t xml:space="preserve">05014500</t>
  </si>
  <si>
    <t xml:space="preserve">Swiftcurrent Creek at Many Glacier MT</t>
  </si>
  <si>
    <t xml:space="preserve">06062500</t>
  </si>
  <si>
    <t xml:space="preserve">Tenmile Creek near Rimini MT</t>
  </si>
  <si>
    <t xml:space="preserve">06029000</t>
  </si>
  <si>
    <t xml:space="preserve">Whitetail Creek near Whitehall MT</t>
  </si>
  <si>
    <t xml:space="preserve">06074500</t>
  </si>
  <si>
    <t xml:space="preserve">Smith River nr White Sulphur Springs MT</t>
  </si>
  <si>
    <t xml:space="preserve">06806000</t>
  </si>
  <si>
    <t xml:space="preserve">Waubonsie Creek near Bartlett, IA</t>
  </si>
  <si>
    <t xml:space="preserve">06222700</t>
  </si>
  <si>
    <t xml:space="preserve">CROW C NR TIPPERARY WYO</t>
  </si>
  <si>
    <t xml:space="preserve">06659580</t>
  </si>
  <si>
    <t xml:space="preserve">SAND CREEK AT COLORADO-WYOMING STATE LINE</t>
  </si>
  <si>
    <t xml:space="preserve">06317500</t>
  </si>
  <si>
    <t xml:space="preserve">NORTH FORK CLEAR CREEK NEAR BUFFALO, WY</t>
  </si>
  <si>
    <t xml:space="preserve">06914950</t>
  </si>
  <si>
    <t xml:space="preserve">BIG BULL C NR EDGERTON, KS</t>
  </si>
  <si>
    <t xml:space="preserve">06207800</t>
  </si>
  <si>
    <t xml:space="preserve">Bluewater Creek near Bridger MT</t>
  </si>
  <si>
    <t xml:space="preserve">06893300</t>
  </si>
  <si>
    <t xml:space="preserve">INDIAN C AT OVERLAND PARK, KS</t>
  </si>
  <si>
    <t xml:space="preserve">06340200</t>
  </si>
  <si>
    <t xml:space="preserve">WEST BRANCH OTTER CREEK NR BEULAH, ND</t>
  </si>
  <si>
    <t xml:space="preserve">06809000</t>
  </si>
  <si>
    <t xml:space="preserve">Davids Creek near Hamlin, IA</t>
  </si>
  <si>
    <t xml:space="preserve">06430850</t>
  </si>
  <si>
    <t xml:space="preserve">LITTLE SPEARFISH CREEK NEAR LEAD, SD</t>
  </si>
  <si>
    <t xml:space="preserve">06754500</t>
  </si>
  <si>
    <t xml:space="preserve">MIDDLE CROW CREEK NEAR HECLA, WY</t>
  </si>
  <si>
    <t xml:space="preserve">06609000</t>
  </si>
  <si>
    <t xml:space="preserve">NEW YORK CREEK AT HERMAN, NEBR.</t>
  </si>
  <si>
    <t xml:space="preserve">06405000</t>
  </si>
  <si>
    <t xml:space="preserve">GRACE COOLIDGE CR NEAR CUSTER SD</t>
  </si>
  <si>
    <t xml:space="preserve">06404998</t>
  </si>
  <si>
    <t xml:space="preserve">GRACE COOLIDGE CR NR GAME LODGE NR CUSTER SD</t>
  </si>
  <si>
    <t xml:space="preserve">06298500</t>
  </si>
  <si>
    <t xml:space="preserve">LITTLE TONGUE RIVER NEAR DAYTON, WYO.</t>
  </si>
  <si>
    <t xml:space="preserve">06137400</t>
  </si>
  <si>
    <t xml:space="preserve">Big Sandy Cr at Res Bndry nr Rocky Boy MT</t>
  </si>
  <si>
    <t xml:space="preserve">06311000</t>
  </si>
  <si>
    <t xml:space="preserve">NORTH FORK POWDER RIVER NEAR HAZELTON, WY</t>
  </si>
  <si>
    <t xml:space="preserve">06301500</t>
  </si>
  <si>
    <t xml:space="preserve">WEST FORK BIG GOOSE CREEK NEAR BIG HORN, WYO.</t>
  </si>
  <si>
    <t xml:space="preserve">06922800</t>
  </si>
  <si>
    <t xml:space="preserve">BIG BUFFALO CREEK NEAR STOVER,MO.</t>
  </si>
  <si>
    <t xml:space="preserve">06309460</t>
  </si>
  <si>
    <t xml:space="preserve">BEAVER C AB WHITE PANTHER DITCH NR BARNUM WY</t>
  </si>
  <si>
    <t xml:space="preserve">06727500</t>
  </si>
  <si>
    <t xml:space="preserve">FOURMILE CREEK AT ORODELL, CO.</t>
  </si>
  <si>
    <t xml:space="preserve">06339560</t>
  </si>
  <si>
    <t xml:space="preserve">BRUSH CREEK NR BEULAH, ND</t>
  </si>
  <si>
    <t xml:space="preserve">06117000</t>
  </si>
  <si>
    <t xml:space="preserve">Checkerboard Creek at Delpine MT</t>
  </si>
  <si>
    <t xml:space="preserve">06278300</t>
  </si>
  <si>
    <t xml:space="preserve">SHELL CREEK ABOVE SHELL CREEK RESERVOIR, WY</t>
  </si>
  <si>
    <t xml:space="preserve">06608000</t>
  </si>
  <si>
    <t xml:space="preserve">TEKAMAH CREEK AT TEKAMAH, NEBR.</t>
  </si>
  <si>
    <t xml:space="preserve">06622900</t>
  </si>
  <si>
    <t xml:space="preserve">SOUTH BRUSH CREEK NEAR SARATOGA, WYO.</t>
  </si>
  <si>
    <t xml:space="preserve">06620400</t>
  </si>
  <si>
    <t xml:space="preserve">DOUGLAS CREEK ABOVE KEYSTONE, WY</t>
  </si>
  <si>
    <t xml:space="preserve">06289820</t>
  </si>
  <si>
    <t xml:space="preserve">EAST PASS CREEK NEAR DAYTON, WY</t>
  </si>
  <si>
    <t xml:space="preserve">06804900</t>
  </si>
  <si>
    <t xml:space="preserve">JOHNSON CR NR MEMPHIS, NE</t>
  </si>
  <si>
    <t xml:space="preserve">06424000</t>
  </si>
  <si>
    <t xml:space="preserve">ELK CR NEAR ROUBAIX SD</t>
  </si>
  <si>
    <t xml:space="preserve">06637910</t>
  </si>
  <si>
    <t xml:space="preserve">ROCK CREEK AT ATLANTIC CITY, WYO.</t>
  </si>
  <si>
    <t xml:space="preserve">05012500</t>
  </si>
  <si>
    <t xml:space="preserve">Boundary Creek at International Boundary</t>
  </si>
  <si>
    <t xml:space="preserve">06111500</t>
  </si>
  <si>
    <t xml:space="preserve">Big Spring Creek near Lewistown MT</t>
  </si>
  <si>
    <t xml:space="preserve">06300500</t>
  </si>
  <si>
    <t xml:space="preserve">EAST FORK BIG GOOSE CREEK NEAR BIG HORN, WY</t>
  </si>
  <si>
    <t xml:space="preserve">06894500</t>
  </si>
  <si>
    <t xml:space="preserve">E.F. FISHING R. AT EXCELSIOR SPRINGS, MO.</t>
  </si>
  <si>
    <t xml:space="preserve">06154430</t>
  </si>
  <si>
    <t xml:space="preserve">Lodge Pole Creek at Lodge Pole MT</t>
  </si>
  <si>
    <t xml:space="preserve">06890000</t>
  </si>
  <si>
    <t xml:space="preserve">L DELAWARE R NR HORTON, KS</t>
  </si>
  <si>
    <t xml:space="preserve">06429500</t>
  </si>
  <si>
    <t xml:space="preserve">COLD SPRINGS CREEK AT BUCKHORN, WY</t>
  </si>
  <si>
    <t xml:space="preserve">06603000</t>
  </si>
  <si>
    <t xml:space="preserve">LITTLE SIOUX RIVER NEAR LAKEFIELD, MN</t>
  </si>
  <si>
    <t xml:space="preserve">06889140</t>
  </si>
  <si>
    <t xml:space="preserve">SOLDIER C NR SOLDIER, KS</t>
  </si>
  <si>
    <t xml:space="preserve">06907500</t>
  </si>
  <si>
    <t xml:space="preserve">SOUTH FORK BLACKWATER RIVER NEAR ELM, MO.</t>
  </si>
  <si>
    <t xml:space="preserve">06437020</t>
  </si>
  <si>
    <t xml:space="preserve">BEAR BUTTE CREEK NEAR DEADWOOD, SD</t>
  </si>
  <si>
    <t xml:space="preserve">06355310</t>
  </si>
  <si>
    <t xml:space="preserve">BUFFALO CREEK TRIBUTARY NR GASCOYNE, ND</t>
  </si>
  <si>
    <t xml:space="preserve">06289600</t>
  </si>
  <si>
    <t xml:space="preserve">WEST PASS CREEK NEAR PARKMAN, WY</t>
  </si>
  <si>
    <t xml:space="preserve">06189000</t>
  </si>
  <si>
    <t xml:space="preserve">Blacktail Deer Creek nr Mammoth YNP</t>
  </si>
  <si>
    <t xml:space="preserve">06893560</t>
  </si>
  <si>
    <t xml:space="preserve">Brush Creek at Kansas City, MO</t>
  </si>
  <si>
    <t xml:space="preserve">06755000</t>
  </si>
  <si>
    <t xml:space="preserve">SOUTH CROW CREEK NEAR HECLA, WY</t>
  </si>
  <si>
    <t xml:space="preserve">06903500</t>
  </si>
  <si>
    <t xml:space="preserve">Honey Creek near Russell, IA</t>
  </si>
  <si>
    <t xml:space="preserve">06154410</t>
  </si>
  <si>
    <t xml:space="preserve">Little Peoples Creek near Hays MT</t>
  </si>
  <si>
    <t xml:space="preserve">06342100</t>
  </si>
  <si>
    <t xml:space="preserve">SQUARE BUTTE CREEK TRIB NO. 2 NR CENTER, ND</t>
  </si>
  <si>
    <t xml:space="preserve">06309450</t>
  </si>
  <si>
    <t xml:space="preserve">BEAVER C BL BAYER C NR BARNUM WY</t>
  </si>
  <si>
    <t xml:space="preserve">06808000</t>
  </si>
  <si>
    <t xml:space="preserve">Mule Creek near Malvern, IA</t>
  </si>
  <si>
    <t xml:space="preserve">06889120</t>
  </si>
  <si>
    <t xml:space="preserve">SOLDIER C NR BANCROFT, KS</t>
  </si>
  <si>
    <t xml:space="preserve">06392900</t>
  </si>
  <si>
    <t xml:space="preserve">BEAVER CREEK AT MALLO CAMP, NEAR FOUR CORNERS, WY</t>
  </si>
  <si>
    <t xml:space="preserve">06413650</t>
  </si>
  <si>
    <t xml:space="preserve">LIME CREEK AT MOUTH AT RAPID CITY, SD</t>
  </si>
  <si>
    <t xml:space="preserve">06645150</t>
  </si>
  <si>
    <t xml:space="preserve">SMITH CREEK ABOVE OTTER CREEK, NEAR CASPER, WY</t>
  </si>
  <si>
    <t xml:space="preserve">06445590</t>
  </si>
  <si>
    <t xml:space="preserve">BIG BORDEAUX CREEK NEAR CHADRON NEBR</t>
  </si>
  <si>
    <t xml:space="preserve">06300900</t>
  </si>
  <si>
    <t xml:space="preserve">CROSS CREEK ABOVE BIG HORN RESERVOIR, NEAR BIG H</t>
  </si>
  <si>
    <t xml:space="preserve">06637750</t>
  </si>
  <si>
    <t xml:space="preserve">ROCK CREEK ABOVE ROCK CREEK RESERVOIR, WYO.</t>
  </si>
  <si>
    <t xml:space="preserve">06914990</t>
  </si>
  <si>
    <t xml:space="preserve">L BULL C NR SPRING HILL, KS</t>
  </si>
  <si>
    <t xml:space="preserve">06647900</t>
  </si>
  <si>
    <t xml:space="preserve">L BOX ELDER C AT L BOX ELDER CV NR CAREYHURST WY</t>
  </si>
  <si>
    <t xml:space="preserve">06340528</t>
  </si>
  <si>
    <t xml:space="preserve">WEST BRANCH ANTELOPE CR NO. 4 NR ZAP, ND</t>
  </si>
  <si>
    <t xml:space="preserve">06610500</t>
  </si>
  <si>
    <t xml:space="preserve">Indian Creek at Council Bluffs, IA</t>
  </si>
  <si>
    <t xml:space="preserve">06408700</t>
  </si>
  <si>
    <t xml:space="preserve">RHOADS FORK NEAR ROCHFORD SD</t>
  </si>
  <si>
    <t xml:space="preserve">06281400</t>
  </si>
  <si>
    <t xml:space="preserve">DIAMOND CREEK NR MOUTH NR CODY WY</t>
  </si>
  <si>
    <t xml:space="preserve">06137580</t>
  </si>
  <si>
    <t xml:space="preserve">Sage Creek near Whitlash MT</t>
  </si>
  <si>
    <t xml:space="preserve">06647890</t>
  </si>
  <si>
    <t xml:space="preserve">L BOX ELDER C NR CAREYHURST WY</t>
  </si>
  <si>
    <t xml:space="preserve">06430898</t>
  </si>
  <si>
    <t xml:space="preserve">SQUAW CREEK NEAR SPEARFISH, SD</t>
  </si>
  <si>
    <t xml:space="preserve">06746110</t>
  </si>
  <si>
    <t xml:space="preserve">JOE WRIGHT CREEK BELOW JOE WRIGHT RESERVOIR, CO.</t>
  </si>
  <si>
    <t xml:space="preserve">06931500</t>
  </si>
  <si>
    <t xml:space="preserve">LITTLE BEAVER CR NR ROLLA, MO</t>
  </si>
  <si>
    <t xml:space="preserve">06436156</t>
  </si>
  <si>
    <t xml:space="preserve">WHITETAIL CREEK AT LEAD, SD</t>
  </si>
  <si>
    <t xml:space="preserve">06820000</t>
  </si>
  <si>
    <t xml:space="preserve">WHITE CLOUD CREEK NR MARYVILLE</t>
  </si>
  <si>
    <t xml:space="preserve">06232800</t>
  </si>
  <si>
    <t xml:space="preserve">LITTLE POPO AGIE RIVER NEAR ATLANTIC CITY, WYO.</t>
  </si>
  <si>
    <t xml:space="preserve">06637900</t>
  </si>
  <si>
    <t xml:space="preserve">SLATE CREEK NEAR ATLANTIC CITY, WY</t>
  </si>
  <si>
    <t xml:space="preserve">06896500</t>
  </si>
  <si>
    <t xml:space="preserve">THOMPSON BRANCH NEAR ALBANY MO</t>
  </si>
  <si>
    <t xml:space="preserve">06816000</t>
  </si>
  <si>
    <t xml:space="preserve">MILL CREEK AT OREGON MO</t>
  </si>
  <si>
    <t xml:space="preserve">06925200</t>
  </si>
  <si>
    <t xml:space="preserve">STARKS CREEK AT PRESTON MO</t>
  </si>
  <si>
    <t xml:space="preserve">06818200</t>
  </si>
  <si>
    <t xml:space="preserve">DONIPHAN C AT DONIPHAN, KS</t>
  </si>
  <si>
    <t xml:space="preserve">06879650</t>
  </si>
  <si>
    <t xml:space="preserve">KINGS C NR MANHATTAN, KS</t>
  </si>
  <si>
    <t xml:space="preserve">06927200</t>
  </si>
  <si>
    <t xml:space="preserve">BIG HOLLOW NEAR FULTON MO</t>
  </si>
  <si>
    <t xml:space="preserve">06726900</t>
  </si>
  <si>
    <t xml:space="preserve">BUMMERS GULCH NEAR EL VADO, CO.</t>
  </si>
  <si>
    <t xml:space="preserve">06430800</t>
  </si>
  <si>
    <t xml:space="preserve">ANNIE CREEK NEAR LEAD, SD</t>
  </si>
  <si>
    <t xml:space="preserve">05014000</t>
  </si>
  <si>
    <t xml:space="preserve">Grinnell Creek nr. Many Glacier MT</t>
  </si>
  <si>
    <t xml:space="preserve">06746095</t>
  </si>
  <si>
    <t xml:space="preserve">JOE WRIGHT CREEK ABOVE JOE WRIGHT RESERVOIR, CO.</t>
  </si>
  <si>
    <t xml:space="preserve">06908500</t>
  </si>
  <si>
    <t xml:space="preserve">SHILOH BRANCH NEAR MARSHALL, MO.</t>
  </si>
  <si>
    <t xml:space="preserve">06821000</t>
  </si>
  <si>
    <t xml:space="preserve">JENKINS BRANCH AT GOWER MO</t>
  </si>
  <si>
    <t xml:space="preserve">06902500</t>
  </si>
  <si>
    <t xml:space="preserve">HAMILTON BRANCH NEAR NEW BOSTON MO</t>
  </si>
  <si>
    <t xml:space="preserve">06889100</t>
  </si>
  <si>
    <t xml:space="preserve">SOLDIER C NR GOFF, KS</t>
  </si>
  <si>
    <t xml:space="preserve">06928200</t>
  </si>
  <si>
    <t xml:space="preserve">LAQUEY BRANCH NEAR HAZLEGREEN MO</t>
  </si>
  <si>
    <t xml:space="preserve">06614800</t>
  </si>
  <si>
    <t xml:space="preserve">MICHIGAN RIVER NEAR CAMERON PASS, CO.</t>
  </si>
  <si>
    <t xml:space="preserve">06918700</t>
  </si>
  <si>
    <t xml:space="preserve">OAK GROVE BR NR BRIGHTON, MO</t>
  </si>
  <si>
    <t xml:space="preserve">06921740</t>
  </si>
  <si>
    <t xml:space="preserve">BRUSHY CREEK NEAR BLAIRSTOWN MO</t>
  </si>
  <si>
    <t xml:space="preserve">06811000</t>
  </si>
  <si>
    <t xml:space="preserve">BROWNELL C SUBWATERSHED 1 NR SYRACUSE NEBR</t>
  </si>
  <si>
    <t xml:space="preserve">06926200</t>
  </si>
  <si>
    <t xml:space="preserve">VAN CLEVE BRANCH NEAR META MO</t>
  </si>
  <si>
    <t xml:space="preserve">06400497</t>
  </si>
  <si>
    <t xml:space="preserve">CASCADE SPRINGS NEAR HOT SPRINGS SD</t>
  </si>
  <si>
    <t xml:space="preserve">06906600</t>
  </si>
  <si>
    <t xml:space="preserve">BURGE BRANCH NEAR ARROW ROCK MO</t>
  </si>
  <si>
    <t xml:space="preserve">06810900</t>
  </si>
  <si>
    <t xml:space="preserve">BROWNELL C SUBWATERSHED 1A NR SYRACUSE NEB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10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10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0!$G$2:$G$1129</c:f>
              <c:numCache>
                <c:formatCode>General</c:formatCode>
                <c:ptCount val="1128"/>
                <c:pt idx="0">
                  <c:v>80729.568</c:v>
                </c:pt>
                <c:pt idx="1">
                  <c:v>63063.025</c:v>
                </c:pt>
                <c:pt idx="2">
                  <c:v>53309.818</c:v>
                </c:pt>
                <c:pt idx="3">
                  <c:v>52102.348</c:v>
                </c:pt>
                <c:pt idx="4">
                  <c:v>42964.317</c:v>
                </c:pt>
                <c:pt idx="5">
                  <c:v>26055.285</c:v>
                </c:pt>
                <c:pt idx="6">
                  <c:v>22048.832</c:v>
                </c:pt>
                <c:pt idx="7">
                  <c:v>21535.645</c:v>
                </c:pt>
                <c:pt idx="8">
                  <c:v>22551.268</c:v>
                </c:pt>
                <c:pt idx="9">
                  <c:v>21815.503</c:v>
                </c:pt>
                <c:pt idx="10">
                  <c:v>23441.652</c:v>
                </c:pt>
                <c:pt idx="11">
                  <c:v>20404.676</c:v>
                </c:pt>
                <c:pt idx="12">
                  <c:v>10167.761</c:v>
                </c:pt>
                <c:pt idx="13">
                  <c:v>7025.902</c:v>
                </c:pt>
                <c:pt idx="14">
                  <c:v>5611.826</c:v>
                </c:pt>
                <c:pt idx="15">
                  <c:v>9430.262</c:v>
                </c:pt>
                <c:pt idx="16">
                  <c:v>4610.497</c:v>
                </c:pt>
                <c:pt idx="17">
                  <c:v>12634.727</c:v>
                </c:pt>
                <c:pt idx="18">
                  <c:v>13655.644</c:v>
                </c:pt>
                <c:pt idx="19">
                  <c:v>6748.975</c:v>
                </c:pt>
                <c:pt idx="20">
                  <c:v>7398.189</c:v>
                </c:pt>
                <c:pt idx="21">
                  <c:v>1771.391</c:v>
                </c:pt>
                <c:pt idx="22">
                  <c:v>7248.397</c:v>
                </c:pt>
                <c:pt idx="23">
                  <c:v>1526.436</c:v>
                </c:pt>
                <c:pt idx="24">
                  <c:v>8972.531</c:v>
                </c:pt>
                <c:pt idx="25">
                  <c:v>2001.035</c:v>
                </c:pt>
                <c:pt idx="26">
                  <c:v>5765.952</c:v>
                </c:pt>
                <c:pt idx="27">
                  <c:v>674.031</c:v>
                </c:pt>
                <c:pt idx="28">
                  <c:v>1571.41</c:v>
                </c:pt>
                <c:pt idx="29">
                  <c:v>776.618</c:v>
                </c:pt>
                <c:pt idx="30">
                  <c:v>6570.183</c:v>
                </c:pt>
                <c:pt idx="31">
                  <c:v>5177.788</c:v>
                </c:pt>
                <c:pt idx="32">
                  <c:v>11314.759</c:v>
                </c:pt>
                <c:pt idx="33">
                  <c:v>3011.514</c:v>
                </c:pt>
                <c:pt idx="34">
                  <c:v>2756.619</c:v>
                </c:pt>
                <c:pt idx="35">
                  <c:v>9064.14</c:v>
                </c:pt>
                <c:pt idx="36">
                  <c:v>8819.199</c:v>
                </c:pt>
                <c:pt idx="37">
                  <c:v>10630.079</c:v>
                </c:pt>
                <c:pt idx="38">
                  <c:v>8387.046</c:v>
                </c:pt>
                <c:pt idx="39">
                  <c:v>7463.894</c:v>
                </c:pt>
                <c:pt idx="40">
                  <c:v>1218.113</c:v>
                </c:pt>
                <c:pt idx="41">
                  <c:v>829.572</c:v>
                </c:pt>
                <c:pt idx="42">
                  <c:v>533.848</c:v>
                </c:pt>
                <c:pt idx="43">
                  <c:v>502.604</c:v>
                </c:pt>
                <c:pt idx="44">
                  <c:v>1474.284</c:v>
                </c:pt>
                <c:pt idx="45">
                  <c:v>1354.551</c:v>
                </c:pt>
                <c:pt idx="46">
                  <c:v>1237.42</c:v>
                </c:pt>
                <c:pt idx="47">
                  <c:v>1200.408</c:v>
                </c:pt>
                <c:pt idx="48">
                  <c:v>886.041</c:v>
                </c:pt>
                <c:pt idx="49">
                  <c:v>7649.495</c:v>
                </c:pt>
                <c:pt idx="50">
                  <c:v>1163.611</c:v>
                </c:pt>
                <c:pt idx="51">
                  <c:v>959.705</c:v>
                </c:pt>
                <c:pt idx="52">
                  <c:v>874.314</c:v>
                </c:pt>
                <c:pt idx="53">
                  <c:v>731.097</c:v>
                </c:pt>
                <c:pt idx="54">
                  <c:v>798.263</c:v>
                </c:pt>
                <c:pt idx="55">
                  <c:v>692.648</c:v>
                </c:pt>
                <c:pt idx="56">
                  <c:v>647.759</c:v>
                </c:pt>
                <c:pt idx="57">
                  <c:v>3958.894</c:v>
                </c:pt>
                <c:pt idx="58">
                  <c:v>539.188</c:v>
                </c:pt>
                <c:pt idx="59">
                  <c:v>641.888</c:v>
                </c:pt>
                <c:pt idx="60">
                  <c:v>190.522</c:v>
                </c:pt>
                <c:pt idx="61">
                  <c:v>339.183</c:v>
                </c:pt>
                <c:pt idx="62">
                  <c:v>752.665</c:v>
                </c:pt>
                <c:pt idx="63">
                  <c:v>437.662</c:v>
                </c:pt>
                <c:pt idx="64">
                  <c:v>638.298</c:v>
                </c:pt>
                <c:pt idx="65">
                  <c:v>1007.437</c:v>
                </c:pt>
                <c:pt idx="66">
                  <c:v>6346.918</c:v>
                </c:pt>
                <c:pt idx="67">
                  <c:v>662.866</c:v>
                </c:pt>
                <c:pt idx="68">
                  <c:v>212.916</c:v>
                </c:pt>
                <c:pt idx="69">
                  <c:v>4776.012</c:v>
                </c:pt>
                <c:pt idx="70">
                  <c:v>609.655</c:v>
                </c:pt>
                <c:pt idx="71">
                  <c:v>3472.853</c:v>
                </c:pt>
                <c:pt idx="72">
                  <c:v>1591.156</c:v>
                </c:pt>
                <c:pt idx="73">
                  <c:v>316.417</c:v>
                </c:pt>
                <c:pt idx="74">
                  <c:v>6311.883</c:v>
                </c:pt>
                <c:pt idx="75">
                  <c:v>375.369</c:v>
                </c:pt>
                <c:pt idx="76">
                  <c:v>515.849</c:v>
                </c:pt>
                <c:pt idx="77">
                  <c:v>5436.344</c:v>
                </c:pt>
                <c:pt idx="78">
                  <c:v>4453.449</c:v>
                </c:pt>
                <c:pt idx="79">
                  <c:v>1834.313</c:v>
                </c:pt>
                <c:pt idx="80">
                  <c:v>709.602</c:v>
                </c:pt>
                <c:pt idx="81">
                  <c:v>417.881</c:v>
                </c:pt>
                <c:pt idx="82">
                  <c:v>2203.314</c:v>
                </c:pt>
                <c:pt idx="83">
                  <c:v>246.444</c:v>
                </c:pt>
                <c:pt idx="84">
                  <c:v>1593.237</c:v>
                </c:pt>
                <c:pt idx="85">
                  <c:v>5280.923</c:v>
                </c:pt>
                <c:pt idx="86">
                  <c:v>950.862</c:v>
                </c:pt>
                <c:pt idx="87">
                  <c:v>1804.083</c:v>
                </c:pt>
                <c:pt idx="88">
                  <c:v>5173.837</c:v>
                </c:pt>
                <c:pt idx="89">
                  <c:v>438.368</c:v>
                </c:pt>
                <c:pt idx="90">
                  <c:v>10862.08</c:v>
                </c:pt>
                <c:pt idx="91">
                  <c:v>250.243</c:v>
                </c:pt>
                <c:pt idx="92">
                  <c:v>825.572</c:v>
                </c:pt>
                <c:pt idx="93">
                  <c:v>10302.749</c:v>
                </c:pt>
                <c:pt idx="94">
                  <c:v>279.264</c:v>
                </c:pt>
                <c:pt idx="95">
                  <c:v>1513.069</c:v>
                </c:pt>
                <c:pt idx="96">
                  <c:v>1673.554</c:v>
                </c:pt>
                <c:pt idx="97">
                  <c:v>727.94</c:v>
                </c:pt>
                <c:pt idx="98">
                  <c:v>572.717</c:v>
                </c:pt>
                <c:pt idx="99">
                  <c:v>378.738</c:v>
                </c:pt>
                <c:pt idx="100">
                  <c:v>1320.819</c:v>
                </c:pt>
                <c:pt idx="101">
                  <c:v>139.725</c:v>
                </c:pt>
                <c:pt idx="102">
                  <c:v>6980.242</c:v>
                </c:pt>
                <c:pt idx="103">
                  <c:v>470.284</c:v>
                </c:pt>
                <c:pt idx="104">
                  <c:v>662.807</c:v>
                </c:pt>
                <c:pt idx="105">
                  <c:v>1706.766</c:v>
                </c:pt>
                <c:pt idx="106">
                  <c:v>10562.208</c:v>
                </c:pt>
                <c:pt idx="107">
                  <c:v>1343.959</c:v>
                </c:pt>
                <c:pt idx="108">
                  <c:v>186.804</c:v>
                </c:pt>
                <c:pt idx="109">
                  <c:v>1479.744</c:v>
                </c:pt>
                <c:pt idx="110">
                  <c:v>1297.759</c:v>
                </c:pt>
                <c:pt idx="111">
                  <c:v>575.833</c:v>
                </c:pt>
                <c:pt idx="112">
                  <c:v>375.226</c:v>
                </c:pt>
                <c:pt idx="113">
                  <c:v>107.412</c:v>
                </c:pt>
                <c:pt idx="114">
                  <c:v>264.915</c:v>
                </c:pt>
                <c:pt idx="115">
                  <c:v>898.507</c:v>
                </c:pt>
                <c:pt idx="116">
                  <c:v>2390.61</c:v>
                </c:pt>
                <c:pt idx="117">
                  <c:v>2026.776</c:v>
                </c:pt>
                <c:pt idx="118">
                  <c:v>2067.692</c:v>
                </c:pt>
                <c:pt idx="119">
                  <c:v>1681.3</c:v>
                </c:pt>
                <c:pt idx="120">
                  <c:v>78.814</c:v>
                </c:pt>
                <c:pt idx="121">
                  <c:v>186.254</c:v>
                </c:pt>
                <c:pt idx="122">
                  <c:v>930.611</c:v>
                </c:pt>
                <c:pt idx="123">
                  <c:v>488.3</c:v>
                </c:pt>
                <c:pt idx="124">
                  <c:v>236.448</c:v>
                </c:pt>
                <c:pt idx="125">
                  <c:v>233.909</c:v>
                </c:pt>
                <c:pt idx="126">
                  <c:v>1238.958</c:v>
                </c:pt>
                <c:pt idx="127">
                  <c:v>862.821</c:v>
                </c:pt>
                <c:pt idx="128">
                  <c:v>382.355</c:v>
                </c:pt>
                <c:pt idx="129">
                  <c:v>69.239</c:v>
                </c:pt>
                <c:pt idx="130">
                  <c:v>539.687</c:v>
                </c:pt>
                <c:pt idx="131">
                  <c:v>106.492</c:v>
                </c:pt>
                <c:pt idx="132">
                  <c:v>309.623</c:v>
                </c:pt>
                <c:pt idx="133">
                  <c:v>452.905</c:v>
                </c:pt>
                <c:pt idx="134">
                  <c:v>1140.734</c:v>
                </c:pt>
                <c:pt idx="135">
                  <c:v>293.787</c:v>
                </c:pt>
                <c:pt idx="136">
                  <c:v>261.535</c:v>
                </c:pt>
                <c:pt idx="137">
                  <c:v>187.853</c:v>
                </c:pt>
                <c:pt idx="138">
                  <c:v>1412.529</c:v>
                </c:pt>
                <c:pt idx="139">
                  <c:v>1665.598</c:v>
                </c:pt>
                <c:pt idx="140">
                  <c:v>2001.956</c:v>
                </c:pt>
                <c:pt idx="141">
                  <c:v>238.873</c:v>
                </c:pt>
                <c:pt idx="142">
                  <c:v>374.105</c:v>
                </c:pt>
                <c:pt idx="143">
                  <c:v>771.699</c:v>
                </c:pt>
                <c:pt idx="144">
                  <c:v>102.319</c:v>
                </c:pt>
                <c:pt idx="145">
                  <c:v>163.26</c:v>
                </c:pt>
                <c:pt idx="146">
                  <c:v>960.346</c:v>
                </c:pt>
                <c:pt idx="147">
                  <c:v>207.315</c:v>
                </c:pt>
                <c:pt idx="148">
                  <c:v>1357.668</c:v>
                </c:pt>
                <c:pt idx="149">
                  <c:v>4108.96</c:v>
                </c:pt>
                <c:pt idx="150">
                  <c:v>566.151</c:v>
                </c:pt>
                <c:pt idx="151">
                  <c:v>927.594</c:v>
                </c:pt>
                <c:pt idx="152">
                  <c:v>466.65</c:v>
                </c:pt>
                <c:pt idx="153">
                  <c:v>280.252</c:v>
                </c:pt>
                <c:pt idx="154">
                  <c:v>272.345</c:v>
                </c:pt>
                <c:pt idx="155">
                  <c:v>173.371</c:v>
                </c:pt>
                <c:pt idx="156">
                  <c:v>19.013</c:v>
                </c:pt>
                <c:pt idx="157">
                  <c:v>383.422</c:v>
                </c:pt>
                <c:pt idx="158">
                  <c:v>22.931</c:v>
                </c:pt>
                <c:pt idx="159">
                  <c:v>131.485</c:v>
                </c:pt>
                <c:pt idx="160">
                  <c:v>454.412</c:v>
                </c:pt>
                <c:pt idx="161">
                  <c:v>433.033</c:v>
                </c:pt>
                <c:pt idx="162">
                  <c:v>22.987</c:v>
                </c:pt>
                <c:pt idx="163">
                  <c:v>302.069</c:v>
                </c:pt>
                <c:pt idx="164">
                  <c:v>4825.76</c:v>
                </c:pt>
                <c:pt idx="165">
                  <c:v>410.977</c:v>
                </c:pt>
                <c:pt idx="166">
                  <c:v>250.625</c:v>
                </c:pt>
                <c:pt idx="167">
                  <c:v>233.737</c:v>
                </c:pt>
                <c:pt idx="168">
                  <c:v>751.263</c:v>
                </c:pt>
                <c:pt idx="169">
                  <c:v>58.178</c:v>
                </c:pt>
                <c:pt idx="170">
                  <c:v>354.66</c:v>
                </c:pt>
                <c:pt idx="171">
                  <c:v>46.007</c:v>
                </c:pt>
                <c:pt idx="172">
                  <c:v>692.571</c:v>
                </c:pt>
                <c:pt idx="173">
                  <c:v>362.867</c:v>
                </c:pt>
                <c:pt idx="174">
                  <c:v>1016.15</c:v>
                </c:pt>
                <c:pt idx="175">
                  <c:v>346.888</c:v>
                </c:pt>
                <c:pt idx="176">
                  <c:v>754.668</c:v>
                </c:pt>
                <c:pt idx="177">
                  <c:v>272.003</c:v>
                </c:pt>
                <c:pt idx="178">
                  <c:v>833.439</c:v>
                </c:pt>
                <c:pt idx="179">
                  <c:v>243.085</c:v>
                </c:pt>
                <c:pt idx="180">
                  <c:v>1125.82</c:v>
                </c:pt>
                <c:pt idx="181">
                  <c:v>436.97</c:v>
                </c:pt>
                <c:pt idx="182">
                  <c:v>305.778</c:v>
                </c:pt>
                <c:pt idx="183">
                  <c:v>202.775</c:v>
                </c:pt>
                <c:pt idx="184">
                  <c:v>138.145</c:v>
                </c:pt>
                <c:pt idx="185">
                  <c:v>473.791</c:v>
                </c:pt>
                <c:pt idx="186">
                  <c:v>91.812</c:v>
                </c:pt>
                <c:pt idx="187">
                  <c:v>428.41</c:v>
                </c:pt>
                <c:pt idx="188">
                  <c:v>819.325</c:v>
                </c:pt>
                <c:pt idx="189">
                  <c:v>858.637</c:v>
                </c:pt>
                <c:pt idx="190">
                  <c:v>75.801</c:v>
                </c:pt>
                <c:pt idx="191">
                  <c:v>1122.918</c:v>
                </c:pt>
                <c:pt idx="192">
                  <c:v>165.563</c:v>
                </c:pt>
                <c:pt idx="193">
                  <c:v>797.995</c:v>
                </c:pt>
                <c:pt idx="194">
                  <c:v>948.234</c:v>
                </c:pt>
                <c:pt idx="195">
                  <c:v>114.943</c:v>
                </c:pt>
                <c:pt idx="196">
                  <c:v>1113.969</c:v>
                </c:pt>
                <c:pt idx="197">
                  <c:v>242.056</c:v>
                </c:pt>
                <c:pt idx="198">
                  <c:v>864.731</c:v>
                </c:pt>
                <c:pt idx="199">
                  <c:v>206.131</c:v>
                </c:pt>
                <c:pt idx="200">
                  <c:v>440.871</c:v>
                </c:pt>
                <c:pt idx="201">
                  <c:v>783.245</c:v>
                </c:pt>
                <c:pt idx="202">
                  <c:v>311.944</c:v>
                </c:pt>
                <c:pt idx="203">
                  <c:v>247.605</c:v>
                </c:pt>
                <c:pt idx="204">
                  <c:v>349.104</c:v>
                </c:pt>
                <c:pt idx="205">
                  <c:v>43.563</c:v>
                </c:pt>
                <c:pt idx="206">
                  <c:v>888.972</c:v>
                </c:pt>
                <c:pt idx="207">
                  <c:v>793.271</c:v>
                </c:pt>
                <c:pt idx="208">
                  <c:v>404.715</c:v>
                </c:pt>
                <c:pt idx="209">
                  <c:v>22.842</c:v>
                </c:pt>
                <c:pt idx="210">
                  <c:v>3759.362</c:v>
                </c:pt>
                <c:pt idx="211">
                  <c:v>1188.197</c:v>
                </c:pt>
                <c:pt idx="212">
                  <c:v>611.362</c:v>
                </c:pt>
                <c:pt idx="213">
                  <c:v>383.311</c:v>
                </c:pt>
                <c:pt idx="214">
                  <c:v>300.364</c:v>
                </c:pt>
                <c:pt idx="215">
                  <c:v>700.087</c:v>
                </c:pt>
                <c:pt idx="216">
                  <c:v>262.591</c:v>
                </c:pt>
                <c:pt idx="217">
                  <c:v>8.756</c:v>
                </c:pt>
                <c:pt idx="218">
                  <c:v>89.243</c:v>
                </c:pt>
                <c:pt idx="219">
                  <c:v>920.763</c:v>
                </c:pt>
                <c:pt idx="220">
                  <c:v>2147.722</c:v>
                </c:pt>
                <c:pt idx="221">
                  <c:v>3015.983</c:v>
                </c:pt>
                <c:pt idx="222">
                  <c:v>118.974</c:v>
                </c:pt>
                <c:pt idx="223">
                  <c:v>110.617</c:v>
                </c:pt>
                <c:pt idx="224">
                  <c:v>170.624</c:v>
                </c:pt>
                <c:pt idx="225">
                  <c:v>203.001</c:v>
                </c:pt>
                <c:pt idx="226">
                  <c:v>84.589</c:v>
                </c:pt>
                <c:pt idx="227">
                  <c:v>1139.099</c:v>
                </c:pt>
                <c:pt idx="228">
                  <c:v>116.467</c:v>
                </c:pt>
                <c:pt idx="229">
                  <c:v>174.086</c:v>
                </c:pt>
                <c:pt idx="230">
                  <c:v>345.578</c:v>
                </c:pt>
                <c:pt idx="231">
                  <c:v>1685.948</c:v>
                </c:pt>
                <c:pt idx="232">
                  <c:v>2624.61</c:v>
                </c:pt>
                <c:pt idx="233">
                  <c:v>1170.036</c:v>
                </c:pt>
                <c:pt idx="234">
                  <c:v>100.667</c:v>
                </c:pt>
                <c:pt idx="235">
                  <c:v>1251.079</c:v>
                </c:pt>
                <c:pt idx="236">
                  <c:v>544.415</c:v>
                </c:pt>
                <c:pt idx="237">
                  <c:v>517.66</c:v>
                </c:pt>
                <c:pt idx="238">
                  <c:v>220.215</c:v>
                </c:pt>
                <c:pt idx="239">
                  <c:v>39.105</c:v>
                </c:pt>
                <c:pt idx="240">
                  <c:v>773.332</c:v>
                </c:pt>
                <c:pt idx="241">
                  <c:v>444.511</c:v>
                </c:pt>
                <c:pt idx="242">
                  <c:v>401.013</c:v>
                </c:pt>
                <c:pt idx="243">
                  <c:v>22.264</c:v>
                </c:pt>
                <c:pt idx="244">
                  <c:v>2037.358</c:v>
                </c:pt>
                <c:pt idx="245">
                  <c:v>139.025</c:v>
                </c:pt>
                <c:pt idx="246">
                  <c:v>29.471</c:v>
                </c:pt>
                <c:pt idx="247">
                  <c:v>378.426</c:v>
                </c:pt>
                <c:pt idx="248">
                  <c:v>3111.65</c:v>
                </c:pt>
                <c:pt idx="249">
                  <c:v>374.339</c:v>
                </c:pt>
                <c:pt idx="250">
                  <c:v>49.402</c:v>
                </c:pt>
                <c:pt idx="251">
                  <c:v>481.472</c:v>
                </c:pt>
                <c:pt idx="252">
                  <c:v>1638.866</c:v>
                </c:pt>
                <c:pt idx="253">
                  <c:v>897.389</c:v>
                </c:pt>
                <c:pt idx="254">
                  <c:v>1115.889</c:v>
                </c:pt>
                <c:pt idx="255">
                  <c:v>57.191</c:v>
                </c:pt>
                <c:pt idx="256">
                  <c:v>1744.625</c:v>
                </c:pt>
                <c:pt idx="257">
                  <c:v>888.314</c:v>
                </c:pt>
                <c:pt idx="258">
                  <c:v>382.077</c:v>
                </c:pt>
                <c:pt idx="259">
                  <c:v>923.872</c:v>
                </c:pt>
                <c:pt idx="260">
                  <c:v>178.652</c:v>
                </c:pt>
                <c:pt idx="261">
                  <c:v>141.562</c:v>
                </c:pt>
                <c:pt idx="262">
                  <c:v>392.063</c:v>
                </c:pt>
                <c:pt idx="263">
                  <c:v>235.756</c:v>
                </c:pt>
                <c:pt idx="264">
                  <c:v>120.371</c:v>
                </c:pt>
                <c:pt idx="265">
                  <c:v>804.262</c:v>
                </c:pt>
                <c:pt idx="266">
                  <c:v>390.138</c:v>
                </c:pt>
                <c:pt idx="267">
                  <c:v>1232.812</c:v>
                </c:pt>
                <c:pt idx="268">
                  <c:v>95.676</c:v>
                </c:pt>
                <c:pt idx="269">
                  <c:v>165.493</c:v>
                </c:pt>
                <c:pt idx="270">
                  <c:v>312.419</c:v>
                </c:pt>
                <c:pt idx="271">
                  <c:v>814.328</c:v>
                </c:pt>
                <c:pt idx="272">
                  <c:v>1769.818</c:v>
                </c:pt>
                <c:pt idx="273">
                  <c:v>156.203</c:v>
                </c:pt>
                <c:pt idx="274">
                  <c:v>1137.819</c:v>
                </c:pt>
                <c:pt idx="275">
                  <c:v>34.802</c:v>
                </c:pt>
                <c:pt idx="276">
                  <c:v>25.832</c:v>
                </c:pt>
                <c:pt idx="277">
                  <c:v>689.524</c:v>
                </c:pt>
                <c:pt idx="278">
                  <c:v>1029.576</c:v>
                </c:pt>
                <c:pt idx="279">
                  <c:v>111.091</c:v>
                </c:pt>
                <c:pt idx="280">
                  <c:v>101.922</c:v>
                </c:pt>
                <c:pt idx="281">
                  <c:v>186.913</c:v>
                </c:pt>
                <c:pt idx="282">
                  <c:v>39.172</c:v>
                </c:pt>
                <c:pt idx="283">
                  <c:v>39.061</c:v>
                </c:pt>
                <c:pt idx="284">
                  <c:v>121.483</c:v>
                </c:pt>
                <c:pt idx="285">
                  <c:v>22.039</c:v>
                </c:pt>
                <c:pt idx="286">
                  <c:v>566.382</c:v>
                </c:pt>
                <c:pt idx="287">
                  <c:v>165.261</c:v>
                </c:pt>
                <c:pt idx="288">
                  <c:v>1192.696</c:v>
                </c:pt>
                <c:pt idx="289">
                  <c:v>1252.936</c:v>
                </c:pt>
                <c:pt idx="290">
                  <c:v>32.984</c:v>
                </c:pt>
                <c:pt idx="291">
                  <c:v>691.271</c:v>
                </c:pt>
                <c:pt idx="292">
                  <c:v>20.533</c:v>
                </c:pt>
                <c:pt idx="293">
                  <c:v>1650.157</c:v>
                </c:pt>
                <c:pt idx="294">
                  <c:v>20.477</c:v>
                </c:pt>
                <c:pt idx="295">
                  <c:v>1062.389</c:v>
                </c:pt>
                <c:pt idx="296">
                  <c:v>152.726</c:v>
                </c:pt>
                <c:pt idx="297">
                  <c:v>435.096</c:v>
                </c:pt>
                <c:pt idx="298">
                  <c:v>972.573</c:v>
                </c:pt>
                <c:pt idx="299">
                  <c:v>174.145</c:v>
                </c:pt>
                <c:pt idx="300">
                  <c:v>89.408</c:v>
                </c:pt>
                <c:pt idx="301">
                  <c:v>11.515</c:v>
                </c:pt>
                <c:pt idx="302">
                  <c:v>1010.61</c:v>
                </c:pt>
                <c:pt idx="303">
                  <c:v>105.228</c:v>
                </c:pt>
                <c:pt idx="304">
                  <c:v>142.276</c:v>
                </c:pt>
                <c:pt idx="305">
                  <c:v>76.682</c:v>
                </c:pt>
                <c:pt idx="306">
                  <c:v>18.667</c:v>
                </c:pt>
                <c:pt idx="307">
                  <c:v>23.42</c:v>
                </c:pt>
                <c:pt idx="308">
                  <c:v>138.574</c:v>
                </c:pt>
                <c:pt idx="309">
                  <c:v>125.009</c:v>
                </c:pt>
                <c:pt idx="310">
                  <c:v>1392.448</c:v>
                </c:pt>
                <c:pt idx="311">
                  <c:v>44.086</c:v>
                </c:pt>
                <c:pt idx="312">
                  <c:v>17.111</c:v>
                </c:pt>
                <c:pt idx="313">
                  <c:v>1447.839</c:v>
                </c:pt>
                <c:pt idx="314">
                  <c:v>1054.669</c:v>
                </c:pt>
                <c:pt idx="315">
                  <c:v>191.928</c:v>
                </c:pt>
                <c:pt idx="316">
                  <c:v>476.411</c:v>
                </c:pt>
                <c:pt idx="317">
                  <c:v>14.195</c:v>
                </c:pt>
                <c:pt idx="318">
                  <c:v>146.084</c:v>
                </c:pt>
                <c:pt idx="319">
                  <c:v>71.524</c:v>
                </c:pt>
                <c:pt idx="320">
                  <c:v>344.364</c:v>
                </c:pt>
                <c:pt idx="321">
                  <c:v>423.693</c:v>
                </c:pt>
                <c:pt idx="322">
                  <c:v>37.696</c:v>
                </c:pt>
                <c:pt idx="323">
                  <c:v>141.172</c:v>
                </c:pt>
                <c:pt idx="324">
                  <c:v>71.486</c:v>
                </c:pt>
                <c:pt idx="325">
                  <c:v>242.342</c:v>
                </c:pt>
                <c:pt idx="326">
                  <c:v>245.205</c:v>
                </c:pt>
                <c:pt idx="327">
                  <c:v>733.515</c:v>
                </c:pt>
                <c:pt idx="328">
                  <c:v>1110.467</c:v>
                </c:pt>
                <c:pt idx="329">
                  <c:v>80.134</c:v>
                </c:pt>
                <c:pt idx="330">
                  <c:v>46.754</c:v>
                </c:pt>
                <c:pt idx="331">
                  <c:v>95.669</c:v>
                </c:pt>
                <c:pt idx="332">
                  <c:v>37.02</c:v>
                </c:pt>
                <c:pt idx="333">
                  <c:v>56.615</c:v>
                </c:pt>
                <c:pt idx="334">
                  <c:v>24.823</c:v>
                </c:pt>
                <c:pt idx="335">
                  <c:v>24.618</c:v>
                </c:pt>
                <c:pt idx="336">
                  <c:v>91.871</c:v>
                </c:pt>
                <c:pt idx="337">
                  <c:v>442.418</c:v>
                </c:pt>
                <c:pt idx="338">
                  <c:v>45.439</c:v>
                </c:pt>
                <c:pt idx="339">
                  <c:v>11.365</c:v>
                </c:pt>
                <c:pt idx="340">
                  <c:v>428.21</c:v>
                </c:pt>
                <c:pt idx="341">
                  <c:v>114.291</c:v>
                </c:pt>
                <c:pt idx="342">
                  <c:v>934.134</c:v>
                </c:pt>
                <c:pt idx="343">
                  <c:v>195.341</c:v>
                </c:pt>
                <c:pt idx="344">
                  <c:v>28.774</c:v>
                </c:pt>
                <c:pt idx="345">
                  <c:v>917.211</c:v>
                </c:pt>
                <c:pt idx="346">
                  <c:v>888.879</c:v>
                </c:pt>
                <c:pt idx="347">
                  <c:v>34.866</c:v>
                </c:pt>
                <c:pt idx="348">
                  <c:v>55.61</c:v>
                </c:pt>
                <c:pt idx="349">
                  <c:v>72.873</c:v>
                </c:pt>
                <c:pt idx="350">
                  <c:v>624.579</c:v>
                </c:pt>
                <c:pt idx="351">
                  <c:v>372.546</c:v>
                </c:pt>
                <c:pt idx="352">
                  <c:v>649.528</c:v>
                </c:pt>
                <c:pt idx="353">
                  <c:v>482.249</c:v>
                </c:pt>
                <c:pt idx="354">
                  <c:v>30.801</c:v>
                </c:pt>
                <c:pt idx="355">
                  <c:v>67.348</c:v>
                </c:pt>
                <c:pt idx="356">
                  <c:v>32.022</c:v>
                </c:pt>
                <c:pt idx="357">
                  <c:v>278.505</c:v>
                </c:pt>
                <c:pt idx="358">
                  <c:v>1167.751</c:v>
                </c:pt>
                <c:pt idx="359">
                  <c:v>96.883</c:v>
                </c:pt>
                <c:pt idx="360">
                  <c:v>1178.275</c:v>
                </c:pt>
                <c:pt idx="361">
                  <c:v>687.852</c:v>
                </c:pt>
                <c:pt idx="362">
                  <c:v>947.67</c:v>
                </c:pt>
                <c:pt idx="363">
                  <c:v>147.804</c:v>
                </c:pt>
                <c:pt idx="364">
                  <c:v>96.786</c:v>
                </c:pt>
                <c:pt idx="365">
                  <c:v>566.249</c:v>
                </c:pt>
                <c:pt idx="366">
                  <c:v>20.699</c:v>
                </c:pt>
                <c:pt idx="367">
                  <c:v>86.763</c:v>
                </c:pt>
                <c:pt idx="368">
                  <c:v>108.834</c:v>
                </c:pt>
                <c:pt idx="369">
                  <c:v>42.666</c:v>
                </c:pt>
                <c:pt idx="370">
                  <c:v>90.434</c:v>
                </c:pt>
                <c:pt idx="371">
                  <c:v>185.8</c:v>
                </c:pt>
                <c:pt idx="372">
                  <c:v>52.257</c:v>
                </c:pt>
                <c:pt idx="373">
                  <c:v>49.078</c:v>
                </c:pt>
                <c:pt idx="374">
                  <c:v>290.654</c:v>
                </c:pt>
                <c:pt idx="375">
                  <c:v>1000.868</c:v>
                </c:pt>
                <c:pt idx="376">
                  <c:v>2245.414</c:v>
                </c:pt>
                <c:pt idx="377">
                  <c:v>934.2</c:v>
                </c:pt>
                <c:pt idx="378">
                  <c:v>37.389</c:v>
                </c:pt>
                <c:pt idx="379">
                  <c:v>37.287</c:v>
                </c:pt>
                <c:pt idx="380">
                  <c:v>53.549</c:v>
                </c:pt>
                <c:pt idx="381">
                  <c:v>88.982</c:v>
                </c:pt>
                <c:pt idx="382">
                  <c:v>33.472</c:v>
                </c:pt>
                <c:pt idx="383">
                  <c:v>161.884</c:v>
                </c:pt>
                <c:pt idx="384">
                  <c:v>153.962</c:v>
                </c:pt>
                <c:pt idx="385">
                  <c:v>17.937</c:v>
                </c:pt>
                <c:pt idx="386">
                  <c:v>797.665</c:v>
                </c:pt>
                <c:pt idx="387">
                  <c:v>707.884</c:v>
                </c:pt>
                <c:pt idx="388">
                  <c:v>180.406</c:v>
                </c:pt>
                <c:pt idx="389">
                  <c:v>187.134</c:v>
                </c:pt>
                <c:pt idx="390">
                  <c:v>137.255</c:v>
                </c:pt>
                <c:pt idx="391">
                  <c:v>90.535</c:v>
                </c:pt>
                <c:pt idx="392">
                  <c:v>15.06</c:v>
                </c:pt>
                <c:pt idx="393">
                  <c:v>637.09</c:v>
                </c:pt>
                <c:pt idx="394">
                  <c:v>127.919</c:v>
                </c:pt>
                <c:pt idx="395">
                  <c:v>80.194</c:v>
                </c:pt>
                <c:pt idx="396">
                  <c:v>1332.945</c:v>
                </c:pt>
                <c:pt idx="397">
                  <c:v>55.036</c:v>
                </c:pt>
                <c:pt idx="398">
                  <c:v>376.54</c:v>
                </c:pt>
                <c:pt idx="399">
                  <c:v>357.364</c:v>
                </c:pt>
                <c:pt idx="400">
                  <c:v>54.897</c:v>
                </c:pt>
                <c:pt idx="401">
                  <c:v>17.058</c:v>
                </c:pt>
                <c:pt idx="402">
                  <c:v>185.268</c:v>
                </c:pt>
                <c:pt idx="403">
                  <c:v>52.033</c:v>
                </c:pt>
                <c:pt idx="404">
                  <c:v>584.112</c:v>
                </c:pt>
                <c:pt idx="405">
                  <c:v>118.499</c:v>
                </c:pt>
                <c:pt idx="406">
                  <c:v>45.881</c:v>
                </c:pt>
                <c:pt idx="407">
                  <c:v>26.711</c:v>
                </c:pt>
                <c:pt idx="408">
                  <c:v>27.021</c:v>
                </c:pt>
                <c:pt idx="409">
                  <c:v>43.065</c:v>
                </c:pt>
                <c:pt idx="410">
                  <c:v>1335.283</c:v>
                </c:pt>
                <c:pt idx="411">
                  <c:v>143.924</c:v>
                </c:pt>
                <c:pt idx="412">
                  <c:v>126.133</c:v>
                </c:pt>
                <c:pt idx="413">
                  <c:v>975.805</c:v>
                </c:pt>
                <c:pt idx="414">
                  <c:v>44.007</c:v>
                </c:pt>
                <c:pt idx="415">
                  <c:v>31.231</c:v>
                </c:pt>
                <c:pt idx="416">
                  <c:v>65.39</c:v>
                </c:pt>
                <c:pt idx="417">
                  <c:v>26187.595</c:v>
                </c:pt>
                <c:pt idx="418">
                  <c:v>150.969</c:v>
                </c:pt>
                <c:pt idx="419">
                  <c:v>47.267</c:v>
                </c:pt>
                <c:pt idx="420">
                  <c:v>198.587</c:v>
                </c:pt>
                <c:pt idx="421">
                  <c:v>13.629</c:v>
                </c:pt>
                <c:pt idx="422">
                  <c:v>53.258</c:v>
                </c:pt>
                <c:pt idx="423">
                  <c:v>385.847</c:v>
                </c:pt>
                <c:pt idx="424">
                  <c:v>140.585</c:v>
                </c:pt>
                <c:pt idx="425">
                  <c:v>77.553</c:v>
                </c:pt>
                <c:pt idx="426">
                  <c:v>1052.651</c:v>
                </c:pt>
                <c:pt idx="427">
                  <c:v>79.744</c:v>
                </c:pt>
                <c:pt idx="428">
                  <c:v>58.99</c:v>
                </c:pt>
                <c:pt idx="429">
                  <c:v>68.932</c:v>
                </c:pt>
                <c:pt idx="430">
                  <c:v>438.273</c:v>
                </c:pt>
                <c:pt idx="431">
                  <c:v>515.733</c:v>
                </c:pt>
                <c:pt idx="432">
                  <c:v>120.698</c:v>
                </c:pt>
                <c:pt idx="433">
                  <c:v>40.428</c:v>
                </c:pt>
                <c:pt idx="434">
                  <c:v>355.353</c:v>
                </c:pt>
                <c:pt idx="435">
                  <c:v>645.933</c:v>
                </c:pt>
                <c:pt idx="436">
                  <c:v>282.22</c:v>
                </c:pt>
                <c:pt idx="437">
                  <c:v>125.637</c:v>
                </c:pt>
                <c:pt idx="438">
                  <c:v>26.679</c:v>
                </c:pt>
                <c:pt idx="439">
                  <c:v>150.995</c:v>
                </c:pt>
                <c:pt idx="440">
                  <c:v>968.065</c:v>
                </c:pt>
                <c:pt idx="441">
                  <c:v>810.432</c:v>
                </c:pt>
                <c:pt idx="442">
                  <c:v>22.928</c:v>
                </c:pt>
                <c:pt idx="443">
                  <c:v>90.754</c:v>
                </c:pt>
                <c:pt idx="444">
                  <c:v>23.171</c:v>
                </c:pt>
                <c:pt idx="445">
                  <c:v>110.16</c:v>
                </c:pt>
                <c:pt idx="446">
                  <c:v>16.308</c:v>
                </c:pt>
                <c:pt idx="447">
                  <c:v>333.212</c:v>
                </c:pt>
                <c:pt idx="448">
                  <c:v>315.289</c:v>
                </c:pt>
                <c:pt idx="449">
                  <c:v>27.942</c:v>
                </c:pt>
                <c:pt idx="450">
                  <c:v>864.141</c:v>
                </c:pt>
                <c:pt idx="451">
                  <c:v>62.453</c:v>
                </c:pt>
                <c:pt idx="452">
                  <c:v>45.259</c:v>
                </c:pt>
                <c:pt idx="453">
                  <c:v>65.745</c:v>
                </c:pt>
                <c:pt idx="454">
                  <c:v>373.864</c:v>
                </c:pt>
                <c:pt idx="455">
                  <c:v>24.588</c:v>
                </c:pt>
                <c:pt idx="456">
                  <c:v>38.589</c:v>
                </c:pt>
                <c:pt idx="457">
                  <c:v>21.806</c:v>
                </c:pt>
                <c:pt idx="458">
                  <c:v>545.35</c:v>
                </c:pt>
                <c:pt idx="459">
                  <c:v>9.285</c:v>
                </c:pt>
                <c:pt idx="460">
                  <c:v>3.546</c:v>
                </c:pt>
                <c:pt idx="461">
                  <c:v>64.97</c:v>
                </c:pt>
                <c:pt idx="462">
                  <c:v>42.257</c:v>
                </c:pt>
                <c:pt idx="463">
                  <c:v>40.865</c:v>
                </c:pt>
                <c:pt idx="464">
                  <c:v>25.356</c:v>
                </c:pt>
                <c:pt idx="465">
                  <c:v>9.003</c:v>
                </c:pt>
                <c:pt idx="466">
                  <c:v>37.061</c:v>
                </c:pt>
                <c:pt idx="467">
                  <c:v>331.669</c:v>
                </c:pt>
                <c:pt idx="468">
                  <c:v>4.68</c:v>
                </c:pt>
                <c:pt idx="469">
                  <c:v>105.216</c:v>
                </c:pt>
                <c:pt idx="470">
                  <c:v>381.575</c:v>
                </c:pt>
                <c:pt idx="471">
                  <c:v>44.45</c:v>
                </c:pt>
                <c:pt idx="472">
                  <c:v>830.272</c:v>
                </c:pt>
                <c:pt idx="473">
                  <c:v>14.082</c:v>
                </c:pt>
                <c:pt idx="474">
                  <c:v>19.836</c:v>
                </c:pt>
                <c:pt idx="475">
                  <c:v>237.274</c:v>
                </c:pt>
                <c:pt idx="476">
                  <c:v>17.651</c:v>
                </c:pt>
                <c:pt idx="477">
                  <c:v>23.548</c:v>
                </c:pt>
                <c:pt idx="478">
                  <c:v>406.247</c:v>
                </c:pt>
                <c:pt idx="479">
                  <c:v>128.886</c:v>
                </c:pt>
                <c:pt idx="480">
                  <c:v>17.377</c:v>
                </c:pt>
                <c:pt idx="481">
                  <c:v>26.586</c:v>
                </c:pt>
                <c:pt idx="482">
                  <c:v>32.23</c:v>
                </c:pt>
                <c:pt idx="483">
                  <c:v>288.676</c:v>
                </c:pt>
                <c:pt idx="484">
                  <c:v>14.269</c:v>
                </c:pt>
                <c:pt idx="485">
                  <c:v>188.464</c:v>
                </c:pt>
                <c:pt idx="486">
                  <c:v>189.308</c:v>
                </c:pt>
                <c:pt idx="487">
                  <c:v>879.089</c:v>
                </c:pt>
                <c:pt idx="488">
                  <c:v>586.717</c:v>
                </c:pt>
                <c:pt idx="489">
                  <c:v>75.5</c:v>
                </c:pt>
                <c:pt idx="490">
                  <c:v>40.101</c:v>
                </c:pt>
                <c:pt idx="491">
                  <c:v>15.336</c:v>
                </c:pt>
                <c:pt idx="492">
                  <c:v>628.724</c:v>
                </c:pt>
                <c:pt idx="493">
                  <c:v>93.231</c:v>
                </c:pt>
                <c:pt idx="494">
                  <c:v>27.274</c:v>
                </c:pt>
                <c:pt idx="495">
                  <c:v>528.281</c:v>
                </c:pt>
                <c:pt idx="496">
                  <c:v>86.817</c:v>
                </c:pt>
                <c:pt idx="497">
                  <c:v>322.625</c:v>
                </c:pt>
                <c:pt idx="498">
                  <c:v>808.915</c:v>
                </c:pt>
                <c:pt idx="499">
                  <c:v>439.47</c:v>
                </c:pt>
                <c:pt idx="500">
                  <c:v>110.413</c:v>
                </c:pt>
                <c:pt idx="501">
                  <c:v>58.034</c:v>
                </c:pt>
                <c:pt idx="502">
                  <c:v>69.29</c:v>
                </c:pt>
                <c:pt idx="503">
                  <c:v>12.964</c:v>
                </c:pt>
                <c:pt idx="504">
                  <c:v>452.822</c:v>
                </c:pt>
                <c:pt idx="505">
                  <c:v>207.729</c:v>
                </c:pt>
                <c:pt idx="506">
                  <c:v>60.287</c:v>
                </c:pt>
                <c:pt idx="507">
                  <c:v>8.91</c:v>
                </c:pt>
                <c:pt idx="508">
                  <c:v>44.268</c:v>
                </c:pt>
                <c:pt idx="509">
                  <c:v>92.168</c:v>
                </c:pt>
                <c:pt idx="510">
                  <c:v>392.835</c:v>
                </c:pt>
                <c:pt idx="511">
                  <c:v>63.254</c:v>
                </c:pt>
                <c:pt idx="512">
                  <c:v>40.272</c:v>
                </c:pt>
                <c:pt idx="513">
                  <c:v>166.492</c:v>
                </c:pt>
                <c:pt idx="514">
                  <c:v>151.584</c:v>
                </c:pt>
                <c:pt idx="515">
                  <c:v>384.558</c:v>
                </c:pt>
                <c:pt idx="516">
                  <c:v>33.372</c:v>
                </c:pt>
                <c:pt idx="517">
                  <c:v>315.77</c:v>
                </c:pt>
                <c:pt idx="518">
                  <c:v>39.942</c:v>
                </c:pt>
                <c:pt idx="519">
                  <c:v>373.795</c:v>
                </c:pt>
                <c:pt idx="520">
                  <c:v>211.58</c:v>
                </c:pt>
                <c:pt idx="521">
                  <c:v>11.551</c:v>
                </c:pt>
                <c:pt idx="522">
                  <c:v>158.26</c:v>
                </c:pt>
                <c:pt idx="523">
                  <c:v>523.03</c:v>
                </c:pt>
                <c:pt idx="524">
                  <c:v>27.085</c:v>
                </c:pt>
                <c:pt idx="525">
                  <c:v>48.01</c:v>
                </c:pt>
                <c:pt idx="526">
                  <c:v>56.107</c:v>
                </c:pt>
                <c:pt idx="527">
                  <c:v>181.042</c:v>
                </c:pt>
                <c:pt idx="528">
                  <c:v>118.335</c:v>
                </c:pt>
                <c:pt idx="529">
                  <c:v>6.769</c:v>
                </c:pt>
                <c:pt idx="530">
                  <c:v>72.553</c:v>
                </c:pt>
                <c:pt idx="531">
                  <c:v>62.908</c:v>
                </c:pt>
                <c:pt idx="532">
                  <c:v>573.02</c:v>
                </c:pt>
                <c:pt idx="533">
                  <c:v>21.751</c:v>
                </c:pt>
                <c:pt idx="534">
                  <c:v>32.425</c:v>
                </c:pt>
                <c:pt idx="535">
                  <c:v>9.805</c:v>
                </c:pt>
                <c:pt idx="536">
                  <c:v>231.966</c:v>
                </c:pt>
                <c:pt idx="537">
                  <c:v>25.053</c:v>
                </c:pt>
                <c:pt idx="538">
                  <c:v>208.359</c:v>
                </c:pt>
                <c:pt idx="539">
                  <c:v>45.117</c:v>
                </c:pt>
                <c:pt idx="540">
                  <c:v>2.495</c:v>
                </c:pt>
                <c:pt idx="541">
                  <c:v>248.302</c:v>
                </c:pt>
                <c:pt idx="542">
                  <c:v>40.71</c:v>
                </c:pt>
                <c:pt idx="543">
                  <c:v>248.425</c:v>
                </c:pt>
                <c:pt idx="544">
                  <c:v>29.813</c:v>
                </c:pt>
                <c:pt idx="545">
                  <c:v>35.071</c:v>
                </c:pt>
                <c:pt idx="546">
                  <c:v>3.509</c:v>
                </c:pt>
                <c:pt idx="547">
                  <c:v>46.08</c:v>
                </c:pt>
                <c:pt idx="548">
                  <c:v>12.841</c:v>
                </c:pt>
                <c:pt idx="549">
                  <c:v>48.57</c:v>
                </c:pt>
                <c:pt idx="550">
                  <c:v>98.717</c:v>
                </c:pt>
                <c:pt idx="551">
                  <c:v>17.822</c:v>
                </c:pt>
                <c:pt idx="552">
                  <c:v>95.551</c:v>
                </c:pt>
                <c:pt idx="553">
                  <c:v>6.825</c:v>
                </c:pt>
                <c:pt idx="554">
                  <c:v>158.356</c:v>
                </c:pt>
                <c:pt idx="555">
                  <c:v>42.599</c:v>
                </c:pt>
                <c:pt idx="556">
                  <c:v>3.632</c:v>
                </c:pt>
                <c:pt idx="557">
                  <c:v>6.513</c:v>
                </c:pt>
                <c:pt idx="558">
                  <c:v>89.825</c:v>
                </c:pt>
                <c:pt idx="559">
                  <c:v>71.46</c:v>
                </c:pt>
                <c:pt idx="560">
                  <c:v>57.456</c:v>
                </c:pt>
                <c:pt idx="561">
                  <c:v>18.664</c:v>
                </c:pt>
                <c:pt idx="562">
                  <c:v>85.265</c:v>
                </c:pt>
                <c:pt idx="563">
                  <c:v>8.712</c:v>
                </c:pt>
                <c:pt idx="564">
                  <c:v>203.229</c:v>
                </c:pt>
                <c:pt idx="565">
                  <c:v>69.174</c:v>
                </c:pt>
                <c:pt idx="566">
                  <c:v>54.058</c:v>
                </c:pt>
                <c:pt idx="567">
                  <c:v>254.166</c:v>
                </c:pt>
                <c:pt idx="568">
                  <c:v>52.684</c:v>
                </c:pt>
                <c:pt idx="569">
                  <c:v>219.74</c:v>
                </c:pt>
                <c:pt idx="570">
                  <c:v>269.135</c:v>
                </c:pt>
                <c:pt idx="571">
                  <c:v>202.703</c:v>
                </c:pt>
                <c:pt idx="572">
                  <c:v>19.295</c:v>
                </c:pt>
                <c:pt idx="573">
                  <c:v>254.564</c:v>
                </c:pt>
                <c:pt idx="574">
                  <c:v>217.98</c:v>
                </c:pt>
                <c:pt idx="575">
                  <c:v>214.688</c:v>
                </c:pt>
                <c:pt idx="576">
                  <c:v>116.725</c:v>
                </c:pt>
                <c:pt idx="577">
                  <c:v>325.853</c:v>
                </c:pt>
                <c:pt idx="578">
                  <c:v>501.545</c:v>
                </c:pt>
                <c:pt idx="579">
                  <c:v>159.305</c:v>
                </c:pt>
                <c:pt idx="580">
                  <c:v>121.682</c:v>
                </c:pt>
                <c:pt idx="581">
                  <c:v>314.843</c:v>
                </c:pt>
                <c:pt idx="582">
                  <c:v>159.274</c:v>
                </c:pt>
                <c:pt idx="583">
                  <c:v>170.136</c:v>
                </c:pt>
                <c:pt idx="584">
                  <c:v>65.435</c:v>
                </c:pt>
                <c:pt idx="585">
                  <c:v>359.374</c:v>
                </c:pt>
                <c:pt idx="586">
                  <c:v>23.839</c:v>
                </c:pt>
                <c:pt idx="587">
                  <c:v>288.052</c:v>
                </c:pt>
                <c:pt idx="588">
                  <c:v>153.287</c:v>
                </c:pt>
                <c:pt idx="589">
                  <c:v>246.876</c:v>
                </c:pt>
                <c:pt idx="590">
                  <c:v>162.923</c:v>
                </c:pt>
                <c:pt idx="591">
                  <c:v>28.002</c:v>
                </c:pt>
                <c:pt idx="592">
                  <c:v>279.5</c:v>
                </c:pt>
                <c:pt idx="593">
                  <c:v>26.092</c:v>
                </c:pt>
                <c:pt idx="594">
                  <c:v>191.026</c:v>
                </c:pt>
                <c:pt idx="595">
                  <c:v>40.21</c:v>
                </c:pt>
                <c:pt idx="596">
                  <c:v>408.141</c:v>
                </c:pt>
                <c:pt idx="597">
                  <c:v>22.719</c:v>
                </c:pt>
                <c:pt idx="598">
                  <c:v>183.71</c:v>
                </c:pt>
                <c:pt idx="599">
                  <c:v>242.908</c:v>
                </c:pt>
                <c:pt idx="600">
                  <c:v>124.644</c:v>
                </c:pt>
                <c:pt idx="601">
                  <c:v>34.189</c:v>
                </c:pt>
                <c:pt idx="602">
                  <c:v>8.149</c:v>
                </c:pt>
                <c:pt idx="603">
                  <c:v>67.057</c:v>
                </c:pt>
                <c:pt idx="604">
                  <c:v>27.92</c:v>
                </c:pt>
                <c:pt idx="605">
                  <c:v>90.063</c:v>
                </c:pt>
                <c:pt idx="606">
                  <c:v>43.011</c:v>
                </c:pt>
                <c:pt idx="607">
                  <c:v>44.207</c:v>
                </c:pt>
                <c:pt idx="608">
                  <c:v>162.173</c:v>
                </c:pt>
                <c:pt idx="609">
                  <c:v>47.018</c:v>
                </c:pt>
                <c:pt idx="610">
                  <c:v>40.715</c:v>
                </c:pt>
                <c:pt idx="611">
                  <c:v>5.669</c:v>
                </c:pt>
                <c:pt idx="612">
                  <c:v>80.13</c:v>
                </c:pt>
                <c:pt idx="613">
                  <c:v>192.815</c:v>
                </c:pt>
                <c:pt idx="614">
                  <c:v>109.69</c:v>
                </c:pt>
                <c:pt idx="615">
                  <c:v>24.177</c:v>
                </c:pt>
                <c:pt idx="616">
                  <c:v>9.177</c:v>
                </c:pt>
                <c:pt idx="617">
                  <c:v>6.116</c:v>
                </c:pt>
                <c:pt idx="618">
                  <c:v>39.739</c:v>
                </c:pt>
                <c:pt idx="619">
                  <c:v>16.486</c:v>
                </c:pt>
                <c:pt idx="620">
                  <c:v>311.255</c:v>
                </c:pt>
                <c:pt idx="621">
                  <c:v>36.989</c:v>
                </c:pt>
                <c:pt idx="622">
                  <c:v>28.008</c:v>
                </c:pt>
                <c:pt idx="623">
                  <c:v>54.733</c:v>
                </c:pt>
                <c:pt idx="624">
                  <c:v>78.777</c:v>
                </c:pt>
                <c:pt idx="625">
                  <c:v>16.372</c:v>
                </c:pt>
                <c:pt idx="626">
                  <c:v>21.928</c:v>
                </c:pt>
                <c:pt idx="627">
                  <c:v>195.948</c:v>
                </c:pt>
                <c:pt idx="628">
                  <c:v>13.702</c:v>
                </c:pt>
                <c:pt idx="629">
                  <c:v>51.898</c:v>
                </c:pt>
                <c:pt idx="630">
                  <c:v>29.312</c:v>
                </c:pt>
                <c:pt idx="631">
                  <c:v>38.722</c:v>
                </c:pt>
                <c:pt idx="632">
                  <c:v>104.755</c:v>
                </c:pt>
                <c:pt idx="633">
                  <c:v>66.246</c:v>
                </c:pt>
                <c:pt idx="634">
                  <c:v>14.967</c:v>
                </c:pt>
                <c:pt idx="635">
                  <c:v>14.724</c:v>
                </c:pt>
                <c:pt idx="636">
                  <c:v>233.657</c:v>
                </c:pt>
                <c:pt idx="637">
                  <c:v>3.777</c:v>
                </c:pt>
                <c:pt idx="638">
                  <c:v>22.049</c:v>
                </c:pt>
                <c:pt idx="639">
                  <c:v>70.161</c:v>
                </c:pt>
                <c:pt idx="640">
                  <c:v>24.028</c:v>
                </c:pt>
                <c:pt idx="641">
                  <c:v>54.756</c:v>
                </c:pt>
                <c:pt idx="642">
                  <c:v>202.947</c:v>
                </c:pt>
                <c:pt idx="643">
                  <c:v>137.564</c:v>
                </c:pt>
                <c:pt idx="644">
                  <c:v>180.047</c:v>
                </c:pt>
                <c:pt idx="645">
                  <c:v>5.877</c:v>
                </c:pt>
                <c:pt idx="646">
                  <c:v>48.951</c:v>
                </c:pt>
                <c:pt idx="647">
                  <c:v>5.448</c:v>
                </c:pt>
                <c:pt idx="648">
                  <c:v>388.822</c:v>
                </c:pt>
                <c:pt idx="649">
                  <c:v>5.025</c:v>
                </c:pt>
                <c:pt idx="650">
                  <c:v>185.493</c:v>
                </c:pt>
                <c:pt idx="651">
                  <c:v>19.82</c:v>
                </c:pt>
                <c:pt idx="652">
                  <c:v>34.265</c:v>
                </c:pt>
                <c:pt idx="653">
                  <c:v>20.365</c:v>
                </c:pt>
                <c:pt idx="654">
                  <c:v>55.09</c:v>
                </c:pt>
                <c:pt idx="655">
                  <c:v>29.219</c:v>
                </c:pt>
                <c:pt idx="656">
                  <c:v>80.366</c:v>
                </c:pt>
                <c:pt idx="657">
                  <c:v>21.715</c:v>
                </c:pt>
                <c:pt idx="658">
                  <c:v>0.734</c:v>
                </c:pt>
                <c:pt idx="659">
                  <c:v>105.815</c:v>
                </c:pt>
                <c:pt idx="660">
                  <c:v>79.82</c:v>
                </c:pt>
                <c:pt idx="661">
                  <c:v>88.993</c:v>
                </c:pt>
                <c:pt idx="662">
                  <c:v>408.562</c:v>
                </c:pt>
                <c:pt idx="663">
                  <c:v>232.128</c:v>
                </c:pt>
                <c:pt idx="664">
                  <c:v>47.939</c:v>
                </c:pt>
                <c:pt idx="665">
                  <c:v>161.334</c:v>
                </c:pt>
                <c:pt idx="666">
                  <c:v>283.329</c:v>
                </c:pt>
                <c:pt idx="667">
                  <c:v>47.797</c:v>
                </c:pt>
                <c:pt idx="668">
                  <c:v>67.284</c:v>
                </c:pt>
                <c:pt idx="669">
                  <c:v>156.018</c:v>
                </c:pt>
                <c:pt idx="670">
                  <c:v>32.24</c:v>
                </c:pt>
                <c:pt idx="671">
                  <c:v>10.092</c:v>
                </c:pt>
                <c:pt idx="672">
                  <c:v>91.408</c:v>
                </c:pt>
                <c:pt idx="673">
                  <c:v>52.824</c:v>
                </c:pt>
                <c:pt idx="674">
                  <c:v>716.571</c:v>
                </c:pt>
                <c:pt idx="675">
                  <c:v>24.237</c:v>
                </c:pt>
                <c:pt idx="676">
                  <c:v>38.1</c:v>
                </c:pt>
                <c:pt idx="677">
                  <c:v>307.663</c:v>
                </c:pt>
                <c:pt idx="678">
                  <c:v>187.85</c:v>
                </c:pt>
                <c:pt idx="679">
                  <c:v>107.651</c:v>
                </c:pt>
                <c:pt idx="680">
                  <c:v>28.988</c:v>
                </c:pt>
                <c:pt idx="681">
                  <c:v>16.252</c:v>
                </c:pt>
                <c:pt idx="682">
                  <c:v>64.585</c:v>
                </c:pt>
                <c:pt idx="683">
                  <c:v>278.622</c:v>
                </c:pt>
                <c:pt idx="684">
                  <c:v>765.179</c:v>
                </c:pt>
                <c:pt idx="685">
                  <c:v>130.072</c:v>
                </c:pt>
                <c:pt idx="686">
                  <c:v>26.208</c:v>
                </c:pt>
                <c:pt idx="687">
                  <c:v>85.49</c:v>
                </c:pt>
                <c:pt idx="688">
                  <c:v>88.04</c:v>
                </c:pt>
                <c:pt idx="689">
                  <c:v>224.72</c:v>
                </c:pt>
                <c:pt idx="690">
                  <c:v>4.85</c:v>
                </c:pt>
                <c:pt idx="691">
                  <c:v>23.107</c:v>
                </c:pt>
                <c:pt idx="692">
                  <c:v>241.466</c:v>
                </c:pt>
                <c:pt idx="693">
                  <c:v>9.357</c:v>
                </c:pt>
                <c:pt idx="694">
                  <c:v>45.255</c:v>
                </c:pt>
                <c:pt idx="695">
                  <c:v>386.958</c:v>
                </c:pt>
                <c:pt idx="696">
                  <c:v>209.103</c:v>
                </c:pt>
                <c:pt idx="697">
                  <c:v>240.78</c:v>
                </c:pt>
                <c:pt idx="698">
                  <c:v>10.374</c:v>
                </c:pt>
                <c:pt idx="699">
                  <c:v>5.466</c:v>
                </c:pt>
                <c:pt idx="700">
                  <c:v>262.94</c:v>
                </c:pt>
                <c:pt idx="701">
                  <c:v>6.73</c:v>
                </c:pt>
                <c:pt idx="702">
                  <c:v>33.214</c:v>
                </c:pt>
                <c:pt idx="703">
                  <c:v>336.414</c:v>
                </c:pt>
                <c:pt idx="704">
                  <c:v>22.546</c:v>
                </c:pt>
                <c:pt idx="705">
                  <c:v>143.068</c:v>
                </c:pt>
                <c:pt idx="706">
                  <c:v>146.398</c:v>
                </c:pt>
                <c:pt idx="707">
                  <c:v>101.026</c:v>
                </c:pt>
                <c:pt idx="708">
                  <c:v>15.057</c:v>
                </c:pt>
                <c:pt idx="709">
                  <c:v>138.378</c:v>
                </c:pt>
                <c:pt idx="710">
                  <c:v>82.824</c:v>
                </c:pt>
                <c:pt idx="711">
                  <c:v>21.896</c:v>
                </c:pt>
                <c:pt idx="712">
                  <c:v>103.95</c:v>
                </c:pt>
                <c:pt idx="713">
                  <c:v>242.153</c:v>
                </c:pt>
                <c:pt idx="714">
                  <c:v>238.497</c:v>
                </c:pt>
                <c:pt idx="715">
                  <c:v>169.614</c:v>
                </c:pt>
                <c:pt idx="716">
                  <c:v>1.969</c:v>
                </c:pt>
                <c:pt idx="717">
                  <c:v>8.831</c:v>
                </c:pt>
                <c:pt idx="718">
                  <c:v>171.292</c:v>
                </c:pt>
                <c:pt idx="719">
                  <c:v>7.343</c:v>
                </c:pt>
                <c:pt idx="720">
                  <c:v>104.051</c:v>
                </c:pt>
                <c:pt idx="721">
                  <c:v>27.664</c:v>
                </c:pt>
                <c:pt idx="722">
                  <c:v>413.315</c:v>
                </c:pt>
                <c:pt idx="723">
                  <c:v>17.813</c:v>
                </c:pt>
                <c:pt idx="724">
                  <c:v>144.946</c:v>
                </c:pt>
                <c:pt idx="725">
                  <c:v>169.552</c:v>
                </c:pt>
                <c:pt idx="726">
                  <c:v>152.538</c:v>
                </c:pt>
                <c:pt idx="727">
                  <c:v>10.079</c:v>
                </c:pt>
                <c:pt idx="728">
                  <c:v>71.608</c:v>
                </c:pt>
                <c:pt idx="729">
                  <c:v>15.766</c:v>
                </c:pt>
                <c:pt idx="730">
                  <c:v>8.732</c:v>
                </c:pt>
                <c:pt idx="731">
                  <c:v>11.435</c:v>
                </c:pt>
                <c:pt idx="732">
                  <c:v>176.474</c:v>
                </c:pt>
                <c:pt idx="733">
                  <c:v>31.673</c:v>
                </c:pt>
                <c:pt idx="734">
                  <c:v>69.912</c:v>
                </c:pt>
                <c:pt idx="735">
                  <c:v>127.191</c:v>
                </c:pt>
                <c:pt idx="736">
                  <c:v>183.245</c:v>
                </c:pt>
                <c:pt idx="737">
                  <c:v>275.882</c:v>
                </c:pt>
                <c:pt idx="738">
                  <c:v>63.381</c:v>
                </c:pt>
                <c:pt idx="739">
                  <c:v>57.215</c:v>
                </c:pt>
                <c:pt idx="740">
                  <c:v>19.06</c:v>
                </c:pt>
                <c:pt idx="741">
                  <c:v>29.207</c:v>
                </c:pt>
                <c:pt idx="742">
                  <c:v>41.229</c:v>
                </c:pt>
                <c:pt idx="743">
                  <c:v>100.432</c:v>
                </c:pt>
                <c:pt idx="744">
                  <c:v>176.754</c:v>
                </c:pt>
                <c:pt idx="745">
                  <c:v>50.992</c:v>
                </c:pt>
                <c:pt idx="746">
                  <c:v>17.781</c:v>
                </c:pt>
                <c:pt idx="747">
                  <c:v>63.761</c:v>
                </c:pt>
                <c:pt idx="748">
                  <c:v>66.476</c:v>
                </c:pt>
                <c:pt idx="749">
                  <c:v>70.324</c:v>
                </c:pt>
                <c:pt idx="750">
                  <c:v>98.481</c:v>
                </c:pt>
                <c:pt idx="751">
                  <c:v>45.252</c:v>
                </c:pt>
                <c:pt idx="752">
                  <c:v>216.911</c:v>
                </c:pt>
                <c:pt idx="753">
                  <c:v>6.784</c:v>
                </c:pt>
                <c:pt idx="754">
                  <c:v>3.541</c:v>
                </c:pt>
                <c:pt idx="755">
                  <c:v>163.518</c:v>
                </c:pt>
                <c:pt idx="756">
                  <c:v>56.3</c:v>
                </c:pt>
                <c:pt idx="757">
                  <c:v>163.627</c:v>
                </c:pt>
                <c:pt idx="758">
                  <c:v>7.639</c:v>
                </c:pt>
                <c:pt idx="759">
                  <c:v>127.895</c:v>
                </c:pt>
                <c:pt idx="760">
                  <c:v>8.706</c:v>
                </c:pt>
                <c:pt idx="761">
                  <c:v>34.554</c:v>
                </c:pt>
                <c:pt idx="762">
                  <c:v>104.102</c:v>
                </c:pt>
                <c:pt idx="763">
                  <c:v>29.393</c:v>
                </c:pt>
                <c:pt idx="764">
                  <c:v>380.683</c:v>
                </c:pt>
                <c:pt idx="765">
                  <c:v>46.95</c:v>
                </c:pt>
                <c:pt idx="766">
                  <c:v>13.929</c:v>
                </c:pt>
                <c:pt idx="767">
                  <c:v>14.415</c:v>
                </c:pt>
                <c:pt idx="768">
                  <c:v>28.347</c:v>
                </c:pt>
                <c:pt idx="769">
                  <c:v>66.339</c:v>
                </c:pt>
                <c:pt idx="770">
                  <c:v>166.504</c:v>
                </c:pt>
                <c:pt idx="771">
                  <c:v>289.7</c:v>
                </c:pt>
                <c:pt idx="772">
                  <c:v>6.772</c:v>
                </c:pt>
                <c:pt idx="773">
                  <c:v>159.48</c:v>
                </c:pt>
                <c:pt idx="774">
                  <c:v>52.663</c:v>
                </c:pt>
                <c:pt idx="775">
                  <c:v>148.732</c:v>
                </c:pt>
                <c:pt idx="776">
                  <c:v>15.277</c:v>
                </c:pt>
                <c:pt idx="777">
                  <c:v>120.604</c:v>
                </c:pt>
                <c:pt idx="778">
                  <c:v>99.116</c:v>
                </c:pt>
                <c:pt idx="779">
                  <c:v>13.349</c:v>
                </c:pt>
                <c:pt idx="780">
                  <c:v>108.804</c:v>
                </c:pt>
                <c:pt idx="781">
                  <c:v>8.326</c:v>
                </c:pt>
                <c:pt idx="782">
                  <c:v>65.36</c:v>
                </c:pt>
                <c:pt idx="783">
                  <c:v>13.839</c:v>
                </c:pt>
                <c:pt idx="784">
                  <c:v>39.176</c:v>
                </c:pt>
                <c:pt idx="785">
                  <c:v>21.55</c:v>
                </c:pt>
                <c:pt idx="786">
                  <c:v>44.963</c:v>
                </c:pt>
                <c:pt idx="787">
                  <c:v>45.608</c:v>
                </c:pt>
                <c:pt idx="788">
                  <c:v>17.694</c:v>
                </c:pt>
                <c:pt idx="789">
                  <c:v>45.427</c:v>
                </c:pt>
                <c:pt idx="790">
                  <c:v>555.397</c:v>
                </c:pt>
                <c:pt idx="791">
                  <c:v>9.555</c:v>
                </c:pt>
                <c:pt idx="792">
                  <c:v>124.247</c:v>
                </c:pt>
                <c:pt idx="793">
                  <c:v>55.812</c:v>
                </c:pt>
                <c:pt idx="794">
                  <c:v>52.209</c:v>
                </c:pt>
                <c:pt idx="795">
                  <c:v>30.753</c:v>
                </c:pt>
                <c:pt idx="796">
                  <c:v>50.124</c:v>
                </c:pt>
                <c:pt idx="797">
                  <c:v>25.825</c:v>
                </c:pt>
                <c:pt idx="798">
                  <c:v>53.001</c:v>
                </c:pt>
                <c:pt idx="799">
                  <c:v>9.604</c:v>
                </c:pt>
                <c:pt idx="800">
                  <c:v>18.264</c:v>
                </c:pt>
                <c:pt idx="801">
                  <c:v>25.244</c:v>
                </c:pt>
                <c:pt idx="802">
                  <c:v>88.483</c:v>
                </c:pt>
                <c:pt idx="803">
                  <c:v>98.635</c:v>
                </c:pt>
                <c:pt idx="804">
                  <c:v>41.106</c:v>
                </c:pt>
                <c:pt idx="805">
                  <c:v>116.325</c:v>
                </c:pt>
                <c:pt idx="806">
                  <c:v>96.493</c:v>
                </c:pt>
                <c:pt idx="807">
                  <c:v>11.152</c:v>
                </c:pt>
                <c:pt idx="808">
                  <c:v>177.249</c:v>
                </c:pt>
                <c:pt idx="809">
                  <c:v>14.476</c:v>
                </c:pt>
                <c:pt idx="810">
                  <c:v>2.076</c:v>
                </c:pt>
                <c:pt idx="811">
                  <c:v>14.711</c:v>
                </c:pt>
                <c:pt idx="812">
                  <c:v>4.26</c:v>
                </c:pt>
                <c:pt idx="813">
                  <c:v>8.657</c:v>
                </c:pt>
                <c:pt idx="814">
                  <c:v>84.445</c:v>
                </c:pt>
                <c:pt idx="815">
                  <c:v>100.324</c:v>
                </c:pt>
                <c:pt idx="816">
                  <c:v>144.666</c:v>
                </c:pt>
                <c:pt idx="817">
                  <c:v>11.016</c:v>
                </c:pt>
                <c:pt idx="818">
                  <c:v>142.786</c:v>
                </c:pt>
                <c:pt idx="819">
                  <c:v>86.863</c:v>
                </c:pt>
                <c:pt idx="820">
                  <c:v>109.074</c:v>
                </c:pt>
                <c:pt idx="821">
                  <c:v>55.124</c:v>
                </c:pt>
                <c:pt idx="822">
                  <c:v>64.027</c:v>
                </c:pt>
                <c:pt idx="823">
                  <c:v>145.354</c:v>
                </c:pt>
                <c:pt idx="824">
                  <c:v>15.289</c:v>
                </c:pt>
                <c:pt idx="825">
                  <c:v>24.386</c:v>
                </c:pt>
                <c:pt idx="826">
                  <c:v>24.49</c:v>
                </c:pt>
                <c:pt idx="827">
                  <c:v>49.226</c:v>
                </c:pt>
                <c:pt idx="828">
                  <c:v>126.165</c:v>
                </c:pt>
                <c:pt idx="829">
                  <c:v>42.096</c:v>
                </c:pt>
                <c:pt idx="830">
                  <c:v>232.959</c:v>
                </c:pt>
                <c:pt idx="831">
                  <c:v>8.73</c:v>
                </c:pt>
                <c:pt idx="832">
                  <c:v>26.112</c:v>
                </c:pt>
                <c:pt idx="833">
                  <c:v>7.556</c:v>
                </c:pt>
                <c:pt idx="834">
                  <c:v>120.529</c:v>
                </c:pt>
                <c:pt idx="835">
                  <c:v>6.434</c:v>
                </c:pt>
                <c:pt idx="836">
                  <c:v>23.045</c:v>
                </c:pt>
                <c:pt idx="837">
                  <c:v>102.583</c:v>
                </c:pt>
                <c:pt idx="838">
                  <c:v>3.667</c:v>
                </c:pt>
                <c:pt idx="839">
                  <c:v>171.99</c:v>
                </c:pt>
                <c:pt idx="840">
                  <c:v>118.604</c:v>
                </c:pt>
                <c:pt idx="841">
                  <c:v>156.768</c:v>
                </c:pt>
                <c:pt idx="842">
                  <c:v>1.744</c:v>
                </c:pt>
                <c:pt idx="843">
                  <c:v>62.251</c:v>
                </c:pt>
                <c:pt idx="844">
                  <c:v>36.448</c:v>
                </c:pt>
                <c:pt idx="845">
                  <c:v>20.158</c:v>
                </c:pt>
                <c:pt idx="846">
                  <c:v>78.641</c:v>
                </c:pt>
                <c:pt idx="847">
                  <c:v>92.263</c:v>
                </c:pt>
                <c:pt idx="848">
                  <c:v>25.036</c:v>
                </c:pt>
                <c:pt idx="849">
                  <c:v>116.895</c:v>
                </c:pt>
                <c:pt idx="850">
                  <c:v>93.593</c:v>
                </c:pt>
                <c:pt idx="851">
                  <c:v>31.656</c:v>
                </c:pt>
                <c:pt idx="852">
                  <c:v>66.65</c:v>
                </c:pt>
                <c:pt idx="853">
                  <c:v>103.061</c:v>
                </c:pt>
                <c:pt idx="854">
                  <c:v>10.279</c:v>
                </c:pt>
                <c:pt idx="855">
                  <c:v>5.525</c:v>
                </c:pt>
                <c:pt idx="856">
                  <c:v>96.756</c:v>
                </c:pt>
                <c:pt idx="857">
                  <c:v>34.854</c:v>
                </c:pt>
                <c:pt idx="858">
                  <c:v>66.004</c:v>
                </c:pt>
                <c:pt idx="859">
                  <c:v>18.509</c:v>
                </c:pt>
                <c:pt idx="860">
                  <c:v>10.336</c:v>
                </c:pt>
                <c:pt idx="861">
                  <c:v>12.824</c:v>
                </c:pt>
                <c:pt idx="862">
                  <c:v>39.311</c:v>
                </c:pt>
                <c:pt idx="863">
                  <c:v>32.719</c:v>
                </c:pt>
                <c:pt idx="864">
                  <c:v>11.608</c:v>
                </c:pt>
                <c:pt idx="865">
                  <c:v>160.453</c:v>
                </c:pt>
                <c:pt idx="866">
                  <c:v>5.385</c:v>
                </c:pt>
                <c:pt idx="867">
                  <c:v>153.825</c:v>
                </c:pt>
                <c:pt idx="868">
                  <c:v>40.735</c:v>
                </c:pt>
                <c:pt idx="869">
                  <c:v>69.338</c:v>
                </c:pt>
                <c:pt idx="870">
                  <c:v>86.619</c:v>
                </c:pt>
                <c:pt idx="871">
                  <c:v>31.971</c:v>
                </c:pt>
                <c:pt idx="872">
                  <c:v>25.78</c:v>
                </c:pt>
                <c:pt idx="873">
                  <c:v>1.655</c:v>
                </c:pt>
                <c:pt idx="874">
                  <c:v>23.276</c:v>
                </c:pt>
                <c:pt idx="875">
                  <c:v>33.708</c:v>
                </c:pt>
                <c:pt idx="876">
                  <c:v>35.078</c:v>
                </c:pt>
                <c:pt idx="877">
                  <c:v>182.945</c:v>
                </c:pt>
                <c:pt idx="878">
                  <c:v>148.077</c:v>
                </c:pt>
                <c:pt idx="879">
                  <c:v>121.689</c:v>
                </c:pt>
                <c:pt idx="880">
                  <c:v>30.087</c:v>
                </c:pt>
                <c:pt idx="881">
                  <c:v>98.725</c:v>
                </c:pt>
                <c:pt idx="882">
                  <c:v>27.447</c:v>
                </c:pt>
                <c:pt idx="883">
                  <c:v>27.764</c:v>
                </c:pt>
                <c:pt idx="884">
                  <c:v>13.591</c:v>
                </c:pt>
                <c:pt idx="885">
                  <c:v>20.198</c:v>
                </c:pt>
                <c:pt idx="886">
                  <c:v>13.686</c:v>
                </c:pt>
                <c:pt idx="887">
                  <c:v>48.859</c:v>
                </c:pt>
                <c:pt idx="888">
                  <c:v>15.491</c:v>
                </c:pt>
                <c:pt idx="889">
                  <c:v>118.567</c:v>
                </c:pt>
                <c:pt idx="890">
                  <c:v>63.139</c:v>
                </c:pt>
                <c:pt idx="891">
                  <c:v>54.364</c:v>
                </c:pt>
                <c:pt idx="892">
                  <c:v>45.149</c:v>
                </c:pt>
                <c:pt idx="893">
                  <c:v>124.189</c:v>
                </c:pt>
                <c:pt idx="894">
                  <c:v>4.301</c:v>
                </c:pt>
                <c:pt idx="895">
                  <c:v>139.73</c:v>
                </c:pt>
                <c:pt idx="896">
                  <c:v>59.827</c:v>
                </c:pt>
                <c:pt idx="897">
                  <c:v>35.567</c:v>
                </c:pt>
                <c:pt idx="898">
                  <c:v>34.406</c:v>
                </c:pt>
                <c:pt idx="899">
                  <c:v>58.167</c:v>
                </c:pt>
                <c:pt idx="900">
                  <c:v>7.326</c:v>
                </c:pt>
                <c:pt idx="901">
                  <c:v>79.878</c:v>
                </c:pt>
                <c:pt idx="902">
                  <c:v>41.995</c:v>
                </c:pt>
                <c:pt idx="903">
                  <c:v>22.712</c:v>
                </c:pt>
                <c:pt idx="904">
                  <c:v>10.821</c:v>
                </c:pt>
                <c:pt idx="905">
                  <c:v>7.47</c:v>
                </c:pt>
                <c:pt idx="906">
                  <c:v>37.321</c:v>
                </c:pt>
                <c:pt idx="907">
                  <c:v>47.633</c:v>
                </c:pt>
                <c:pt idx="908">
                  <c:v>143.42</c:v>
                </c:pt>
                <c:pt idx="909">
                  <c:v>49.584</c:v>
                </c:pt>
                <c:pt idx="910">
                  <c:v>49.661</c:v>
                </c:pt>
                <c:pt idx="911">
                  <c:v>12.464</c:v>
                </c:pt>
                <c:pt idx="912">
                  <c:v>7.88</c:v>
                </c:pt>
                <c:pt idx="913">
                  <c:v>30.86</c:v>
                </c:pt>
                <c:pt idx="914">
                  <c:v>48.107</c:v>
                </c:pt>
                <c:pt idx="915">
                  <c:v>13.001</c:v>
                </c:pt>
                <c:pt idx="916">
                  <c:v>148.826</c:v>
                </c:pt>
                <c:pt idx="917">
                  <c:v>76.497</c:v>
                </c:pt>
                <c:pt idx="918">
                  <c:v>8.261</c:v>
                </c:pt>
                <c:pt idx="919">
                  <c:v>281.861</c:v>
                </c:pt>
                <c:pt idx="920">
                  <c:v>7.032</c:v>
                </c:pt>
                <c:pt idx="921">
                  <c:v>12.175</c:v>
                </c:pt>
                <c:pt idx="922">
                  <c:v>6.158</c:v>
                </c:pt>
                <c:pt idx="923">
                  <c:v>6.564</c:v>
                </c:pt>
                <c:pt idx="924">
                  <c:v>110.564</c:v>
                </c:pt>
                <c:pt idx="925">
                  <c:v>90.928</c:v>
                </c:pt>
                <c:pt idx="926">
                  <c:v>2.546</c:v>
                </c:pt>
                <c:pt idx="927">
                  <c:v>49.976</c:v>
                </c:pt>
                <c:pt idx="928">
                  <c:v>82.936</c:v>
                </c:pt>
                <c:pt idx="929">
                  <c:v>68.363</c:v>
                </c:pt>
                <c:pt idx="930">
                  <c:v>19.627</c:v>
                </c:pt>
                <c:pt idx="931">
                  <c:v>4.197</c:v>
                </c:pt>
                <c:pt idx="932">
                  <c:v>18.88</c:v>
                </c:pt>
                <c:pt idx="933">
                  <c:v>4.041</c:v>
                </c:pt>
                <c:pt idx="934">
                  <c:v>301.82</c:v>
                </c:pt>
                <c:pt idx="935">
                  <c:v>72.542</c:v>
                </c:pt>
                <c:pt idx="936">
                  <c:v>86.288</c:v>
                </c:pt>
                <c:pt idx="937">
                  <c:v>29.434</c:v>
                </c:pt>
                <c:pt idx="938">
                  <c:v>21.051</c:v>
                </c:pt>
                <c:pt idx="939">
                  <c:v>121.536</c:v>
                </c:pt>
                <c:pt idx="940">
                  <c:v>35.966</c:v>
                </c:pt>
                <c:pt idx="941">
                  <c:v>4.22</c:v>
                </c:pt>
                <c:pt idx="942">
                  <c:v>82.469</c:v>
                </c:pt>
                <c:pt idx="943">
                  <c:v>37.562</c:v>
                </c:pt>
                <c:pt idx="944">
                  <c:v>15.574</c:v>
                </c:pt>
                <c:pt idx="945">
                  <c:v>292.07</c:v>
                </c:pt>
                <c:pt idx="946">
                  <c:v>4.159</c:v>
                </c:pt>
                <c:pt idx="947">
                  <c:v>1.402</c:v>
                </c:pt>
                <c:pt idx="948">
                  <c:v>45.69</c:v>
                </c:pt>
                <c:pt idx="949">
                  <c:v>13.631</c:v>
                </c:pt>
                <c:pt idx="950">
                  <c:v>22.602</c:v>
                </c:pt>
                <c:pt idx="951">
                  <c:v>9.668</c:v>
                </c:pt>
                <c:pt idx="952">
                  <c:v>21.536</c:v>
                </c:pt>
                <c:pt idx="953">
                  <c:v>27.819</c:v>
                </c:pt>
                <c:pt idx="954">
                  <c:v>28.587</c:v>
                </c:pt>
                <c:pt idx="955">
                  <c:v>10.878</c:v>
                </c:pt>
                <c:pt idx="956">
                  <c:v>18.631</c:v>
                </c:pt>
                <c:pt idx="957">
                  <c:v>7.174</c:v>
                </c:pt>
                <c:pt idx="958">
                  <c:v>7.283</c:v>
                </c:pt>
                <c:pt idx="959">
                  <c:v>50.772</c:v>
                </c:pt>
                <c:pt idx="960">
                  <c:v>41.044</c:v>
                </c:pt>
                <c:pt idx="961">
                  <c:v>0.896</c:v>
                </c:pt>
                <c:pt idx="962">
                  <c:v>2.844</c:v>
                </c:pt>
                <c:pt idx="963">
                  <c:v>35.718</c:v>
                </c:pt>
                <c:pt idx="964">
                  <c:v>121.663</c:v>
                </c:pt>
                <c:pt idx="965">
                  <c:v>2.29</c:v>
                </c:pt>
                <c:pt idx="966">
                  <c:v>2.137</c:v>
                </c:pt>
                <c:pt idx="967">
                  <c:v>19.147</c:v>
                </c:pt>
                <c:pt idx="968">
                  <c:v>80.941</c:v>
                </c:pt>
                <c:pt idx="969">
                  <c:v>48.03</c:v>
                </c:pt>
                <c:pt idx="970">
                  <c:v>7.675</c:v>
                </c:pt>
                <c:pt idx="971">
                  <c:v>47.715</c:v>
                </c:pt>
                <c:pt idx="972">
                  <c:v>42.893</c:v>
                </c:pt>
                <c:pt idx="973">
                  <c:v>28.57</c:v>
                </c:pt>
                <c:pt idx="974">
                  <c:v>32.202</c:v>
                </c:pt>
                <c:pt idx="975">
                  <c:v>17.131</c:v>
                </c:pt>
                <c:pt idx="976">
                  <c:v>7.944</c:v>
                </c:pt>
                <c:pt idx="977">
                  <c:v>9.514</c:v>
                </c:pt>
                <c:pt idx="978">
                  <c:v>67.616</c:v>
                </c:pt>
                <c:pt idx="979">
                  <c:v>18.855</c:v>
                </c:pt>
                <c:pt idx="980">
                  <c:v>34.564</c:v>
                </c:pt>
                <c:pt idx="981">
                  <c:v>2.969</c:v>
                </c:pt>
                <c:pt idx="982">
                  <c:v>28.989</c:v>
                </c:pt>
                <c:pt idx="983">
                  <c:v>24.759</c:v>
                </c:pt>
                <c:pt idx="984">
                  <c:v>35.778</c:v>
                </c:pt>
                <c:pt idx="985">
                  <c:v>26.786</c:v>
                </c:pt>
                <c:pt idx="986">
                  <c:v>16.193</c:v>
                </c:pt>
                <c:pt idx="987">
                  <c:v>14.654</c:v>
                </c:pt>
                <c:pt idx="988">
                  <c:v>25.547</c:v>
                </c:pt>
                <c:pt idx="989">
                  <c:v>4.003</c:v>
                </c:pt>
                <c:pt idx="990">
                  <c:v>31.805</c:v>
                </c:pt>
                <c:pt idx="991">
                  <c:v>1.271</c:v>
                </c:pt>
                <c:pt idx="992">
                  <c:v>39.365</c:v>
                </c:pt>
                <c:pt idx="993">
                  <c:v>26.975</c:v>
                </c:pt>
                <c:pt idx="994">
                  <c:v>8.709</c:v>
                </c:pt>
                <c:pt idx="995">
                  <c:v>9.538</c:v>
                </c:pt>
                <c:pt idx="996">
                  <c:v>15.682</c:v>
                </c:pt>
                <c:pt idx="997">
                  <c:v>22.26</c:v>
                </c:pt>
                <c:pt idx="998">
                  <c:v>36.209</c:v>
                </c:pt>
                <c:pt idx="999">
                  <c:v>49.169</c:v>
                </c:pt>
                <c:pt idx="1000">
                  <c:v>38.351</c:v>
                </c:pt>
                <c:pt idx="1001">
                  <c:v>29.802</c:v>
                </c:pt>
                <c:pt idx="1002">
                  <c:v>29.977</c:v>
                </c:pt>
                <c:pt idx="1003">
                  <c:v>61.338</c:v>
                </c:pt>
                <c:pt idx="1004">
                  <c:v>3.128</c:v>
                </c:pt>
                <c:pt idx="1005">
                  <c:v>55.053</c:v>
                </c:pt>
                <c:pt idx="1006">
                  <c:v>17.829</c:v>
                </c:pt>
                <c:pt idx="1007">
                  <c:v>16.278</c:v>
                </c:pt>
                <c:pt idx="1008">
                  <c:v>12.459</c:v>
                </c:pt>
                <c:pt idx="1009">
                  <c:v>1.987</c:v>
                </c:pt>
                <c:pt idx="1010">
                  <c:v>167.84</c:v>
                </c:pt>
                <c:pt idx="1011">
                  <c:v>17.306</c:v>
                </c:pt>
                <c:pt idx="1012">
                  <c:v>16.604</c:v>
                </c:pt>
                <c:pt idx="1013">
                  <c:v>20.349</c:v>
                </c:pt>
                <c:pt idx="1014">
                  <c:v>11.326</c:v>
                </c:pt>
                <c:pt idx="1015">
                  <c:v>21.024</c:v>
                </c:pt>
                <c:pt idx="1016">
                  <c:v>16.82</c:v>
                </c:pt>
                <c:pt idx="1017">
                  <c:v>13.856</c:v>
                </c:pt>
                <c:pt idx="1018">
                  <c:v>22.717</c:v>
                </c:pt>
                <c:pt idx="1019">
                  <c:v>28.108</c:v>
                </c:pt>
                <c:pt idx="1020">
                  <c:v>34.875</c:v>
                </c:pt>
                <c:pt idx="1021">
                  <c:v>3.098</c:v>
                </c:pt>
                <c:pt idx="1022">
                  <c:v>11.39</c:v>
                </c:pt>
                <c:pt idx="1023">
                  <c:v>17.106</c:v>
                </c:pt>
                <c:pt idx="1024">
                  <c:v>5.165</c:v>
                </c:pt>
                <c:pt idx="1025">
                  <c:v>6.703</c:v>
                </c:pt>
                <c:pt idx="1026">
                  <c:v>3.957</c:v>
                </c:pt>
                <c:pt idx="1027">
                  <c:v>5.159</c:v>
                </c:pt>
                <c:pt idx="1028">
                  <c:v>12.913</c:v>
                </c:pt>
                <c:pt idx="1029">
                  <c:v>8.178</c:v>
                </c:pt>
                <c:pt idx="1030">
                  <c:v>14.835</c:v>
                </c:pt>
                <c:pt idx="1031">
                  <c:v>49.481</c:v>
                </c:pt>
                <c:pt idx="1032">
                  <c:v>21.591</c:v>
                </c:pt>
                <c:pt idx="1033">
                  <c:v>13.973</c:v>
                </c:pt>
                <c:pt idx="1034">
                  <c:v>6.448</c:v>
                </c:pt>
                <c:pt idx="1035">
                  <c:v>1.629</c:v>
                </c:pt>
                <c:pt idx="1036">
                  <c:v>8.355</c:v>
                </c:pt>
                <c:pt idx="1037">
                  <c:v>33.676</c:v>
                </c:pt>
                <c:pt idx="1038">
                  <c:v>6.197</c:v>
                </c:pt>
                <c:pt idx="1039">
                  <c:v>43.763</c:v>
                </c:pt>
                <c:pt idx="1040">
                  <c:v>33.395</c:v>
                </c:pt>
                <c:pt idx="1041">
                  <c:v>14.459</c:v>
                </c:pt>
                <c:pt idx="1042">
                  <c:v>3.079</c:v>
                </c:pt>
                <c:pt idx="1043">
                  <c:v>11.497</c:v>
                </c:pt>
                <c:pt idx="1044">
                  <c:v>10.715</c:v>
                </c:pt>
                <c:pt idx="1045">
                  <c:v>79.641</c:v>
                </c:pt>
                <c:pt idx="1046">
                  <c:v>107.307</c:v>
                </c:pt>
                <c:pt idx="1047">
                  <c:v>43.57</c:v>
                </c:pt>
                <c:pt idx="1048">
                  <c:v>13.422</c:v>
                </c:pt>
                <c:pt idx="1049">
                  <c:v>2.686</c:v>
                </c:pt>
                <c:pt idx="1050">
                  <c:v>10.581</c:v>
                </c:pt>
                <c:pt idx="1051">
                  <c:v>4.469</c:v>
                </c:pt>
                <c:pt idx="1052">
                  <c:v>3.694</c:v>
                </c:pt>
                <c:pt idx="1053">
                  <c:v>10.725</c:v>
                </c:pt>
                <c:pt idx="1054">
                  <c:v>11.442</c:v>
                </c:pt>
                <c:pt idx="1055">
                  <c:v>7.737</c:v>
                </c:pt>
                <c:pt idx="1056">
                  <c:v>1.122</c:v>
                </c:pt>
                <c:pt idx="1057">
                  <c:v>12.037</c:v>
                </c:pt>
                <c:pt idx="1058">
                  <c:v>8.495</c:v>
                </c:pt>
                <c:pt idx="1059">
                  <c:v>9.137</c:v>
                </c:pt>
                <c:pt idx="1060">
                  <c:v>1.621</c:v>
                </c:pt>
                <c:pt idx="1061">
                  <c:v>7.02</c:v>
                </c:pt>
                <c:pt idx="1062">
                  <c:v>4.021</c:v>
                </c:pt>
                <c:pt idx="1063">
                  <c:v>0.937</c:v>
                </c:pt>
                <c:pt idx="1064">
                  <c:v>6.594</c:v>
                </c:pt>
                <c:pt idx="1065">
                  <c:v>4.242</c:v>
                </c:pt>
                <c:pt idx="1066">
                  <c:v>6.758</c:v>
                </c:pt>
                <c:pt idx="1067">
                  <c:v>1.919</c:v>
                </c:pt>
                <c:pt idx="1068">
                  <c:v>2.385</c:v>
                </c:pt>
                <c:pt idx="1069">
                  <c:v>2.765</c:v>
                </c:pt>
                <c:pt idx="1070">
                  <c:v>0.562</c:v>
                </c:pt>
                <c:pt idx="1071">
                  <c:v>13.16</c:v>
                </c:pt>
                <c:pt idx="1072">
                  <c:v>8.397</c:v>
                </c:pt>
                <c:pt idx="1073">
                  <c:v>7.751</c:v>
                </c:pt>
                <c:pt idx="1074">
                  <c:v>0.591</c:v>
                </c:pt>
                <c:pt idx="1075">
                  <c:v>0.663</c:v>
                </c:pt>
                <c:pt idx="1076">
                  <c:v>1.534</c:v>
                </c:pt>
                <c:pt idx="1077">
                  <c:v>5.881</c:v>
                </c:pt>
                <c:pt idx="1078">
                  <c:v>6.154</c:v>
                </c:pt>
                <c:pt idx="1079">
                  <c:v>2.682</c:v>
                </c:pt>
                <c:pt idx="1080">
                  <c:v>1.667</c:v>
                </c:pt>
                <c:pt idx="1081">
                  <c:v>3.757</c:v>
                </c:pt>
                <c:pt idx="1082">
                  <c:v>15.208</c:v>
                </c:pt>
                <c:pt idx="1083">
                  <c:v>5.425</c:v>
                </c:pt>
                <c:pt idx="1084">
                  <c:v>4.788</c:v>
                </c:pt>
                <c:pt idx="1085">
                  <c:v>3.208</c:v>
                </c:pt>
                <c:pt idx="1086">
                  <c:v>9.193</c:v>
                </c:pt>
                <c:pt idx="1087">
                  <c:v>6.043</c:v>
                </c:pt>
                <c:pt idx="1088">
                  <c:v>2.83</c:v>
                </c:pt>
                <c:pt idx="1089">
                  <c:v>2.181</c:v>
                </c:pt>
                <c:pt idx="1090">
                  <c:v>3.659</c:v>
                </c:pt>
                <c:pt idx="1091">
                  <c:v>2.96</c:v>
                </c:pt>
                <c:pt idx="1092">
                  <c:v>2.331</c:v>
                </c:pt>
                <c:pt idx="1093">
                  <c:v>2.831</c:v>
                </c:pt>
                <c:pt idx="1094">
                  <c:v>0.475</c:v>
                </c:pt>
                <c:pt idx="1095">
                  <c:v>1.559</c:v>
                </c:pt>
                <c:pt idx="1096">
                  <c:v>26.563</c:v>
                </c:pt>
                <c:pt idx="1097">
                  <c:v>9.718</c:v>
                </c:pt>
                <c:pt idx="1098">
                  <c:v>1.421</c:v>
                </c:pt>
                <c:pt idx="1099">
                  <c:v>1.609</c:v>
                </c:pt>
                <c:pt idx="1100">
                  <c:v>2.178</c:v>
                </c:pt>
                <c:pt idx="1101">
                  <c:v>1.389</c:v>
                </c:pt>
                <c:pt idx="1102">
                  <c:v>1.313</c:v>
                </c:pt>
                <c:pt idx="1103">
                  <c:v>3.039</c:v>
                </c:pt>
                <c:pt idx="1104">
                  <c:v>0.966</c:v>
                </c:pt>
                <c:pt idx="1105">
                  <c:v>1.165</c:v>
                </c:pt>
                <c:pt idx="1106">
                  <c:v>0.224</c:v>
                </c:pt>
                <c:pt idx="1107">
                  <c:v>0.49</c:v>
                </c:pt>
                <c:pt idx="1108">
                  <c:v>19.538</c:v>
                </c:pt>
                <c:pt idx="1109">
                  <c:v>0.153</c:v>
                </c:pt>
                <c:pt idx="1110">
                  <c:v>0.049</c:v>
                </c:pt>
              </c:numCache>
            </c:numRef>
          </c:xVal>
          <c:yVal>
            <c:numRef>
              <c:f>FVVQAR10!$H$2:$H$1129</c:f>
              <c:numCache>
                <c:formatCode>General</c:formatCode>
                <c:ptCount val="1128"/>
                <c:pt idx="0">
                  <c:v>74682.3605913478</c:v>
                </c:pt>
                <c:pt idx="1">
                  <c:v>68762.2372660805</c:v>
                </c:pt>
                <c:pt idx="2">
                  <c:v>65498.1615330708</c:v>
                </c:pt>
                <c:pt idx="3">
                  <c:v>64975.6856000627</c:v>
                </c:pt>
                <c:pt idx="4">
                  <c:v>61092.3351045078</c:v>
                </c:pt>
                <c:pt idx="5">
                  <c:v>45385.3858840292</c:v>
                </c:pt>
                <c:pt idx="6">
                  <c:v>44493.7781881294</c:v>
                </c:pt>
                <c:pt idx="7">
                  <c:v>43869.7339398115</c:v>
                </c:pt>
                <c:pt idx="8">
                  <c:v>43637.5296342375</c:v>
                </c:pt>
                <c:pt idx="9">
                  <c:v>43549.3287406562</c:v>
                </c:pt>
                <c:pt idx="10">
                  <c:v>43441.4386030552</c:v>
                </c:pt>
                <c:pt idx="11">
                  <c:v>43094.3795190432</c:v>
                </c:pt>
                <c:pt idx="12">
                  <c:v>20678.3336973034</c:v>
                </c:pt>
                <c:pt idx="13">
                  <c:v>0.446177409118748</c:v>
                </c:pt>
                <c:pt idx="14">
                  <c:v>0.0954237602278976</c:v>
                </c:pt>
                <c:pt idx="15">
                  <c:v>20532.6496113363</c:v>
                </c:pt>
                <c:pt idx="16">
                  <c:v>10979.5741864885</c:v>
                </c:pt>
                <c:pt idx="17">
                  <c:v>22379.3338835323</c:v>
                </c:pt>
                <c:pt idx="18">
                  <c:v>22352.7533689367</c:v>
                </c:pt>
                <c:pt idx="19">
                  <c:v>2884.32527192131</c:v>
                </c:pt>
                <c:pt idx="20">
                  <c:v>2845.89493338538</c:v>
                </c:pt>
                <c:pt idx="21">
                  <c:v>9943.05663301731</c:v>
                </c:pt>
                <c:pt idx="22">
                  <c:v>2595.37752013837</c:v>
                </c:pt>
                <c:pt idx="23">
                  <c:v>9912.0492429537</c:v>
                </c:pt>
                <c:pt idx="24">
                  <c:v>1.46542540823336</c:v>
                </c:pt>
                <c:pt idx="25">
                  <c:v>9895.4471461569</c:v>
                </c:pt>
                <c:pt idx="26">
                  <c:v>2244.17963398679</c:v>
                </c:pt>
                <c:pt idx="27">
                  <c:v>0.00169788739213509</c:v>
                </c:pt>
                <c:pt idx="28">
                  <c:v>9882.31831845278</c:v>
                </c:pt>
                <c:pt idx="29">
                  <c:v>70.4857160030164</c:v>
                </c:pt>
                <c:pt idx="30">
                  <c:v>2078.68268406366</c:v>
                </c:pt>
                <c:pt idx="31">
                  <c:v>1945.10054307682</c:v>
                </c:pt>
                <c:pt idx="32">
                  <c:v>20720.3695518209</c:v>
                </c:pt>
                <c:pt idx="33">
                  <c:v>1128.63078236803</c:v>
                </c:pt>
                <c:pt idx="34">
                  <c:v>1094.87703468884</c:v>
                </c:pt>
                <c:pt idx="35">
                  <c:v>15845.970374633</c:v>
                </c:pt>
                <c:pt idx="36">
                  <c:v>15837.3135137834</c:v>
                </c:pt>
                <c:pt idx="37">
                  <c:v>19236.9606592251</c:v>
                </c:pt>
                <c:pt idx="38">
                  <c:v>14933.5887779733</c:v>
                </c:pt>
                <c:pt idx="39">
                  <c:v>14909.1039749051</c:v>
                </c:pt>
                <c:pt idx="40">
                  <c:v>9148.0332436499</c:v>
                </c:pt>
                <c:pt idx="41">
                  <c:v>9423.46445076894</c:v>
                </c:pt>
                <c:pt idx="42">
                  <c:v>0.034159666132178</c:v>
                </c:pt>
                <c:pt idx="43">
                  <c:v>9319.41999583733</c:v>
                </c:pt>
                <c:pt idx="44">
                  <c:v>0.0977497832542288</c:v>
                </c:pt>
                <c:pt idx="45">
                  <c:v>9142.19469730145</c:v>
                </c:pt>
                <c:pt idx="46">
                  <c:v>9079.97074258259</c:v>
                </c:pt>
                <c:pt idx="47">
                  <c:v>660.293951579173</c:v>
                </c:pt>
                <c:pt idx="48">
                  <c:v>669.786423785977</c:v>
                </c:pt>
                <c:pt idx="49">
                  <c:v>10072.9522245042</c:v>
                </c:pt>
                <c:pt idx="50">
                  <c:v>9061.95016327522</c:v>
                </c:pt>
                <c:pt idx="51">
                  <c:v>641.455238594001</c:v>
                </c:pt>
                <c:pt idx="52">
                  <c:v>512.734567687269</c:v>
                </c:pt>
                <c:pt idx="53">
                  <c:v>9047.38336932502</c:v>
                </c:pt>
                <c:pt idx="54">
                  <c:v>501.186858995305</c:v>
                </c:pt>
                <c:pt idx="55">
                  <c:v>567.780138640528</c:v>
                </c:pt>
                <c:pt idx="56">
                  <c:v>594.751978581821</c:v>
                </c:pt>
                <c:pt idx="57">
                  <c:v>9118.16399880192</c:v>
                </c:pt>
                <c:pt idx="58">
                  <c:v>553.856085429673</c:v>
                </c:pt>
                <c:pt idx="59">
                  <c:v>3015.17585578483</c:v>
                </c:pt>
                <c:pt idx="60">
                  <c:v>546.99711807531</c:v>
                </c:pt>
                <c:pt idx="61">
                  <c:v>0.00526154584611124</c:v>
                </c:pt>
                <c:pt idx="62">
                  <c:v>480.143722425102</c:v>
                </c:pt>
                <c:pt idx="63">
                  <c:v>2995.89367320238</c:v>
                </c:pt>
                <c:pt idx="64">
                  <c:v>527.776482661305</c:v>
                </c:pt>
                <c:pt idx="65">
                  <c:v>188.434039085836</c:v>
                </c:pt>
                <c:pt idx="66">
                  <c:v>7785.14543647746</c:v>
                </c:pt>
                <c:pt idx="67">
                  <c:v>2993.33438160319</c:v>
                </c:pt>
                <c:pt idx="68">
                  <c:v>523.769004007228</c:v>
                </c:pt>
                <c:pt idx="69">
                  <c:v>8595.75968794449</c:v>
                </c:pt>
                <c:pt idx="70">
                  <c:v>181.666752863814</c:v>
                </c:pt>
                <c:pt idx="71">
                  <c:v>8412.24858158715</c:v>
                </c:pt>
                <c:pt idx="72">
                  <c:v>365.022187194818</c:v>
                </c:pt>
                <c:pt idx="73">
                  <c:v>154.233868722128</c:v>
                </c:pt>
                <c:pt idx="74">
                  <c:v>7010.99277914697</c:v>
                </c:pt>
                <c:pt idx="75">
                  <c:v>2824.38508617803</c:v>
                </c:pt>
                <c:pt idx="76">
                  <c:v>129.551304353316</c:v>
                </c:pt>
                <c:pt idx="77">
                  <c:v>6753.37131627187</c:v>
                </c:pt>
                <c:pt idx="78">
                  <c:v>6727.58864636132</c:v>
                </c:pt>
                <c:pt idx="79">
                  <c:v>6473.70490554842</c:v>
                </c:pt>
                <c:pt idx="80">
                  <c:v>6480.24378817122</c:v>
                </c:pt>
                <c:pt idx="81">
                  <c:v>114.618832219699</c:v>
                </c:pt>
                <c:pt idx="82">
                  <c:v>5670.67199720045</c:v>
                </c:pt>
                <c:pt idx="83">
                  <c:v>462.714006509256</c:v>
                </c:pt>
                <c:pt idx="84">
                  <c:v>6391.58847382969</c:v>
                </c:pt>
                <c:pt idx="85">
                  <c:v>6495.76624188288</c:v>
                </c:pt>
                <c:pt idx="86">
                  <c:v>991.897930819943</c:v>
                </c:pt>
                <c:pt idx="87">
                  <c:v>6342.08629766267</c:v>
                </c:pt>
                <c:pt idx="88">
                  <c:v>6397.61319732463</c:v>
                </c:pt>
                <c:pt idx="89">
                  <c:v>6203.58799773049</c:v>
                </c:pt>
                <c:pt idx="90">
                  <c:v>3979.38678014289</c:v>
                </c:pt>
                <c:pt idx="91">
                  <c:v>444.398434758685</c:v>
                </c:pt>
                <c:pt idx="92">
                  <c:v>949.487769819775</c:v>
                </c:pt>
                <c:pt idx="93">
                  <c:v>3793.62412084484</c:v>
                </c:pt>
                <c:pt idx="94">
                  <c:v>97.1580681523022</c:v>
                </c:pt>
                <c:pt idx="95">
                  <c:v>6044.70275923091</c:v>
                </c:pt>
                <c:pt idx="96">
                  <c:v>4832.51366844714</c:v>
                </c:pt>
                <c:pt idx="97">
                  <c:v>5953.95497998872</c:v>
                </c:pt>
                <c:pt idx="98">
                  <c:v>1496.87643091585</c:v>
                </c:pt>
                <c:pt idx="99">
                  <c:v>238.445865728466</c:v>
                </c:pt>
                <c:pt idx="100">
                  <c:v>5815.32965894747</c:v>
                </c:pt>
                <c:pt idx="101">
                  <c:v>395.547701513734</c:v>
                </c:pt>
                <c:pt idx="102">
                  <c:v>9676.89770958402</c:v>
                </c:pt>
                <c:pt idx="103">
                  <c:v>2559.72954411102</c:v>
                </c:pt>
                <c:pt idx="104">
                  <c:v>176.547385522856</c:v>
                </c:pt>
                <c:pt idx="105">
                  <c:v>447.814582067795</c:v>
                </c:pt>
                <c:pt idx="106">
                  <c:v>3220.32410466266</c:v>
                </c:pt>
                <c:pt idx="107">
                  <c:v>5521.56457528534</c:v>
                </c:pt>
                <c:pt idx="108">
                  <c:v>2516.10938756251</c:v>
                </c:pt>
                <c:pt idx="109">
                  <c:v>390.504954490517</c:v>
                </c:pt>
                <c:pt idx="110">
                  <c:v>5391.83545612118</c:v>
                </c:pt>
                <c:pt idx="111">
                  <c:v>144.84096697762</c:v>
                </c:pt>
                <c:pt idx="112">
                  <c:v>2384.64727148421</c:v>
                </c:pt>
                <c:pt idx="113">
                  <c:v>150.326474747425</c:v>
                </c:pt>
                <c:pt idx="114">
                  <c:v>77.4514537579384</c:v>
                </c:pt>
                <c:pt idx="115">
                  <c:v>5380.34091405039</c:v>
                </c:pt>
                <c:pt idx="116">
                  <c:v>757.678926467674</c:v>
                </c:pt>
                <c:pt idx="117">
                  <c:v>3047.99362071138</c:v>
                </c:pt>
                <c:pt idx="118">
                  <c:v>2932.7706167144</c:v>
                </c:pt>
                <c:pt idx="119">
                  <c:v>703.616268033966</c:v>
                </c:pt>
                <c:pt idx="120">
                  <c:v>139.490532541412</c:v>
                </c:pt>
                <c:pt idx="121">
                  <c:v>63.322348854566</c:v>
                </c:pt>
                <c:pt idx="122">
                  <c:v>333.754402844562</c:v>
                </c:pt>
                <c:pt idx="123">
                  <c:v>1407.21743575371</c:v>
                </c:pt>
                <c:pt idx="124">
                  <c:v>134.749439415376</c:v>
                </c:pt>
                <c:pt idx="125">
                  <c:v>0.0799239459193361</c:v>
                </c:pt>
                <c:pt idx="126">
                  <c:v>199.548481135299</c:v>
                </c:pt>
                <c:pt idx="127">
                  <c:v>230.808996908852</c:v>
                </c:pt>
                <c:pt idx="128">
                  <c:v>91.781227093418</c:v>
                </c:pt>
                <c:pt idx="129">
                  <c:v>334.15306882347</c:v>
                </c:pt>
                <c:pt idx="130">
                  <c:v>127.818411152527</c:v>
                </c:pt>
                <c:pt idx="131">
                  <c:v>330.975327881913</c:v>
                </c:pt>
                <c:pt idx="132">
                  <c:v>85.8576622277243</c:v>
                </c:pt>
                <c:pt idx="133">
                  <c:v>1353.19556369156</c:v>
                </c:pt>
                <c:pt idx="134">
                  <c:v>434.184071532019</c:v>
                </c:pt>
                <c:pt idx="135">
                  <c:v>71.5854788630393</c:v>
                </c:pt>
                <c:pt idx="136">
                  <c:v>1319.03117979115</c:v>
                </c:pt>
                <c:pt idx="137">
                  <c:v>314.093179501491</c:v>
                </c:pt>
                <c:pt idx="138">
                  <c:v>4387.92293163557</c:v>
                </c:pt>
                <c:pt idx="139">
                  <c:v>2375.79791431572</c:v>
                </c:pt>
                <c:pt idx="140">
                  <c:v>2365.37652725164</c:v>
                </c:pt>
                <c:pt idx="141">
                  <c:v>64.6365438163739</c:v>
                </c:pt>
                <c:pt idx="142">
                  <c:v>215.470053207196</c:v>
                </c:pt>
                <c:pt idx="143">
                  <c:v>224.451169611737</c:v>
                </c:pt>
                <c:pt idx="144">
                  <c:v>112.829286337699</c:v>
                </c:pt>
                <c:pt idx="145">
                  <c:v>56.2459697460218</c:v>
                </c:pt>
                <c:pt idx="146">
                  <c:v>3965.7655304423</c:v>
                </c:pt>
                <c:pt idx="147">
                  <c:v>54.2724902616692</c:v>
                </c:pt>
                <c:pt idx="148">
                  <c:v>366.767173571931</c:v>
                </c:pt>
                <c:pt idx="149">
                  <c:v>1515.71648351807</c:v>
                </c:pt>
                <c:pt idx="150">
                  <c:v>134.980980326851</c:v>
                </c:pt>
                <c:pt idx="151">
                  <c:v>3916.58766678705</c:v>
                </c:pt>
                <c:pt idx="152">
                  <c:v>90.5772642028724</c:v>
                </c:pt>
                <c:pt idx="153">
                  <c:v>1748.98234272975</c:v>
                </c:pt>
                <c:pt idx="154">
                  <c:v>749.171975922849</c:v>
                </c:pt>
                <c:pt idx="155">
                  <c:v>38.7943784662261</c:v>
                </c:pt>
                <c:pt idx="156">
                  <c:v>37.681575431621</c:v>
                </c:pt>
                <c:pt idx="157">
                  <c:v>1675.14485152412</c:v>
                </c:pt>
                <c:pt idx="158">
                  <c:v>36.8591607430574</c:v>
                </c:pt>
                <c:pt idx="159">
                  <c:v>35.391399281136</c:v>
                </c:pt>
                <c:pt idx="160">
                  <c:v>105.206378889901</c:v>
                </c:pt>
                <c:pt idx="161">
                  <c:v>97.0759364703643</c:v>
                </c:pt>
                <c:pt idx="162">
                  <c:v>34.0824967339111</c:v>
                </c:pt>
                <c:pt idx="163">
                  <c:v>34.7047664138943</c:v>
                </c:pt>
                <c:pt idx="164">
                  <c:v>1349.94323439655</c:v>
                </c:pt>
                <c:pt idx="165">
                  <c:v>1135.58277425272</c:v>
                </c:pt>
                <c:pt idx="166">
                  <c:v>66.5116803699184</c:v>
                </c:pt>
                <c:pt idx="167">
                  <c:v>91.9852993878544</c:v>
                </c:pt>
                <c:pt idx="168">
                  <c:v>367.945338698245</c:v>
                </c:pt>
                <c:pt idx="169">
                  <c:v>76.1141340392797</c:v>
                </c:pt>
                <c:pt idx="170">
                  <c:v>92.2301740944347</c:v>
                </c:pt>
                <c:pt idx="171">
                  <c:v>30.4480855296519</c:v>
                </c:pt>
                <c:pt idx="172">
                  <c:v>90.3411223675002</c:v>
                </c:pt>
                <c:pt idx="173">
                  <c:v>88.427251131541</c:v>
                </c:pt>
                <c:pt idx="174">
                  <c:v>208.821562346684</c:v>
                </c:pt>
                <c:pt idx="175">
                  <c:v>2163.63657179216</c:v>
                </c:pt>
                <c:pt idx="176">
                  <c:v>362.996048772192</c:v>
                </c:pt>
                <c:pt idx="177">
                  <c:v>43.5373134055369</c:v>
                </c:pt>
                <c:pt idx="178">
                  <c:v>3734.93100882158</c:v>
                </c:pt>
                <c:pt idx="179">
                  <c:v>51.3456279339271</c:v>
                </c:pt>
                <c:pt idx="180">
                  <c:v>321.516666349052</c:v>
                </c:pt>
                <c:pt idx="181">
                  <c:v>2052.41261563551</c:v>
                </c:pt>
                <c:pt idx="182">
                  <c:v>69.3106743671476</c:v>
                </c:pt>
                <c:pt idx="183">
                  <c:v>906.008706509274</c:v>
                </c:pt>
                <c:pt idx="184">
                  <c:v>2290.92758436328</c:v>
                </c:pt>
                <c:pt idx="185">
                  <c:v>283.759568306652</c:v>
                </c:pt>
                <c:pt idx="186">
                  <c:v>107.639006627182</c:v>
                </c:pt>
                <c:pt idx="187">
                  <c:v>73.2846050917874</c:v>
                </c:pt>
                <c:pt idx="188">
                  <c:v>356.731772347561</c:v>
                </c:pt>
                <c:pt idx="189">
                  <c:v>241.672563555042</c:v>
                </c:pt>
                <c:pt idx="190">
                  <c:v>2265.27929794459</c:v>
                </c:pt>
                <c:pt idx="191">
                  <c:v>3601.09979746325</c:v>
                </c:pt>
                <c:pt idx="192">
                  <c:v>26.065588920584</c:v>
                </c:pt>
                <c:pt idx="193">
                  <c:v>352.150817810175</c:v>
                </c:pt>
                <c:pt idx="194">
                  <c:v>426.876001838686</c:v>
                </c:pt>
                <c:pt idx="195">
                  <c:v>29.8586752915481</c:v>
                </c:pt>
                <c:pt idx="196">
                  <c:v>2558.16282783359</c:v>
                </c:pt>
                <c:pt idx="197">
                  <c:v>47.6907167669398</c:v>
                </c:pt>
                <c:pt idx="198">
                  <c:v>418.407311116374</c:v>
                </c:pt>
                <c:pt idx="199">
                  <c:v>796.090712954735</c:v>
                </c:pt>
                <c:pt idx="200">
                  <c:v>974.411759438424</c:v>
                </c:pt>
                <c:pt idx="201">
                  <c:v>164.303780743135</c:v>
                </c:pt>
                <c:pt idx="202">
                  <c:v>62.2856019228496</c:v>
                </c:pt>
                <c:pt idx="203">
                  <c:v>1504.8547029233</c:v>
                </c:pt>
                <c:pt idx="204">
                  <c:v>1486.10356183684</c:v>
                </c:pt>
                <c:pt idx="205">
                  <c:v>41.8400354960571</c:v>
                </c:pt>
                <c:pt idx="206">
                  <c:v>409.932493652409</c:v>
                </c:pt>
                <c:pt idx="207">
                  <c:v>336.056931750038</c:v>
                </c:pt>
                <c:pt idx="208">
                  <c:v>802.644444667775</c:v>
                </c:pt>
                <c:pt idx="209">
                  <c:v>22.9259279965646</c:v>
                </c:pt>
                <c:pt idx="210">
                  <c:v>4011.86159210163</c:v>
                </c:pt>
                <c:pt idx="211">
                  <c:v>418.521071796009</c:v>
                </c:pt>
                <c:pt idx="212">
                  <c:v>168.486255874088</c:v>
                </c:pt>
                <c:pt idx="213">
                  <c:v>0.0195975324476765</c:v>
                </c:pt>
                <c:pt idx="214">
                  <c:v>1391.6434053101</c:v>
                </c:pt>
                <c:pt idx="215">
                  <c:v>135.145185281565</c:v>
                </c:pt>
                <c:pt idx="216">
                  <c:v>49.9129725378056</c:v>
                </c:pt>
                <c:pt idx="217">
                  <c:v>296.746141704641</c:v>
                </c:pt>
                <c:pt idx="218">
                  <c:v>26.6927464063348</c:v>
                </c:pt>
                <c:pt idx="219">
                  <c:v>0.0573504449621057</c:v>
                </c:pt>
                <c:pt idx="220">
                  <c:v>602.241247531407</c:v>
                </c:pt>
                <c:pt idx="221">
                  <c:v>838.817358264519</c:v>
                </c:pt>
                <c:pt idx="222">
                  <c:v>69.9887227949216</c:v>
                </c:pt>
                <c:pt idx="223">
                  <c:v>0.0429321427410476</c:v>
                </c:pt>
                <c:pt idx="224">
                  <c:v>28.9286630040615</c:v>
                </c:pt>
                <c:pt idx="225">
                  <c:v>387.083862304163</c:v>
                </c:pt>
                <c:pt idx="226">
                  <c:v>50.4890700378777</c:v>
                </c:pt>
                <c:pt idx="227">
                  <c:v>2293.27108077542</c:v>
                </c:pt>
                <c:pt idx="228">
                  <c:v>67.2884067230909</c:v>
                </c:pt>
                <c:pt idx="229">
                  <c:v>44.89985325994</c:v>
                </c:pt>
                <c:pt idx="230">
                  <c:v>696.605360250723</c:v>
                </c:pt>
                <c:pt idx="231">
                  <c:v>540.332716064399</c:v>
                </c:pt>
                <c:pt idx="232">
                  <c:v>778.490054060167</c:v>
                </c:pt>
                <c:pt idx="233">
                  <c:v>1926.44155322858</c:v>
                </c:pt>
                <c:pt idx="234">
                  <c:v>16.8661041911478</c:v>
                </c:pt>
                <c:pt idx="235">
                  <c:v>521.509075741778</c:v>
                </c:pt>
                <c:pt idx="236">
                  <c:v>122.897335273638</c:v>
                </c:pt>
                <c:pt idx="237">
                  <c:v>77.0514829284876</c:v>
                </c:pt>
                <c:pt idx="238">
                  <c:v>42.9015710523154</c:v>
                </c:pt>
                <c:pt idx="239">
                  <c:v>116.234304039921</c:v>
                </c:pt>
                <c:pt idx="240">
                  <c:v>309.083433248483</c:v>
                </c:pt>
                <c:pt idx="241">
                  <c:v>663.538081411696</c:v>
                </c:pt>
                <c:pt idx="242">
                  <c:v>73.8182368994264</c:v>
                </c:pt>
                <c:pt idx="243">
                  <c:v>45.3174159439711</c:v>
                </c:pt>
                <c:pt idx="244">
                  <c:v>499.343632695491</c:v>
                </c:pt>
                <c:pt idx="245">
                  <c:v>33.1877320863984</c:v>
                </c:pt>
                <c:pt idx="246">
                  <c:v>9.55516205653372</c:v>
                </c:pt>
                <c:pt idx="247">
                  <c:v>810.769385737637</c:v>
                </c:pt>
                <c:pt idx="248">
                  <c:v>3102.96354785017</c:v>
                </c:pt>
                <c:pt idx="249">
                  <c:v>1101.06665537414</c:v>
                </c:pt>
                <c:pt idx="250">
                  <c:v>39.0426564534533</c:v>
                </c:pt>
                <c:pt idx="251">
                  <c:v>1261.1589378677</c:v>
                </c:pt>
                <c:pt idx="252">
                  <c:v>1759.41998987903</c:v>
                </c:pt>
                <c:pt idx="253">
                  <c:v>285.081142758692</c:v>
                </c:pt>
                <c:pt idx="254">
                  <c:v>1213.92873539929</c:v>
                </c:pt>
                <c:pt idx="255">
                  <c:v>44.0316961838596</c:v>
                </c:pt>
                <c:pt idx="256">
                  <c:v>709.019999882594</c:v>
                </c:pt>
                <c:pt idx="257">
                  <c:v>2132.09255212837</c:v>
                </c:pt>
                <c:pt idx="258">
                  <c:v>53.1365610868158</c:v>
                </c:pt>
                <c:pt idx="259">
                  <c:v>2111.79019492068</c:v>
                </c:pt>
                <c:pt idx="260">
                  <c:v>945.297774231614</c:v>
                </c:pt>
                <c:pt idx="261">
                  <c:v>1001.9795221379</c:v>
                </c:pt>
                <c:pt idx="262">
                  <c:v>551.466784734044</c:v>
                </c:pt>
                <c:pt idx="263">
                  <c:v>52.1571621849971</c:v>
                </c:pt>
                <c:pt idx="264">
                  <c:v>35.0480230366265</c:v>
                </c:pt>
                <c:pt idx="265">
                  <c:v>2440.39426609685</c:v>
                </c:pt>
                <c:pt idx="266">
                  <c:v>37.4831101943456</c:v>
                </c:pt>
                <c:pt idx="267">
                  <c:v>683.22116941443</c:v>
                </c:pt>
                <c:pt idx="268">
                  <c:v>1451.09959483012</c:v>
                </c:pt>
                <c:pt idx="269">
                  <c:v>42.3760620255888</c:v>
                </c:pt>
                <c:pt idx="270">
                  <c:v>101.755269328989</c:v>
                </c:pt>
                <c:pt idx="271">
                  <c:v>2351.90161918829</c:v>
                </c:pt>
                <c:pt idx="272">
                  <c:v>1578.43003663561</c:v>
                </c:pt>
                <c:pt idx="273">
                  <c:v>1414.29490026313</c:v>
                </c:pt>
                <c:pt idx="274">
                  <c:v>1592.45878301575</c:v>
                </c:pt>
                <c:pt idx="275">
                  <c:v>6.84978964796741</c:v>
                </c:pt>
                <c:pt idx="276">
                  <c:v>20.4484926366418</c:v>
                </c:pt>
                <c:pt idx="277">
                  <c:v>2000.36046217523</c:v>
                </c:pt>
                <c:pt idx="278">
                  <c:v>1552.70673015035</c:v>
                </c:pt>
                <c:pt idx="279">
                  <c:v>37.4501437587744</c:v>
                </c:pt>
                <c:pt idx="280">
                  <c:v>18.1228120736456</c:v>
                </c:pt>
                <c:pt idx="281">
                  <c:v>580.193302480428</c:v>
                </c:pt>
                <c:pt idx="282">
                  <c:v>6.25249268323984</c:v>
                </c:pt>
                <c:pt idx="283">
                  <c:v>42.1296342921928</c:v>
                </c:pt>
                <c:pt idx="284">
                  <c:v>27.8567096456372</c:v>
                </c:pt>
                <c:pt idx="285">
                  <c:v>4.85236196501659</c:v>
                </c:pt>
                <c:pt idx="286">
                  <c:v>1077.98093497442</c:v>
                </c:pt>
                <c:pt idx="287">
                  <c:v>34.360618185355</c:v>
                </c:pt>
                <c:pt idx="288">
                  <c:v>2122.1453740272</c:v>
                </c:pt>
                <c:pt idx="289">
                  <c:v>400.57564119305</c:v>
                </c:pt>
                <c:pt idx="290">
                  <c:v>77.8048337996354</c:v>
                </c:pt>
                <c:pt idx="291">
                  <c:v>1751.06041880915</c:v>
                </c:pt>
                <c:pt idx="292">
                  <c:v>60.6312166213391</c:v>
                </c:pt>
                <c:pt idx="293">
                  <c:v>615.526585885024</c:v>
                </c:pt>
                <c:pt idx="294">
                  <c:v>264.825917494736</c:v>
                </c:pt>
                <c:pt idx="295">
                  <c:v>1415.27512356279</c:v>
                </c:pt>
                <c:pt idx="296">
                  <c:v>1224.35251570881</c:v>
                </c:pt>
                <c:pt idx="297">
                  <c:v>709.194002474866</c:v>
                </c:pt>
                <c:pt idx="298">
                  <c:v>515.038204964009</c:v>
                </c:pt>
                <c:pt idx="299">
                  <c:v>752.033714699957</c:v>
                </c:pt>
                <c:pt idx="300">
                  <c:v>20.9605829512112</c:v>
                </c:pt>
                <c:pt idx="301">
                  <c:v>5.71649327029384</c:v>
                </c:pt>
                <c:pt idx="302">
                  <c:v>321.928787215375</c:v>
                </c:pt>
                <c:pt idx="303">
                  <c:v>30.1523298457046</c:v>
                </c:pt>
                <c:pt idx="304">
                  <c:v>29.1440078649849</c:v>
                </c:pt>
                <c:pt idx="305">
                  <c:v>229.219303590694</c:v>
                </c:pt>
                <c:pt idx="306">
                  <c:v>73.7008598665728</c:v>
                </c:pt>
                <c:pt idx="307">
                  <c:v>4.05942080250417</c:v>
                </c:pt>
                <c:pt idx="308">
                  <c:v>35.5547023564177</c:v>
                </c:pt>
                <c:pt idx="309">
                  <c:v>34.0840371789396</c:v>
                </c:pt>
                <c:pt idx="310">
                  <c:v>452.607218973573</c:v>
                </c:pt>
                <c:pt idx="311">
                  <c:v>15.816296708508</c:v>
                </c:pt>
                <c:pt idx="312">
                  <c:v>11.4029285630987</c:v>
                </c:pt>
                <c:pt idx="313">
                  <c:v>1182.22018694727</c:v>
                </c:pt>
                <c:pt idx="314">
                  <c:v>406.057530709845</c:v>
                </c:pt>
                <c:pt idx="315">
                  <c:v>39.5447884894358</c:v>
                </c:pt>
                <c:pt idx="316">
                  <c:v>247.582920269144</c:v>
                </c:pt>
                <c:pt idx="317">
                  <c:v>226.468847567294</c:v>
                </c:pt>
                <c:pt idx="318">
                  <c:v>687.381788842189</c:v>
                </c:pt>
                <c:pt idx="319">
                  <c:v>248.045824967289</c:v>
                </c:pt>
                <c:pt idx="320">
                  <c:v>526.57882055862</c:v>
                </c:pt>
                <c:pt idx="321">
                  <c:v>679.850636322931</c:v>
                </c:pt>
                <c:pt idx="322">
                  <c:v>12.3119338285234</c:v>
                </c:pt>
                <c:pt idx="323">
                  <c:v>50.5793130966305</c:v>
                </c:pt>
                <c:pt idx="324">
                  <c:v>18.7792159595632</c:v>
                </c:pt>
                <c:pt idx="325">
                  <c:v>32.3850713122531</c:v>
                </c:pt>
                <c:pt idx="326">
                  <c:v>367.256824875934</c:v>
                </c:pt>
                <c:pt idx="327">
                  <c:v>188.872686078466</c:v>
                </c:pt>
                <c:pt idx="328">
                  <c:v>1767.82157107213</c:v>
                </c:pt>
                <c:pt idx="329">
                  <c:v>24.9326823986754</c:v>
                </c:pt>
                <c:pt idx="330">
                  <c:v>27.9794133512846</c:v>
                </c:pt>
                <c:pt idx="331">
                  <c:v>24.8369128616564</c:v>
                </c:pt>
                <c:pt idx="332">
                  <c:v>11.9903583471364</c:v>
                </c:pt>
                <c:pt idx="333">
                  <c:v>9.06870347474404</c:v>
                </c:pt>
                <c:pt idx="334">
                  <c:v>8.60599429543564</c:v>
                </c:pt>
                <c:pt idx="335">
                  <c:v>11.1165157785733</c:v>
                </c:pt>
                <c:pt idx="336">
                  <c:v>14.7368580304945</c:v>
                </c:pt>
                <c:pt idx="337">
                  <c:v>666.192147920783</c:v>
                </c:pt>
                <c:pt idx="338">
                  <c:v>14.2206802816004</c:v>
                </c:pt>
                <c:pt idx="339">
                  <c:v>4.72661069252096</c:v>
                </c:pt>
                <c:pt idx="340">
                  <c:v>970.799366547141</c:v>
                </c:pt>
                <c:pt idx="341">
                  <c:v>334.745990431184</c:v>
                </c:pt>
                <c:pt idx="342">
                  <c:v>1354.27599125507</c:v>
                </c:pt>
                <c:pt idx="343">
                  <c:v>48.123727719082</c:v>
                </c:pt>
                <c:pt idx="344">
                  <c:v>10.2724389130856</c:v>
                </c:pt>
                <c:pt idx="345">
                  <c:v>212.983380136113</c:v>
                </c:pt>
                <c:pt idx="346">
                  <c:v>287.992506161777</c:v>
                </c:pt>
                <c:pt idx="347">
                  <c:v>18.1059821697423</c:v>
                </c:pt>
                <c:pt idx="348">
                  <c:v>16.6560368638938</c:v>
                </c:pt>
                <c:pt idx="349">
                  <c:v>16.7874007396784</c:v>
                </c:pt>
                <c:pt idx="350">
                  <c:v>349.547070924389</c:v>
                </c:pt>
                <c:pt idx="351">
                  <c:v>168.658960810958</c:v>
                </c:pt>
                <c:pt idx="352">
                  <c:v>235.907460774304</c:v>
                </c:pt>
                <c:pt idx="353">
                  <c:v>1263.63999805298</c:v>
                </c:pt>
                <c:pt idx="354">
                  <c:v>25.6214478124485</c:v>
                </c:pt>
                <c:pt idx="355">
                  <c:v>24.3989224830585</c:v>
                </c:pt>
                <c:pt idx="356">
                  <c:v>49.8590395799922</c:v>
                </c:pt>
                <c:pt idx="357">
                  <c:v>457.903872054233</c:v>
                </c:pt>
                <c:pt idx="358">
                  <c:v>449.685214170449</c:v>
                </c:pt>
                <c:pt idx="359">
                  <c:v>23.6975156756477</c:v>
                </c:pt>
                <c:pt idx="360">
                  <c:v>291.425554793474</c:v>
                </c:pt>
                <c:pt idx="361">
                  <c:v>238.916523388335</c:v>
                </c:pt>
                <c:pt idx="362">
                  <c:v>333.329511145954</c:v>
                </c:pt>
                <c:pt idx="363">
                  <c:v>872.9567431503</c:v>
                </c:pt>
                <c:pt idx="364">
                  <c:v>20.8825846826123</c:v>
                </c:pt>
                <c:pt idx="365">
                  <c:v>170.242452286688</c:v>
                </c:pt>
                <c:pt idx="366">
                  <c:v>24.8985847247181</c:v>
                </c:pt>
                <c:pt idx="367">
                  <c:v>18.4829080756101</c:v>
                </c:pt>
                <c:pt idx="368">
                  <c:v>876.633094982308</c:v>
                </c:pt>
                <c:pt idx="369">
                  <c:v>89.0762873486745</c:v>
                </c:pt>
                <c:pt idx="370">
                  <c:v>7.97261165743675</c:v>
                </c:pt>
                <c:pt idx="371">
                  <c:v>26.8378973380309</c:v>
                </c:pt>
                <c:pt idx="372">
                  <c:v>10.0742789067286</c:v>
                </c:pt>
                <c:pt idx="373">
                  <c:v>16.3174716067897</c:v>
                </c:pt>
                <c:pt idx="374">
                  <c:v>431.385978613606</c:v>
                </c:pt>
                <c:pt idx="375">
                  <c:v>398.181545651842</c:v>
                </c:pt>
                <c:pt idx="376">
                  <c:v>1356.06371110738</c:v>
                </c:pt>
                <c:pt idx="377">
                  <c:v>1242.94367179966</c:v>
                </c:pt>
                <c:pt idx="378">
                  <c:v>105.342435716879</c:v>
                </c:pt>
                <c:pt idx="379">
                  <c:v>17.780383396364</c:v>
                </c:pt>
                <c:pt idx="380">
                  <c:v>20.0738862160706</c:v>
                </c:pt>
                <c:pt idx="381">
                  <c:v>14.4281045026159</c:v>
                </c:pt>
                <c:pt idx="382">
                  <c:v>8.5371724934209</c:v>
                </c:pt>
                <c:pt idx="383">
                  <c:v>846.778993228874</c:v>
                </c:pt>
                <c:pt idx="384">
                  <c:v>405.343500581244</c:v>
                </c:pt>
                <c:pt idx="385">
                  <c:v>5.44462660806336</c:v>
                </c:pt>
                <c:pt idx="386">
                  <c:v>257.562756921429</c:v>
                </c:pt>
                <c:pt idx="387">
                  <c:v>220.811474289913</c:v>
                </c:pt>
                <c:pt idx="388">
                  <c:v>401.490004026426</c:v>
                </c:pt>
                <c:pt idx="389">
                  <c:v>533.203691418131</c:v>
                </c:pt>
                <c:pt idx="390">
                  <c:v>20.5287076994554</c:v>
                </c:pt>
                <c:pt idx="391">
                  <c:v>14.0099792258034</c:v>
                </c:pt>
                <c:pt idx="392">
                  <c:v>4.94491644713687</c:v>
                </c:pt>
                <c:pt idx="393">
                  <c:v>1267.93005308981</c:v>
                </c:pt>
                <c:pt idx="394">
                  <c:v>755.159078271345</c:v>
                </c:pt>
                <c:pt idx="395">
                  <c:v>20.5473609196229</c:v>
                </c:pt>
                <c:pt idx="396">
                  <c:v>785.143079009057</c:v>
                </c:pt>
                <c:pt idx="397">
                  <c:v>6.72933855969136</c:v>
                </c:pt>
                <c:pt idx="398">
                  <c:v>791.47369035496</c:v>
                </c:pt>
                <c:pt idx="399">
                  <c:v>187.742737987875</c:v>
                </c:pt>
                <c:pt idx="400">
                  <c:v>18.4149665897994</c:v>
                </c:pt>
                <c:pt idx="401">
                  <c:v>11.7828605055022</c:v>
                </c:pt>
                <c:pt idx="402">
                  <c:v>1219.26004834023</c:v>
                </c:pt>
                <c:pt idx="403">
                  <c:v>15.2494259028632</c:v>
                </c:pt>
                <c:pt idx="404">
                  <c:v>207.198837239235</c:v>
                </c:pt>
                <c:pt idx="405">
                  <c:v>38.7772926444157</c:v>
                </c:pt>
                <c:pt idx="406">
                  <c:v>0.0188503952112408</c:v>
                </c:pt>
                <c:pt idx="407">
                  <c:v>53.5790209074847</c:v>
                </c:pt>
                <c:pt idx="408">
                  <c:v>9.58085376810505</c:v>
                </c:pt>
                <c:pt idx="409">
                  <c:v>2.83929610874156</c:v>
                </c:pt>
                <c:pt idx="410">
                  <c:v>1196.71085282923</c:v>
                </c:pt>
                <c:pt idx="411">
                  <c:v>14.3244025909009</c:v>
                </c:pt>
                <c:pt idx="412">
                  <c:v>1.48536278261254</c:v>
                </c:pt>
                <c:pt idx="413">
                  <c:v>978.559090842613</c:v>
                </c:pt>
                <c:pt idx="414">
                  <c:v>304.122389267534</c:v>
                </c:pt>
                <c:pt idx="415">
                  <c:v>15.8229773517608</c:v>
                </c:pt>
                <c:pt idx="416">
                  <c:v>304.122389267534</c:v>
                </c:pt>
                <c:pt idx="417">
                  <c:v>20.0738862160706</c:v>
                </c:pt>
                <c:pt idx="418">
                  <c:v>55.9391155421578</c:v>
                </c:pt>
                <c:pt idx="419">
                  <c:v>206.498461308814</c:v>
                </c:pt>
                <c:pt idx="420">
                  <c:v>14.179972930024</c:v>
                </c:pt>
                <c:pt idx="421">
                  <c:v>5.42031761943912</c:v>
                </c:pt>
                <c:pt idx="422">
                  <c:v>68.3129865061503</c:v>
                </c:pt>
                <c:pt idx="423">
                  <c:v>175.251932560212</c:v>
                </c:pt>
                <c:pt idx="424">
                  <c:v>56.5514645843212</c:v>
                </c:pt>
                <c:pt idx="425">
                  <c:v>22.197014551462</c:v>
                </c:pt>
                <c:pt idx="426">
                  <c:v>668.888476287338</c:v>
                </c:pt>
                <c:pt idx="427">
                  <c:v>14.4771749126853</c:v>
                </c:pt>
                <c:pt idx="428">
                  <c:v>21.5378252951667</c:v>
                </c:pt>
                <c:pt idx="429">
                  <c:v>66.0572712025198</c:v>
                </c:pt>
                <c:pt idx="430">
                  <c:v>158.837284781371</c:v>
                </c:pt>
                <c:pt idx="431">
                  <c:v>191.055872563875</c:v>
                </c:pt>
                <c:pt idx="432">
                  <c:v>35.596624676147</c:v>
                </c:pt>
                <c:pt idx="433">
                  <c:v>5.43426522158824</c:v>
                </c:pt>
                <c:pt idx="434">
                  <c:v>107.518422852633</c:v>
                </c:pt>
                <c:pt idx="435">
                  <c:v>183.158617508467</c:v>
                </c:pt>
                <c:pt idx="436">
                  <c:v>519.547005007227</c:v>
                </c:pt>
                <c:pt idx="437">
                  <c:v>487.320921615846</c:v>
                </c:pt>
                <c:pt idx="438">
                  <c:v>10.7283432087633</c:v>
                </c:pt>
                <c:pt idx="439">
                  <c:v>274.70507627898</c:v>
                </c:pt>
                <c:pt idx="440">
                  <c:v>770.015290607413</c:v>
                </c:pt>
                <c:pt idx="441">
                  <c:v>763.620670417733</c:v>
                </c:pt>
                <c:pt idx="442">
                  <c:v>20.4590746860375</c:v>
                </c:pt>
                <c:pt idx="443">
                  <c:v>37.3231404487819</c:v>
                </c:pt>
                <c:pt idx="444">
                  <c:v>106.037575526409</c:v>
                </c:pt>
                <c:pt idx="445">
                  <c:v>44.8592713738366</c:v>
                </c:pt>
                <c:pt idx="446">
                  <c:v>19.0911885503712</c:v>
                </c:pt>
                <c:pt idx="447">
                  <c:v>403.697475440053</c:v>
                </c:pt>
                <c:pt idx="448">
                  <c:v>215.265208112021</c:v>
                </c:pt>
                <c:pt idx="449">
                  <c:v>23.6630772142161</c:v>
                </c:pt>
                <c:pt idx="450">
                  <c:v>920.202596557562</c:v>
                </c:pt>
                <c:pt idx="451">
                  <c:v>19.2387100146751</c:v>
                </c:pt>
                <c:pt idx="452">
                  <c:v>40.9732408083676</c:v>
                </c:pt>
                <c:pt idx="453">
                  <c:v>9.31826161332188</c:v>
                </c:pt>
                <c:pt idx="454">
                  <c:v>89.294511592663</c:v>
                </c:pt>
                <c:pt idx="455">
                  <c:v>3.22162079403592</c:v>
                </c:pt>
                <c:pt idx="456">
                  <c:v>8.15593456309664</c:v>
                </c:pt>
                <c:pt idx="457">
                  <c:v>18.7198970158307</c:v>
                </c:pt>
                <c:pt idx="458">
                  <c:v>0.855662136414417</c:v>
                </c:pt>
                <c:pt idx="459">
                  <c:v>11.6371624310323</c:v>
                </c:pt>
                <c:pt idx="460">
                  <c:v>94.1247020303178</c:v>
                </c:pt>
                <c:pt idx="461">
                  <c:v>12.4453355248888</c:v>
                </c:pt>
                <c:pt idx="462">
                  <c:v>14.208925427309</c:v>
                </c:pt>
                <c:pt idx="463">
                  <c:v>8.60389148681993</c:v>
                </c:pt>
                <c:pt idx="464">
                  <c:v>4.41697636567059</c:v>
                </c:pt>
                <c:pt idx="465">
                  <c:v>5.10065772758265</c:v>
                </c:pt>
                <c:pt idx="466">
                  <c:v>43.8472873890083</c:v>
                </c:pt>
                <c:pt idx="467">
                  <c:v>159.592127490383</c:v>
                </c:pt>
                <c:pt idx="468">
                  <c:v>78.8554290415815</c:v>
                </c:pt>
                <c:pt idx="469">
                  <c:v>30.9421318422699</c:v>
                </c:pt>
                <c:pt idx="470">
                  <c:v>165.808624287957</c:v>
                </c:pt>
                <c:pt idx="471">
                  <c:v>2.74729171027177</c:v>
                </c:pt>
                <c:pt idx="472">
                  <c:v>839.859912742825</c:v>
                </c:pt>
                <c:pt idx="473">
                  <c:v>68.1352047516107</c:v>
                </c:pt>
                <c:pt idx="474">
                  <c:v>6.69788533734411</c:v>
                </c:pt>
                <c:pt idx="475">
                  <c:v>127.280226989537</c:v>
                </c:pt>
                <c:pt idx="476">
                  <c:v>5.71429281823242</c:v>
                </c:pt>
                <c:pt idx="477">
                  <c:v>175.037102821907</c:v>
                </c:pt>
                <c:pt idx="478">
                  <c:v>308.693659539745</c:v>
                </c:pt>
                <c:pt idx="479">
                  <c:v>34.4164531476383</c:v>
                </c:pt>
                <c:pt idx="480">
                  <c:v>7.13731821179536</c:v>
                </c:pt>
                <c:pt idx="481">
                  <c:v>65.6917402605691</c:v>
                </c:pt>
                <c:pt idx="482">
                  <c:v>64.8709024870318</c:v>
                </c:pt>
                <c:pt idx="483">
                  <c:v>93.7131141304601</c:v>
                </c:pt>
                <c:pt idx="484">
                  <c:v>6.20199147152154</c:v>
                </c:pt>
                <c:pt idx="485">
                  <c:v>58.8700758050263</c:v>
                </c:pt>
                <c:pt idx="486">
                  <c:v>511.61889553436</c:v>
                </c:pt>
                <c:pt idx="487">
                  <c:v>812.291153324363</c:v>
                </c:pt>
                <c:pt idx="488">
                  <c:v>235.130130713261</c:v>
                </c:pt>
                <c:pt idx="489">
                  <c:v>136.065239691012</c:v>
                </c:pt>
                <c:pt idx="490">
                  <c:v>88.1783466576557</c:v>
                </c:pt>
                <c:pt idx="491">
                  <c:v>0.456382855304765</c:v>
                </c:pt>
                <c:pt idx="492">
                  <c:v>103.05018633291</c:v>
                </c:pt>
                <c:pt idx="493">
                  <c:v>11.5546238566663</c:v>
                </c:pt>
                <c:pt idx="494">
                  <c:v>16.8115049822809</c:v>
                </c:pt>
                <c:pt idx="495">
                  <c:v>223.955820962379</c:v>
                </c:pt>
                <c:pt idx="496">
                  <c:v>135.619460934843</c:v>
                </c:pt>
                <c:pt idx="497">
                  <c:v>94.7132078173828</c:v>
                </c:pt>
                <c:pt idx="498">
                  <c:v>747.081210195127</c:v>
                </c:pt>
                <c:pt idx="499">
                  <c:v>757.247589019212</c:v>
                </c:pt>
                <c:pt idx="500">
                  <c:v>13.7677030305227</c:v>
                </c:pt>
                <c:pt idx="501">
                  <c:v>24.5685990789313</c:v>
                </c:pt>
                <c:pt idx="502">
                  <c:v>35.3459716407052</c:v>
                </c:pt>
                <c:pt idx="503">
                  <c:v>110.49456821906</c:v>
                </c:pt>
                <c:pt idx="504">
                  <c:v>162.235348754825</c:v>
                </c:pt>
                <c:pt idx="505">
                  <c:v>127.911322981442</c:v>
                </c:pt>
                <c:pt idx="506">
                  <c:v>29.1368803866811</c:v>
                </c:pt>
                <c:pt idx="507">
                  <c:v>4.03123860562087</c:v>
                </c:pt>
                <c:pt idx="508">
                  <c:v>11.1340335861343</c:v>
                </c:pt>
                <c:pt idx="509">
                  <c:v>19.0966771616268</c:v>
                </c:pt>
                <c:pt idx="510">
                  <c:v>717.470546327277</c:v>
                </c:pt>
                <c:pt idx="511">
                  <c:v>98.6445229732447</c:v>
                </c:pt>
                <c:pt idx="512">
                  <c:v>5.56994125463503</c:v>
                </c:pt>
                <c:pt idx="513">
                  <c:v>164.599151731527</c:v>
                </c:pt>
                <c:pt idx="514">
                  <c:v>506.758709567573</c:v>
                </c:pt>
                <c:pt idx="515">
                  <c:v>121.991257894414</c:v>
                </c:pt>
                <c:pt idx="516">
                  <c:v>9.63064908729929</c:v>
                </c:pt>
                <c:pt idx="517">
                  <c:v>88.784997286016</c:v>
                </c:pt>
                <c:pt idx="518">
                  <c:v>12.2243322068481</c:v>
                </c:pt>
                <c:pt idx="519">
                  <c:v>0.769084250054127</c:v>
                </c:pt>
                <c:pt idx="520">
                  <c:v>108.825721960683</c:v>
                </c:pt>
                <c:pt idx="521">
                  <c:v>1.05481680820565</c:v>
                </c:pt>
                <c:pt idx="522">
                  <c:v>303.915332050301</c:v>
                </c:pt>
                <c:pt idx="523">
                  <c:v>141.463537508621</c:v>
                </c:pt>
                <c:pt idx="524">
                  <c:v>9.26300076038822</c:v>
                </c:pt>
                <c:pt idx="525">
                  <c:v>371.973047829669</c:v>
                </c:pt>
                <c:pt idx="526">
                  <c:v>7.75674705853644</c:v>
                </c:pt>
                <c:pt idx="527">
                  <c:v>110.898933567067</c:v>
                </c:pt>
                <c:pt idx="528">
                  <c:v>23.8138638920356</c:v>
                </c:pt>
                <c:pt idx="529">
                  <c:v>5.32554667775116</c:v>
                </c:pt>
                <c:pt idx="530">
                  <c:v>488.7663411356</c:v>
                </c:pt>
                <c:pt idx="531">
                  <c:v>15.659958060588</c:v>
                </c:pt>
                <c:pt idx="532">
                  <c:v>525.277044341234</c:v>
                </c:pt>
                <c:pt idx="533">
                  <c:v>5.93187943903238</c:v>
                </c:pt>
                <c:pt idx="534">
                  <c:v>3.69833872060416</c:v>
                </c:pt>
                <c:pt idx="535">
                  <c:v>8.99458156902597</c:v>
                </c:pt>
                <c:pt idx="536">
                  <c:v>97.7732043918927</c:v>
                </c:pt>
                <c:pt idx="537">
                  <c:v>7.42712987092604</c:v>
                </c:pt>
                <c:pt idx="538">
                  <c:v>111.648998660163</c:v>
                </c:pt>
                <c:pt idx="539">
                  <c:v>19.4027203463406</c:v>
                </c:pt>
                <c:pt idx="540">
                  <c:v>0.74692981778238</c:v>
                </c:pt>
                <c:pt idx="541">
                  <c:v>55.2071927332755</c:v>
                </c:pt>
                <c:pt idx="542">
                  <c:v>12.2895091552435</c:v>
                </c:pt>
                <c:pt idx="543">
                  <c:v>126.646315979534</c:v>
                </c:pt>
                <c:pt idx="544">
                  <c:v>62.8378029013226</c:v>
                </c:pt>
                <c:pt idx="545">
                  <c:v>20.3065329857228</c:v>
                </c:pt>
                <c:pt idx="546">
                  <c:v>47.9318983566499</c:v>
                </c:pt>
                <c:pt idx="547">
                  <c:v>8.47178683189191</c:v>
                </c:pt>
                <c:pt idx="548">
                  <c:v>48.5758719328784</c:v>
                </c:pt>
                <c:pt idx="549">
                  <c:v>11.3365250529533</c:v>
                </c:pt>
                <c:pt idx="550">
                  <c:v>10.8487847887731</c:v>
                </c:pt>
                <c:pt idx="551">
                  <c:v>1.64732723127941</c:v>
                </c:pt>
                <c:pt idx="552">
                  <c:v>16.2136862871101</c:v>
                </c:pt>
                <c:pt idx="553">
                  <c:v>1.16258479458222</c:v>
                </c:pt>
                <c:pt idx="554">
                  <c:v>15.1921336662569</c:v>
                </c:pt>
                <c:pt idx="555">
                  <c:v>6.12122292610792</c:v>
                </c:pt>
                <c:pt idx="556">
                  <c:v>2.02624635934555</c:v>
                </c:pt>
                <c:pt idx="557">
                  <c:v>15.4041861466629</c:v>
                </c:pt>
                <c:pt idx="558">
                  <c:v>30.3060404118583</c:v>
                </c:pt>
                <c:pt idx="559">
                  <c:v>94.1684115710674</c:v>
                </c:pt>
                <c:pt idx="560">
                  <c:v>77.6045024534952</c:v>
                </c:pt>
                <c:pt idx="561">
                  <c:v>5.87952902749575</c:v>
                </c:pt>
                <c:pt idx="562">
                  <c:v>12.9741055515605</c:v>
                </c:pt>
                <c:pt idx="563">
                  <c:v>2.42476971142059</c:v>
                </c:pt>
                <c:pt idx="564">
                  <c:v>38.2136996747357</c:v>
                </c:pt>
                <c:pt idx="565">
                  <c:v>524.161812211692</c:v>
                </c:pt>
                <c:pt idx="566">
                  <c:v>7.87690913941523</c:v>
                </c:pt>
                <c:pt idx="567">
                  <c:v>85.4100703697214</c:v>
                </c:pt>
                <c:pt idx="568">
                  <c:v>260.23632879775</c:v>
                </c:pt>
                <c:pt idx="569">
                  <c:v>376.865029720161</c:v>
                </c:pt>
                <c:pt idx="570">
                  <c:v>103.356159762248</c:v>
                </c:pt>
                <c:pt idx="571">
                  <c:v>253.07463272872</c:v>
                </c:pt>
                <c:pt idx="572">
                  <c:v>28.3794736706017</c:v>
                </c:pt>
                <c:pt idx="573">
                  <c:v>428.838992033078</c:v>
                </c:pt>
                <c:pt idx="574">
                  <c:v>41.8963886617906</c:v>
                </c:pt>
                <c:pt idx="575">
                  <c:v>82.3571968044521</c:v>
                </c:pt>
                <c:pt idx="576">
                  <c:v>441.427711580225</c:v>
                </c:pt>
                <c:pt idx="577">
                  <c:v>138.240705527417</c:v>
                </c:pt>
                <c:pt idx="578">
                  <c:v>326.486425504803</c:v>
                </c:pt>
                <c:pt idx="579">
                  <c:v>302.130398416532</c:v>
                </c:pt>
                <c:pt idx="580">
                  <c:v>40.9786270498309</c:v>
                </c:pt>
                <c:pt idx="581">
                  <c:v>121.441972460448</c:v>
                </c:pt>
                <c:pt idx="582">
                  <c:v>258.454290355219</c:v>
                </c:pt>
                <c:pt idx="583">
                  <c:v>102.49098125217</c:v>
                </c:pt>
                <c:pt idx="584">
                  <c:v>27.1256706190141</c:v>
                </c:pt>
                <c:pt idx="585">
                  <c:v>364.61461723799</c:v>
                </c:pt>
                <c:pt idx="586">
                  <c:v>70.591332481342</c:v>
                </c:pt>
                <c:pt idx="587">
                  <c:v>158.762882592976</c:v>
                </c:pt>
                <c:pt idx="588">
                  <c:v>33.0859229049728</c:v>
                </c:pt>
                <c:pt idx="589">
                  <c:v>81.0079287764538</c:v>
                </c:pt>
                <c:pt idx="590">
                  <c:v>34.8562576798428</c:v>
                </c:pt>
                <c:pt idx="591">
                  <c:v>5.34042003755022</c:v>
                </c:pt>
                <c:pt idx="592">
                  <c:v>97.9606296098091</c:v>
                </c:pt>
                <c:pt idx="593">
                  <c:v>66.7443771206653</c:v>
                </c:pt>
                <c:pt idx="594">
                  <c:v>362.054412995041</c:v>
                </c:pt>
                <c:pt idx="595">
                  <c:v>5.26341331603472</c:v>
                </c:pt>
                <c:pt idx="596">
                  <c:v>408.571358577375</c:v>
                </c:pt>
                <c:pt idx="597">
                  <c:v>92.1586505429031</c:v>
                </c:pt>
                <c:pt idx="598">
                  <c:v>251.045328137495</c:v>
                </c:pt>
                <c:pt idx="599">
                  <c:v>106.411106277899</c:v>
                </c:pt>
                <c:pt idx="600">
                  <c:v>324.990092495023</c:v>
                </c:pt>
                <c:pt idx="601">
                  <c:v>20.9511482417711</c:v>
                </c:pt>
                <c:pt idx="602">
                  <c:v>66.154353978814</c:v>
                </c:pt>
                <c:pt idx="603">
                  <c:v>7.72305471823999</c:v>
                </c:pt>
                <c:pt idx="604">
                  <c:v>1.72926844705424</c:v>
                </c:pt>
                <c:pt idx="605">
                  <c:v>53.6799442140397</c:v>
                </c:pt>
                <c:pt idx="606">
                  <c:v>8.0066165017365</c:v>
                </c:pt>
                <c:pt idx="607">
                  <c:v>294.445271375136</c:v>
                </c:pt>
                <c:pt idx="608">
                  <c:v>41.3025965010732</c:v>
                </c:pt>
                <c:pt idx="609">
                  <c:v>25.0410441151664</c:v>
                </c:pt>
                <c:pt idx="610">
                  <c:v>145.89072064136</c:v>
                </c:pt>
                <c:pt idx="611">
                  <c:v>29.5954484867883</c:v>
                </c:pt>
                <c:pt idx="612">
                  <c:v>23.8198163217564</c:v>
                </c:pt>
                <c:pt idx="613">
                  <c:v>139.142988174193</c:v>
                </c:pt>
                <c:pt idx="614">
                  <c:v>128.328912059938</c:v>
                </c:pt>
                <c:pt idx="615">
                  <c:v>1.19660710020769</c:v>
                </c:pt>
                <c:pt idx="616">
                  <c:v>2.86350146411069</c:v>
                </c:pt>
                <c:pt idx="617">
                  <c:v>3.88043655838473</c:v>
                </c:pt>
                <c:pt idx="618">
                  <c:v>25.3322312358767</c:v>
                </c:pt>
                <c:pt idx="619">
                  <c:v>2.24513317350858</c:v>
                </c:pt>
                <c:pt idx="620">
                  <c:v>74.3261926690792</c:v>
                </c:pt>
                <c:pt idx="621">
                  <c:v>4.67164970694218</c:v>
                </c:pt>
                <c:pt idx="622">
                  <c:v>2.92161056290454</c:v>
                </c:pt>
                <c:pt idx="623">
                  <c:v>8.14199366298361</c:v>
                </c:pt>
                <c:pt idx="624">
                  <c:v>24.6804954750149</c:v>
                </c:pt>
                <c:pt idx="625">
                  <c:v>2.78362388180253</c:v>
                </c:pt>
                <c:pt idx="626">
                  <c:v>8.44654049845963</c:v>
                </c:pt>
                <c:pt idx="627">
                  <c:v>75.2864704424939</c:v>
                </c:pt>
                <c:pt idx="628">
                  <c:v>1.57986899247938</c:v>
                </c:pt>
                <c:pt idx="629">
                  <c:v>100.180552092813</c:v>
                </c:pt>
                <c:pt idx="630">
                  <c:v>6.29690010209672</c:v>
                </c:pt>
                <c:pt idx="631">
                  <c:v>8.2694582807302</c:v>
                </c:pt>
                <c:pt idx="632">
                  <c:v>24.8228385072363</c:v>
                </c:pt>
                <c:pt idx="633">
                  <c:v>114.563820070341</c:v>
                </c:pt>
                <c:pt idx="634">
                  <c:v>3.92250534867729</c:v>
                </c:pt>
                <c:pt idx="635">
                  <c:v>67.8952320706092</c:v>
                </c:pt>
                <c:pt idx="636">
                  <c:v>53.7192275634145</c:v>
                </c:pt>
                <c:pt idx="637">
                  <c:v>0.898098926876072</c:v>
                </c:pt>
                <c:pt idx="638">
                  <c:v>133.951301468969</c:v>
                </c:pt>
                <c:pt idx="639">
                  <c:v>12.3363805267315</c:v>
                </c:pt>
                <c:pt idx="640">
                  <c:v>26.7171817741118</c:v>
                </c:pt>
                <c:pt idx="641">
                  <c:v>78.0520692581033</c:v>
                </c:pt>
                <c:pt idx="642">
                  <c:v>86.0010424319638</c:v>
                </c:pt>
                <c:pt idx="643">
                  <c:v>101.670896312058</c:v>
                </c:pt>
                <c:pt idx="644">
                  <c:v>55.6092834846268</c:v>
                </c:pt>
                <c:pt idx="645">
                  <c:v>2.32022910427024</c:v>
                </c:pt>
                <c:pt idx="646">
                  <c:v>22.3325480657748</c:v>
                </c:pt>
                <c:pt idx="647">
                  <c:v>5.87508509904536</c:v>
                </c:pt>
                <c:pt idx="648">
                  <c:v>492.483595037978</c:v>
                </c:pt>
                <c:pt idx="649">
                  <c:v>5.04111420944319</c:v>
                </c:pt>
                <c:pt idx="650">
                  <c:v>42.402745290935</c:v>
                </c:pt>
                <c:pt idx="651">
                  <c:v>6.07036874765306</c:v>
                </c:pt>
                <c:pt idx="652">
                  <c:v>119.581078593157</c:v>
                </c:pt>
                <c:pt idx="653">
                  <c:v>3.02312165002001</c:v>
                </c:pt>
                <c:pt idx="654">
                  <c:v>58.3870959549406</c:v>
                </c:pt>
                <c:pt idx="655">
                  <c:v>3.7461056224739</c:v>
                </c:pt>
                <c:pt idx="656">
                  <c:v>25.6201494212915</c:v>
                </c:pt>
                <c:pt idx="657">
                  <c:v>7.48093048160927</c:v>
                </c:pt>
                <c:pt idx="658">
                  <c:v>1.44308954549707</c:v>
                </c:pt>
                <c:pt idx="659">
                  <c:v>199.541745128449</c:v>
                </c:pt>
                <c:pt idx="660">
                  <c:v>12.1061156983784</c:v>
                </c:pt>
                <c:pt idx="661">
                  <c:v>16.5755375244678</c:v>
                </c:pt>
                <c:pt idx="662">
                  <c:v>390.327299004767</c:v>
                </c:pt>
                <c:pt idx="663">
                  <c:v>73.5350730560795</c:v>
                </c:pt>
                <c:pt idx="664">
                  <c:v>9.64988287855834</c:v>
                </c:pt>
                <c:pt idx="665">
                  <c:v>242.700020877993</c:v>
                </c:pt>
                <c:pt idx="666">
                  <c:v>93.4671078134981</c:v>
                </c:pt>
                <c:pt idx="667">
                  <c:v>19.9139856783309</c:v>
                </c:pt>
                <c:pt idx="668">
                  <c:v>15.5839018010526</c:v>
                </c:pt>
                <c:pt idx="669">
                  <c:v>49.89601966357</c:v>
                </c:pt>
                <c:pt idx="670">
                  <c:v>1.93576521388538</c:v>
                </c:pt>
                <c:pt idx="671">
                  <c:v>58.8127513631277</c:v>
                </c:pt>
                <c:pt idx="672">
                  <c:v>129.363375219031</c:v>
                </c:pt>
                <c:pt idx="673">
                  <c:v>65.8406721464844</c:v>
                </c:pt>
                <c:pt idx="674">
                  <c:v>1044.93991472074</c:v>
                </c:pt>
                <c:pt idx="675">
                  <c:v>9.53757030478866</c:v>
                </c:pt>
                <c:pt idx="676">
                  <c:v>26.3846372858302</c:v>
                </c:pt>
                <c:pt idx="677">
                  <c:v>193.310318038623</c:v>
                </c:pt>
                <c:pt idx="678">
                  <c:v>151.804247568511</c:v>
                </c:pt>
                <c:pt idx="679">
                  <c:v>301.847974909845</c:v>
                </c:pt>
                <c:pt idx="680">
                  <c:v>1.55520061143987</c:v>
                </c:pt>
                <c:pt idx="681">
                  <c:v>9.02811706524081</c:v>
                </c:pt>
                <c:pt idx="682">
                  <c:v>64.6904768987023</c:v>
                </c:pt>
                <c:pt idx="683">
                  <c:v>86.5605990506182</c:v>
                </c:pt>
                <c:pt idx="684">
                  <c:v>1013.36280867443</c:v>
                </c:pt>
                <c:pt idx="685">
                  <c:v>78.5305690231101</c:v>
                </c:pt>
                <c:pt idx="686">
                  <c:v>109.594583943075</c:v>
                </c:pt>
                <c:pt idx="687">
                  <c:v>29.2816328221156</c:v>
                </c:pt>
                <c:pt idx="688">
                  <c:v>138.201295210792</c:v>
                </c:pt>
                <c:pt idx="689">
                  <c:v>71.4511275213516</c:v>
                </c:pt>
                <c:pt idx="690">
                  <c:v>60.7139168987745</c:v>
                </c:pt>
                <c:pt idx="691">
                  <c:v>9.85081416727304</c:v>
                </c:pt>
                <c:pt idx="692">
                  <c:v>200.043235103791</c:v>
                </c:pt>
                <c:pt idx="693">
                  <c:v>1.10763920813841</c:v>
                </c:pt>
                <c:pt idx="694">
                  <c:v>114.818688689022</c:v>
                </c:pt>
                <c:pt idx="695">
                  <c:v>352.412369631188</c:v>
                </c:pt>
                <c:pt idx="696">
                  <c:v>97.9172817167044</c:v>
                </c:pt>
                <c:pt idx="697">
                  <c:v>65.2392706074967</c:v>
                </c:pt>
                <c:pt idx="698">
                  <c:v>100.877974003481</c:v>
                </c:pt>
                <c:pt idx="699">
                  <c:v>0.412324446896293</c:v>
                </c:pt>
                <c:pt idx="700">
                  <c:v>79.8934601124461</c:v>
                </c:pt>
                <c:pt idx="701">
                  <c:v>1.37202210072833</c:v>
                </c:pt>
                <c:pt idx="702">
                  <c:v>2.91556113184243</c:v>
                </c:pt>
                <c:pt idx="703">
                  <c:v>412.72153179227</c:v>
                </c:pt>
                <c:pt idx="704">
                  <c:v>1.64993760970406</c:v>
                </c:pt>
                <c:pt idx="705">
                  <c:v>45.106132908525</c:v>
                </c:pt>
                <c:pt idx="706">
                  <c:v>33.7415930955194</c:v>
                </c:pt>
                <c:pt idx="707">
                  <c:v>6.52104228569342</c:v>
                </c:pt>
                <c:pt idx="708">
                  <c:v>3.08103854859592</c:v>
                </c:pt>
                <c:pt idx="709">
                  <c:v>30.3423269233259</c:v>
                </c:pt>
                <c:pt idx="710">
                  <c:v>68.3241416618389</c:v>
                </c:pt>
                <c:pt idx="711">
                  <c:v>19.8358005405267</c:v>
                </c:pt>
                <c:pt idx="712">
                  <c:v>67.6688426225918</c:v>
                </c:pt>
                <c:pt idx="713">
                  <c:v>351.808447642216</c:v>
                </c:pt>
                <c:pt idx="714">
                  <c:v>62.1478308787708</c:v>
                </c:pt>
                <c:pt idx="715">
                  <c:v>65.3380582808843</c:v>
                </c:pt>
                <c:pt idx="716">
                  <c:v>2.61985352725483</c:v>
                </c:pt>
                <c:pt idx="717">
                  <c:v>2.59802633434647</c:v>
                </c:pt>
                <c:pt idx="718">
                  <c:v>332.714917988285</c:v>
                </c:pt>
                <c:pt idx="719">
                  <c:v>45.2964352096562</c:v>
                </c:pt>
                <c:pt idx="720">
                  <c:v>21.5255560532698</c:v>
                </c:pt>
                <c:pt idx="721">
                  <c:v>4.87167339360032</c:v>
                </c:pt>
                <c:pt idx="722">
                  <c:v>244.588788271916</c:v>
                </c:pt>
                <c:pt idx="723">
                  <c:v>105.190709613892</c:v>
                </c:pt>
                <c:pt idx="724">
                  <c:v>29.8376690456791</c:v>
                </c:pt>
                <c:pt idx="725">
                  <c:v>66.640283427844</c:v>
                </c:pt>
                <c:pt idx="726">
                  <c:v>38.5606390020954</c:v>
                </c:pt>
                <c:pt idx="727">
                  <c:v>2.3875426721506</c:v>
                </c:pt>
                <c:pt idx="728">
                  <c:v>154.94420336884</c:v>
                </c:pt>
                <c:pt idx="729">
                  <c:v>2.2005527988407</c:v>
                </c:pt>
                <c:pt idx="730">
                  <c:v>1.4485012030269</c:v>
                </c:pt>
                <c:pt idx="731">
                  <c:v>23.8676709785298</c:v>
                </c:pt>
                <c:pt idx="732">
                  <c:v>81.5184333991953</c:v>
                </c:pt>
                <c:pt idx="733">
                  <c:v>182.075224200637</c:v>
                </c:pt>
                <c:pt idx="734">
                  <c:v>59.6913034338566</c:v>
                </c:pt>
                <c:pt idx="735">
                  <c:v>43.0354791715537</c:v>
                </c:pt>
                <c:pt idx="736">
                  <c:v>126.540847608112</c:v>
                </c:pt>
                <c:pt idx="737">
                  <c:v>308.299418813006</c:v>
                </c:pt>
                <c:pt idx="738">
                  <c:v>77.0734868739618</c:v>
                </c:pt>
                <c:pt idx="739">
                  <c:v>77.0734868739618</c:v>
                </c:pt>
                <c:pt idx="740">
                  <c:v>4.19374391460261</c:v>
                </c:pt>
                <c:pt idx="741">
                  <c:v>41.6373826161962</c:v>
                </c:pt>
                <c:pt idx="742">
                  <c:v>9.91222237639239</c:v>
                </c:pt>
                <c:pt idx="743">
                  <c:v>187.407155714514</c:v>
                </c:pt>
                <c:pt idx="744">
                  <c:v>167.894050110408</c:v>
                </c:pt>
                <c:pt idx="745">
                  <c:v>26.7874498175724</c:v>
                </c:pt>
                <c:pt idx="746">
                  <c:v>2.26793989540168</c:v>
                </c:pt>
                <c:pt idx="747">
                  <c:v>18.7638864215928</c:v>
                </c:pt>
                <c:pt idx="748">
                  <c:v>6.72601956095263</c:v>
                </c:pt>
                <c:pt idx="749">
                  <c:v>17.211693082787</c:v>
                </c:pt>
                <c:pt idx="750">
                  <c:v>40.4852885881772</c:v>
                </c:pt>
                <c:pt idx="751">
                  <c:v>84.6796651333469</c:v>
                </c:pt>
                <c:pt idx="752">
                  <c:v>218.810806477408</c:v>
                </c:pt>
                <c:pt idx="753">
                  <c:v>0.708990209469397</c:v>
                </c:pt>
                <c:pt idx="754">
                  <c:v>0.0258650365123965</c:v>
                </c:pt>
                <c:pt idx="755">
                  <c:v>218.810806477408</c:v>
                </c:pt>
                <c:pt idx="756">
                  <c:v>4.24396394898418</c:v>
                </c:pt>
                <c:pt idx="757">
                  <c:v>49.1593301614529</c:v>
                </c:pt>
                <c:pt idx="758">
                  <c:v>8.52827908642139</c:v>
                </c:pt>
                <c:pt idx="759">
                  <c:v>31.681342231573</c:v>
                </c:pt>
                <c:pt idx="760">
                  <c:v>23.1427854257753</c:v>
                </c:pt>
                <c:pt idx="761">
                  <c:v>36.9740363646095</c:v>
                </c:pt>
                <c:pt idx="762">
                  <c:v>73.0962873615051</c:v>
                </c:pt>
                <c:pt idx="763">
                  <c:v>87.5610152829986</c:v>
                </c:pt>
                <c:pt idx="764">
                  <c:v>217.881960385488</c:v>
                </c:pt>
                <c:pt idx="765">
                  <c:v>47.6452845593362</c:v>
                </c:pt>
                <c:pt idx="766">
                  <c:v>12.7679892503471</c:v>
                </c:pt>
                <c:pt idx="767">
                  <c:v>4.57329358089294</c:v>
                </c:pt>
                <c:pt idx="768">
                  <c:v>46.8879942670459</c:v>
                </c:pt>
                <c:pt idx="769">
                  <c:v>61.2297157598934</c:v>
                </c:pt>
                <c:pt idx="770">
                  <c:v>46.5580204814134</c:v>
                </c:pt>
                <c:pt idx="771">
                  <c:v>272.781349214574</c:v>
                </c:pt>
                <c:pt idx="772">
                  <c:v>1.35073692968458</c:v>
                </c:pt>
                <c:pt idx="773">
                  <c:v>41.7866817163241</c:v>
                </c:pt>
                <c:pt idx="774">
                  <c:v>33.8035439200474</c:v>
                </c:pt>
                <c:pt idx="775">
                  <c:v>118.838738766414</c:v>
                </c:pt>
                <c:pt idx="776">
                  <c:v>0.723392563139837</c:v>
                </c:pt>
                <c:pt idx="777">
                  <c:v>41.3394285525531</c:v>
                </c:pt>
                <c:pt idx="778">
                  <c:v>57.9210751788014</c:v>
                </c:pt>
                <c:pt idx="779">
                  <c:v>6.89870950216057</c:v>
                </c:pt>
                <c:pt idx="780">
                  <c:v>32.1463421035756</c:v>
                </c:pt>
                <c:pt idx="781">
                  <c:v>0.651654595069753</c:v>
                </c:pt>
                <c:pt idx="782">
                  <c:v>125.098651925154</c:v>
                </c:pt>
                <c:pt idx="783">
                  <c:v>63.0064329672284</c:v>
                </c:pt>
                <c:pt idx="784">
                  <c:v>81.0991465841176</c:v>
                </c:pt>
                <c:pt idx="785">
                  <c:v>3.66532970799272</c:v>
                </c:pt>
                <c:pt idx="786">
                  <c:v>24.975748882375</c:v>
                </c:pt>
                <c:pt idx="787">
                  <c:v>20.801400948136</c:v>
                </c:pt>
                <c:pt idx="788">
                  <c:v>60.580594278152</c:v>
                </c:pt>
                <c:pt idx="789">
                  <c:v>4.62985345102918</c:v>
                </c:pt>
                <c:pt idx="790">
                  <c:v>1021.26180850749</c:v>
                </c:pt>
                <c:pt idx="791">
                  <c:v>41.1048958177955</c:v>
                </c:pt>
                <c:pt idx="792">
                  <c:v>31.3945898836065</c:v>
                </c:pt>
                <c:pt idx="793">
                  <c:v>14.3564468307275</c:v>
                </c:pt>
                <c:pt idx="794">
                  <c:v>27.4126532956353</c:v>
                </c:pt>
                <c:pt idx="795">
                  <c:v>62.6652940734377</c:v>
                </c:pt>
                <c:pt idx="796">
                  <c:v>78.4261819572154</c:v>
                </c:pt>
                <c:pt idx="797">
                  <c:v>3.98529216007202</c:v>
                </c:pt>
                <c:pt idx="798">
                  <c:v>76.0416191348733</c:v>
                </c:pt>
                <c:pt idx="799">
                  <c:v>33.3518490260092</c:v>
                </c:pt>
                <c:pt idx="800">
                  <c:v>2.44724465321806</c:v>
                </c:pt>
                <c:pt idx="801">
                  <c:v>7.26896482349899</c:v>
                </c:pt>
                <c:pt idx="802">
                  <c:v>3.14288006156288</c:v>
                </c:pt>
                <c:pt idx="803">
                  <c:v>58.2267718544963</c:v>
                </c:pt>
                <c:pt idx="804">
                  <c:v>15.1899617954156</c:v>
                </c:pt>
                <c:pt idx="805">
                  <c:v>153.854844584666</c:v>
                </c:pt>
                <c:pt idx="806">
                  <c:v>20.5915067487193</c:v>
                </c:pt>
                <c:pt idx="807">
                  <c:v>2.00127934693948</c:v>
                </c:pt>
                <c:pt idx="808">
                  <c:v>237.272141943379</c:v>
                </c:pt>
                <c:pt idx="809">
                  <c:v>0.93410970827887</c:v>
                </c:pt>
                <c:pt idx="810">
                  <c:v>5.78368327371756</c:v>
                </c:pt>
                <c:pt idx="811">
                  <c:v>2.0574170614931</c:v>
                </c:pt>
                <c:pt idx="812">
                  <c:v>2.99250426831139</c:v>
                </c:pt>
                <c:pt idx="813">
                  <c:v>2.4481095250554</c:v>
                </c:pt>
                <c:pt idx="814">
                  <c:v>135.154134012828</c:v>
                </c:pt>
                <c:pt idx="815">
                  <c:v>30.9074384448405</c:v>
                </c:pt>
                <c:pt idx="816">
                  <c:v>137.823817415928</c:v>
                </c:pt>
                <c:pt idx="817">
                  <c:v>1.8663154648353</c:v>
                </c:pt>
                <c:pt idx="818">
                  <c:v>118.525473629882</c:v>
                </c:pt>
                <c:pt idx="819">
                  <c:v>138.987352213876</c:v>
                </c:pt>
                <c:pt idx="820">
                  <c:v>105.034323917704</c:v>
                </c:pt>
                <c:pt idx="821">
                  <c:v>53.8043969989625</c:v>
                </c:pt>
                <c:pt idx="822">
                  <c:v>12.4932492031113</c:v>
                </c:pt>
                <c:pt idx="823">
                  <c:v>20.3066414526051</c:v>
                </c:pt>
                <c:pt idx="824">
                  <c:v>10.4242952526179</c:v>
                </c:pt>
                <c:pt idx="825">
                  <c:v>9.6427606838297</c:v>
                </c:pt>
                <c:pt idx="826">
                  <c:v>0.961163490890869</c:v>
                </c:pt>
                <c:pt idx="827">
                  <c:v>212.937376233318</c:v>
                </c:pt>
                <c:pt idx="828">
                  <c:v>134.592347084519</c:v>
                </c:pt>
                <c:pt idx="829">
                  <c:v>42.6118242948149</c:v>
                </c:pt>
                <c:pt idx="830">
                  <c:v>223.211031177239</c:v>
                </c:pt>
                <c:pt idx="831">
                  <c:v>31.2859559539404</c:v>
                </c:pt>
                <c:pt idx="832">
                  <c:v>21.8863225879008</c:v>
                </c:pt>
                <c:pt idx="833">
                  <c:v>2.68699820142759</c:v>
                </c:pt>
                <c:pt idx="834">
                  <c:v>95.3857680976279</c:v>
                </c:pt>
                <c:pt idx="835">
                  <c:v>4.54231464991403</c:v>
                </c:pt>
                <c:pt idx="836">
                  <c:v>5.53909072368446</c:v>
                </c:pt>
                <c:pt idx="837">
                  <c:v>82.616382191196</c:v>
                </c:pt>
                <c:pt idx="838">
                  <c:v>0.555554036642112</c:v>
                </c:pt>
                <c:pt idx="839">
                  <c:v>108.098802618705</c:v>
                </c:pt>
                <c:pt idx="840">
                  <c:v>40.2877825935783</c:v>
                </c:pt>
                <c:pt idx="841">
                  <c:v>241.239078465191</c:v>
                </c:pt>
                <c:pt idx="842">
                  <c:v>10.3842021418342</c:v>
                </c:pt>
                <c:pt idx="843">
                  <c:v>109.361002923394</c:v>
                </c:pt>
                <c:pt idx="844">
                  <c:v>7.3809969230503</c:v>
                </c:pt>
                <c:pt idx="845">
                  <c:v>9.49708212512716</c:v>
                </c:pt>
                <c:pt idx="846">
                  <c:v>110.039242265493</c:v>
                </c:pt>
                <c:pt idx="847">
                  <c:v>74.2640684260006</c:v>
                </c:pt>
                <c:pt idx="848">
                  <c:v>8.72209890277946</c:v>
                </c:pt>
                <c:pt idx="849">
                  <c:v>114.802262574287</c:v>
                </c:pt>
                <c:pt idx="850">
                  <c:v>82.4378161040605</c:v>
                </c:pt>
                <c:pt idx="851">
                  <c:v>30.8509162258769</c:v>
                </c:pt>
                <c:pt idx="852">
                  <c:v>17.8017543299862</c:v>
                </c:pt>
                <c:pt idx="853">
                  <c:v>40.0850270532631</c:v>
                </c:pt>
                <c:pt idx="854">
                  <c:v>11.6795328364899</c:v>
                </c:pt>
                <c:pt idx="855">
                  <c:v>26.3480833112426</c:v>
                </c:pt>
                <c:pt idx="856">
                  <c:v>43.2133460171954</c:v>
                </c:pt>
                <c:pt idx="857">
                  <c:v>79.4708495059784</c:v>
                </c:pt>
                <c:pt idx="858">
                  <c:v>12.262437539999</c:v>
                </c:pt>
                <c:pt idx="859">
                  <c:v>2.89272519781931</c:v>
                </c:pt>
                <c:pt idx="860">
                  <c:v>0.268720523765526</c:v>
                </c:pt>
                <c:pt idx="861">
                  <c:v>1.9317854588765</c:v>
                </c:pt>
                <c:pt idx="862">
                  <c:v>69.2901783436921</c:v>
                </c:pt>
                <c:pt idx="863">
                  <c:v>34.6328243373949</c:v>
                </c:pt>
                <c:pt idx="864">
                  <c:v>5.00765957925599</c:v>
                </c:pt>
                <c:pt idx="865">
                  <c:v>92.704242429702</c:v>
                </c:pt>
                <c:pt idx="866">
                  <c:v>0.550940431896447</c:v>
                </c:pt>
                <c:pt idx="867">
                  <c:v>186.418333337307</c:v>
                </c:pt>
                <c:pt idx="868">
                  <c:v>54.7011256710364</c:v>
                </c:pt>
                <c:pt idx="869">
                  <c:v>14.5949406816328</c:v>
                </c:pt>
                <c:pt idx="870">
                  <c:v>132.682950917194</c:v>
                </c:pt>
                <c:pt idx="871">
                  <c:v>11.7485162832699</c:v>
                </c:pt>
                <c:pt idx="872">
                  <c:v>18.3181592462278</c:v>
                </c:pt>
                <c:pt idx="873">
                  <c:v>2.49119247620973</c:v>
                </c:pt>
                <c:pt idx="874">
                  <c:v>29.188435629372</c:v>
                </c:pt>
                <c:pt idx="875">
                  <c:v>0.920089506984503</c:v>
                </c:pt>
                <c:pt idx="876">
                  <c:v>33.2301689484378</c:v>
                </c:pt>
                <c:pt idx="877">
                  <c:v>1.75213380690691</c:v>
                </c:pt>
                <c:pt idx="878">
                  <c:v>124.081169720775</c:v>
                </c:pt>
                <c:pt idx="879">
                  <c:v>72.4550062757232</c:v>
                </c:pt>
                <c:pt idx="880">
                  <c:v>27.8571237084103</c:v>
                </c:pt>
                <c:pt idx="881">
                  <c:v>93.6040775843948</c:v>
                </c:pt>
                <c:pt idx="882">
                  <c:v>22.4384423039972</c:v>
                </c:pt>
                <c:pt idx="883">
                  <c:v>111.47559563271</c:v>
                </c:pt>
                <c:pt idx="884">
                  <c:v>5.4577096163128</c:v>
                </c:pt>
                <c:pt idx="885">
                  <c:v>3.65259251585379</c:v>
                </c:pt>
                <c:pt idx="886">
                  <c:v>11.7864757714811</c:v>
                </c:pt>
                <c:pt idx="887">
                  <c:v>20.7412917809936</c:v>
                </c:pt>
                <c:pt idx="888">
                  <c:v>35.531302194653</c:v>
                </c:pt>
                <c:pt idx="889">
                  <c:v>92.1476126064695</c:v>
                </c:pt>
                <c:pt idx="890">
                  <c:v>93.5120539279126</c:v>
                </c:pt>
                <c:pt idx="891">
                  <c:v>12.6042722416008</c:v>
                </c:pt>
                <c:pt idx="892">
                  <c:v>73.7721474997697</c:v>
                </c:pt>
                <c:pt idx="893">
                  <c:v>88.2390447842664</c:v>
                </c:pt>
                <c:pt idx="894">
                  <c:v>1.52933530429326</c:v>
                </c:pt>
                <c:pt idx="895">
                  <c:v>119.898018605243</c:v>
                </c:pt>
                <c:pt idx="896">
                  <c:v>60.719943602723</c:v>
                </c:pt>
                <c:pt idx="897">
                  <c:v>19.7653029357918</c:v>
                </c:pt>
                <c:pt idx="898">
                  <c:v>5.91435582614679</c:v>
                </c:pt>
                <c:pt idx="899">
                  <c:v>11.913878654428</c:v>
                </c:pt>
                <c:pt idx="900">
                  <c:v>6.32029104750145</c:v>
                </c:pt>
                <c:pt idx="901">
                  <c:v>70.0486654339263</c:v>
                </c:pt>
                <c:pt idx="902">
                  <c:v>51.0827181880999</c:v>
                </c:pt>
                <c:pt idx="903">
                  <c:v>40.1457420202967</c:v>
                </c:pt>
                <c:pt idx="904">
                  <c:v>12.0289003026101</c:v>
                </c:pt>
                <c:pt idx="905">
                  <c:v>0.444037954149574</c:v>
                </c:pt>
                <c:pt idx="906">
                  <c:v>17.9288193528431</c:v>
                </c:pt>
                <c:pt idx="907">
                  <c:v>37.6053123697532</c:v>
                </c:pt>
                <c:pt idx="908">
                  <c:v>66.5051040770526</c:v>
                </c:pt>
                <c:pt idx="909">
                  <c:v>8.81338741315858</c:v>
                </c:pt>
                <c:pt idx="910">
                  <c:v>1.80987814647744</c:v>
                </c:pt>
                <c:pt idx="911">
                  <c:v>3.97281390215622</c:v>
                </c:pt>
                <c:pt idx="912">
                  <c:v>0.406780888607814</c:v>
                </c:pt>
                <c:pt idx="913">
                  <c:v>10.1368829777587</c:v>
                </c:pt>
                <c:pt idx="914">
                  <c:v>19.8548406669306</c:v>
                </c:pt>
                <c:pt idx="915">
                  <c:v>12.567108570016</c:v>
                </c:pt>
                <c:pt idx="916">
                  <c:v>132.67199549181</c:v>
                </c:pt>
                <c:pt idx="917">
                  <c:v>69.8349302139901</c:v>
                </c:pt>
                <c:pt idx="918">
                  <c:v>1.3360029928104</c:v>
                </c:pt>
                <c:pt idx="919">
                  <c:v>322.26800511437</c:v>
                </c:pt>
                <c:pt idx="920">
                  <c:v>1.67091729544811</c:v>
                </c:pt>
                <c:pt idx="921">
                  <c:v>1.46867079657236</c:v>
                </c:pt>
                <c:pt idx="922">
                  <c:v>1.32589540874971</c:v>
                </c:pt>
                <c:pt idx="923">
                  <c:v>6.37132378691542</c:v>
                </c:pt>
                <c:pt idx="924">
                  <c:v>51.1807471660738</c:v>
                </c:pt>
                <c:pt idx="925">
                  <c:v>43.1357113460713</c:v>
                </c:pt>
                <c:pt idx="926">
                  <c:v>0.0257389715310288</c:v>
                </c:pt>
                <c:pt idx="927">
                  <c:v>20.0364819194892</c:v>
                </c:pt>
                <c:pt idx="928">
                  <c:v>59.217197532508</c:v>
                </c:pt>
                <c:pt idx="929">
                  <c:v>63.9101001615241</c:v>
                </c:pt>
                <c:pt idx="930">
                  <c:v>1.87693373840832</c:v>
                </c:pt>
                <c:pt idx="931">
                  <c:v>1.96809941846081</c:v>
                </c:pt>
                <c:pt idx="932">
                  <c:v>7.35200782485756</c:v>
                </c:pt>
                <c:pt idx="933">
                  <c:v>0.441959839458256</c:v>
                </c:pt>
                <c:pt idx="934">
                  <c:v>271.070310848592</c:v>
                </c:pt>
                <c:pt idx="935">
                  <c:v>69.994636608482</c:v>
                </c:pt>
                <c:pt idx="936">
                  <c:v>53.8302722394488</c:v>
                </c:pt>
                <c:pt idx="937">
                  <c:v>5.55755514897198</c:v>
                </c:pt>
                <c:pt idx="938">
                  <c:v>0.290732074268893</c:v>
                </c:pt>
                <c:pt idx="939">
                  <c:v>56.0857445367921</c:v>
                </c:pt>
                <c:pt idx="940">
                  <c:v>34.2393042899872</c:v>
                </c:pt>
                <c:pt idx="941">
                  <c:v>0.397835474558599</c:v>
                </c:pt>
                <c:pt idx="942">
                  <c:v>69.8783443614908</c:v>
                </c:pt>
                <c:pt idx="943">
                  <c:v>58.0180038358824</c:v>
                </c:pt>
                <c:pt idx="944">
                  <c:v>0.426558832209506</c:v>
                </c:pt>
                <c:pt idx="945">
                  <c:v>248.665419287311</c:v>
                </c:pt>
                <c:pt idx="946">
                  <c:v>1.30010665642655</c:v>
                </c:pt>
                <c:pt idx="947">
                  <c:v>0.164910631085098</c:v>
                </c:pt>
                <c:pt idx="948">
                  <c:v>47.8776785167975</c:v>
                </c:pt>
                <c:pt idx="949">
                  <c:v>24.2070649309789</c:v>
                </c:pt>
                <c:pt idx="950">
                  <c:v>15.0682289582072</c:v>
                </c:pt>
                <c:pt idx="951">
                  <c:v>3.35140681458644</c:v>
                </c:pt>
                <c:pt idx="952">
                  <c:v>5.98583334033717</c:v>
                </c:pt>
                <c:pt idx="953">
                  <c:v>41.1817168542571</c:v>
                </c:pt>
                <c:pt idx="954">
                  <c:v>8.85781328100919</c:v>
                </c:pt>
                <c:pt idx="955">
                  <c:v>1.51270238797947</c:v>
                </c:pt>
                <c:pt idx="956">
                  <c:v>53.2501313645126</c:v>
                </c:pt>
                <c:pt idx="957">
                  <c:v>0.426085690280873</c:v>
                </c:pt>
                <c:pt idx="958">
                  <c:v>0.418563133420642</c:v>
                </c:pt>
                <c:pt idx="959">
                  <c:v>77.578811089387</c:v>
                </c:pt>
                <c:pt idx="960">
                  <c:v>40.2200325118448</c:v>
                </c:pt>
                <c:pt idx="961">
                  <c:v>11.7825323754151</c:v>
                </c:pt>
                <c:pt idx="962">
                  <c:v>4.7860815901594</c:v>
                </c:pt>
                <c:pt idx="963">
                  <c:v>12.3114994949968</c:v>
                </c:pt>
                <c:pt idx="964">
                  <c:v>63.6946113039663</c:v>
                </c:pt>
                <c:pt idx="965">
                  <c:v>0.390062336667161</c:v>
                </c:pt>
                <c:pt idx="966">
                  <c:v>0.843709380155647</c:v>
                </c:pt>
                <c:pt idx="967">
                  <c:v>25.579716064678</c:v>
                </c:pt>
                <c:pt idx="968">
                  <c:v>64.6638654606311</c:v>
                </c:pt>
                <c:pt idx="969">
                  <c:v>47.699186901428</c:v>
                </c:pt>
                <c:pt idx="970">
                  <c:v>1.39380715773048</c:v>
                </c:pt>
                <c:pt idx="971">
                  <c:v>55.3604297237128</c:v>
                </c:pt>
                <c:pt idx="972">
                  <c:v>7.30412876748815</c:v>
                </c:pt>
                <c:pt idx="973">
                  <c:v>11.2354699009321</c:v>
                </c:pt>
                <c:pt idx="974">
                  <c:v>5.27621386356813</c:v>
                </c:pt>
                <c:pt idx="975">
                  <c:v>20.0016477909694</c:v>
                </c:pt>
                <c:pt idx="976">
                  <c:v>0.224403589676575</c:v>
                </c:pt>
                <c:pt idx="977">
                  <c:v>19.2048750495</c:v>
                </c:pt>
                <c:pt idx="978">
                  <c:v>43.8636637218609</c:v>
                </c:pt>
                <c:pt idx="979">
                  <c:v>12.2167782427373</c:v>
                </c:pt>
                <c:pt idx="980">
                  <c:v>13.1407775881971</c:v>
                </c:pt>
                <c:pt idx="981">
                  <c:v>0.785295316137968</c:v>
                </c:pt>
                <c:pt idx="982">
                  <c:v>9.76443345320032</c:v>
                </c:pt>
                <c:pt idx="983">
                  <c:v>24.9902686703499</c:v>
                </c:pt>
                <c:pt idx="984">
                  <c:v>10.8965628997301</c:v>
                </c:pt>
                <c:pt idx="985">
                  <c:v>8.66732438224845</c:v>
                </c:pt>
                <c:pt idx="986">
                  <c:v>21.3127443916519</c:v>
                </c:pt>
                <c:pt idx="987">
                  <c:v>8.78296362113903</c:v>
                </c:pt>
                <c:pt idx="988">
                  <c:v>24.9902686703499</c:v>
                </c:pt>
                <c:pt idx="989">
                  <c:v>1.26970588453245</c:v>
                </c:pt>
                <c:pt idx="990">
                  <c:v>18.7933042926398</c:v>
                </c:pt>
                <c:pt idx="991">
                  <c:v>0.0482996288124996</c:v>
                </c:pt>
                <c:pt idx="992">
                  <c:v>4.46617302346228</c:v>
                </c:pt>
                <c:pt idx="993">
                  <c:v>5.99534584519691</c:v>
                </c:pt>
                <c:pt idx="994">
                  <c:v>29.2397335548664</c:v>
                </c:pt>
                <c:pt idx="995">
                  <c:v>13.9194814478445</c:v>
                </c:pt>
                <c:pt idx="996">
                  <c:v>5.37395114731868</c:v>
                </c:pt>
                <c:pt idx="997">
                  <c:v>0.626184665831615</c:v>
                </c:pt>
                <c:pt idx="998">
                  <c:v>33.0968892938324</c:v>
                </c:pt>
                <c:pt idx="999">
                  <c:v>37.1143905248739</c:v>
                </c:pt>
                <c:pt idx="1000">
                  <c:v>22.7366685940075</c:v>
                </c:pt>
                <c:pt idx="1001">
                  <c:v>21.5137043076946</c:v>
                </c:pt>
                <c:pt idx="1002">
                  <c:v>9.48528842936785</c:v>
                </c:pt>
                <c:pt idx="1003">
                  <c:v>31.5473495909311</c:v>
                </c:pt>
                <c:pt idx="1004">
                  <c:v>10.1801650481238</c:v>
                </c:pt>
                <c:pt idx="1005">
                  <c:v>46.3826078885288</c:v>
                </c:pt>
                <c:pt idx="1006">
                  <c:v>13.6451088316684</c:v>
                </c:pt>
                <c:pt idx="1007">
                  <c:v>7.85975360823178</c:v>
                </c:pt>
                <c:pt idx="1008">
                  <c:v>17.5206618081868</c:v>
                </c:pt>
                <c:pt idx="1009">
                  <c:v>0.166158652471931</c:v>
                </c:pt>
                <c:pt idx="1010">
                  <c:v>134.970651577298</c:v>
                </c:pt>
                <c:pt idx="1011">
                  <c:v>9.78041350184795</c:v>
                </c:pt>
                <c:pt idx="1012">
                  <c:v>19.9364953518553</c:v>
                </c:pt>
                <c:pt idx="1013">
                  <c:v>9.98233025986497</c:v>
                </c:pt>
                <c:pt idx="1014">
                  <c:v>7.10686795079488</c:v>
                </c:pt>
                <c:pt idx="1015">
                  <c:v>31.1564075357596</c:v>
                </c:pt>
                <c:pt idx="1016">
                  <c:v>21.5598788767511</c:v>
                </c:pt>
                <c:pt idx="1017">
                  <c:v>28.9176860016741</c:v>
                </c:pt>
                <c:pt idx="1018">
                  <c:v>6.13497432626239</c:v>
                </c:pt>
                <c:pt idx="1019">
                  <c:v>4.98018081123107</c:v>
                </c:pt>
                <c:pt idx="1020">
                  <c:v>7.10961601353308</c:v>
                </c:pt>
                <c:pt idx="1021">
                  <c:v>0.459307428669275</c:v>
                </c:pt>
                <c:pt idx="1022">
                  <c:v>5.58159850162401</c:v>
                </c:pt>
                <c:pt idx="1023">
                  <c:v>2.61453291544758</c:v>
                </c:pt>
                <c:pt idx="1024">
                  <c:v>18.3368557853652</c:v>
                </c:pt>
                <c:pt idx="1025">
                  <c:v>4.84063351471739</c:v>
                </c:pt>
                <c:pt idx="1026">
                  <c:v>1.52566894840424</c:v>
                </c:pt>
                <c:pt idx="1027">
                  <c:v>1.52566894840424</c:v>
                </c:pt>
                <c:pt idx="1028">
                  <c:v>21.5476811903406</c:v>
                </c:pt>
                <c:pt idx="1029">
                  <c:v>13.0966951037991</c:v>
                </c:pt>
                <c:pt idx="1030">
                  <c:v>9.40809908485345</c:v>
                </c:pt>
                <c:pt idx="1031">
                  <c:v>15.8804967331961</c:v>
                </c:pt>
                <c:pt idx="1032">
                  <c:v>3.66469248406844</c:v>
                </c:pt>
                <c:pt idx="1033">
                  <c:v>11.6117138811416</c:v>
                </c:pt>
                <c:pt idx="1034">
                  <c:v>30.7906168346692</c:v>
                </c:pt>
                <c:pt idx="1035">
                  <c:v>0.433548051555317</c:v>
                </c:pt>
                <c:pt idx="1036">
                  <c:v>9.68621953623335</c:v>
                </c:pt>
                <c:pt idx="1037">
                  <c:v>20.9466183384432</c:v>
                </c:pt>
                <c:pt idx="1038">
                  <c:v>2.86157465371058</c:v>
                </c:pt>
                <c:pt idx="1039">
                  <c:v>22.8366130106816</c:v>
                </c:pt>
                <c:pt idx="1040">
                  <c:v>21.0539061553848</c:v>
                </c:pt>
                <c:pt idx="1041">
                  <c:v>17.2444734447744</c:v>
                </c:pt>
                <c:pt idx="1042">
                  <c:v>2.19696837809949</c:v>
                </c:pt>
                <c:pt idx="1043">
                  <c:v>0.956773356177915</c:v>
                </c:pt>
                <c:pt idx="1044">
                  <c:v>20.9316528485157</c:v>
                </c:pt>
                <c:pt idx="1045">
                  <c:v>58.9646513742576</c:v>
                </c:pt>
                <c:pt idx="1046">
                  <c:v>8.28899777811922</c:v>
                </c:pt>
                <c:pt idx="1047">
                  <c:v>18.4791600812713</c:v>
                </c:pt>
                <c:pt idx="1048">
                  <c:v>8.46404220530122</c:v>
                </c:pt>
                <c:pt idx="1049">
                  <c:v>6.55818829320261</c:v>
                </c:pt>
                <c:pt idx="1050">
                  <c:v>4.36268161121527</c:v>
                </c:pt>
                <c:pt idx="1051">
                  <c:v>3.44633170300152</c:v>
                </c:pt>
                <c:pt idx="1052">
                  <c:v>0.280733701431095</c:v>
                </c:pt>
                <c:pt idx="1053">
                  <c:v>1.83812106763756</c:v>
                </c:pt>
                <c:pt idx="1054">
                  <c:v>5.03440558815389</c:v>
                </c:pt>
                <c:pt idx="1055">
                  <c:v>2.68792495391905</c:v>
                </c:pt>
                <c:pt idx="1056">
                  <c:v>0.144144462338665</c:v>
                </c:pt>
                <c:pt idx="1057">
                  <c:v>13.3466961663781</c:v>
                </c:pt>
                <c:pt idx="1058">
                  <c:v>16.6226771958452</c:v>
                </c:pt>
                <c:pt idx="1059">
                  <c:v>8.35336408652875</c:v>
                </c:pt>
                <c:pt idx="1060">
                  <c:v>9.60344368453645</c:v>
                </c:pt>
                <c:pt idx="1061">
                  <c:v>3.090968982487</c:v>
                </c:pt>
                <c:pt idx="1062">
                  <c:v>0.338411374464781</c:v>
                </c:pt>
                <c:pt idx="1063">
                  <c:v>0.066845417363957</c:v>
                </c:pt>
                <c:pt idx="1064">
                  <c:v>6.30570102928604</c:v>
                </c:pt>
                <c:pt idx="1065">
                  <c:v>3.77056061075868</c:v>
                </c:pt>
                <c:pt idx="1066">
                  <c:v>0.987289655260206</c:v>
                </c:pt>
                <c:pt idx="1067">
                  <c:v>0.353843599757152</c:v>
                </c:pt>
                <c:pt idx="1068">
                  <c:v>0.455139740696236</c:v>
                </c:pt>
                <c:pt idx="1069">
                  <c:v>6.61858802582554</c:v>
                </c:pt>
                <c:pt idx="1070">
                  <c:v>0.0126618012946107</c:v>
                </c:pt>
                <c:pt idx="1071">
                  <c:v>1.81585182354141</c:v>
                </c:pt>
                <c:pt idx="1072">
                  <c:v>8.08564942323025</c:v>
                </c:pt>
                <c:pt idx="1073">
                  <c:v>2.81219886840644</c:v>
                </c:pt>
                <c:pt idx="1074">
                  <c:v>0.411675871217368</c:v>
                </c:pt>
                <c:pt idx="1075">
                  <c:v>0.040634222504287</c:v>
                </c:pt>
                <c:pt idx="1076">
                  <c:v>2.12577565714185</c:v>
                </c:pt>
                <c:pt idx="1077">
                  <c:v>0.735051728485675</c:v>
                </c:pt>
                <c:pt idx="1078">
                  <c:v>1.45308828943841</c:v>
                </c:pt>
                <c:pt idx="1079">
                  <c:v>8.42990691127498</c:v>
                </c:pt>
                <c:pt idx="1080">
                  <c:v>0.411675871217368</c:v>
                </c:pt>
                <c:pt idx="1081">
                  <c:v>0.849098874306083</c:v>
                </c:pt>
                <c:pt idx="1082">
                  <c:v>8.429915576355</c:v>
                </c:pt>
                <c:pt idx="1083">
                  <c:v>0.38711862271873</c:v>
                </c:pt>
                <c:pt idx="1084">
                  <c:v>0.683382656312927</c:v>
                </c:pt>
                <c:pt idx="1085">
                  <c:v>6.06918329696569</c:v>
                </c:pt>
                <c:pt idx="1086">
                  <c:v>5.76936065455055</c:v>
                </c:pt>
                <c:pt idx="1087">
                  <c:v>15.3314014280613</c:v>
                </c:pt>
                <c:pt idx="1088">
                  <c:v>0.352123416713991</c:v>
                </c:pt>
                <c:pt idx="1089">
                  <c:v>0.942222987196244</c:v>
                </c:pt>
                <c:pt idx="1090">
                  <c:v>0.202548440426452</c:v>
                </c:pt>
                <c:pt idx="1091">
                  <c:v>1.07552390237061</c:v>
                </c:pt>
                <c:pt idx="1092">
                  <c:v>0.0937432888765925</c:v>
                </c:pt>
                <c:pt idx="1093">
                  <c:v>1.36303636337251</c:v>
                </c:pt>
                <c:pt idx="1094">
                  <c:v>5.33716790121621</c:v>
                </c:pt>
                <c:pt idx="1095">
                  <c:v>0.0495404994693285</c:v>
                </c:pt>
                <c:pt idx="1096">
                  <c:v>15.8535321583894</c:v>
                </c:pt>
                <c:pt idx="1097">
                  <c:v>4.03828761262982</c:v>
                </c:pt>
                <c:pt idx="1098">
                  <c:v>0.110727807447425</c:v>
                </c:pt>
                <c:pt idx="1099">
                  <c:v>0.155799629930001</c:v>
                </c:pt>
                <c:pt idx="1100">
                  <c:v>0.0713114286593855</c:v>
                </c:pt>
                <c:pt idx="1101">
                  <c:v>0.209809811220292</c:v>
                </c:pt>
                <c:pt idx="1102">
                  <c:v>0.068147522669223</c:v>
                </c:pt>
                <c:pt idx="1103">
                  <c:v>1.6871540522012</c:v>
                </c:pt>
                <c:pt idx="1104">
                  <c:v>1.61469043964631</c:v>
                </c:pt>
                <c:pt idx="1105">
                  <c:v>0.0455426347291523</c:v>
                </c:pt>
                <c:pt idx="1106">
                  <c:v>0.0304647356153618</c:v>
                </c:pt>
                <c:pt idx="1107">
                  <c:v>0.0279037700966574</c:v>
                </c:pt>
                <c:pt idx="1108">
                  <c:v>0.00244057335629997</c:v>
                </c:pt>
                <c:pt idx="1109">
                  <c:v>0.014256840961267</c:v>
                </c:pt>
                <c:pt idx="1110">
                  <c:v>0.03046473561536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10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0!$G$2:$G$1129</c:f>
              <c:numCache>
                <c:formatCode>General</c:formatCode>
                <c:ptCount val="1128"/>
                <c:pt idx="0">
                  <c:v>80729.568</c:v>
                </c:pt>
                <c:pt idx="1">
                  <c:v>63063.025</c:v>
                </c:pt>
                <c:pt idx="2">
                  <c:v>53309.818</c:v>
                </c:pt>
                <c:pt idx="3">
                  <c:v>52102.348</c:v>
                </c:pt>
                <c:pt idx="4">
                  <c:v>42964.317</c:v>
                </c:pt>
                <c:pt idx="5">
                  <c:v>26055.285</c:v>
                </c:pt>
                <c:pt idx="6">
                  <c:v>22048.832</c:v>
                </c:pt>
                <c:pt idx="7">
                  <c:v>21535.645</c:v>
                </c:pt>
                <c:pt idx="8">
                  <c:v>22551.268</c:v>
                </c:pt>
                <c:pt idx="9">
                  <c:v>21815.503</c:v>
                </c:pt>
                <c:pt idx="10">
                  <c:v>23441.652</c:v>
                </c:pt>
                <c:pt idx="11">
                  <c:v>20404.676</c:v>
                </c:pt>
                <c:pt idx="12">
                  <c:v>10167.761</c:v>
                </c:pt>
                <c:pt idx="13">
                  <c:v>7025.902</c:v>
                </c:pt>
                <c:pt idx="14">
                  <c:v>5611.826</c:v>
                </c:pt>
                <c:pt idx="15">
                  <c:v>9430.262</c:v>
                </c:pt>
                <c:pt idx="16">
                  <c:v>4610.497</c:v>
                </c:pt>
                <c:pt idx="17">
                  <c:v>12634.727</c:v>
                </c:pt>
                <c:pt idx="18">
                  <c:v>13655.644</c:v>
                </c:pt>
                <c:pt idx="19">
                  <c:v>6748.975</c:v>
                </c:pt>
                <c:pt idx="20">
                  <c:v>7398.189</c:v>
                </c:pt>
                <c:pt idx="21">
                  <c:v>1771.391</c:v>
                </c:pt>
                <c:pt idx="22">
                  <c:v>7248.397</c:v>
                </c:pt>
                <c:pt idx="23">
                  <c:v>1526.436</c:v>
                </c:pt>
                <c:pt idx="24">
                  <c:v>8972.531</c:v>
                </c:pt>
                <c:pt idx="25">
                  <c:v>2001.035</c:v>
                </c:pt>
                <c:pt idx="26">
                  <c:v>5765.952</c:v>
                </c:pt>
                <c:pt idx="27">
                  <c:v>674.031</c:v>
                </c:pt>
                <c:pt idx="28">
                  <c:v>1571.41</c:v>
                </c:pt>
                <c:pt idx="29">
                  <c:v>776.618</c:v>
                </c:pt>
                <c:pt idx="30">
                  <c:v>6570.183</c:v>
                </c:pt>
                <c:pt idx="31">
                  <c:v>5177.788</c:v>
                </c:pt>
                <c:pt idx="32">
                  <c:v>11314.759</c:v>
                </c:pt>
                <c:pt idx="33">
                  <c:v>3011.514</c:v>
                </c:pt>
                <c:pt idx="34">
                  <c:v>2756.619</c:v>
                </c:pt>
                <c:pt idx="35">
                  <c:v>9064.14</c:v>
                </c:pt>
                <c:pt idx="36">
                  <c:v>8819.199</c:v>
                </c:pt>
                <c:pt idx="37">
                  <c:v>10630.079</c:v>
                </c:pt>
                <c:pt idx="38">
                  <c:v>8387.046</c:v>
                </c:pt>
                <c:pt idx="39">
                  <c:v>7463.894</c:v>
                </c:pt>
                <c:pt idx="40">
                  <c:v>1218.113</c:v>
                </c:pt>
                <c:pt idx="41">
                  <c:v>829.572</c:v>
                </c:pt>
                <c:pt idx="42">
                  <c:v>533.848</c:v>
                </c:pt>
                <c:pt idx="43">
                  <c:v>502.604</c:v>
                </c:pt>
                <c:pt idx="44">
                  <c:v>1474.284</c:v>
                </c:pt>
                <c:pt idx="45">
                  <c:v>1354.551</c:v>
                </c:pt>
                <c:pt idx="46">
                  <c:v>1237.42</c:v>
                </c:pt>
                <c:pt idx="47">
                  <c:v>1200.408</c:v>
                </c:pt>
                <c:pt idx="48">
                  <c:v>886.041</c:v>
                </c:pt>
                <c:pt idx="49">
                  <c:v>7649.495</c:v>
                </c:pt>
                <c:pt idx="50">
                  <c:v>1163.611</c:v>
                </c:pt>
                <c:pt idx="51">
                  <c:v>959.705</c:v>
                </c:pt>
                <c:pt idx="52">
                  <c:v>874.314</c:v>
                </c:pt>
                <c:pt idx="53">
                  <c:v>731.097</c:v>
                </c:pt>
                <c:pt idx="54">
                  <c:v>798.263</c:v>
                </c:pt>
                <c:pt idx="55">
                  <c:v>692.648</c:v>
                </c:pt>
                <c:pt idx="56">
                  <c:v>647.759</c:v>
                </c:pt>
                <c:pt idx="57">
                  <c:v>3958.894</c:v>
                </c:pt>
                <c:pt idx="58">
                  <c:v>539.188</c:v>
                </c:pt>
                <c:pt idx="59">
                  <c:v>641.888</c:v>
                </c:pt>
                <c:pt idx="60">
                  <c:v>190.522</c:v>
                </c:pt>
                <c:pt idx="61">
                  <c:v>339.183</c:v>
                </c:pt>
                <c:pt idx="62">
                  <c:v>752.665</c:v>
                </c:pt>
                <c:pt idx="63">
                  <c:v>437.662</c:v>
                </c:pt>
                <c:pt idx="64">
                  <c:v>638.298</c:v>
                </c:pt>
                <c:pt idx="65">
                  <c:v>1007.437</c:v>
                </c:pt>
                <c:pt idx="66">
                  <c:v>6346.918</c:v>
                </c:pt>
                <c:pt idx="67">
                  <c:v>662.866</c:v>
                </c:pt>
                <c:pt idx="68">
                  <c:v>212.916</c:v>
                </c:pt>
                <c:pt idx="69">
                  <c:v>4776.012</c:v>
                </c:pt>
                <c:pt idx="70">
                  <c:v>609.655</c:v>
                </c:pt>
                <c:pt idx="71">
                  <c:v>3472.853</c:v>
                </c:pt>
                <c:pt idx="72">
                  <c:v>1591.156</c:v>
                </c:pt>
                <c:pt idx="73">
                  <c:v>316.417</c:v>
                </c:pt>
                <c:pt idx="74">
                  <c:v>6311.883</c:v>
                </c:pt>
                <c:pt idx="75">
                  <c:v>375.369</c:v>
                </c:pt>
                <c:pt idx="76">
                  <c:v>515.849</c:v>
                </c:pt>
                <c:pt idx="77">
                  <c:v>5436.344</c:v>
                </c:pt>
                <c:pt idx="78">
                  <c:v>4453.449</c:v>
                </c:pt>
                <c:pt idx="79">
                  <c:v>1834.313</c:v>
                </c:pt>
                <c:pt idx="80">
                  <c:v>709.602</c:v>
                </c:pt>
                <c:pt idx="81">
                  <c:v>417.881</c:v>
                </c:pt>
                <c:pt idx="82">
                  <c:v>2203.314</c:v>
                </c:pt>
                <c:pt idx="83">
                  <c:v>246.444</c:v>
                </c:pt>
                <c:pt idx="84">
                  <c:v>1593.237</c:v>
                </c:pt>
                <c:pt idx="85">
                  <c:v>5280.923</c:v>
                </c:pt>
                <c:pt idx="86">
                  <c:v>950.862</c:v>
                </c:pt>
                <c:pt idx="87">
                  <c:v>1804.083</c:v>
                </c:pt>
                <c:pt idx="88">
                  <c:v>5173.837</c:v>
                </c:pt>
                <c:pt idx="89">
                  <c:v>438.368</c:v>
                </c:pt>
                <c:pt idx="90">
                  <c:v>10862.08</c:v>
                </c:pt>
                <c:pt idx="91">
                  <c:v>250.243</c:v>
                </c:pt>
                <c:pt idx="92">
                  <c:v>825.572</c:v>
                </c:pt>
                <c:pt idx="93">
                  <c:v>10302.749</c:v>
                </c:pt>
                <c:pt idx="94">
                  <c:v>279.264</c:v>
                </c:pt>
                <c:pt idx="95">
                  <c:v>1513.069</c:v>
                </c:pt>
                <c:pt idx="96">
                  <c:v>1673.554</c:v>
                </c:pt>
                <c:pt idx="97">
                  <c:v>727.94</c:v>
                </c:pt>
                <c:pt idx="98">
                  <c:v>572.717</c:v>
                </c:pt>
                <c:pt idx="99">
                  <c:v>378.738</c:v>
                </c:pt>
                <c:pt idx="100">
                  <c:v>1320.819</c:v>
                </c:pt>
                <c:pt idx="101">
                  <c:v>139.725</c:v>
                </c:pt>
                <c:pt idx="102">
                  <c:v>6980.242</c:v>
                </c:pt>
                <c:pt idx="103">
                  <c:v>470.284</c:v>
                </c:pt>
                <c:pt idx="104">
                  <c:v>662.807</c:v>
                </c:pt>
                <c:pt idx="105">
                  <c:v>1706.766</c:v>
                </c:pt>
                <c:pt idx="106">
                  <c:v>10562.208</c:v>
                </c:pt>
                <c:pt idx="107">
                  <c:v>1343.959</c:v>
                </c:pt>
                <c:pt idx="108">
                  <c:v>186.804</c:v>
                </c:pt>
                <c:pt idx="109">
                  <c:v>1479.744</c:v>
                </c:pt>
                <c:pt idx="110">
                  <c:v>1297.759</c:v>
                </c:pt>
                <c:pt idx="111">
                  <c:v>575.833</c:v>
                </c:pt>
                <c:pt idx="112">
                  <c:v>375.226</c:v>
                </c:pt>
                <c:pt idx="113">
                  <c:v>107.412</c:v>
                </c:pt>
                <c:pt idx="114">
                  <c:v>264.915</c:v>
                </c:pt>
                <c:pt idx="115">
                  <c:v>898.507</c:v>
                </c:pt>
                <c:pt idx="116">
                  <c:v>2390.61</c:v>
                </c:pt>
                <c:pt idx="117">
                  <c:v>2026.776</c:v>
                </c:pt>
                <c:pt idx="118">
                  <c:v>2067.692</c:v>
                </c:pt>
                <c:pt idx="119">
                  <c:v>1681.3</c:v>
                </c:pt>
                <c:pt idx="120">
                  <c:v>78.814</c:v>
                </c:pt>
                <c:pt idx="121">
                  <c:v>186.254</c:v>
                </c:pt>
                <c:pt idx="122">
                  <c:v>930.611</c:v>
                </c:pt>
                <c:pt idx="123">
                  <c:v>488.3</c:v>
                </c:pt>
                <c:pt idx="124">
                  <c:v>236.448</c:v>
                </c:pt>
                <c:pt idx="125">
                  <c:v>233.909</c:v>
                </c:pt>
                <c:pt idx="126">
                  <c:v>1238.958</c:v>
                </c:pt>
                <c:pt idx="127">
                  <c:v>862.821</c:v>
                </c:pt>
                <c:pt idx="128">
                  <c:v>382.355</c:v>
                </c:pt>
                <c:pt idx="129">
                  <c:v>69.239</c:v>
                </c:pt>
                <c:pt idx="130">
                  <c:v>539.687</c:v>
                </c:pt>
                <c:pt idx="131">
                  <c:v>106.492</c:v>
                </c:pt>
                <c:pt idx="132">
                  <c:v>309.623</c:v>
                </c:pt>
                <c:pt idx="133">
                  <c:v>452.905</c:v>
                </c:pt>
                <c:pt idx="134">
                  <c:v>1140.734</c:v>
                </c:pt>
                <c:pt idx="135">
                  <c:v>293.787</c:v>
                </c:pt>
                <c:pt idx="136">
                  <c:v>261.535</c:v>
                </c:pt>
                <c:pt idx="137">
                  <c:v>187.853</c:v>
                </c:pt>
                <c:pt idx="138">
                  <c:v>1412.529</c:v>
                </c:pt>
                <c:pt idx="139">
                  <c:v>1665.598</c:v>
                </c:pt>
                <c:pt idx="140">
                  <c:v>2001.956</c:v>
                </c:pt>
                <c:pt idx="141">
                  <c:v>238.873</c:v>
                </c:pt>
                <c:pt idx="142">
                  <c:v>374.105</c:v>
                </c:pt>
                <c:pt idx="143">
                  <c:v>771.699</c:v>
                </c:pt>
                <c:pt idx="144">
                  <c:v>102.319</c:v>
                </c:pt>
                <c:pt idx="145">
                  <c:v>163.26</c:v>
                </c:pt>
                <c:pt idx="146">
                  <c:v>960.346</c:v>
                </c:pt>
                <c:pt idx="147">
                  <c:v>207.315</c:v>
                </c:pt>
                <c:pt idx="148">
                  <c:v>1357.668</c:v>
                </c:pt>
                <c:pt idx="149">
                  <c:v>4108.96</c:v>
                </c:pt>
                <c:pt idx="150">
                  <c:v>566.151</c:v>
                </c:pt>
                <c:pt idx="151">
                  <c:v>927.594</c:v>
                </c:pt>
                <c:pt idx="152">
                  <c:v>466.65</c:v>
                </c:pt>
                <c:pt idx="153">
                  <c:v>280.252</c:v>
                </c:pt>
                <c:pt idx="154">
                  <c:v>272.345</c:v>
                </c:pt>
                <c:pt idx="155">
                  <c:v>173.371</c:v>
                </c:pt>
                <c:pt idx="156">
                  <c:v>19.013</c:v>
                </c:pt>
                <c:pt idx="157">
                  <c:v>383.422</c:v>
                </c:pt>
                <c:pt idx="158">
                  <c:v>22.931</c:v>
                </c:pt>
                <c:pt idx="159">
                  <c:v>131.485</c:v>
                </c:pt>
                <c:pt idx="160">
                  <c:v>454.412</c:v>
                </c:pt>
                <c:pt idx="161">
                  <c:v>433.033</c:v>
                </c:pt>
                <c:pt idx="162">
                  <c:v>22.987</c:v>
                </c:pt>
                <c:pt idx="163">
                  <c:v>302.069</c:v>
                </c:pt>
                <c:pt idx="164">
                  <c:v>4825.76</c:v>
                </c:pt>
                <c:pt idx="165">
                  <c:v>410.977</c:v>
                </c:pt>
                <c:pt idx="166">
                  <c:v>250.625</c:v>
                </c:pt>
                <c:pt idx="167">
                  <c:v>233.737</c:v>
                </c:pt>
                <c:pt idx="168">
                  <c:v>751.263</c:v>
                </c:pt>
                <c:pt idx="169">
                  <c:v>58.178</c:v>
                </c:pt>
                <c:pt idx="170">
                  <c:v>354.66</c:v>
                </c:pt>
                <c:pt idx="171">
                  <c:v>46.007</c:v>
                </c:pt>
                <c:pt idx="172">
                  <c:v>692.571</c:v>
                </c:pt>
                <c:pt idx="173">
                  <c:v>362.867</c:v>
                </c:pt>
                <c:pt idx="174">
                  <c:v>1016.15</c:v>
                </c:pt>
                <c:pt idx="175">
                  <c:v>346.888</c:v>
                </c:pt>
                <c:pt idx="176">
                  <c:v>754.668</c:v>
                </c:pt>
                <c:pt idx="177">
                  <c:v>272.003</c:v>
                </c:pt>
                <c:pt idx="178">
                  <c:v>833.439</c:v>
                </c:pt>
                <c:pt idx="179">
                  <c:v>243.085</c:v>
                </c:pt>
                <c:pt idx="180">
                  <c:v>1125.82</c:v>
                </c:pt>
                <c:pt idx="181">
                  <c:v>436.97</c:v>
                </c:pt>
                <c:pt idx="182">
                  <c:v>305.778</c:v>
                </c:pt>
                <c:pt idx="183">
                  <c:v>202.775</c:v>
                </c:pt>
                <c:pt idx="184">
                  <c:v>138.145</c:v>
                </c:pt>
                <c:pt idx="185">
                  <c:v>473.791</c:v>
                </c:pt>
                <c:pt idx="186">
                  <c:v>91.812</c:v>
                </c:pt>
                <c:pt idx="187">
                  <c:v>428.41</c:v>
                </c:pt>
                <c:pt idx="188">
                  <c:v>819.325</c:v>
                </c:pt>
                <c:pt idx="189">
                  <c:v>858.637</c:v>
                </c:pt>
                <c:pt idx="190">
                  <c:v>75.801</c:v>
                </c:pt>
                <c:pt idx="191">
                  <c:v>1122.918</c:v>
                </c:pt>
                <c:pt idx="192">
                  <c:v>165.563</c:v>
                </c:pt>
                <c:pt idx="193">
                  <c:v>797.995</c:v>
                </c:pt>
                <c:pt idx="194">
                  <c:v>948.234</c:v>
                </c:pt>
                <c:pt idx="195">
                  <c:v>114.943</c:v>
                </c:pt>
                <c:pt idx="196">
                  <c:v>1113.969</c:v>
                </c:pt>
                <c:pt idx="197">
                  <c:v>242.056</c:v>
                </c:pt>
                <c:pt idx="198">
                  <c:v>864.731</c:v>
                </c:pt>
                <c:pt idx="199">
                  <c:v>206.131</c:v>
                </c:pt>
                <c:pt idx="200">
                  <c:v>440.871</c:v>
                </c:pt>
                <c:pt idx="201">
                  <c:v>783.245</c:v>
                </c:pt>
                <c:pt idx="202">
                  <c:v>311.944</c:v>
                </c:pt>
                <c:pt idx="203">
                  <c:v>247.605</c:v>
                </c:pt>
                <c:pt idx="204">
                  <c:v>349.104</c:v>
                </c:pt>
                <c:pt idx="205">
                  <c:v>43.563</c:v>
                </c:pt>
                <c:pt idx="206">
                  <c:v>888.972</c:v>
                </c:pt>
                <c:pt idx="207">
                  <c:v>793.271</c:v>
                </c:pt>
                <c:pt idx="208">
                  <c:v>404.715</c:v>
                </c:pt>
                <c:pt idx="209">
                  <c:v>22.842</c:v>
                </c:pt>
                <c:pt idx="210">
                  <c:v>3759.362</c:v>
                </c:pt>
                <c:pt idx="211">
                  <c:v>1188.197</c:v>
                </c:pt>
                <c:pt idx="212">
                  <c:v>611.362</c:v>
                </c:pt>
                <c:pt idx="213">
                  <c:v>383.311</c:v>
                </c:pt>
                <c:pt idx="214">
                  <c:v>300.364</c:v>
                </c:pt>
                <c:pt idx="215">
                  <c:v>700.087</c:v>
                </c:pt>
                <c:pt idx="216">
                  <c:v>262.591</c:v>
                </c:pt>
                <c:pt idx="217">
                  <c:v>8.756</c:v>
                </c:pt>
                <c:pt idx="218">
                  <c:v>89.243</c:v>
                </c:pt>
                <c:pt idx="219">
                  <c:v>920.763</c:v>
                </c:pt>
                <c:pt idx="220">
                  <c:v>2147.722</c:v>
                </c:pt>
                <c:pt idx="221">
                  <c:v>3015.983</c:v>
                </c:pt>
                <c:pt idx="222">
                  <c:v>118.974</c:v>
                </c:pt>
                <c:pt idx="223">
                  <c:v>110.617</c:v>
                </c:pt>
                <c:pt idx="224">
                  <c:v>170.624</c:v>
                </c:pt>
                <c:pt idx="225">
                  <c:v>203.001</c:v>
                </c:pt>
                <c:pt idx="226">
                  <c:v>84.589</c:v>
                </c:pt>
                <c:pt idx="227">
                  <c:v>1139.099</c:v>
                </c:pt>
                <c:pt idx="228">
                  <c:v>116.467</c:v>
                </c:pt>
                <c:pt idx="229">
                  <c:v>174.086</c:v>
                </c:pt>
                <c:pt idx="230">
                  <c:v>345.578</c:v>
                </c:pt>
                <c:pt idx="231">
                  <c:v>1685.948</c:v>
                </c:pt>
                <c:pt idx="232">
                  <c:v>2624.61</c:v>
                </c:pt>
                <c:pt idx="233">
                  <c:v>1170.036</c:v>
                </c:pt>
                <c:pt idx="234">
                  <c:v>100.667</c:v>
                </c:pt>
                <c:pt idx="235">
                  <c:v>1251.079</c:v>
                </c:pt>
                <c:pt idx="236">
                  <c:v>544.415</c:v>
                </c:pt>
                <c:pt idx="237">
                  <c:v>517.66</c:v>
                </c:pt>
                <c:pt idx="238">
                  <c:v>220.215</c:v>
                </c:pt>
                <c:pt idx="239">
                  <c:v>39.105</c:v>
                </c:pt>
                <c:pt idx="240">
                  <c:v>773.332</c:v>
                </c:pt>
                <c:pt idx="241">
                  <c:v>444.511</c:v>
                </c:pt>
                <c:pt idx="242">
                  <c:v>401.013</c:v>
                </c:pt>
                <c:pt idx="243">
                  <c:v>22.264</c:v>
                </c:pt>
                <c:pt idx="244">
                  <c:v>2037.358</c:v>
                </c:pt>
                <c:pt idx="245">
                  <c:v>139.025</c:v>
                </c:pt>
                <c:pt idx="246">
                  <c:v>29.471</c:v>
                </c:pt>
                <c:pt idx="247">
                  <c:v>378.426</c:v>
                </c:pt>
                <c:pt idx="248">
                  <c:v>3111.65</c:v>
                </c:pt>
                <c:pt idx="249">
                  <c:v>374.339</c:v>
                </c:pt>
                <c:pt idx="250">
                  <c:v>49.402</c:v>
                </c:pt>
                <c:pt idx="251">
                  <c:v>481.472</c:v>
                </c:pt>
                <c:pt idx="252">
                  <c:v>1638.866</c:v>
                </c:pt>
                <c:pt idx="253">
                  <c:v>897.389</c:v>
                </c:pt>
                <c:pt idx="254">
                  <c:v>1115.889</c:v>
                </c:pt>
                <c:pt idx="255">
                  <c:v>57.191</c:v>
                </c:pt>
                <c:pt idx="256">
                  <c:v>1744.625</c:v>
                </c:pt>
                <c:pt idx="257">
                  <c:v>888.314</c:v>
                </c:pt>
                <c:pt idx="258">
                  <c:v>382.077</c:v>
                </c:pt>
                <c:pt idx="259">
                  <c:v>923.872</c:v>
                </c:pt>
                <c:pt idx="260">
                  <c:v>178.652</c:v>
                </c:pt>
                <c:pt idx="261">
                  <c:v>141.562</c:v>
                </c:pt>
                <c:pt idx="262">
                  <c:v>392.063</c:v>
                </c:pt>
                <c:pt idx="263">
                  <c:v>235.756</c:v>
                </c:pt>
                <c:pt idx="264">
                  <c:v>120.371</c:v>
                </c:pt>
                <c:pt idx="265">
                  <c:v>804.262</c:v>
                </c:pt>
                <c:pt idx="266">
                  <c:v>390.138</c:v>
                </c:pt>
                <c:pt idx="267">
                  <c:v>1232.812</c:v>
                </c:pt>
                <c:pt idx="268">
                  <c:v>95.676</c:v>
                </c:pt>
                <c:pt idx="269">
                  <c:v>165.493</c:v>
                </c:pt>
                <c:pt idx="270">
                  <c:v>312.419</c:v>
                </c:pt>
                <c:pt idx="271">
                  <c:v>814.328</c:v>
                </c:pt>
                <c:pt idx="272">
                  <c:v>1769.818</c:v>
                </c:pt>
                <c:pt idx="273">
                  <c:v>156.203</c:v>
                </c:pt>
                <c:pt idx="274">
                  <c:v>1137.819</c:v>
                </c:pt>
                <c:pt idx="275">
                  <c:v>34.802</c:v>
                </c:pt>
                <c:pt idx="276">
                  <c:v>25.832</c:v>
                </c:pt>
                <c:pt idx="277">
                  <c:v>689.524</c:v>
                </c:pt>
                <c:pt idx="278">
                  <c:v>1029.576</c:v>
                </c:pt>
                <c:pt idx="279">
                  <c:v>111.091</c:v>
                </c:pt>
                <c:pt idx="280">
                  <c:v>101.922</c:v>
                </c:pt>
                <c:pt idx="281">
                  <c:v>186.913</c:v>
                </c:pt>
                <c:pt idx="282">
                  <c:v>39.172</c:v>
                </c:pt>
                <c:pt idx="283">
                  <c:v>39.061</c:v>
                </c:pt>
                <c:pt idx="284">
                  <c:v>121.483</c:v>
                </c:pt>
                <c:pt idx="285">
                  <c:v>22.039</c:v>
                </c:pt>
                <c:pt idx="286">
                  <c:v>566.382</c:v>
                </c:pt>
                <c:pt idx="287">
                  <c:v>165.261</c:v>
                </c:pt>
                <c:pt idx="288">
                  <c:v>1192.696</c:v>
                </c:pt>
                <c:pt idx="289">
                  <c:v>1252.936</c:v>
                </c:pt>
                <c:pt idx="290">
                  <c:v>32.984</c:v>
                </c:pt>
                <c:pt idx="291">
                  <c:v>691.271</c:v>
                </c:pt>
                <c:pt idx="292">
                  <c:v>20.533</c:v>
                </c:pt>
                <c:pt idx="293">
                  <c:v>1650.157</c:v>
                </c:pt>
                <c:pt idx="294">
                  <c:v>20.477</c:v>
                </c:pt>
                <c:pt idx="295">
                  <c:v>1062.389</c:v>
                </c:pt>
                <c:pt idx="296">
                  <c:v>152.726</c:v>
                </c:pt>
                <c:pt idx="297">
                  <c:v>435.096</c:v>
                </c:pt>
                <c:pt idx="298">
                  <c:v>972.573</c:v>
                </c:pt>
                <c:pt idx="299">
                  <c:v>174.145</c:v>
                </c:pt>
                <c:pt idx="300">
                  <c:v>89.408</c:v>
                </c:pt>
                <c:pt idx="301">
                  <c:v>11.515</c:v>
                </c:pt>
                <c:pt idx="302">
                  <c:v>1010.61</c:v>
                </c:pt>
                <c:pt idx="303">
                  <c:v>105.228</c:v>
                </c:pt>
                <c:pt idx="304">
                  <c:v>142.276</c:v>
                </c:pt>
                <c:pt idx="305">
                  <c:v>76.682</c:v>
                </c:pt>
                <c:pt idx="306">
                  <c:v>18.667</c:v>
                </c:pt>
                <c:pt idx="307">
                  <c:v>23.42</c:v>
                </c:pt>
                <c:pt idx="308">
                  <c:v>138.574</c:v>
                </c:pt>
                <c:pt idx="309">
                  <c:v>125.009</c:v>
                </c:pt>
                <c:pt idx="310">
                  <c:v>1392.448</c:v>
                </c:pt>
                <c:pt idx="311">
                  <c:v>44.086</c:v>
                </c:pt>
                <c:pt idx="312">
                  <c:v>17.111</c:v>
                </c:pt>
                <c:pt idx="313">
                  <c:v>1447.839</c:v>
                </c:pt>
                <c:pt idx="314">
                  <c:v>1054.669</c:v>
                </c:pt>
                <c:pt idx="315">
                  <c:v>191.928</c:v>
                </c:pt>
                <c:pt idx="316">
                  <c:v>476.411</c:v>
                </c:pt>
                <c:pt idx="317">
                  <c:v>14.195</c:v>
                </c:pt>
                <c:pt idx="318">
                  <c:v>146.084</c:v>
                </c:pt>
                <c:pt idx="319">
                  <c:v>71.524</c:v>
                </c:pt>
                <c:pt idx="320">
                  <c:v>344.364</c:v>
                </c:pt>
                <c:pt idx="321">
                  <c:v>423.693</c:v>
                </c:pt>
                <c:pt idx="322">
                  <c:v>37.696</c:v>
                </c:pt>
                <c:pt idx="323">
                  <c:v>141.172</c:v>
                </c:pt>
                <c:pt idx="324">
                  <c:v>71.486</c:v>
                </c:pt>
                <c:pt idx="325">
                  <c:v>242.342</c:v>
                </c:pt>
                <c:pt idx="326">
                  <c:v>245.205</c:v>
                </c:pt>
                <c:pt idx="327">
                  <c:v>733.515</c:v>
                </c:pt>
                <c:pt idx="328">
                  <c:v>1110.467</c:v>
                </c:pt>
                <c:pt idx="329">
                  <c:v>80.134</c:v>
                </c:pt>
                <c:pt idx="330">
                  <c:v>46.754</c:v>
                </c:pt>
                <c:pt idx="331">
                  <c:v>95.669</c:v>
                </c:pt>
                <c:pt idx="332">
                  <c:v>37.02</c:v>
                </c:pt>
                <c:pt idx="333">
                  <c:v>56.615</c:v>
                </c:pt>
                <c:pt idx="334">
                  <c:v>24.823</c:v>
                </c:pt>
                <c:pt idx="335">
                  <c:v>24.618</c:v>
                </c:pt>
                <c:pt idx="336">
                  <c:v>91.871</c:v>
                </c:pt>
                <c:pt idx="337">
                  <c:v>442.418</c:v>
                </c:pt>
                <c:pt idx="338">
                  <c:v>45.439</c:v>
                </c:pt>
                <c:pt idx="339">
                  <c:v>11.365</c:v>
                </c:pt>
                <c:pt idx="340">
                  <c:v>428.21</c:v>
                </c:pt>
                <c:pt idx="341">
                  <c:v>114.291</c:v>
                </c:pt>
                <c:pt idx="342">
                  <c:v>934.134</c:v>
                </c:pt>
                <c:pt idx="343">
                  <c:v>195.341</c:v>
                </c:pt>
                <c:pt idx="344">
                  <c:v>28.774</c:v>
                </c:pt>
                <c:pt idx="345">
                  <c:v>917.211</c:v>
                </c:pt>
                <c:pt idx="346">
                  <c:v>888.879</c:v>
                </c:pt>
                <c:pt idx="347">
                  <c:v>34.866</c:v>
                </c:pt>
                <c:pt idx="348">
                  <c:v>55.61</c:v>
                </c:pt>
                <c:pt idx="349">
                  <c:v>72.873</c:v>
                </c:pt>
                <c:pt idx="350">
                  <c:v>624.579</c:v>
                </c:pt>
                <c:pt idx="351">
                  <c:v>372.546</c:v>
                </c:pt>
                <c:pt idx="352">
                  <c:v>649.528</c:v>
                </c:pt>
                <c:pt idx="353">
                  <c:v>482.249</c:v>
                </c:pt>
                <c:pt idx="354">
                  <c:v>30.801</c:v>
                </c:pt>
                <c:pt idx="355">
                  <c:v>67.348</c:v>
                </c:pt>
                <c:pt idx="356">
                  <c:v>32.022</c:v>
                </c:pt>
                <c:pt idx="357">
                  <c:v>278.505</c:v>
                </c:pt>
                <c:pt idx="358">
                  <c:v>1167.751</c:v>
                </c:pt>
                <c:pt idx="359">
                  <c:v>96.883</c:v>
                </c:pt>
                <c:pt idx="360">
                  <c:v>1178.275</c:v>
                </c:pt>
                <c:pt idx="361">
                  <c:v>687.852</c:v>
                </c:pt>
                <c:pt idx="362">
                  <c:v>947.67</c:v>
                </c:pt>
                <c:pt idx="363">
                  <c:v>147.804</c:v>
                </c:pt>
                <c:pt idx="364">
                  <c:v>96.786</c:v>
                </c:pt>
                <c:pt idx="365">
                  <c:v>566.249</c:v>
                </c:pt>
                <c:pt idx="366">
                  <c:v>20.699</c:v>
                </c:pt>
                <c:pt idx="367">
                  <c:v>86.763</c:v>
                </c:pt>
                <c:pt idx="368">
                  <c:v>108.834</c:v>
                </c:pt>
                <c:pt idx="369">
                  <c:v>42.666</c:v>
                </c:pt>
                <c:pt idx="370">
                  <c:v>90.434</c:v>
                </c:pt>
                <c:pt idx="371">
                  <c:v>185.8</c:v>
                </c:pt>
                <c:pt idx="372">
                  <c:v>52.257</c:v>
                </c:pt>
                <c:pt idx="373">
                  <c:v>49.078</c:v>
                </c:pt>
                <c:pt idx="374">
                  <c:v>290.654</c:v>
                </c:pt>
                <c:pt idx="375">
                  <c:v>1000.868</c:v>
                </c:pt>
                <c:pt idx="376">
                  <c:v>2245.414</c:v>
                </c:pt>
                <c:pt idx="377">
                  <c:v>934.2</c:v>
                </c:pt>
                <c:pt idx="378">
                  <c:v>37.389</c:v>
                </c:pt>
                <c:pt idx="379">
                  <c:v>37.287</c:v>
                </c:pt>
                <c:pt idx="380">
                  <c:v>53.549</c:v>
                </c:pt>
                <c:pt idx="381">
                  <c:v>88.982</c:v>
                </c:pt>
                <c:pt idx="382">
                  <c:v>33.472</c:v>
                </c:pt>
                <c:pt idx="383">
                  <c:v>161.884</c:v>
                </c:pt>
                <c:pt idx="384">
                  <c:v>153.962</c:v>
                </c:pt>
                <c:pt idx="385">
                  <c:v>17.937</c:v>
                </c:pt>
                <c:pt idx="386">
                  <c:v>797.665</c:v>
                </c:pt>
                <c:pt idx="387">
                  <c:v>707.884</c:v>
                </c:pt>
                <c:pt idx="388">
                  <c:v>180.406</c:v>
                </c:pt>
                <c:pt idx="389">
                  <c:v>187.134</c:v>
                </c:pt>
                <c:pt idx="390">
                  <c:v>137.255</c:v>
                </c:pt>
                <c:pt idx="391">
                  <c:v>90.535</c:v>
                </c:pt>
                <c:pt idx="392">
                  <c:v>15.06</c:v>
                </c:pt>
                <c:pt idx="393">
                  <c:v>637.09</c:v>
                </c:pt>
                <c:pt idx="394">
                  <c:v>127.919</c:v>
                </c:pt>
                <c:pt idx="395">
                  <c:v>80.194</c:v>
                </c:pt>
                <c:pt idx="396">
                  <c:v>1332.945</c:v>
                </c:pt>
                <c:pt idx="397">
                  <c:v>55.036</c:v>
                </c:pt>
                <c:pt idx="398">
                  <c:v>376.54</c:v>
                </c:pt>
                <c:pt idx="399">
                  <c:v>357.364</c:v>
                </c:pt>
                <c:pt idx="400">
                  <c:v>54.897</c:v>
                </c:pt>
                <c:pt idx="401">
                  <c:v>17.058</c:v>
                </c:pt>
                <c:pt idx="402">
                  <c:v>185.268</c:v>
                </c:pt>
                <c:pt idx="403">
                  <c:v>52.033</c:v>
                </c:pt>
                <c:pt idx="404">
                  <c:v>584.112</c:v>
                </c:pt>
                <c:pt idx="405">
                  <c:v>118.499</c:v>
                </c:pt>
                <c:pt idx="406">
                  <c:v>45.881</c:v>
                </c:pt>
                <c:pt idx="407">
                  <c:v>26.711</c:v>
                </c:pt>
                <c:pt idx="408">
                  <c:v>27.021</c:v>
                </c:pt>
                <c:pt idx="409">
                  <c:v>43.065</c:v>
                </c:pt>
                <c:pt idx="410">
                  <c:v>1335.283</c:v>
                </c:pt>
                <c:pt idx="411">
                  <c:v>143.924</c:v>
                </c:pt>
                <c:pt idx="412">
                  <c:v>126.133</c:v>
                </c:pt>
                <c:pt idx="413">
                  <c:v>975.805</c:v>
                </c:pt>
                <c:pt idx="414">
                  <c:v>44.007</c:v>
                </c:pt>
                <c:pt idx="415">
                  <c:v>31.231</c:v>
                </c:pt>
                <c:pt idx="416">
                  <c:v>65.39</c:v>
                </c:pt>
                <c:pt idx="417">
                  <c:v>26187.595</c:v>
                </c:pt>
                <c:pt idx="418">
                  <c:v>150.969</c:v>
                </c:pt>
                <c:pt idx="419">
                  <c:v>47.267</c:v>
                </c:pt>
                <c:pt idx="420">
                  <c:v>198.587</c:v>
                </c:pt>
                <c:pt idx="421">
                  <c:v>13.629</c:v>
                </c:pt>
                <c:pt idx="422">
                  <c:v>53.258</c:v>
                </c:pt>
                <c:pt idx="423">
                  <c:v>385.847</c:v>
                </c:pt>
                <c:pt idx="424">
                  <c:v>140.585</c:v>
                </c:pt>
                <c:pt idx="425">
                  <c:v>77.553</c:v>
                </c:pt>
                <c:pt idx="426">
                  <c:v>1052.651</c:v>
                </c:pt>
                <c:pt idx="427">
                  <c:v>79.744</c:v>
                </c:pt>
                <c:pt idx="428">
                  <c:v>58.99</c:v>
                </c:pt>
                <c:pt idx="429">
                  <c:v>68.932</c:v>
                </c:pt>
                <c:pt idx="430">
                  <c:v>438.273</c:v>
                </c:pt>
                <c:pt idx="431">
                  <c:v>515.733</c:v>
                </c:pt>
                <c:pt idx="432">
                  <c:v>120.698</c:v>
                </c:pt>
                <c:pt idx="433">
                  <c:v>40.428</c:v>
                </c:pt>
                <c:pt idx="434">
                  <c:v>355.353</c:v>
                </c:pt>
                <c:pt idx="435">
                  <c:v>645.933</c:v>
                </c:pt>
                <c:pt idx="436">
                  <c:v>282.22</c:v>
                </c:pt>
                <c:pt idx="437">
                  <c:v>125.637</c:v>
                </c:pt>
                <c:pt idx="438">
                  <c:v>26.679</c:v>
                </c:pt>
                <c:pt idx="439">
                  <c:v>150.995</c:v>
                </c:pt>
                <c:pt idx="440">
                  <c:v>968.065</c:v>
                </c:pt>
                <c:pt idx="441">
                  <c:v>810.432</c:v>
                </c:pt>
                <c:pt idx="442">
                  <c:v>22.928</c:v>
                </c:pt>
                <c:pt idx="443">
                  <c:v>90.754</c:v>
                </c:pt>
                <c:pt idx="444">
                  <c:v>23.171</c:v>
                </c:pt>
                <c:pt idx="445">
                  <c:v>110.16</c:v>
                </c:pt>
                <c:pt idx="446">
                  <c:v>16.308</c:v>
                </c:pt>
                <c:pt idx="447">
                  <c:v>333.212</c:v>
                </c:pt>
                <c:pt idx="448">
                  <c:v>315.289</c:v>
                </c:pt>
                <c:pt idx="449">
                  <c:v>27.942</c:v>
                </c:pt>
                <c:pt idx="450">
                  <c:v>864.141</c:v>
                </c:pt>
                <c:pt idx="451">
                  <c:v>62.453</c:v>
                </c:pt>
                <c:pt idx="452">
                  <c:v>45.259</c:v>
                </c:pt>
                <c:pt idx="453">
                  <c:v>65.745</c:v>
                </c:pt>
                <c:pt idx="454">
                  <c:v>373.864</c:v>
                </c:pt>
                <c:pt idx="455">
                  <c:v>24.588</c:v>
                </c:pt>
                <c:pt idx="456">
                  <c:v>38.589</c:v>
                </c:pt>
                <c:pt idx="457">
                  <c:v>21.806</c:v>
                </c:pt>
                <c:pt idx="458">
                  <c:v>545.35</c:v>
                </c:pt>
                <c:pt idx="459">
                  <c:v>9.285</c:v>
                </c:pt>
                <c:pt idx="460">
                  <c:v>3.546</c:v>
                </c:pt>
                <c:pt idx="461">
                  <c:v>64.97</c:v>
                </c:pt>
                <c:pt idx="462">
                  <c:v>42.257</c:v>
                </c:pt>
                <c:pt idx="463">
                  <c:v>40.865</c:v>
                </c:pt>
                <c:pt idx="464">
                  <c:v>25.356</c:v>
                </c:pt>
                <c:pt idx="465">
                  <c:v>9.003</c:v>
                </c:pt>
                <c:pt idx="466">
                  <c:v>37.061</c:v>
                </c:pt>
                <c:pt idx="467">
                  <c:v>331.669</c:v>
                </c:pt>
                <c:pt idx="468">
                  <c:v>4.68</c:v>
                </c:pt>
                <c:pt idx="469">
                  <c:v>105.216</c:v>
                </c:pt>
                <c:pt idx="470">
                  <c:v>381.575</c:v>
                </c:pt>
                <c:pt idx="471">
                  <c:v>44.45</c:v>
                </c:pt>
                <c:pt idx="472">
                  <c:v>830.272</c:v>
                </c:pt>
                <c:pt idx="473">
                  <c:v>14.082</c:v>
                </c:pt>
                <c:pt idx="474">
                  <c:v>19.836</c:v>
                </c:pt>
                <c:pt idx="475">
                  <c:v>237.274</c:v>
                </c:pt>
                <c:pt idx="476">
                  <c:v>17.651</c:v>
                </c:pt>
                <c:pt idx="477">
                  <c:v>23.548</c:v>
                </c:pt>
                <c:pt idx="478">
                  <c:v>406.247</c:v>
                </c:pt>
                <c:pt idx="479">
                  <c:v>128.886</c:v>
                </c:pt>
                <c:pt idx="480">
                  <c:v>17.377</c:v>
                </c:pt>
                <c:pt idx="481">
                  <c:v>26.586</c:v>
                </c:pt>
                <c:pt idx="482">
                  <c:v>32.23</c:v>
                </c:pt>
                <c:pt idx="483">
                  <c:v>288.676</c:v>
                </c:pt>
                <c:pt idx="484">
                  <c:v>14.269</c:v>
                </c:pt>
                <c:pt idx="485">
                  <c:v>188.464</c:v>
                </c:pt>
                <c:pt idx="486">
                  <c:v>189.308</c:v>
                </c:pt>
                <c:pt idx="487">
                  <c:v>879.089</c:v>
                </c:pt>
                <c:pt idx="488">
                  <c:v>586.717</c:v>
                </c:pt>
                <c:pt idx="489">
                  <c:v>75.5</c:v>
                </c:pt>
                <c:pt idx="490">
                  <c:v>40.101</c:v>
                </c:pt>
                <c:pt idx="491">
                  <c:v>15.336</c:v>
                </c:pt>
                <c:pt idx="492">
                  <c:v>628.724</c:v>
                </c:pt>
                <c:pt idx="493">
                  <c:v>93.231</c:v>
                </c:pt>
                <c:pt idx="494">
                  <c:v>27.274</c:v>
                </c:pt>
                <c:pt idx="495">
                  <c:v>528.281</c:v>
                </c:pt>
                <c:pt idx="496">
                  <c:v>86.817</c:v>
                </c:pt>
                <c:pt idx="497">
                  <c:v>322.625</c:v>
                </c:pt>
                <c:pt idx="498">
                  <c:v>808.915</c:v>
                </c:pt>
                <c:pt idx="499">
                  <c:v>439.47</c:v>
                </c:pt>
                <c:pt idx="500">
                  <c:v>110.413</c:v>
                </c:pt>
                <c:pt idx="501">
                  <c:v>58.034</c:v>
                </c:pt>
                <c:pt idx="502">
                  <c:v>69.29</c:v>
                </c:pt>
                <c:pt idx="503">
                  <c:v>12.964</c:v>
                </c:pt>
                <c:pt idx="504">
                  <c:v>452.822</c:v>
                </c:pt>
                <c:pt idx="505">
                  <c:v>207.729</c:v>
                </c:pt>
                <c:pt idx="506">
                  <c:v>60.287</c:v>
                </c:pt>
                <c:pt idx="507">
                  <c:v>8.91</c:v>
                </c:pt>
                <c:pt idx="508">
                  <c:v>44.268</c:v>
                </c:pt>
                <c:pt idx="509">
                  <c:v>92.168</c:v>
                </c:pt>
                <c:pt idx="510">
                  <c:v>392.835</c:v>
                </c:pt>
                <c:pt idx="511">
                  <c:v>63.254</c:v>
                </c:pt>
                <c:pt idx="512">
                  <c:v>40.272</c:v>
                </c:pt>
                <c:pt idx="513">
                  <c:v>166.492</c:v>
                </c:pt>
                <c:pt idx="514">
                  <c:v>151.584</c:v>
                </c:pt>
                <c:pt idx="515">
                  <c:v>384.558</c:v>
                </c:pt>
                <c:pt idx="516">
                  <c:v>33.372</c:v>
                </c:pt>
                <c:pt idx="517">
                  <c:v>315.77</c:v>
                </c:pt>
                <c:pt idx="518">
                  <c:v>39.942</c:v>
                </c:pt>
                <c:pt idx="519">
                  <c:v>373.795</c:v>
                </c:pt>
                <c:pt idx="520">
                  <c:v>211.58</c:v>
                </c:pt>
                <c:pt idx="521">
                  <c:v>11.551</c:v>
                </c:pt>
                <c:pt idx="522">
                  <c:v>158.26</c:v>
                </c:pt>
                <c:pt idx="523">
                  <c:v>523.03</c:v>
                </c:pt>
                <c:pt idx="524">
                  <c:v>27.085</c:v>
                </c:pt>
                <c:pt idx="525">
                  <c:v>48.01</c:v>
                </c:pt>
                <c:pt idx="526">
                  <c:v>56.107</c:v>
                </c:pt>
                <c:pt idx="527">
                  <c:v>181.042</c:v>
                </c:pt>
                <c:pt idx="528">
                  <c:v>118.335</c:v>
                </c:pt>
                <c:pt idx="529">
                  <c:v>6.769</c:v>
                </c:pt>
                <c:pt idx="530">
                  <c:v>72.553</c:v>
                </c:pt>
                <c:pt idx="531">
                  <c:v>62.908</c:v>
                </c:pt>
                <c:pt idx="532">
                  <c:v>573.02</c:v>
                </c:pt>
                <c:pt idx="533">
                  <c:v>21.751</c:v>
                </c:pt>
                <c:pt idx="534">
                  <c:v>32.425</c:v>
                </c:pt>
                <c:pt idx="535">
                  <c:v>9.805</c:v>
                </c:pt>
                <c:pt idx="536">
                  <c:v>231.966</c:v>
                </c:pt>
                <c:pt idx="537">
                  <c:v>25.053</c:v>
                </c:pt>
                <c:pt idx="538">
                  <c:v>208.359</c:v>
                </c:pt>
                <c:pt idx="539">
                  <c:v>45.117</c:v>
                </c:pt>
                <c:pt idx="540">
                  <c:v>2.495</c:v>
                </c:pt>
                <c:pt idx="541">
                  <c:v>248.302</c:v>
                </c:pt>
                <c:pt idx="542">
                  <c:v>40.71</c:v>
                </c:pt>
                <c:pt idx="543">
                  <c:v>248.425</c:v>
                </c:pt>
                <c:pt idx="544">
                  <c:v>29.813</c:v>
                </c:pt>
                <c:pt idx="545">
                  <c:v>35.071</c:v>
                </c:pt>
                <c:pt idx="546">
                  <c:v>3.509</c:v>
                </c:pt>
                <c:pt idx="547">
                  <c:v>46.08</c:v>
                </c:pt>
                <c:pt idx="548">
                  <c:v>12.841</c:v>
                </c:pt>
                <c:pt idx="549">
                  <c:v>48.57</c:v>
                </c:pt>
                <c:pt idx="550">
                  <c:v>98.717</c:v>
                </c:pt>
                <c:pt idx="551">
                  <c:v>17.822</c:v>
                </c:pt>
                <c:pt idx="552">
                  <c:v>95.551</c:v>
                </c:pt>
                <c:pt idx="553">
                  <c:v>6.825</c:v>
                </c:pt>
                <c:pt idx="554">
                  <c:v>158.356</c:v>
                </c:pt>
                <c:pt idx="555">
                  <c:v>42.599</c:v>
                </c:pt>
                <c:pt idx="556">
                  <c:v>3.632</c:v>
                </c:pt>
                <c:pt idx="557">
                  <c:v>6.513</c:v>
                </c:pt>
                <c:pt idx="558">
                  <c:v>89.825</c:v>
                </c:pt>
                <c:pt idx="559">
                  <c:v>71.46</c:v>
                </c:pt>
                <c:pt idx="560">
                  <c:v>57.456</c:v>
                </c:pt>
                <c:pt idx="561">
                  <c:v>18.664</c:v>
                </c:pt>
                <c:pt idx="562">
                  <c:v>85.265</c:v>
                </c:pt>
                <c:pt idx="563">
                  <c:v>8.712</c:v>
                </c:pt>
                <c:pt idx="564">
                  <c:v>203.229</c:v>
                </c:pt>
                <c:pt idx="565">
                  <c:v>69.174</c:v>
                </c:pt>
                <c:pt idx="566">
                  <c:v>54.058</c:v>
                </c:pt>
                <c:pt idx="567">
                  <c:v>254.166</c:v>
                </c:pt>
                <c:pt idx="568">
                  <c:v>52.684</c:v>
                </c:pt>
                <c:pt idx="569">
                  <c:v>219.74</c:v>
                </c:pt>
                <c:pt idx="570">
                  <c:v>269.135</c:v>
                </c:pt>
                <c:pt idx="571">
                  <c:v>202.703</c:v>
                </c:pt>
                <c:pt idx="572">
                  <c:v>19.295</c:v>
                </c:pt>
                <c:pt idx="573">
                  <c:v>254.564</c:v>
                </c:pt>
                <c:pt idx="574">
                  <c:v>217.98</c:v>
                </c:pt>
                <c:pt idx="575">
                  <c:v>214.688</c:v>
                </c:pt>
                <c:pt idx="576">
                  <c:v>116.725</c:v>
                </c:pt>
                <c:pt idx="577">
                  <c:v>325.853</c:v>
                </c:pt>
                <c:pt idx="578">
                  <c:v>501.545</c:v>
                </c:pt>
                <c:pt idx="579">
                  <c:v>159.305</c:v>
                </c:pt>
                <c:pt idx="580">
                  <c:v>121.682</c:v>
                </c:pt>
                <c:pt idx="581">
                  <c:v>314.843</c:v>
                </c:pt>
                <c:pt idx="582">
                  <c:v>159.274</c:v>
                </c:pt>
                <c:pt idx="583">
                  <c:v>170.136</c:v>
                </c:pt>
                <c:pt idx="584">
                  <c:v>65.435</c:v>
                </c:pt>
                <c:pt idx="585">
                  <c:v>359.374</c:v>
                </c:pt>
                <c:pt idx="586">
                  <c:v>23.839</c:v>
                </c:pt>
                <c:pt idx="587">
                  <c:v>288.052</c:v>
                </c:pt>
                <c:pt idx="588">
                  <c:v>153.287</c:v>
                </c:pt>
                <c:pt idx="589">
                  <c:v>246.876</c:v>
                </c:pt>
                <c:pt idx="590">
                  <c:v>162.923</c:v>
                </c:pt>
                <c:pt idx="591">
                  <c:v>28.002</c:v>
                </c:pt>
                <c:pt idx="592">
                  <c:v>279.5</c:v>
                </c:pt>
                <c:pt idx="593">
                  <c:v>26.092</c:v>
                </c:pt>
                <c:pt idx="594">
                  <c:v>191.026</c:v>
                </c:pt>
                <c:pt idx="595">
                  <c:v>40.21</c:v>
                </c:pt>
                <c:pt idx="596">
                  <c:v>408.141</c:v>
                </c:pt>
                <c:pt idx="597">
                  <c:v>22.719</c:v>
                </c:pt>
                <c:pt idx="598">
                  <c:v>183.71</c:v>
                </c:pt>
                <c:pt idx="599">
                  <c:v>242.908</c:v>
                </c:pt>
                <c:pt idx="600">
                  <c:v>124.644</c:v>
                </c:pt>
                <c:pt idx="601">
                  <c:v>34.189</c:v>
                </c:pt>
                <c:pt idx="602">
                  <c:v>8.149</c:v>
                </c:pt>
                <c:pt idx="603">
                  <c:v>67.057</c:v>
                </c:pt>
                <c:pt idx="604">
                  <c:v>27.92</c:v>
                </c:pt>
                <c:pt idx="605">
                  <c:v>90.063</c:v>
                </c:pt>
                <c:pt idx="606">
                  <c:v>43.011</c:v>
                </c:pt>
                <c:pt idx="607">
                  <c:v>44.207</c:v>
                </c:pt>
                <c:pt idx="608">
                  <c:v>162.173</c:v>
                </c:pt>
                <c:pt idx="609">
                  <c:v>47.018</c:v>
                </c:pt>
                <c:pt idx="610">
                  <c:v>40.715</c:v>
                </c:pt>
                <c:pt idx="611">
                  <c:v>5.669</c:v>
                </c:pt>
                <c:pt idx="612">
                  <c:v>80.13</c:v>
                </c:pt>
                <c:pt idx="613">
                  <c:v>192.815</c:v>
                </c:pt>
                <c:pt idx="614">
                  <c:v>109.69</c:v>
                </c:pt>
                <c:pt idx="615">
                  <c:v>24.177</c:v>
                </c:pt>
                <c:pt idx="616">
                  <c:v>9.177</c:v>
                </c:pt>
                <c:pt idx="617">
                  <c:v>6.116</c:v>
                </c:pt>
                <c:pt idx="618">
                  <c:v>39.739</c:v>
                </c:pt>
                <c:pt idx="619">
                  <c:v>16.486</c:v>
                </c:pt>
                <c:pt idx="620">
                  <c:v>311.255</c:v>
                </c:pt>
                <c:pt idx="621">
                  <c:v>36.989</c:v>
                </c:pt>
                <c:pt idx="622">
                  <c:v>28.008</c:v>
                </c:pt>
                <c:pt idx="623">
                  <c:v>54.733</c:v>
                </c:pt>
                <c:pt idx="624">
                  <c:v>78.777</c:v>
                </c:pt>
                <c:pt idx="625">
                  <c:v>16.372</c:v>
                </c:pt>
                <c:pt idx="626">
                  <c:v>21.928</c:v>
                </c:pt>
                <c:pt idx="627">
                  <c:v>195.948</c:v>
                </c:pt>
                <c:pt idx="628">
                  <c:v>13.702</c:v>
                </c:pt>
                <c:pt idx="629">
                  <c:v>51.898</c:v>
                </c:pt>
                <c:pt idx="630">
                  <c:v>29.312</c:v>
                </c:pt>
                <c:pt idx="631">
                  <c:v>38.722</c:v>
                </c:pt>
                <c:pt idx="632">
                  <c:v>104.755</c:v>
                </c:pt>
                <c:pt idx="633">
                  <c:v>66.246</c:v>
                </c:pt>
                <c:pt idx="634">
                  <c:v>14.967</c:v>
                </c:pt>
                <c:pt idx="635">
                  <c:v>14.724</c:v>
                </c:pt>
                <c:pt idx="636">
                  <c:v>233.657</c:v>
                </c:pt>
                <c:pt idx="637">
                  <c:v>3.777</c:v>
                </c:pt>
                <c:pt idx="638">
                  <c:v>22.049</c:v>
                </c:pt>
                <c:pt idx="639">
                  <c:v>70.161</c:v>
                </c:pt>
                <c:pt idx="640">
                  <c:v>24.028</c:v>
                </c:pt>
                <c:pt idx="641">
                  <c:v>54.756</c:v>
                </c:pt>
                <c:pt idx="642">
                  <c:v>202.947</c:v>
                </c:pt>
                <c:pt idx="643">
                  <c:v>137.564</c:v>
                </c:pt>
                <c:pt idx="644">
                  <c:v>180.047</c:v>
                </c:pt>
                <c:pt idx="645">
                  <c:v>5.877</c:v>
                </c:pt>
                <c:pt idx="646">
                  <c:v>48.951</c:v>
                </c:pt>
                <c:pt idx="647">
                  <c:v>5.448</c:v>
                </c:pt>
                <c:pt idx="648">
                  <c:v>388.822</c:v>
                </c:pt>
                <c:pt idx="649">
                  <c:v>5.025</c:v>
                </c:pt>
                <c:pt idx="650">
                  <c:v>185.493</c:v>
                </c:pt>
                <c:pt idx="651">
                  <c:v>19.82</c:v>
                </c:pt>
                <c:pt idx="652">
                  <c:v>34.265</c:v>
                </c:pt>
                <c:pt idx="653">
                  <c:v>20.365</c:v>
                </c:pt>
                <c:pt idx="654">
                  <c:v>55.09</c:v>
                </c:pt>
                <c:pt idx="655">
                  <c:v>29.219</c:v>
                </c:pt>
                <c:pt idx="656">
                  <c:v>80.366</c:v>
                </c:pt>
                <c:pt idx="657">
                  <c:v>21.715</c:v>
                </c:pt>
                <c:pt idx="658">
                  <c:v>0.734</c:v>
                </c:pt>
                <c:pt idx="659">
                  <c:v>105.815</c:v>
                </c:pt>
                <c:pt idx="660">
                  <c:v>79.82</c:v>
                </c:pt>
                <c:pt idx="661">
                  <c:v>88.993</c:v>
                </c:pt>
                <c:pt idx="662">
                  <c:v>408.562</c:v>
                </c:pt>
                <c:pt idx="663">
                  <c:v>232.128</c:v>
                </c:pt>
                <c:pt idx="664">
                  <c:v>47.939</c:v>
                </c:pt>
                <c:pt idx="665">
                  <c:v>161.334</c:v>
                </c:pt>
                <c:pt idx="666">
                  <c:v>283.329</c:v>
                </c:pt>
                <c:pt idx="667">
                  <c:v>47.797</c:v>
                </c:pt>
                <c:pt idx="668">
                  <c:v>67.284</c:v>
                </c:pt>
                <c:pt idx="669">
                  <c:v>156.018</c:v>
                </c:pt>
                <c:pt idx="670">
                  <c:v>32.24</c:v>
                </c:pt>
                <c:pt idx="671">
                  <c:v>10.092</c:v>
                </c:pt>
                <c:pt idx="672">
                  <c:v>91.408</c:v>
                </c:pt>
                <c:pt idx="673">
                  <c:v>52.824</c:v>
                </c:pt>
                <c:pt idx="674">
                  <c:v>716.571</c:v>
                </c:pt>
                <c:pt idx="675">
                  <c:v>24.237</c:v>
                </c:pt>
                <c:pt idx="676">
                  <c:v>38.1</c:v>
                </c:pt>
                <c:pt idx="677">
                  <c:v>307.663</c:v>
                </c:pt>
                <c:pt idx="678">
                  <c:v>187.85</c:v>
                </c:pt>
                <c:pt idx="679">
                  <c:v>107.651</c:v>
                </c:pt>
                <c:pt idx="680">
                  <c:v>28.988</c:v>
                </c:pt>
                <c:pt idx="681">
                  <c:v>16.252</c:v>
                </c:pt>
                <c:pt idx="682">
                  <c:v>64.585</c:v>
                </c:pt>
                <c:pt idx="683">
                  <c:v>278.622</c:v>
                </c:pt>
                <c:pt idx="684">
                  <c:v>765.179</c:v>
                </c:pt>
                <c:pt idx="685">
                  <c:v>130.072</c:v>
                </c:pt>
                <c:pt idx="686">
                  <c:v>26.208</c:v>
                </c:pt>
                <c:pt idx="687">
                  <c:v>85.49</c:v>
                </c:pt>
                <c:pt idx="688">
                  <c:v>88.04</c:v>
                </c:pt>
                <c:pt idx="689">
                  <c:v>224.72</c:v>
                </c:pt>
                <c:pt idx="690">
                  <c:v>4.85</c:v>
                </c:pt>
                <c:pt idx="691">
                  <c:v>23.107</c:v>
                </c:pt>
                <c:pt idx="692">
                  <c:v>241.466</c:v>
                </c:pt>
                <c:pt idx="693">
                  <c:v>9.357</c:v>
                </c:pt>
                <c:pt idx="694">
                  <c:v>45.255</c:v>
                </c:pt>
                <c:pt idx="695">
                  <c:v>386.958</c:v>
                </c:pt>
                <c:pt idx="696">
                  <c:v>209.103</c:v>
                </c:pt>
                <c:pt idx="697">
                  <c:v>240.78</c:v>
                </c:pt>
                <c:pt idx="698">
                  <c:v>10.374</c:v>
                </c:pt>
                <c:pt idx="699">
                  <c:v>5.466</c:v>
                </c:pt>
                <c:pt idx="700">
                  <c:v>262.94</c:v>
                </c:pt>
                <c:pt idx="701">
                  <c:v>6.73</c:v>
                </c:pt>
                <c:pt idx="702">
                  <c:v>33.214</c:v>
                </c:pt>
                <c:pt idx="703">
                  <c:v>336.414</c:v>
                </c:pt>
                <c:pt idx="704">
                  <c:v>22.546</c:v>
                </c:pt>
                <c:pt idx="705">
                  <c:v>143.068</c:v>
                </c:pt>
                <c:pt idx="706">
                  <c:v>146.398</c:v>
                </c:pt>
                <c:pt idx="707">
                  <c:v>101.026</c:v>
                </c:pt>
                <c:pt idx="708">
                  <c:v>15.057</c:v>
                </c:pt>
                <c:pt idx="709">
                  <c:v>138.378</c:v>
                </c:pt>
                <c:pt idx="710">
                  <c:v>82.824</c:v>
                </c:pt>
                <c:pt idx="711">
                  <c:v>21.896</c:v>
                </c:pt>
                <c:pt idx="712">
                  <c:v>103.95</c:v>
                </c:pt>
                <c:pt idx="713">
                  <c:v>242.153</c:v>
                </c:pt>
                <c:pt idx="714">
                  <c:v>238.497</c:v>
                </c:pt>
                <c:pt idx="715">
                  <c:v>169.614</c:v>
                </c:pt>
                <c:pt idx="716">
                  <c:v>1.969</c:v>
                </c:pt>
                <c:pt idx="717">
                  <c:v>8.831</c:v>
                </c:pt>
                <c:pt idx="718">
                  <c:v>171.292</c:v>
                </c:pt>
                <c:pt idx="719">
                  <c:v>7.343</c:v>
                </c:pt>
                <c:pt idx="720">
                  <c:v>104.051</c:v>
                </c:pt>
                <c:pt idx="721">
                  <c:v>27.664</c:v>
                </c:pt>
                <c:pt idx="722">
                  <c:v>413.315</c:v>
                </c:pt>
                <c:pt idx="723">
                  <c:v>17.813</c:v>
                </c:pt>
                <c:pt idx="724">
                  <c:v>144.946</c:v>
                </c:pt>
                <c:pt idx="725">
                  <c:v>169.552</c:v>
                </c:pt>
                <c:pt idx="726">
                  <c:v>152.538</c:v>
                </c:pt>
                <c:pt idx="727">
                  <c:v>10.079</c:v>
                </c:pt>
                <c:pt idx="728">
                  <c:v>71.608</c:v>
                </c:pt>
                <c:pt idx="729">
                  <c:v>15.766</c:v>
                </c:pt>
                <c:pt idx="730">
                  <c:v>8.732</c:v>
                </c:pt>
                <c:pt idx="731">
                  <c:v>11.435</c:v>
                </c:pt>
                <c:pt idx="732">
                  <c:v>176.474</c:v>
                </c:pt>
                <c:pt idx="733">
                  <c:v>31.673</c:v>
                </c:pt>
                <c:pt idx="734">
                  <c:v>69.912</c:v>
                </c:pt>
                <c:pt idx="735">
                  <c:v>127.191</c:v>
                </c:pt>
                <c:pt idx="736">
                  <c:v>183.245</c:v>
                </c:pt>
                <c:pt idx="737">
                  <c:v>275.882</c:v>
                </c:pt>
                <c:pt idx="738">
                  <c:v>63.381</c:v>
                </c:pt>
                <c:pt idx="739">
                  <c:v>57.215</c:v>
                </c:pt>
                <c:pt idx="740">
                  <c:v>19.06</c:v>
                </c:pt>
                <c:pt idx="741">
                  <c:v>29.207</c:v>
                </c:pt>
                <c:pt idx="742">
                  <c:v>41.229</c:v>
                </c:pt>
                <c:pt idx="743">
                  <c:v>100.432</c:v>
                </c:pt>
                <c:pt idx="744">
                  <c:v>176.754</c:v>
                </c:pt>
                <c:pt idx="745">
                  <c:v>50.992</c:v>
                </c:pt>
                <c:pt idx="746">
                  <c:v>17.781</c:v>
                </c:pt>
                <c:pt idx="747">
                  <c:v>63.761</c:v>
                </c:pt>
                <c:pt idx="748">
                  <c:v>66.476</c:v>
                </c:pt>
                <c:pt idx="749">
                  <c:v>70.324</c:v>
                </c:pt>
                <c:pt idx="750">
                  <c:v>98.481</c:v>
                </c:pt>
                <c:pt idx="751">
                  <c:v>45.252</c:v>
                </c:pt>
                <c:pt idx="752">
                  <c:v>216.911</c:v>
                </c:pt>
                <c:pt idx="753">
                  <c:v>6.784</c:v>
                </c:pt>
                <c:pt idx="754">
                  <c:v>3.541</c:v>
                </c:pt>
                <c:pt idx="755">
                  <c:v>163.518</c:v>
                </c:pt>
                <c:pt idx="756">
                  <c:v>56.3</c:v>
                </c:pt>
                <c:pt idx="757">
                  <c:v>163.627</c:v>
                </c:pt>
                <c:pt idx="758">
                  <c:v>7.639</c:v>
                </c:pt>
                <c:pt idx="759">
                  <c:v>127.895</c:v>
                </c:pt>
                <c:pt idx="760">
                  <c:v>8.706</c:v>
                </c:pt>
                <c:pt idx="761">
                  <c:v>34.554</c:v>
                </c:pt>
                <c:pt idx="762">
                  <c:v>104.102</c:v>
                </c:pt>
                <c:pt idx="763">
                  <c:v>29.393</c:v>
                </c:pt>
                <c:pt idx="764">
                  <c:v>380.683</c:v>
                </c:pt>
                <c:pt idx="765">
                  <c:v>46.95</c:v>
                </c:pt>
                <c:pt idx="766">
                  <c:v>13.929</c:v>
                </c:pt>
                <c:pt idx="767">
                  <c:v>14.415</c:v>
                </c:pt>
                <c:pt idx="768">
                  <c:v>28.347</c:v>
                </c:pt>
                <c:pt idx="769">
                  <c:v>66.339</c:v>
                </c:pt>
                <c:pt idx="770">
                  <c:v>166.504</c:v>
                </c:pt>
                <c:pt idx="771">
                  <c:v>289.7</c:v>
                </c:pt>
                <c:pt idx="772">
                  <c:v>6.772</c:v>
                </c:pt>
                <c:pt idx="773">
                  <c:v>159.48</c:v>
                </c:pt>
                <c:pt idx="774">
                  <c:v>52.663</c:v>
                </c:pt>
                <c:pt idx="775">
                  <c:v>148.732</c:v>
                </c:pt>
                <c:pt idx="776">
                  <c:v>15.277</c:v>
                </c:pt>
                <c:pt idx="777">
                  <c:v>120.604</c:v>
                </c:pt>
                <c:pt idx="778">
                  <c:v>99.116</c:v>
                </c:pt>
                <c:pt idx="779">
                  <c:v>13.349</c:v>
                </c:pt>
                <c:pt idx="780">
                  <c:v>108.804</c:v>
                </c:pt>
                <c:pt idx="781">
                  <c:v>8.326</c:v>
                </c:pt>
                <c:pt idx="782">
                  <c:v>65.36</c:v>
                </c:pt>
                <c:pt idx="783">
                  <c:v>13.839</c:v>
                </c:pt>
                <c:pt idx="784">
                  <c:v>39.176</c:v>
                </c:pt>
                <c:pt idx="785">
                  <c:v>21.55</c:v>
                </c:pt>
                <c:pt idx="786">
                  <c:v>44.963</c:v>
                </c:pt>
                <c:pt idx="787">
                  <c:v>45.608</c:v>
                </c:pt>
                <c:pt idx="788">
                  <c:v>17.694</c:v>
                </c:pt>
                <c:pt idx="789">
                  <c:v>45.427</c:v>
                </c:pt>
                <c:pt idx="790">
                  <c:v>555.397</c:v>
                </c:pt>
                <c:pt idx="791">
                  <c:v>9.555</c:v>
                </c:pt>
                <c:pt idx="792">
                  <c:v>124.247</c:v>
                </c:pt>
                <c:pt idx="793">
                  <c:v>55.812</c:v>
                </c:pt>
                <c:pt idx="794">
                  <c:v>52.209</c:v>
                </c:pt>
                <c:pt idx="795">
                  <c:v>30.753</c:v>
                </c:pt>
                <c:pt idx="796">
                  <c:v>50.124</c:v>
                </c:pt>
                <c:pt idx="797">
                  <c:v>25.825</c:v>
                </c:pt>
                <c:pt idx="798">
                  <c:v>53.001</c:v>
                </c:pt>
                <c:pt idx="799">
                  <c:v>9.604</c:v>
                </c:pt>
                <c:pt idx="800">
                  <c:v>18.264</c:v>
                </c:pt>
                <c:pt idx="801">
                  <c:v>25.244</c:v>
                </c:pt>
                <c:pt idx="802">
                  <c:v>88.483</c:v>
                </c:pt>
                <c:pt idx="803">
                  <c:v>98.635</c:v>
                </c:pt>
                <c:pt idx="804">
                  <c:v>41.106</c:v>
                </c:pt>
                <c:pt idx="805">
                  <c:v>116.325</c:v>
                </c:pt>
                <c:pt idx="806">
                  <c:v>96.493</c:v>
                </c:pt>
                <c:pt idx="807">
                  <c:v>11.152</c:v>
                </c:pt>
                <c:pt idx="808">
                  <c:v>177.249</c:v>
                </c:pt>
                <c:pt idx="809">
                  <c:v>14.476</c:v>
                </c:pt>
                <c:pt idx="810">
                  <c:v>2.076</c:v>
                </c:pt>
                <c:pt idx="811">
                  <c:v>14.711</c:v>
                </c:pt>
                <c:pt idx="812">
                  <c:v>4.26</c:v>
                </c:pt>
                <c:pt idx="813">
                  <c:v>8.657</c:v>
                </c:pt>
                <c:pt idx="814">
                  <c:v>84.445</c:v>
                </c:pt>
                <c:pt idx="815">
                  <c:v>100.324</c:v>
                </c:pt>
                <c:pt idx="816">
                  <c:v>144.666</c:v>
                </c:pt>
                <c:pt idx="817">
                  <c:v>11.016</c:v>
                </c:pt>
                <c:pt idx="818">
                  <c:v>142.786</c:v>
                </c:pt>
                <c:pt idx="819">
                  <c:v>86.863</c:v>
                </c:pt>
                <c:pt idx="820">
                  <c:v>109.074</c:v>
                </c:pt>
                <c:pt idx="821">
                  <c:v>55.124</c:v>
                </c:pt>
                <c:pt idx="822">
                  <c:v>64.027</c:v>
                </c:pt>
                <c:pt idx="823">
                  <c:v>145.354</c:v>
                </c:pt>
                <c:pt idx="824">
                  <c:v>15.289</c:v>
                </c:pt>
                <c:pt idx="825">
                  <c:v>24.386</c:v>
                </c:pt>
                <c:pt idx="826">
                  <c:v>24.49</c:v>
                </c:pt>
                <c:pt idx="827">
                  <c:v>49.226</c:v>
                </c:pt>
                <c:pt idx="828">
                  <c:v>126.165</c:v>
                </c:pt>
                <c:pt idx="829">
                  <c:v>42.096</c:v>
                </c:pt>
                <c:pt idx="830">
                  <c:v>232.959</c:v>
                </c:pt>
                <c:pt idx="831">
                  <c:v>8.73</c:v>
                </c:pt>
                <c:pt idx="832">
                  <c:v>26.112</c:v>
                </c:pt>
                <c:pt idx="833">
                  <c:v>7.556</c:v>
                </c:pt>
                <c:pt idx="834">
                  <c:v>120.529</c:v>
                </c:pt>
                <c:pt idx="835">
                  <c:v>6.434</c:v>
                </c:pt>
                <c:pt idx="836">
                  <c:v>23.045</c:v>
                </c:pt>
                <c:pt idx="837">
                  <c:v>102.583</c:v>
                </c:pt>
                <c:pt idx="838">
                  <c:v>3.667</c:v>
                </c:pt>
                <c:pt idx="839">
                  <c:v>171.99</c:v>
                </c:pt>
                <c:pt idx="840">
                  <c:v>118.604</c:v>
                </c:pt>
                <c:pt idx="841">
                  <c:v>156.768</c:v>
                </c:pt>
                <c:pt idx="842">
                  <c:v>1.744</c:v>
                </c:pt>
                <c:pt idx="843">
                  <c:v>62.251</c:v>
                </c:pt>
                <c:pt idx="844">
                  <c:v>36.448</c:v>
                </c:pt>
                <c:pt idx="845">
                  <c:v>20.158</c:v>
                </c:pt>
                <c:pt idx="846">
                  <c:v>78.641</c:v>
                </c:pt>
                <c:pt idx="847">
                  <c:v>92.263</c:v>
                </c:pt>
                <c:pt idx="848">
                  <c:v>25.036</c:v>
                </c:pt>
                <c:pt idx="849">
                  <c:v>116.895</c:v>
                </c:pt>
                <c:pt idx="850">
                  <c:v>93.593</c:v>
                </c:pt>
                <c:pt idx="851">
                  <c:v>31.656</c:v>
                </c:pt>
                <c:pt idx="852">
                  <c:v>66.65</c:v>
                </c:pt>
                <c:pt idx="853">
                  <c:v>103.061</c:v>
                </c:pt>
                <c:pt idx="854">
                  <c:v>10.279</c:v>
                </c:pt>
                <c:pt idx="855">
                  <c:v>5.525</c:v>
                </c:pt>
                <c:pt idx="856">
                  <c:v>96.756</c:v>
                </c:pt>
                <c:pt idx="857">
                  <c:v>34.854</c:v>
                </c:pt>
                <c:pt idx="858">
                  <c:v>66.004</c:v>
                </c:pt>
                <c:pt idx="859">
                  <c:v>18.509</c:v>
                </c:pt>
                <c:pt idx="860">
                  <c:v>10.336</c:v>
                </c:pt>
                <c:pt idx="861">
                  <c:v>12.824</c:v>
                </c:pt>
                <c:pt idx="862">
                  <c:v>39.311</c:v>
                </c:pt>
                <c:pt idx="863">
                  <c:v>32.719</c:v>
                </c:pt>
                <c:pt idx="864">
                  <c:v>11.608</c:v>
                </c:pt>
                <c:pt idx="865">
                  <c:v>160.453</c:v>
                </c:pt>
                <c:pt idx="866">
                  <c:v>5.385</c:v>
                </c:pt>
                <c:pt idx="867">
                  <c:v>153.825</c:v>
                </c:pt>
                <c:pt idx="868">
                  <c:v>40.735</c:v>
                </c:pt>
                <c:pt idx="869">
                  <c:v>69.338</c:v>
                </c:pt>
                <c:pt idx="870">
                  <c:v>86.619</c:v>
                </c:pt>
                <c:pt idx="871">
                  <c:v>31.971</c:v>
                </c:pt>
                <c:pt idx="872">
                  <c:v>25.78</c:v>
                </c:pt>
                <c:pt idx="873">
                  <c:v>1.655</c:v>
                </c:pt>
                <c:pt idx="874">
                  <c:v>23.276</c:v>
                </c:pt>
                <c:pt idx="875">
                  <c:v>33.708</c:v>
                </c:pt>
                <c:pt idx="876">
                  <c:v>35.078</c:v>
                </c:pt>
                <c:pt idx="877">
                  <c:v>182.945</c:v>
                </c:pt>
                <c:pt idx="878">
                  <c:v>148.077</c:v>
                </c:pt>
                <c:pt idx="879">
                  <c:v>121.689</c:v>
                </c:pt>
                <c:pt idx="880">
                  <c:v>30.087</c:v>
                </c:pt>
                <c:pt idx="881">
                  <c:v>98.725</c:v>
                </c:pt>
                <c:pt idx="882">
                  <c:v>27.447</c:v>
                </c:pt>
                <c:pt idx="883">
                  <c:v>27.764</c:v>
                </c:pt>
                <c:pt idx="884">
                  <c:v>13.591</c:v>
                </c:pt>
                <c:pt idx="885">
                  <c:v>20.198</c:v>
                </c:pt>
                <c:pt idx="886">
                  <c:v>13.686</c:v>
                </c:pt>
                <c:pt idx="887">
                  <c:v>48.859</c:v>
                </c:pt>
                <c:pt idx="888">
                  <c:v>15.491</c:v>
                </c:pt>
                <c:pt idx="889">
                  <c:v>118.567</c:v>
                </c:pt>
                <c:pt idx="890">
                  <c:v>63.139</c:v>
                </c:pt>
                <c:pt idx="891">
                  <c:v>54.364</c:v>
                </c:pt>
                <c:pt idx="892">
                  <c:v>45.149</c:v>
                </c:pt>
                <c:pt idx="893">
                  <c:v>124.189</c:v>
                </c:pt>
                <c:pt idx="894">
                  <c:v>4.301</c:v>
                </c:pt>
                <c:pt idx="895">
                  <c:v>139.73</c:v>
                </c:pt>
                <c:pt idx="896">
                  <c:v>59.827</c:v>
                </c:pt>
                <c:pt idx="897">
                  <c:v>35.567</c:v>
                </c:pt>
                <c:pt idx="898">
                  <c:v>34.406</c:v>
                </c:pt>
                <c:pt idx="899">
                  <c:v>58.167</c:v>
                </c:pt>
                <c:pt idx="900">
                  <c:v>7.326</c:v>
                </c:pt>
                <c:pt idx="901">
                  <c:v>79.878</c:v>
                </c:pt>
                <c:pt idx="902">
                  <c:v>41.995</c:v>
                </c:pt>
                <c:pt idx="903">
                  <c:v>22.712</c:v>
                </c:pt>
                <c:pt idx="904">
                  <c:v>10.821</c:v>
                </c:pt>
                <c:pt idx="905">
                  <c:v>7.47</c:v>
                </c:pt>
                <c:pt idx="906">
                  <c:v>37.321</c:v>
                </c:pt>
                <c:pt idx="907">
                  <c:v>47.633</c:v>
                </c:pt>
                <c:pt idx="908">
                  <c:v>143.42</c:v>
                </c:pt>
                <c:pt idx="909">
                  <c:v>49.584</c:v>
                </c:pt>
                <c:pt idx="910">
                  <c:v>49.661</c:v>
                </c:pt>
                <c:pt idx="911">
                  <c:v>12.464</c:v>
                </c:pt>
                <c:pt idx="912">
                  <c:v>7.88</c:v>
                </c:pt>
                <c:pt idx="913">
                  <c:v>30.86</c:v>
                </c:pt>
                <c:pt idx="914">
                  <c:v>48.107</c:v>
                </c:pt>
                <c:pt idx="915">
                  <c:v>13.001</c:v>
                </c:pt>
                <c:pt idx="916">
                  <c:v>148.826</c:v>
                </c:pt>
                <c:pt idx="917">
                  <c:v>76.497</c:v>
                </c:pt>
                <c:pt idx="918">
                  <c:v>8.261</c:v>
                </c:pt>
                <c:pt idx="919">
                  <c:v>281.861</c:v>
                </c:pt>
                <c:pt idx="920">
                  <c:v>7.032</c:v>
                </c:pt>
                <c:pt idx="921">
                  <c:v>12.175</c:v>
                </c:pt>
                <c:pt idx="922">
                  <c:v>6.158</c:v>
                </c:pt>
                <c:pt idx="923">
                  <c:v>6.564</c:v>
                </c:pt>
                <c:pt idx="924">
                  <c:v>110.564</c:v>
                </c:pt>
                <c:pt idx="925">
                  <c:v>90.928</c:v>
                </c:pt>
                <c:pt idx="926">
                  <c:v>2.546</c:v>
                </c:pt>
                <c:pt idx="927">
                  <c:v>49.976</c:v>
                </c:pt>
                <c:pt idx="928">
                  <c:v>82.936</c:v>
                </c:pt>
                <c:pt idx="929">
                  <c:v>68.363</c:v>
                </c:pt>
                <c:pt idx="930">
                  <c:v>19.627</c:v>
                </c:pt>
                <c:pt idx="931">
                  <c:v>4.197</c:v>
                </c:pt>
                <c:pt idx="932">
                  <c:v>18.88</c:v>
                </c:pt>
                <c:pt idx="933">
                  <c:v>4.041</c:v>
                </c:pt>
                <c:pt idx="934">
                  <c:v>301.82</c:v>
                </c:pt>
                <c:pt idx="935">
                  <c:v>72.542</c:v>
                </c:pt>
                <c:pt idx="936">
                  <c:v>86.288</c:v>
                </c:pt>
                <c:pt idx="937">
                  <c:v>29.434</c:v>
                </c:pt>
                <c:pt idx="938">
                  <c:v>21.051</c:v>
                </c:pt>
                <c:pt idx="939">
                  <c:v>121.536</c:v>
                </c:pt>
                <c:pt idx="940">
                  <c:v>35.966</c:v>
                </c:pt>
                <c:pt idx="941">
                  <c:v>4.22</c:v>
                </c:pt>
                <c:pt idx="942">
                  <c:v>82.469</c:v>
                </c:pt>
                <c:pt idx="943">
                  <c:v>37.562</c:v>
                </c:pt>
                <c:pt idx="944">
                  <c:v>15.574</c:v>
                </c:pt>
                <c:pt idx="945">
                  <c:v>292.07</c:v>
                </c:pt>
                <c:pt idx="946">
                  <c:v>4.159</c:v>
                </c:pt>
                <c:pt idx="947">
                  <c:v>1.402</c:v>
                </c:pt>
                <c:pt idx="948">
                  <c:v>45.69</c:v>
                </c:pt>
                <c:pt idx="949">
                  <c:v>13.631</c:v>
                </c:pt>
                <c:pt idx="950">
                  <c:v>22.602</c:v>
                </c:pt>
                <c:pt idx="951">
                  <c:v>9.668</c:v>
                </c:pt>
                <c:pt idx="952">
                  <c:v>21.536</c:v>
                </c:pt>
                <c:pt idx="953">
                  <c:v>27.819</c:v>
                </c:pt>
                <c:pt idx="954">
                  <c:v>28.587</c:v>
                </c:pt>
                <c:pt idx="955">
                  <c:v>10.878</c:v>
                </c:pt>
                <c:pt idx="956">
                  <c:v>18.631</c:v>
                </c:pt>
                <c:pt idx="957">
                  <c:v>7.174</c:v>
                </c:pt>
                <c:pt idx="958">
                  <c:v>7.283</c:v>
                </c:pt>
                <c:pt idx="959">
                  <c:v>50.772</c:v>
                </c:pt>
                <c:pt idx="960">
                  <c:v>41.044</c:v>
                </c:pt>
                <c:pt idx="961">
                  <c:v>0.896</c:v>
                </c:pt>
                <c:pt idx="962">
                  <c:v>2.844</c:v>
                </c:pt>
                <c:pt idx="963">
                  <c:v>35.718</c:v>
                </c:pt>
                <c:pt idx="964">
                  <c:v>121.663</c:v>
                </c:pt>
                <c:pt idx="965">
                  <c:v>2.29</c:v>
                </c:pt>
                <c:pt idx="966">
                  <c:v>2.137</c:v>
                </c:pt>
                <c:pt idx="967">
                  <c:v>19.147</c:v>
                </c:pt>
                <c:pt idx="968">
                  <c:v>80.941</c:v>
                </c:pt>
                <c:pt idx="969">
                  <c:v>48.03</c:v>
                </c:pt>
                <c:pt idx="970">
                  <c:v>7.675</c:v>
                </c:pt>
                <c:pt idx="971">
                  <c:v>47.715</c:v>
                </c:pt>
                <c:pt idx="972">
                  <c:v>42.893</c:v>
                </c:pt>
                <c:pt idx="973">
                  <c:v>28.57</c:v>
                </c:pt>
                <c:pt idx="974">
                  <c:v>32.202</c:v>
                </c:pt>
                <c:pt idx="975">
                  <c:v>17.131</c:v>
                </c:pt>
                <c:pt idx="976">
                  <c:v>7.944</c:v>
                </c:pt>
                <c:pt idx="977">
                  <c:v>9.514</c:v>
                </c:pt>
                <c:pt idx="978">
                  <c:v>67.616</c:v>
                </c:pt>
                <c:pt idx="979">
                  <c:v>18.855</c:v>
                </c:pt>
                <c:pt idx="980">
                  <c:v>34.564</c:v>
                </c:pt>
                <c:pt idx="981">
                  <c:v>2.969</c:v>
                </c:pt>
                <c:pt idx="982">
                  <c:v>28.989</c:v>
                </c:pt>
                <c:pt idx="983">
                  <c:v>24.759</c:v>
                </c:pt>
                <c:pt idx="984">
                  <c:v>35.778</c:v>
                </c:pt>
                <c:pt idx="985">
                  <c:v>26.786</c:v>
                </c:pt>
                <c:pt idx="986">
                  <c:v>16.193</c:v>
                </c:pt>
                <c:pt idx="987">
                  <c:v>14.654</c:v>
                </c:pt>
                <c:pt idx="988">
                  <c:v>25.547</c:v>
                </c:pt>
                <c:pt idx="989">
                  <c:v>4.003</c:v>
                </c:pt>
                <c:pt idx="990">
                  <c:v>31.805</c:v>
                </c:pt>
                <c:pt idx="991">
                  <c:v>1.271</c:v>
                </c:pt>
                <c:pt idx="992">
                  <c:v>39.365</c:v>
                </c:pt>
                <c:pt idx="993">
                  <c:v>26.975</c:v>
                </c:pt>
                <c:pt idx="994">
                  <c:v>8.709</c:v>
                </c:pt>
                <c:pt idx="995">
                  <c:v>9.538</c:v>
                </c:pt>
                <c:pt idx="996">
                  <c:v>15.682</c:v>
                </c:pt>
                <c:pt idx="997">
                  <c:v>22.26</c:v>
                </c:pt>
                <c:pt idx="998">
                  <c:v>36.209</c:v>
                </c:pt>
                <c:pt idx="999">
                  <c:v>49.169</c:v>
                </c:pt>
                <c:pt idx="1000">
                  <c:v>38.351</c:v>
                </c:pt>
                <c:pt idx="1001">
                  <c:v>29.802</c:v>
                </c:pt>
                <c:pt idx="1002">
                  <c:v>29.977</c:v>
                </c:pt>
                <c:pt idx="1003">
                  <c:v>61.338</c:v>
                </c:pt>
                <c:pt idx="1004">
                  <c:v>3.128</c:v>
                </c:pt>
                <c:pt idx="1005">
                  <c:v>55.053</c:v>
                </c:pt>
                <c:pt idx="1006">
                  <c:v>17.829</c:v>
                </c:pt>
                <c:pt idx="1007">
                  <c:v>16.278</c:v>
                </c:pt>
                <c:pt idx="1008">
                  <c:v>12.459</c:v>
                </c:pt>
                <c:pt idx="1009">
                  <c:v>1.987</c:v>
                </c:pt>
                <c:pt idx="1010">
                  <c:v>167.84</c:v>
                </c:pt>
                <c:pt idx="1011">
                  <c:v>17.306</c:v>
                </c:pt>
                <c:pt idx="1012">
                  <c:v>16.604</c:v>
                </c:pt>
                <c:pt idx="1013">
                  <c:v>20.349</c:v>
                </c:pt>
                <c:pt idx="1014">
                  <c:v>11.326</c:v>
                </c:pt>
                <c:pt idx="1015">
                  <c:v>21.024</c:v>
                </c:pt>
                <c:pt idx="1016">
                  <c:v>16.82</c:v>
                </c:pt>
                <c:pt idx="1017">
                  <c:v>13.856</c:v>
                </c:pt>
                <c:pt idx="1018">
                  <c:v>22.717</c:v>
                </c:pt>
                <c:pt idx="1019">
                  <c:v>28.108</c:v>
                </c:pt>
                <c:pt idx="1020">
                  <c:v>34.875</c:v>
                </c:pt>
                <c:pt idx="1021">
                  <c:v>3.098</c:v>
                </c:pt>
                <c:pt idx="1022">
                  <c:v>11.39</c:v>
                </c:pt>
                <c:pt idx="1023">
                  <c:v>17.106</c:v>
                </c:pt>
                <c:pt idx="1024">
                  <c:v>5.165</c:v>
                </c:pt>
                <c:pt idx="1025">
                  <c:v>6.703</c:v>
                </c:pt>
                <c:pt idx="1026">
                  <c:v>3.957</c:v>
                </c:pt>
                <c:pt idx="1027">
                  <c:v>5.159</c:v>
                </c:pt>
                <c:pt idx="1028">
                  <c:v>12.913</c:v>
                </c:pt>
                <c:pt idx="1029">
                  <c:v>8.178</c:v>
                </c:pt>
                <c:pt idx="1030">
                  <c:v>14.835</c:v>
                </c:pt>
                <c:pt idx="1031">
                  <c:v>49.481</c:v>
                </c:pt>
                <c:pt idx="1032">
                  <c:v>21.591</c:v>
                </c:pt>
                <c:pt idx="1033">
                  <c:v>13.973</c:v>
                </c:pt>
                <c:pt idx="1034">
                  <c:v>6.448</c:v>
                </c:pt>
                <c:pt idx="1035">
                  <c:v>1.629</c:v>
                </c:pt>
                <c:pt idx="1036">
                  <c:v>8.355</c:v>
                </c:pt>
                <c:pt idx="1037">
                  <c:v>33.676</c:v>
                </c:pt>
                <c:pt idx="1038">
                  <c:v>6.197</c:v>
                </c:pt>
                <c:pt idx="1039">
                  <c:v>43.763</c:v>
                </c:pt>
                <c:pt idx="1040">
                  <c:v>33.395</c:v>
                </c:pt>
                <c:pt idx="1041">
                  <c:v>14.459</c:v>
                </c:pt>
                <c:pt idx="1042">
                  <c:v>3.079</c:v>
                </c:pt>
                <c:pt idx="1043">
                  <c:v>11.497</c:v>
                </c:pt>
                <c:pt idx="1044">
                  <c:v>10.715</c:v>
                </c:pt>
                <c:pt idx="1045">
                  <c:v>79.641</c:v>
                </c:pt>
                <c:pt idx="1046">
                  <c:v>107.307</c:v>
                </c:pt>
                <c:pt idx="1047">
                  <c:v>43.57</c:v>
                </c:pt>
                <c:pt idx="1048">
                  <c:v>13.422</c:v>
                </c:pt>
                <c:pt idx="1049">
                  <c:v>2.686</c:v>
                </c:pt>
                <c:pt idx="1050">
                  <c:v>10.581</c:v>
                </c:pt>
                <c:pt idx="1051">
                  <c:v>4.469</c:v>
                </c:pt>
                <c:pt idx="1052">
                  <c:v>3.694</c:v>
                </c:pt>
                <c:pt idx="1053">
                  <c:v>10.725</c:v>
                </c:pt>
                <c:pt idx="1054">
                  <c:v>11.442</c:v>
                </c:pt>
                <c:pt idx="1055">
                  <c:v>7.737</c:v>
                </c:pt>
                <c:pt idx="1056">
                  <c:v>1.122</c:v>
                </c:pt>
                <c:pt idx="1057">
                  <c:v>12.037</c:v>
                </c:pt>
                <c:pt idx="1058">
                  <c:v>8.495</c:v>
                </c:pt>
                <c:pt idx="1059">
                  <c:v>9.137</c:v>
                </c:pt>
                <c:pt idx="1060">
                  <c:v>1.621</c:v>
                </c:pt>
                <c:pt idx="1061">
                  <c:v>7.02</c:v>
                </c:pt>
                <c:pt idx="1062">
                  <c:v>4.021</c:v>
                </c:pt>
                <c:pt idx="1063">
                  <c:v>0.937</c:v>
                </c:pt>
                <c:pt idx="1064">
                  <c:v>6.594</c:v>
                </c:pt>
                <c:pt idx="1065">
                  <c:v>4.242</c:v>
                </c:pt>
                <c:pt idx="1066">
                  <c:v>6.758</c:v>
                </c:pt>
                <c:pt idx="1067">
                  <c:v>1.919</c:v>
                </c:pt>
                <c:pt idx="1068">
                  <c:v>2.385</c:v>
                </c:pt>
                <c:pt idx="1069">
                  <c:v>2.765</c:v>
                </c:pt>
                <c:pt idx="1070">
                  <c:v>0.562</c:v>
                </c:pt>
                <c:pt idx="1071">
                  <c:v>13.16</c:v>
                </c:pt>
                <c:pt idx="1072">
                  <c:v>8.397</c:v>
                </c:pt>
                <c:pt idx="1073">
                  <c:v>7.751</c:v>
                </c:pt>
                <c:pt idx="1074">
                  <c:v>0.591</c:v>
                </c:pt>
                <c:pt idx="1075">
                  <c:v>0.663</c:v>
                </c:pt>
                <c:pt idx="1076">
                  <c:v>1.534</c:v>
                </c:pt>
                <c:pt idx="1077">
                  <c:v>5.881</c:v>
                </c:pt>
                <c:pt idx="1078">
                  <c:v>6.154</c:v>
                </c:pt>
                <c:pt idx="1079">
                  <c:v>2.682</c:v>
                </c:pt>
                <c:pt idx="1080">
                  <c:v>1.667</c:v>
                </c:pt>
                <c:pt idx="1081">
                  <c:v>3.757</c:v>
                </c:pt>
                <c:pt idx="1082">
                  <c:v>15.208</c:v>
                </c:pt>
                <c:pt idx="1083">
                  <c:v>5.425</c:v>
                </c:pt>
                <c:pt idx="1084">
                  <c:v>4.788</c:v>
                </c:pt>
                <c:pt idx="1085">
                  <c:v>3.208</c:v>
                </c:pt>
                <c:pt idx="1086">
                  <c:v>9.193</c:v>
                </c:pt>
                <c:pt idx="1087">
                  <c:v>6.043</c:v>
                </c:pt>
                <c:pt idx="1088">
                  <c:v>2.83</c:v>
                </c:pt>
                <c:pt idx="1089">
                  <c:v>2.181</c:v>
                </c:pt>
                <c:pt idx="1090">
                  <c:v>3.659</c:v>
                </c:pt>
                <c:pt idx="1091">
                  <c:v>2.96</c:v>
                </c:pt>
                <c:pt idx="1092">
                  <c:v>2.331</c:v>
                </c:pt>
                <c:pt idx="1093">
                  <c:v>2.831</c:v>
                </c:pt>
                <c:pt idx="1094">
                  <c:v>0.475</c:v>
                </c:pt>
                <c:pt idx="1095">
                  <c:v>1.559</c:v>
                </c:pt>
                <c:pt idx="1096">
                  <c:v>26.563</c:v>
                </c:pt>
                <c:pt idx="1097">
                  <c:v>9.718</c:v>
                </c:pt>
                <c:pt idx="1098">
                  <c:v>1.421</c:v>
                </c:pt>
                <c:pt idx="1099">
                  <c:v>1.609</c:v>
                </c:pt>
                <c:pt idx="1100">
                  <c:v>2.178</c:v>
                </c:pt>
                <c:pt idx="1101">
                  <c:v>1.389</c:v>
                </c:pt>
                <c:pt idx="1102">
                  <c:v>1.313</c:v>
                </c:pt>
                <c:pt idx="1103">
                  <c:v>3.039</c:v>
                </c:pt>
                <c:pt idx="1104">
                  <c:v>0.966</c:v>
                </c:pt>
                <c:pt idx="1105">
                  <c:v>1.165</c:v>
                </c:pt>
                <c:pt idx="1106">
                  <c:v>0.224</c:v>
                </c:pt>
                <c:pt idx="1107">
                  <c:v>0.49</c:v>
                </c:pt>
                <c:pt idx="1108">
                  <c:v>19.538</c:v>
                </c:pt>
                <c:pt idx="1109">
                  <c:v>0.153</c:v>
                </c:pt>
                <c:pt idx="1110">
                  <c:v>0.049</c:v>
                </c:pt>
              </c:numCache>
            </c:numRef>
          </c:xVal>
          <c:yVal>
            <c:numRef>
              <c:f>FVVQAR10!$I$2:$I$1129</c:f>
              <c:numCache>
                <c:formatCode>General</c:formatCode>
                <c:ptCount val="1128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-9999</c:v>
                </c:pt>
                <c:pt idx="7">
                  <c:v>-9999</c:v>
                </c:pt>
                <c:pt idx="8">
                  <c:v>-9999</c:v>
                </c:pt>
                <c:pt idx="9">
                  <c:v>-9999</c:v>
                </c:pt>
                <c:pt idx="10">
                  <c:v>-9999</c:v>
                </c:pt>
                <c:pt idx="11">
                  <c:v>-9999</c:v>
                </c:pt>
                <c:pt idx="12">
                  <c:v>-9999</c:v>
                </c:pt>
                <c:pt idx="13">
                  <c:v>2.85415952646587</c:v>
                </c:pt>
                <c:pt idx="14">
                  <c:v>-9999</c:v>
                </c:pt>
                <c:pt idx="15">
                  <c:v>-9999</c:v>
                </c:pt>
                <c:pt idx="16">
                  <c:v>-9999</c:v>
                </c:pt>
                <c:pt idx="17">
                  <c:v>-9999</c:v>
                </c:pt>
                <c:pt idx="18">
                  <c:v>-9999</c:v>
                </c:pt>
                <c:pt idx="19">
                  <c:v>-9999</c:v>
                </c:pt>
                <c:pt idx="20">
                  <c:v>-9999</c:v>
                </c:pt>
                <c:pt idx="21">
                  <c:v>-9999</c:v>
                </c:pt>
                <c:pt idx="22">
                  <c:v>-9999</c:v>
                </c:pt>
                <c:pt idx="23">
                  <c:v>-9999</c:v>
                </c:pt>
                <c:pt idx="24">
                  <c:v>1.63175391480112</c:v>
                </c:pt>
                <c:pt idx="25">
                  <c:v>-9999</c:v>
                </c:pt>
                <c:pt idx="26">
                  <c:v>-9999</c:v>
                </c:pt>
                <c:pt idx="27">
                  <c:v>-9999</c:v>
                </c:pt>
                <c:pt idx="28">
                  <c:v>-9999</c:v>
                </c:pt>
                <c:pt idx="29">
                  <c:v>79.7018016983396</c:v>
                </c:pt>
                <c:pt idx="30">
                  <c:v>-9999</c:v>
                </c:pt>
                <c:pt idx="31">
                  <c:v>-9999</c:v>
                </c:pt>
                <c:pt idx="32">
                  <c:v>-9999</c:v>
                </c:pt>
                <c:pt idx="33">
                  <c:v>-9999</c:v>
                </c:pt>
                <c:pt idx="34">
                  <c:v>-9999</c:v>
                </c:pt>
                <c:pt idx="35">
                  <c:v>-9999</c:v>
                </c:pt>
                <c:pt idx="36">
                  <c:v>-9999</c:v>
                </c:pt>
                <c:pt idx="37">
                  <c:v>-9999</c:v>
                </c:pt>
                <c:pt idx="38">
                  <c:v>-9999</c:v>
                </c:pt>
                <c:pt idx="39">
                  <c:v>-9999</c:v>
                </c:pt>
                <c:pt idx="40">
                  <c:v>-9999</c:v>
                </c:pt>
                <c:pt idx="41">
                  <c:v>-9999</c:v>
                </c:pt>
                <c:pt idx="42">
                  <c:v>0.688501206556812</c:v>
                </c:pt>
                <c:pt idx="43">
                  <c:v>-9999</c:v>
                </c:pt>
                <c:pt idx="44">
                  <c:v>-9999</c:v>
                </c:pt>
                <c:pt idx="45">
                  <c:v>-9999</c:v>
                </c:pt>
                <c:pt idx="46">
                  <c:v>-9999</c:v>
                </c:pt>
                <c:pt idx="47">
                  <c:v>-9999</c:v>
                </c:pt>
                <c:pt idx="48">
                  <c:v>-9999</c:v>
                </c:pt>
                <c:pt idx="49">
                  <c:v>-9999</c:v>
                </c:pt>
                <c:pt idx="50">
                  <c:v>-9999</c:v>
                </c:pt>
                <c:pt idx="51">
                  <c:v>-9999</c:v>
                </c:pt>
                <c:pt idx="52">
                  <c:v>-9999</c:v>
                </c:pt>
                <c:pt idx="53">
                  <c:v>-9999</c:v>
                </c:pt>
                <c:pt idx="54">
                  <c:v>-9999</c:v>
                </c:pt>
                <c:pt idx="55">
                  <c:v>1274.65383630635</c:v>
                </c:pt>
                <c:pt idx="56">
                  <c:v>-9999</c:v>
                </c:pt>
                <c:pt idx="57">
                  <c:v>-9999</c:v>
                </c:pt>
                <c:pt idx="58">
                  <c:v>1205.0609411163</c:v>
                </c:pt>
                <c:pt idx="59">
                  <c:v>450.36678868771</c:v>
                </c:pt>
                <c:pt idx="60">
                  <c:v>1167.03191482076</c:v>
                </c:pt>
                <c:pt idx="61">
                  <c:v>-9999</c:v>
                </c:pt>
                <c:pt idx="62">
                  <c:v>-9999</c:v>
                </c:pt>
                <c:pt idx="63">
                  <c:v>436.222763698751</c:v>
                </c:pt>
                <c:pt idx="64">
                  <c:v>1068.41633933402</c:v>
                </c:pt>
                <c:pt idx="65">
                  <c:v>1617.48970456307</c:v>
                </c:pt>
                <c:pt idx="66">
                  <c:v>3033.45076633557</c:v>
                </c:pt>
                <c:pt idx="67">
                  <c:v>432.428152775989</c:v>
                </c:pt>
                <c:pt idx="68">
                  <c:v>1047.14592253008</c:v>
                </c:pt>
                <c:pt idx="69">
                  <c:v>-9999</c:v>
                </c:pt>
                <c:pt idx="70">
                  <c:v>1584.78682711063</c:v>
                </c:pt>
                <c:pt idx="71">
                  <c:v>883.946012129317</c:v>
                </c:pt>
                <c:pt idx="72">
                  <c:v>1702.57486574773</c:v>
                </c:pt>
                <c:pt idx="73">
                  <c:v>1418.38757149044</c:v>
                </c:pt>
                <c:pt idx="74">
                  <c:v>2876.25603262391</c:v>
                </c:pt>
                <c:pt idx="75">
                  <c:v>382.088466521277</c:v>
                </c:pt>
                <c:pt idx="76">
                  <c:v>1279.13408276238</c:v>
                </c:pt>
                <c:pt idx="77">
                  <c:v>2853.23843505967</c:v>
                </c:pt>
                <c:pt idx="78">
                  <c:v>2859.02348979671</c:v>
                </c:pt>
                <c:pt idx="79">
                  <c:v>890.999783841242</c:v>
                </c:pt>
                <c:pt idx="80">
                  <c:v>890.850429795065</c:v>
                </c:pt>
                <c:pt idx="81">
                  <c:v>1144.64105855464</c:v>
                </c:pt>
                <c:pt idx="82">
                  <c:v>597.914353406495</c:v>
                </c:pt>
                <c:pt idx="83">
                  <c:v>721.993891498534</c:v>
                </c:pt>
                <c:pt idx="84">
                  <c:v>876.980924082951</c:v>
                </c:pt>
                <c:pt idx="85">
                  <c:v>2901.01169820651</c:v>
                </c:pt>
                <c:pt idx="86">
                  <c:v>1608.29990598169</c:v>
                </c:pt>
                <c:pt idx="87">
                  <c:v>871.907466551999</c:v>
                </c:pt>
                <c:pt idx="88">
                  <c:v>2909.00197219072</c:v>
                </c:pt>
                <c:pt idx="89">
                  <c:v>798.247470835642</c:v>
                </c:pt>
                <c:pt idx="90">
                  <c:v>7670.85824518887</c:v>
                </c:pt>
                <c:pt idx="91">
                  <c:v>631.173262820151</c:v>
                </c:pt>
                <c:pt idx="92">
                  <c:v>1471.8755093332</c:v>
                </c:pt>
                <c:pt idx="93">
                  <c:v>7375.87051521257</c:v>
                </c:pt>
                <c:pt idx="94">
                  <c:v>997.762302388447</c:v>
                </c:pt>
                <c:pt idx="95">
                  <c:v>827.029925318525</c:v>
                </c:pt>
                <c:pt idx="96">
                  <c:v>490.116147171848</c:v>
                </c:pt>
                <c:pt idx="97">
                  <c:v>774.372585238911</c:v>
                </c:pt>
                <c:pt idx="98">
                  <c:v>440.419993666097</c:v>
                </c:pt>
                <c:pt idx="99">
                  <c:v>520.829120202228</c:v>
                </c:pt>
                <c:pt idx="100">
                  <c:v>790.644361889452</c:v>
                </c:pt>
                <c:pt idx="101">
                  <c:v>484.425553363971</c:v>
                </c:pt>
                <c:pt idx="102">
                  <c:v>2794.85009537382</c:v>
                </c:pt>
                <c:pt idx="103">
                  <c:v>313.350485020082</c:v>
                </c:pt>
                <c:pt idx="104">
                  <c:v>921.287906891016</c:v>
                </c:pt>
                <c:pt idx="105">
                  <c:v>801.526469508322</c:v>
                </c:pt>
                <c:pt idx="106">
                  <c:v>6137.71017715252</c:v>
                </c:pt>
                <c:pt idx="107">
                  <c:v>803.554341395986</c:v>
                </c:pt>
                <c:pt idx="108">
                  <c:v>307.387619835631</c:v>
                </c:pt>
                <c:pt idx="109">
                  <c:v>747.15081849527</c:v>
                </c:pt>
                <c:pt idx="110">
                  <c:v>777.40426409145</c:v>
                </c:pt>
                <c:pt idx="111">
                  <c:v>530.827954085799</c:v>
                </c:pt>
                <c:pt idx="112">
                  <c:v>268.693494992839</c:v>
                </c:pt>
                <c:pt idx="113">
                  <c:v>352.577720931658</c:v>
                </c:pt>
                <c:pt idx="114">
                  <c:v>787.984538218156</c:v>
                </c:pt>
                <c:pt idx="115">
                  <c:v>744.217791231458</c:v>
                </c:pt>
                <c:pt idx="116">
                  <c:v>2118.28864505487</c:v>
                </c:pt>
                <c:pt idx="117">
                  <c:v>1333.69041916617</c:v>
                </c:pt>
                <c:pt idx="118">
                  <c:v>1331.40432933742</c:v>
                </c:pt>
                <c:pt idx="119">
                  <c:v>2016.35520091663</c:v>
                </c:pt>
                <c:pt idx="120">
                  <c:v>322.070075541671</c:v>
                </c:pt>
                <c:pt idx="121">
                  <c:v>720.67299057593</c:v>
                </c:pt>
                <c:pt idx="122">
                  <c:v>1621.76874477861</c:v>
                </c:pt>
                <c:pt idx="123">
                  <c:v>330.665186478759</c:v>
                </c:pt>
                <c:pt idx="124">
                  <c:v>307.391093280225</c:v>
                </c:pt>
                <c:pt idx="125">
                  <c:v>-9999</c:v>
                </c:pt>
                <c:pt idx="126">
                  <c:v>1285.73220707176</c:v>
                </c:pt>
                <c:pt idx="127">
                  <c:v>394.281600628567</c:v>
                </c:pt>
                <c:pt idx="128">
                  <c:v>561.953799449348</c:v>
                </c:pt>
                <c:pt idx="129">
                  <c:v>310.057726671107</c:v>
                </c:pt>
                <c:pt idx="130">
                  <c:v>326.394866210262</c:v>
                </c:pt>
                <c:pt idx="131">
                  <c:v>300.086136044879</c:v>
                </c:pt>
                <c:pt idx="132">
                  <c:v>549.07686969844</c:v>
                </c:pt>
                <c:pt idx="133">
                  <c:v>314.753649043362</c:v>
                </c:pt>
                <c:pt idx="134">
                  <c:v>767.148123399799</c:v>
                </c:pt>
                <c:pt idx="135">
                  <c:v>516.249280600463</c:v>
                </c:pt>
                <c:pt idx="136">
                  <c:v>380.612030240858</c:v>
                </c:pt>
                <c:pt idx="137">
                  <c:v>270.244255898749</c:v>
                </c:pt>
                <c:pt idx="138">
                  <c:v>382.754023235866</c:v>
                </c:pt>
                <c:pt idx="139">
                  <c:v>1237.86486029845</c:v>
                </c:pt>
                <c:pt idx="140">
                  <c:v>1231.03692946339</c:v>
                </c:pt>
                <c:pt idx="141">
                  <c:v>478.677415720029</c:v>
                </c:pt>
                <c:pt idx="142">
                  <c:v>408.764370221635</c:v>
                </c:pt>
                <c:pt idx="143">
                  <c:v>383.847222097175</c:v>
                </c:pt>
                <c:pt idx="144">
                  <c:v>248.066894371526</c:v>
                </c:pt>
                <c:pt idx="145">
                  <c:v>418.151857109017</c:v>
                </c:pt>
                <c:pt idx="146">
                  <c:v>362.31189746765</c:v>
                </c:pt>
                <c:pt idx="147">
                  <c:v>406.796407216802</c:v>
                </c:pt>
                <c:pt idx="148">
                  <c:v>1231.27829533096</c:v>
                </c:pt>
                <c:pt idx="149">
                  <c:v>3159.76667615491</c:v>
                </c:pt>
                <c:pt idx="150">
                  <c:v>771.443361440251</c:v>
                </c:pt>
                <c:pt idx="151">
                  <c:v>365.26486327034</c:v>
                </c:pt>
                <c:pt idx="152">
                  <c:v>245.25282133022</c:v>
                </c:pt>
                <c:pt idx="153">
                  <c:v>211.96237047924</c:v>
                </c:pt>
                <c:pt idx="154">
                  <c:v>213.312907450147</c:v>
                </c:pt>
                <c:pt idx="155">
                  <c:v>482.69110332908</c:v>
                </c:pt>
                <c:pt idx="156">
                  <c:v>302.240809962699</c:v>
                </c:pt>
                <c:pt idx="157">
                  <c:v>196.073658049606</c:v>
                </c:pt>
                <c:pt idx="158">
                  <c:v>298.032793909069</c:v>
                </c:pt>
                <c:pt idx="159">
                  <c:v>288.170947740154</c:v>
                </c:pt>
                <c:pt idx="160">
                  <c:v>596.404345985241</c:v>
                </c:pt>
                <c:pt idx="161">
                  <c:v>568.617270325814</c:v>
                </c:pt>
                <c:pt idx="162">
                  <c:v>281.116806469079</c:v>
                </c:pt>
                <c:pt idx="163">
                  <c:v>448.547526520347</c:v>
                </c:pt>
                <c:pt idx="164">
                  <c:v>2922.17396052643</c:v>
                </c:pt>
                <c:pt idx="165">
                  <c:v>289.117620972368</c:v>
                </c:pt>
                <c:pt idx="166">
                  <c:v>293.707144365827</c:v>
                </c:pt>
                <c:pt idx="167">
                  <c:v>545.9881432533</c:v>
                </c:pt>
                <c:pt idx="168">
                  <c:v>443.129554894679</c:v>
                </c:pt>
                <c:pt idx="169">
                  <c:v>159.003688863348</c:v>
                </c:pt>
                <c:pt idx="170">
                  <c:v>629.362226784069</c:v>
                </c:pt>
                <c:pt idx="171">
                  <c:v>258.911655337467</c:v>
                </c:pt>
                <c:pt idx="172">
                  <c:v>620.214142077344</c:v>
                </c:pt>
                <c:pt idx="173">
                  <c:v>612.385891766251</c:v>
                </c:pt>
                <c:pt idx="174">
                  <c:v>742.976299038067</c:v>
                </c:pt>
                <c:pt idx="175">
                  <c:v>443.058107050521</c:v>
                </c:pt>
                <c:pt idx="176">
                  <c:v>408.527146721211</c:v>
                </c:pt>
                <c:pt idx="177">
                  <c:v>236.069297482838</c:v>
                </c:pt>
                <c:pt idx="178">
                  <c:v>382.645242690988</c:v>
                </c:pt>
                <c:pt idx="179">
                  <c:v>254.918584596584</c:v>
                </c:pt>
                <c:pt idx="180">
                  <c:v>1099.03907798912</c:v>
                </c:pt>
                <c:pt idx="181">
                  <c:v>452.402964646916</c:v>
                </c:pt>
                <c:pt idx="182">
                  <c:v>181.40745198431</c:v>
                </c:pt>
                <c:pt idx="183">
                  <c:v>254.332962048573</c:v>
                </c:pt>
                <c:pt idx="184">
                  <c:v>263.301334433847</c:v>
                </c:pt>
                <c:pt idx="185">
                  <c:v>1062.47013136264</c:v>
                </c:pt>
                <c:pt idx="186">
                  <c:v>302.987720847473</c:v>
                </c:pt>
                <c:pt idx="187">
                  <c:v>505.295975239936</c:v>
                </c:pt>
                <c:pt idx="188">
                  <c:v>385.886059743082</c:v>
                </c:pt>
                <c:pt idx="189">
                  <c:v>1012.5938560719</c:v>
                </c:pt>
                <c:pt idx="190">
                  <c:v>263.371635259203</c:v>
                </c:pt>
                <c:pt idx="191">
                  <c:v>543.839788191928</c:v>
                </c:pt>
                <c:pt idx="192">
                  <c:v>369.045674600361</c:v>
                </c:pt>
                <c:pt idx="193">
                  <c:v>369.062798243484</c:v>
                </c:pt>
                <c:pt idx="194">
                  <c:v>534.289815583712</c:v>
                </c:pt>
                <c:pt idx="195">
                  <c:v>142.993070983762</c:v>
                </c:pt>
                <c:pt idx="196">
                  <c:v>832.027274570169</c:v>
                </c:pt>
                <c:pt idx="197">
                  <c:v>251.385228782916</c:v>
                </c:pt>
                <c:pt idx="198">
                  <c:v>486.002475537878</c:v>
                </c:pt>
                <c:pt idx="199">
                  <c:v>245.396321767716</c:v>
                </c:pt>
                <c:pt idx="200">
                  <c:v>256.75679069997</c:v>
                </c:pt>
                <c:pt idx="201">
                  <c:v>867.29426475841</c:v>
                </c:pt>
                <c:pt idx="202">
                  <c:v>401.664034559369</c:v>
                </c:pt>
                <c:pt idx="203">
                  <c:v>370.409420045117</c:v>
                </c:pt>
                <c:pt idx="204">
                  <c:v>371.038933377893</c:v>
                </c:pt>
                <c:pt idx="205">
                  <c:v>287.986531081023</c:v>
                </c:pt>
                <c:pt idx="206">
                  <c:v>458.431886951424</c:v>
                </c:pt>
                <c:pt idx="207">
                  <c:v>318.686404226787</c:v>
                </c:pt>
                <c:pt idx="208">
                  <c:v>430.202837793593</c:v>
                </c:pt>
                <c:pt idx="209">
                  <c:v>163.273299798104</c:v>
                </c:pt>
                <c:pt idx="210">
                  <c:v>2737.1033607658</c:v>
                </c:pt>
                <c:pt idx="211">
                  <c:v>1125.77574435832</c:v>
                </c:pt>
                <c:pt idx="212">
                  <c:v>800.471796908185</c:v>
                </c:pt>
                <c:pt idx="213">
                  <c:v>-9999</c:v>
                </c:pt>
                <c:pt idx="214">
                  <c:v>358.369298295294</c:v>
                </c:pt>
                <c:pt idx="215">
                  <c:v>750.425331214458</c:v>
                </c:pt>
                <c:pt idx="216">
                  <c:v>230.796666284162</c:v>
                </c:pt>
                <c:pt idx="217">
                  <c:v>166.964187660152</c:v>
                </c:pt>
                <c:pt idx="218">
                  <c:v>161.738165827566</c:v>
                </c:pt>
                <c:pt idx="219">
                  <c:v>-9999</c:v>
                </c:pt>
                <c:pt idx="220">
                  <c:v>1628.90298153439</c:v>
                </c:pt>
                <c:pt idx="221">
                  <c:v>2198.38108781374</c:v>
                </c:pt>
                <c:pt idx="222">
                  <c:v>84.9912862199021</c:v>
                </c:pt>
                <c:pt idx="223">
                  <c:v>-9999</c:v>
                </c:pt>
                <c:pt idx="224">
                  <c:v>161.230749445662</c:v>
                </c:pt>
                <c:pt idx="225">
                  <c:v>132.974335700773</c:v>
                </c:pt>
                <c:pt idx="226">
                  <c:v>148.407231132102</c:v>
                </c:pt>
                <c:pt idx="227">
                  <c:v>357.379047371283</c:v>
                </c:pt>
                <c:pt idx="228">
                  <c:v>78.4311935353737</c:v>
                </c:pt>
                <c:pt idx="229">
                  <c:v>206.286866471814</c:v>
                </c:pt>
                <c:pt idx="230">
                  <c:v>390.148369254174</c:v>
                </c:pt>
                <c:pt idx="231">
                  <c:v>1450.43629971232</c:v>
                </c:pt>
                <c:pt idx="232">
                  <c:v>1996.38119738211</c:v>
                </c:pt>
                <c:pt idx="233">
                  <c:v>1045.85463556113</c:v>
                </c:pt>
                <c:pt idx="234">
                  <c:v>249.863232587696</c:v>
                </c:pt>
                <c:pt idx="235">
                  <c:v>1148.711868617</c:v>
                </c:pt>
                <c:pt idx="236">
                  <c:v>424.84592983029</c:v>
                </c:pt>
                <c:pt idx="237">
                  <c:v>606.757606078322</c:v>
                </c:pt>
                <c:pt idx="238">
                  <c:v>195.891294175763</c:v>
                </c:pt>
                <c:pt idx="239">
                  <c:v>119.434074535636</c:v>
                </c:pt>
                <c:pt idx="240">
                  <c:v>881.462239438942</c:v>
                </c:pt>
                <c:pt idx="241">
                  <c:v>385.303878070907</c:v>
                </c:pt>
                <c:pt idx="242">
                  <c:v>605.173593654646</c:v>
                </c:pt>
                <c:pt idx="243">
                  <c:v>90.2686018151706</c:v>
                </c:pt>
                <c:pt idx="244">
                  <c:v>1354.66441674959</c:v>
                </c:pt>
                <c:pt idx="245">
                  <c:v>132.033433055423</c:v>
                </c:pt>
                <c:pt idx="246">
                  <c:v>173.779321646444</c:v>
                </c:pt>
                <c:pt idx="247">
                  <c:v>211.871954130065</c:v>
                </c:pt>
                <c:pt idx="248">
                  <c:v>2614.62284290744</c:v>
                </c:pt>
                <c:pt idx="249">
                  <c:v>298.948440384127</c:v>
                </c:pt>
                <c:pt idx="250">
                  <c:v>64.9044496876605</c:v>
                </c:pt>
                <c:pt idx="251">
                  <c:v>154.829133219234</c:v>
                </c:pt>
                <c:pt idx="252">
                  <c:v>1597.97684829281</c:v>
                </c:pt>
                <c:pt idx="253">
                  <c:v>817.555466946536</c:v>
                </c:pt>
                <c:pt idx="254">
                  <c:v>919.141627316657</c:v>
                </c:pt>
                <c:pt idx="255">
                  <c:v>87.9707837069931</c:v>
                </c:pt>
                <c:pt idx="256">
                  <c:v>1219.72737960324</c:v>
                </c:pt>
                <c:pt idx="257">
                  <c:v>418.149915825876</c:v>
                </c:pt>
                <c:pt idx="258">
                  <c:v>507.087654281959</c:v>
                </c:pt>
                <c:pt idx="259">
                  <c:v>437.908936031812</c:v>
                </c:pt>
                <c:pt idx="260">
                  <c:v>148.729238794616</c:v>
                </c:pt>
                <c:pt idx="261">
                  <c:v>87.0508781967909</c:v>
                </c:pt>
                <c:pt idx="262">
                  <c:v>344.356788439643</c:v>
                </c:pt>
                <c:pt idx="263">
                  <c:v>314.56035219814</c:v>
                </c:pt>
                <c:pt idx="264">
                  <c:v>255.606957010125</c:v>
                </c:pt>
                <c:pt idx="265">
                  <c:v>507.615062414857</c:v>
                </c:pt>
                <c:pt idx="266">
                  <c:v>336.085434198798</c:v>
                </c:pt>
                <c:pt idx="267">
                  <c:v>1120.32806064294</c:v>
                </c:pt>
                <c:pt idx="268">
                  <c:v>175.94306796693</c:v>
                </c:pt>
                <c:pt idx="269">
                  <c:v>163.769162242712</c:v>
                </c:pt>
                <c:pt idx="270">
                  <c:v>326.523309322666</c:v>
                </c:pt>
                <c:pt idx="271">
                  <c:v>539.652092589221</c:v>
                </c:pt>
                <c:pt idx="272">
                  <c:v>1825.61421787623</c:v>
                </c:pt>
                <c:pt idx="273">
                  <c:v>174.372377616358</c:v>
                </c:pt>
                <c:pt idx="274">
                  <c:v>345.519569269394</c:v>
                </c:pt>
                <c:pt idx="275">
                  <c:v>41.8774773501011</c:v>
                </c:pt>
                <c:pt idx="276">
                  <c:v>72.5158413116755</c:v>
                </c:pt>
                <c:pt idx="277">
                  <c:v>536.767590374615</c:v>
                </c:pt>
                <c:pt idx="278">
                  <c:v>347.68987776601</c:v>
                </c:pt>
                <c:pt idx="279">
                  <c:v>200.858958141025</c:v>
                </c:pt>
                <c:pt idx="280">
                  <c:v>105.564164069774</c:v>
                </c:pt>
                <c:pt idx="281">
                  <c:v>181.01111781174</c:v>
                </c:pt>
                <c:pt idx="282">
                  <c:v>68.9297525454623</c:v>
                </c:pt>
                <c:pt idx="283">
                  <c:v>67.1013654686456</c:v>
                </c:pt>
                <c:pt idx="284">
                  <c:v>84.2112986525389</c:v>
                </c:pt>
                <c:pt idx="285">
                  <c:v>77.4129555526725</c:v>
                </c:pt>
                <c:pt idx="286">
                  <c:v>170.656352598723</c:v>
                </c:pt>
                <c:pt idx="287">
                  <c:v>197.617744702216</c:v>
                </c:pt>
                <c:pt idx="288">
                  <c:v>660.62056059254</c:v>
                </c:pt>
                <c:pt idx="289">
                  <c:v>1080.66264860896</c:v>
                </c:pt>
                <c:pt idx="290">
                  <c:v>88.7047431055337</c:v>
                </c:pt>
                <c:pt idx="291">
                  <c:v>337.40680953622</c:v>
                </c:pt>
                <c:pt idx="292">
                  <c:v>75.2482231707753</c:v>
                </c:pt>
                <c:pt idx="293">
                  <c:v>1357.89546531488</c:v>
                </c:pt>
                <c:pt idx="294">
                  <c:v>47.3650360576112</c:v>
                </c:pt>
                <c:pt idx="295">
                  <c:v>933.812367575497</c:v>
                </c:pt>
                <c:pt idx="296">
                  <c:v>173.471589336342</c:v>
                </c:pt>
                <c:pt idx="297">
                  <c:v>184.712742548534</c:v>
                </c:pt>
                <c:pt idx="298">
                  <c:v>902.016337139843</c:v>
                </c:pt>
                <c:pt idx="299">
                  <c:v>194.806994084091</c:v>
                </c:pt>
                <c:pt idx="300">
                  <c:v>116.660354576161</c:v>
                </c:pt>
                <c:pt idx="301">
                  <c:v>107.705076359676</c:v>
                </c:pt>
                <c:pt idx="302">
                  <c:v>910.300314059929</c:v>
                </c:pt>
                <c:pt idx="303">
                  <c:v>161.941652423813</c:v>
                </c:pt>
                <c:pt idx="304">
                  <c:v>123.665369200516</c:v>
                </c:pt>
                <c:pt idx="305">
                  <c:v>86.5863460752477</c:v>
                </c:pt>
                <c:pt idx="306">
                  <c:v>82.3249821782366</c:v>
                </c:pt>
                <c:pt idx="307">
                  <c:v>68.2512081601913</c:v>
                </c:pt>
                <c:pt idx="308">
                  <c:v>195.867501098516</c:v>
                </c:pt>
                <c:pt idx="309">
                  <c:v>311.525825254559</c:v>
                </c:pt>
                <c:pt idx="310">
                  <c:v>1250.97384298998</c:v>
                </c:pt>
                <c:pt idx="311">
                  <c:v>117.823681229275</c:v>
                </c:pt>
                <c:pt idx="312">
                  <c:v>162.040455302148</c:v>
                </c:pt>
                <c:pt idx="313">
                  <c:v>2091.32299793988</c:v>
                </c:pt>
                <c:pt idx="314">
                  <c:v>1080.76639602093</c:v>
                </c:pt>
                <c:pt idx="315">
                  <c:v>200.686576048209</c:v>
                </c:pt>
                <c:pt idx="316">
                  <c:v>453.190943822406</c:v>
                </c:pt>
                <c:pt idx="317">
                  <c:v>42.7619936118365</c:v>
                </c:pt>
                <c:pt idx="318">
                  <c:v>173.203181669592</c:v>
                </c:pt>
                <c:pt idx="319">
                  <c:v>32.1756670489514</c:v>
                </c:pt>
                <c:pt idx="320">
                  <c:v>278.314647965607</c:v>
                </c:pt>
                <c:pt idx="321">
                  <c:v>183.118146106483</c:v>
                </c:pt>
                <c:pt idx="322">
                  <c:v>82.8902318785472</c:v>
                </c:pt>
                <c:pt idx="323">
                  <c:v>109.5418078346</c:v>
                </c:pt>
                <c:pt idx="324">
                  <c:v>82.8461679334112</c:v>
                </c:pt>
                <c:pt idx="325">
                  <c:v>337.563767307136</c:v>
                </c:pt>
                <c:pt idx="326">
                  <c:v>262.38961923652</c:v>
                </c:pt>
                <c:pt idx="327">
                  <c:v>536.233716926743</c:v>
                </c:pt>
                <c:pt idx="328">
                  <c:v>799.551446555705</c:v>
                </c:pt>
                <c:pt idx="329">
                  <c:v>110.770008499857</c:v>
                </c:pt>
                <c:pt idx="330">
                  <c:v>150.560867342586</c:v>
                </c:pt>
                <c:pt idx="331">
                  <c:v>146.675241608446</c:v>
                </c:pt>
                <c:pt idx="332">
                  <c:v>131.655409278587</c:v>
                </c:pt>
                <c:pt idx="333">
                  <c:v>153.750526466473</c:v>
                </c:pt>
                <c:pt idx="334">
                  <c:v>117.120663054425</c:v>
                </c:pt>
                <c:pt idx="335">
                  <c:v>71.4218768983196</c:v>
                </c:pt>
                <c:pt idx="336">
                  <c:v>75.7813369735268</c:v>
                </c:pt>
                <c:pt idx="337">
                  <c:v>181.728984919504</c:v>
                </c:pt>
                <c:pt idx="338">
                  <c:v>71.8654773314938</c:v>
                </c:pt>
                <c:pt idx="339">
                  <c:v>74.9472355919603</c:v>
                </c:pt>
                <c:pt idx="340">
                  <c:v>496.132319081875</c:v>
                </c:pt>
                <c:pt idx="341">
                  <c:v>266.292799752498</c:v>
                </c:pt>
                <c:pt idx="342">
                  <c:v>427.761932746119</c:v>
                </c:pt>
                <c:pt idx="343">
                  <c:v>201.826867766888</c:v>
                </c:pt>
                <c:pt idx="344">
                  <c:v>68.8473814960086</c:v>
                </c:pt>
                <c:pt idx="345">
                  <c:v>766.581111774701</c:v>
                </c:pt>
                <c:pt idx="346">
                  <c:v>796.413612369617</c:v>
                </c:pt>
                <c:pt idx="347">
                  <c:v>138.44491752939</c:v>
                </c:pt>
                <c:pt idx="348">
                  <c:v>74.9101687635106</c:v>
                </c:pt>
                <c:pt idx="349">
                  <c:v>93.4061381798269</c:v>
                </c:pt>
                <c:pt idx="350">
                  <c:v>493.935088978635</c:v>
                </c:pt>
                <c:pt idx="351">
                  <c:v>467.34356045392</c:v>
                </c:pt>
                <c:pt idx="352">
                  <c:v>575.245674422438</c:v>
                </c:pt>
                <c:pt idx="353">
                  <c:v>484.471913275894</c:v>
                </c:pt>
                <c:pt idx="354">
                  <c:v>92.6310731758393</c:v>
                </c:pt>
                <c:pt idx="355">
                  <c:v>78.1011537474683</c:v>
                </c:pt>
                <c:pt idx="356">
                  <c:v>62.0453638521227</c:v>
                </c:pt>
                <c:pt idx="357">
                  <c:v>138.57777551687</c:v>
                </c:pt>
                <c:pt idx="358">
                  <c:v>1011.09202407661</c:v>
                </c:pt>
                <c:pt idx="359">
                  <c:v>76.7727614902737</c:v>
                </c:pt>
                <c:pt idx="360">
                  <c:v>828.629683037315</c:v>
                </c:pt>
                <c:pt idx="361">
                  <c:v>621.661695325823</c:v>
                </c:pt>
                <c:pt idx="362">
                  <c:v>977.607026581469</c:v>
                </c:pt>
                <c:pt idx="363">
                  <c:v>203.800014688392</c:v>
                </c:pt>
                <c:pt idx="364">
                  <c:v>89.8095225870873</c:v>
                </c:pt>
                <c:pt idx="365">
                  <c:v>673.47926125101</c:v>
                </c:pt>
                <c:pt idx="366">
                  <c:v>46.1059020469058</c:v>
                </c:pt>
                <c:pt idx="367">
                  <c:v>94.5904841335325</c:v>
                </c:pt>
                <c:pt idx="368">
                  <c:v>149.528132532562</c:v>
                </c:pt>
                <c:pt idx="369">
                  <c:v>34.5386109430909</c:v>
                </c:pt>
                <c:pt idx="370">
                  <c:v>124.847000598739</c:v>
                </c:pt>
                <c:pt idx="371">
                  <c:v>283.681194086187</c:v>
                </c:pt>
                <c:pt idx="372">
                  <c:v>66.3526393754506</c:v>
                </c:pt>
                <c:pt idx="373">
                  <c:v>77.6646309241477</c:v>
                </c:pt>
                <c:pt idx="374">
                  <c:v>136.198098957653</c:v>
                </c:pt>
                <c:pt idx="375">
                  <c:v>921.618734081338</c:v>
                </c:pt>
                <c:pt idx="376">
                  <c:v>1613.28310280588</c:v>
                </c:pt>
                <c:pt idx="377">
                  <c:v>512.377786410321</c:v>
                </c:pt>
                <c:pt idx="378">
                  <c:v>30.839985260858</c:v>
                </c:pt>
                <c:pt idx="379">
                  <c:v>106.161782987379</c:v>
                </c:pt>
                <c:pt idx="380">
                  <c:v>66.1474418577677</c:v>
                </c:pt>
                <c:pt idx="381">
                  <c:v>83.9241951385361</c:v>
                </c:pt>
                <c:pt idx="382">
                  <c:v>70.5233212161684</c:v>
                </c:pt>
                <c:pt idx="383">
                  <c:v>210.6519064845</c:v>
                </c:pt>
                <c:pt idx="384">
                  <c:v>160.416874271635</c:v>
                </c:pt>
                <c:pt idx="385">
                  <c:v>87.3592621066084</c:v>
                </c:pt>
                <c:pt idx="386">
                  <c:v>757.160057284008</c:v>
                </c:pt>
                <c:pt idx="387">
                  <c:v>581.321688861668</c:v>
                </c:pt>
                <c:pt idx="388">
                  <c:v>123.381877155172</c:v>
                </c:pt>
                <c:pt idx="389">
                  <c:v>108.472828886739</c:v>
                </c:pt>
                <c:pt idx="390">
                  <c:v>273.769121071409</c:v>
                </c:pt>
                <c:pt idx="391">
                  <c:v>45.486587521502</c:v>
                </c:pt>
                <c:pt idx="392">
                  <c:v>86.9431694303711</c:v>
                </c:pt>
                <c:pt idx="393">
                  <c:v>594.605164361442</c:v>
                </c:pt>
                <c:pt idx="394">
                  <c:v>150.735354001486</c:v>
                </c:pt>
                <c:pt idx="395">
                  <c:v>125.271901837903</c:v>
                </c:pt>
                <c:pt idx="396">
                  <c:v>2020.05829545906</c:v>
                </c:pt>
                <c:pt idx="397">
                  <c:v>107.610393852055</c:v>
                </c:pt>
                <c:pt idx="398">
                  <c:v>216.648977309066</c:v>
                </c:pt>
                <c:pt idx="399">
                  <c:v>305.306047527608</c:v>
                </c:pt>
                <c:pt idx="400">
                  <c:v>62.5797621300322</c:v>
                </c:pt>
                <c:pt idx="401">
                  <c:v>47.8145515145991</c:v>
                </c:pt>
                <c:pt idx="402">
                  <c:v>125.155707055787</c:v>
                </c:pt>
                <c:pt idx="403">
                  <c:v>93.3271045010475</c:v>
                </c:pt>
                <c:pt idx="404">
                  <c:v>525.62557824534</c:v>
                </c:pt>
                <c:pt idx="405">
                  <c:v>74.4902389155406</c:v>
                </c:pt>
                <c:pt idx="406">
                  <c:v>0.454052958323084</c:v>
                </c:pt>
                <c:pt idx="407">
                  <c:v>48.9258638203514</c:v>
                </c:pt>
                <c:pt idx="408">
                  <c:v>101.53800304756</c:v>
                </c:pt>
                <c:pt idx="409">
                  <c:v>46.360549590775</c:v>
                </c:pt>
                <c:pt idx="410">
                  <c:v>1539.18721886988</c:v>
                </c:pt>
                <c:pt idx="411">
                  <c:v>207.906560607382</c:v>
                </c:pt>
                <c:pt idx="412">
                  <c:v>-9999</c:v>
                </c:pt>
                <c:pt idx="413">
                  <c:v>549.466733436426</c:v>
                </c:pt>
                <c:pt idx="414">
                  <c:v>94.367587201442</c:v>
                </c:pt>
                <c:pt idx="415">
                  <c:v>33.7487926837558</c:v>
                </c:pt>
                <c:pt idx="416">
                  <c:v>94.367587201442</c:v>
                </c:pt>
                <c:pt idx="417">
                  <c:v>66.1474418577677</c:v>
                </c:pt>
                <c:pt idx="418">
                  <c:v>72.0065870508992</c:v>
                </c:pt>
                <c:pt idx="419">
                  <c:v>50.5590274129959</c:v>
                </c:pt>
                <c:pt idx="420">
                  <c:v>22.9392383508794</c:v>
                </c:pt>
                <c:pt idx="421">
                  <c:v>48.2716367097792</c:v>
                </c:pt>
                <c:pt idx="422">
                  <c:v>28.7769030758464</c:v>
                </c:pt>
                <c:pt idx="423">
                  <c:v>471.596870405123</c:v>
                </c:pt>
                <c:pt idx="424">
                  <c:v>203.420530365826</c:v>
                </c:pt>
                <c:pt idx="425">
                  <c:v>99.0900511366219</c:v>
                </c:pt>
                <c:pt idx="426">
                  <c:v>1880.12801493765</c:v>
                </c:pt>
                <c:pt idx="427">
                  <c:v>42.9876608986351</c:v>
                </c:pt>
                <c:pt idx="428">
                  <c:v>96.0754451158629</c:v>
                </c:pt>
                <c:pt idx="429">
                  <c:v>69.5075657597551</c:v>
                </c:pt>
                <c:pt idx="430">
                  <c:v>415.616050761853</c:v>
                </c:pt>
                <c:pt idx="431">
                  <c:v>474.099798775701</c:v>
                </c:pt>
                <c:pt idx="432">
                  <c:v>64.1459308211388</c:v>
                </c:pt>
                <c:pt idx="433">
                  <c:v>48.2147711217491</c:v>
                </c:pt>
                <c:pt idx="434">
                  <c:v>358.593099526052</c:v>
                </c:pt>
                <c:pt idx="435">
                  <c:v>527.779402142995</c:v>
                </c:pt>
                <c:pt idx="436">
                  <c:v>229.512089483981</c:v>
                </c:pt>
                <c:pt idx="437">
                  <c:v>99.322941632446</c:v>
                </c:pt>
                <c:pt idx="438">
                  <c:v>95.1735066412602</c:v>
                </c:pt>
                <c:pt idx="439">
                  <c:v>131.764162274864</c:v>
                </c:pt>
                <c:pt idx="440">
                  <c:v>1144.9684441142</c:v>
                </c:pt>
                <c:pt idx="441">
                  <c:v>1155.00116049549</c:v>
                </c:pt>
                <c:pt idx="442">
                  <c:v>70.7381875427075</c:v>
                </c:pt>
                <c:pt idx="443">
                  <c:v>140.360118280812</c:v>
                </c:pt>
                <c:pt idx="444">
                  <c:v>22.5680260421464</c:v>
                </c:pt>
                <c:pt idx="445">
                  <c:v>50.0378878607478</c:v>
                </c:pt>
                <c:pt idx="446">
                  <c:v>31.5936486454151</c:v>
                </c:pt>
                <c:pt idx="447">
                  <c:v>135.726190347491</c:v>
                </c:pt>
                <c:pt idx="448">
                  <c:v>302.226266028661</c:v>
                </c:pt>
                <c:pt idx="449">
                  <c:v>54.877555243645</c:v>
                </c:pt>
                <c:pt idx="450">
                  <c:v>670.510089081688</c:v>
                </c:pt>
                <c:pt idx="451">
                  <c:v>84.7308840660484</c:v>
                </c:pt>
                <c:pt idx="452">
                  <c:v>30.1353572318233</c:v>
                </c:pt>
                <c:pt idx="453">
                  <c:v>65.3401311290534</c:v>
                </c:pt>
                <c:pt idx="454">
                  <c:v>415.129091789651</c:v>
                </c:pt>
                <c:pt idx="455">
                  <c:v>67.9843358995184</c:v>
                </c:pt>
                <c:pt idx="456">
                  <c:v>105.312335463034</c:v>
                </c:pt>
                <c:pt idx="457">
                  <c:v>61.2290100093308</c:v>
                </c:pt>
                <c:pt idx="458">
                  <c:v>-9999</c:v>
                </c:pt>
                <c:pt idx="459">
                  <c:v>82.7067480013048</c:v>
                </c:pt>
                <c:pt idx="460">
                  <c:v>7.05115188595739</c:v>
                </c:pt>
                <c:pt idx="461">
                  <c:v>57.1441737006157</c:v>
                </c:pt>
                <c:pt idx="462">
                  <c:v>41.4730644164793</c:v>
                </c:pt>
                <c:pt idx="463">
                  <c:v>62.3099897867822</c:v>
                </c:pt>
                <c:pt idx="464">
                  <c:v>71.7645607463426</c:v>
                </c:pt>
                <c:pt idx="465">
                  <c:v>70.5959472721199</c:v>
                </c:pt>
                <c:pt idx="466">
                  <c:v>20.2432246900783</c:v>
                </c:pt>
                <c:pt idx="467">
                  <c:v>446.609397968358</c:v>
                </c:pt>
                <c:pt idx="468">
                  <c:v>43.861505170503</c:v>
                </c:pt>
                <c:pt idx="469">
                  <c:v>144.924766240541</c:v>
                </c:pt>
                <c:pt idx="470">
                  <c:v>389.208753802514</c:v>
                </c:pt>
                <c:pt idx="471">
                  <c:v>62.7950076793751</c:v>
                </c:pt>
                <c:pt idx="472">
                  <c:v>701.839884146944</c:v>
                </c:pt>
                <c:pt idx="473">
                  <c:v>30.0099525356705</c:v>
                </c:pt>
                <c:pt idx="474">
                  <c:v>63.6023684699041</c:v>
                </c:pt>
                <c:pt idx="475">
                  <c:v>202.972602657831</c:v>
                </c:pt>
                <c:pt idx="476">
                  <c:v>70.027540921388</c:v>
                </c:pt>
                <c:pt idx="477">
                  <c:v>75.8806060969283</c:v>
                </c:pt>
                <c:pt idx="478">
                  <c:v>181.751790271781</c:v>
                </c:pt>
                <c:pt idx="479">
                  <c:v>157.683903757498</c:v>
                </c:pt>
                <c:pt idx="480">
                  <c:v>35.3545644720616</c:v>
                </c:pt>
                <c:pt idx="481">
                  <c:v>36.5841562892128</c:v>
                </c:pt>
                <c:pt idx="482">
                  <c:v>36.5555750538762</c:v>
                </c:pt>
                <c:pt idx="483">
                  <c:v>278.684626685639</c:v>
                </c:pt>
                <c:pt idx="484">
                  <c:v>32.7498125012154</c:v>
                </c:pt>
                <c:pt idx="485">
                  <c:v>58.4451188979654</c:v>
                </c:pt>
                <c:pt idx="486">
                  <c:v>75.045027165126</c:v>
                </c:pt>
                <c:pt idx="487">
                  <c:v>767.272199638971</c:v>
                </c:pt>
                <c:pt idx="488">
                  <c:v>537.636568283787</c:v>
                </c:pt>
                <c:pt idx="489">
                  <c:v>159.761601815352</c:v>
                </c:pt>
                <c:pt idx="490">
                  <c:v>57.7371303140614</c:v>
                </c:pt>
                <c:pt idx="491">
                  <c:v>14.8952852527214</c:v>
                </c:pt>
                <c:pt idx="492">
                  <c:v>497.695149492688</c:v>
                </c:pt>
                <c:pt idx="493">
                  <c:v>128.412791672859</c:v>
                </c:pt>
                <c:pt idx="494">
                  <c:v>32.1753391414734</c:v>
                </c:pt>
                <c:pt idx="495">
                  <c:v>512.441917265969</c:v>
                </c:pt>
                <c:pt idx="496">
                  <c:v>160.018096136452</c:v>
                </c:pt>
                <c:pt idx="497">
                  <c:v>284.04957946277</c:v>
                </c:pt>
                <c:pt idx="498">
                  <c:v>818.067523252767</c:v>
                </c:pt>
                <c:pt idx="499">
                  <c:v>809.683542426572</c:v>
                </c:pt>
                <c:pt idx="500">
                  <c:v>156.305298448931</c:v>
                </c:pt>
                <c:pt idx="501">
                  <c:v>107.168378053689</c:v>
                </c:pt>
                <c:pt idx="502">
                  <c:v>122.245455749244</c:v>
                </c:pt>
                <c:pt idx="503">
                  <c:v>17.6248153631171</c:v>
                </c:pt>
                <c:pt idx="504">
                  <c:v>452.574187844932</c:v>
                </c:pt>
                <c:pt idx="505">
                  <c:v>160.126061597514</c:v>
                </c:pt>
                <c:pt idx="506">
                  <c:v>48.6428714788122</c:v>
                </c:pt>
                <c:pt idx="507">
                  <c:v>58.6382168199843</c:v>
                </c:pt>
                <c:pt idx="508">
                  <c:v>32.2195626209553</c:v>
                </c:pt>
                <c:pt idx="509">
                  <c:v>95.1157177055965</c:v>
                </c:pt>
                <c:pt idx="510">
                  <c:v>323.439590070874</c:v>
                </c:pt>
                <c:pt idx="511">
                  <c:v>42.3313024400346</c:v>
                </c:pt>
                <c:pt idx="512">
                  <c:v>44.5636486271482</c:v>
                </c:pt>
                <c:pt idx="513">
                  <c:v>204.362326875186</c:v>
                </c:pt>
                <c:pt idx="514">
                  <c:v>151.320045651008</c:v>
                </c:pt>
                <c:pt idx="515">
                  <c:v>389.574667996797</c:v>
                </c:pt>
                <c:pt idx="516">
                  <c:v>38.7387589974728</c:v>
                </c:pt>
                <c:pt idx="517">
                  <c:v>361.016090949862</c:v>
                </c:pt>
                <c:pt idx="518">
                  <c:v>45.659757534941</c:v>
                </c:pt>
                <c:pt idx="519">
                  <c:v>-9999</c:v>
                </c:pt>
                <c:pt idx="520">
                  <c:v>209.403916111042</c:v>
                </c:pt>
                <c:pt idx="521">
                  <c:v>17.8979484831123</c:v>
                </c:pt>
                <c:pt idx="522">
                  <c:v>157.24162733417</c:v>
                </c:pt>
                <c:pt idx="523">
                  <c:v>418.847371917677</c:v>
                </c:pt>
                <c:pt idx="524">
                  <c:v>46.3924248792333</c:v>
                </c:pt>
                <c:pt idx="525">
                  <c:v>62.8287858640898</c:v>
                </c:pt>
                <c:pt idx="526">
                  <c:v>13.413678590804</c:v>
                </c:pt>
                <c:pt idx="527">
                  <c:v>153.420051134958</c:v>
                </c:pt>
                <c:pt idx="528">
                  <c:v>68.8702047831383</c:v>
                </c:pt>
                <c:pt idx="529">
                  <c:v>19.3949326870373</c:v>
                </c:pt>
                <c:pt idx="530">
                  <c:v>116.492836365216</c:v>
                </c:pt>
                <c:pt idx="531">
                  <c:v>28.5830520246035</c:v>
                </c:pt>
                <c:pt idx="532">
                  <c:v>392.389885568862</c:v>
                </c:pt>
                <c:pt idx="533">
                  <c:v>21.3899720160711</c:v>
                </c:pt>
                <c:pt idx="534">
                  <c:v>72.6091605476208</c:v>
                </c:pt>
                <c:pt idx="535">
                  <c:v>5.90807192385577</c:v>
                </c:pt>
                <c:pt idx="536">
                  <c:v>298.993903782492</c:v>
                </c:pt>
                <c:pt idx="537">
                  <c:v>34.5009463300349</c:v>
                </c:pt>
                <c:pt idx="538">
                  <c:v>258.994945727636</c:v>
                </c:pt>
                <c:pt idx="539">
                  <c:v>98.2582043706127</c:v>
                </c:pt>
                <c:pt idx="540">
                  <c:v>21.9296495609728</c:v>
                </c:pt>
                <c:pt idx="541">
                  <c:v>303.436557906132</c:v>
                </c:pt>
                <c:pt idx="542">
                  <c:v>112.446152276998</c:v>
                </c:pt>
                <c:pt idx="543">
                  <c:v>305.653060539763</c:v>
                </c:pt>
                <c:pt idx="544">
                  <c:v>32.1318001053216</c:v>
                </c:pt>
                <c:pt idx="545">
                  <c:v>99.139331431584</c:v>
                </c:pt>
                <c:pt idx="546">
                  <c:v>31.1249365604975</c:v>
                </c:pt>
                <c:pt idx="547">
                  <c:v>57.0357627384814</c:v>
                </c:pt>
                <c:pt idx="548">
                  <c:v>66.0839333980945</c:v>
                </c:pt>
                <c:pt idx="549">
                  <c:v>25.6140862845581</c:v>
                </c:pt>
                <c:pt idx="550">
                  <c:v>132.298093298089</c:v>
                </c:pt>
                <c:pt idx="551">
                  <c:v>35.2963045361562</c:v>
                </c:pt>
                <c:pt idx="552">
                  <c:v>128.96532667819</c:v>
                </c:pt>
                <c:pt idx="553">
                  <c:v>6.30096462755074</c:v>
                </c:pt>
                <c:pt idx="554">
                  <c:v>75.2480229225119</c:v>
                </c:pt>
                <c:pt idx="555">
                  <c:v>41.3583437141587</c:v>
                </c:pt>
                <c:pt idx="556">
                  <c:v>27.9795088215267</c:v>
                </c:pt>
                <c:pt idx="557">
                  <c:v>22.6704707128323</c:v>
                </c:pt>
                <c:pt idx="558">
                  <c:v>132.551098605594</c:v>
                </c:pt>
                <c:pt idx="559">
                  <c:v>62.9072301441016</c:v>
                </c:pt>
                <c:pt idx="560">
                  <c:v>35.285971180934</c:v>
                </c:pt>
                <c:pt idx="561">
                  <c:v>33.0843287257333</c:v>
                </c:pt>
                <c:pt idx="562">
                  <c:v>87.3155302039458</c:v>
                </c:pt>
                <c:pt idx="563">
                  <c:v>52.4398045923755</c:v>
                </c:pt>
                <c:pt idx="564">
                  <c:v>39.8978232128195</c:v>
                </c:pt>
                <c:pt idx="565">
                  <c:v>68.682181940724</c:v>
                </c:pt>
                <c:pt idx="566">
                  <c:v>116.302093576652</c:v>
                </c:pt>
                <c:pt idx="567">
                  <c:v>217.992689445176</c:v>
                </c:pt>
                <c:pt idx="568">
                  <c:v>39.0765782501801</c:v>
                </c:pt>
                <c:pt idx="569">
                  <c:v>207.059868268582</c:v>
                </c:pt>
                <c:pt idx="570">
                  <c:v>238.263569836144</c:v>
                </c:pt>
                <c:pt idx="571">
                  <c:v>97.4725893288971</c:v>
                </c:pt>
                <c:pt idx="572">
                  <c:v>83.3734976927895</c:v>
                </c:pt>
                <c:pt idx="573">
                  <c:v>220.427626502542</c:v>
                </c:pt>
                <c:pt idx="574">
                  <c:v>168.430710774985</c:v>
                </c:pt>
                <c:pt idx="575">
                  <c:v>241.521371520072</c:v>
                </c:pt>
                <c:pt idx="576">
                  <c:v>76.7748623614738</c:v>
                </c:pt>
                <c:pt idx="577">
                  <c:v>366.005325621386</c:v>
                </c:pt>
                <c:pt idx="578">
                  <c:v>1354.06249902595</c:v>
                </c:pt>
                <c:pt idx="579">
                  <c:v>5.89483356957108</c:v>
                </c:pt>
                <c:pt idx="580">
                  <c:v>137.259480884958</c:v>
                </c:pt>
                <c:pt idx="581">
                  <c:v>304.914953148378</c:v>
                </c:pt>
                <c:pt idx="582">
                  <c:v>78.6902950086652</c:v>
                </c:pt>
                <c:pt idx="583">
                  <c:v>179.402612283021</c:v>
                </c:pt>
                <c:pt idx="584">
                  <c:v>137.420010692281</c:v>
                </c:pt>
                <c:pt idx="585">
                  <c:v>232.852863273979</c:v>
                </c:pt>
                <c:pt idx="586">
                  <c:v>30.4089914152325</c:v>
                </c:pt>
                <c:pt idx="587">
                  <c:v>316.004126579026</c:v>
                </c:pt>
                <c:pt idx="588">
                  <c:v>160.970922113675</c:v>
                </c:pt>
                <c:pt idx="589">
                  <c:v>263.093972059807</c:v>
                </c:pt>
                <c:pt idx="590">
                  <c:v>37.0495661663604</c:v>
                </c:pt>
                <c:pt idx="591">
                  <c:v>31.4920436894822</c:v>
                </c:pt>
                <c:pt idx="592">
                  <c:v>349.457927025589</c:v>
                </c:pt>
                <c:pt idx="593">
                  <c:v>30.2543222683571</c:v>
                </c:pt>
                <c:pt idx="594">
                  <c:v>137.310395756786</c:v>
                </c:pt>
                <c:pt idx="595">
                  <c:v>73.1338970903572</c:v>
                </c:pt>
                <c:pt idx="596">
                  <c:v>252.198327801188</c:v>
                </c:pt>
                <c:pt idx="597">
                  <c:v>55.2341940211309</c:v>
                </c:pt>
                <c:pt idx="598">
                  <c:v>80.0342831469791</c:v>
                </c:pt>
                <c:pt idx="599">
                  <c:v>248.74817310941</c:v>
                </c:pt>
                <c:pt idx="600">
                  <c:v>10.7457600674816</c:v>
                </c:pt>
                <c:pt idx="601">
                  <c:v>38.5019719711554</c:v>
                </c:pt>
                <c:pt idx="602">
                  <c:v>29.3791266476746</c:v>
                </c:pt>
                <c:pt idx="603">
                  <c:v>85.6534017002739</c:v>
                </c:pt>
                <c:pt idx="604">
                  <c:v>34.2515325122908</c:v>
                </c:pt>
                <c:pt idx="605">
                  <c:v>51.6750505449137</c:v>
                </c:pt>
                <c:pt idx="606">
                  <c:v>75.3650097305242</c:v>
                </c:pt>
                <c:pt idx="607">
                  <c:v>34.9321100550376</c:v>
                </c:pt>
                <c:pt idx="608">
                  <c:v>93.7426934522216</c:v>
                </c:pt>
                <c:pt idx="609">
                  <c:v>142.455400369846</c:v>
                </c:pt>
                <c:pt idx="610">
                  <c:v>40.035822741538</c:v>
                </c:pt>
                <c:pt idx="611">
                  <c:v>18.6951181182565</c:v>
                </c:pt>
                <c:pt idx="612">
                  <c:v>121.027344777553</c:v>
                </c:pt>
                <c:pt idx="613">
                  <c:v>163.331950215088</c:v>
                </c:pt>
                <c:pt idx="614">
                  <c:v>21.9300350621145</c:v>
                </c:pt>
                <c:pt idx="615">
                  <c:v>12.0222242350594</c:v>
                </c:pt>
                <c:pt idx="616">
                  <c:v>42.040561325986</c:v>
                </c:pt>
                <c:pt idx="617">
                  <c:v>47.9525487227256</c:v>
                </c:pt>
                <c:pt idx="618">
                  <c:v>21.3733690387581</c:v>
                </c:pt>
                <c:pt idx="619">
                  <c:v>41.3939056364571</c:v>
                </c:pt>
                <c:pt idx="620">
                  <c:v>254.865270703445</c:v>
                </c:pt>
                <c:pt idx="621">
                  <c:v>28.759687185419</c:v>
                </c:pt>
                <c:pt idx="622">
                  <c:v>26.2464061399005</c:v>
                </c:pt>
                <c:pt idx="623">
                  <c:v>15.4933390299292</c:v>
                </c:pt>
                <c:pt idx="624">
                  <c:v>143.656604226538</c:v>
                </c:pt>
                <c:pt idx="625">
                  <c:v>12.1648182410993</c:v>
                </c:pt>
                <c:pt idx="626">
                  <c:v>21.8608232908836</c:v>
                </c:pt>
                <c:pt idx="627">
                  <c:v>191.042150741562</c:v>
                </c:pt>
                <c:pt idx="628">
                  <c:v>9.30925490876545</c:v>
                </c:pt>
                <c:pt idx="629">
                  <c:v>58.3529870069657</c:v>
                </c:pt>
                <c:pt idx="630">
                  <c:v>95.7373280655566</c:v>
                </c:pt>
                <c:pt idx="631">
                  <c:v>87.2315486315003</c:v>
                </c:pt>
                <c:pt idx="632">
                  <c:v>121.112143401445</c:v>
                </c:pt>
                <c:pt idx="633">
                  <c:v>14.6988504191021</c:v>
                </c:pt>
                <c:pt idx="634">
                  <c:v>39.1632078623791</c:v>
                </c:pt>
                <c:pt idx="635">
                  <c:v>38.4263174604695</c:v>
                </c:pt>
                <c:pt idx="636">
                  <c:v>205.434474052752</c:v>
                </c:pt>
                <c:pt idx="637">
                  <c:v>18.9496531185696</c:v>
                </c:pt>
                <c:pt idx="638">
                  <c:v>7.02714164823474</c:v>
                </c:pt>
                <c:pt idx="639">
                  <c:v>86.9668418936443</c:v>
                </c:pt>
                <c:pt idx="640">
                  <c:v>9.60166761841534</c:v>
                </c:pt>
                <c:pt idx="641">
                  <c:v>119.893950048665</c:v>
                </c:pt>
                <c:pt idx="642">
                  <c:v>78.296454963528</c:v>
                </c:pt>
                <c:pt idx="643">
                  <c:v>160.44599276394</c:v>
                </c:pt>
                <c:pt idx="644">
                  <c:v>178.007820829842</c:v>
                </c:pt>
                <c:pt idx="645">
                  <c:v>29.437083682123</c:v>
                </c:pt>
                <c:pt idx="646">
                  <c:v>144.186827613972</c:v>
                </c:pt>
                <c:pt idx="647">
                  <c:v>11.1286686219099</c:v>
                </c:pt>
                <c:pt idx="648">
                  <c:v>549.030352331097</c:v>
                </c:pt>
                <c:pt idx="649">
                  <c:v>43.2703799564654</c:v>
                </c:pt>
                <c:pt idx="650">
                  <c:v>164.659267603212</c:v>
                </c:pt>
                <c:pt idx="651">
                  <c:v>18.0443864351209</c:v>
                </c:pt>
                <c:pt idx="652">
                  <c:v>34.1655081131932</c:v>
                </c:pt>
                <c:pt idx="653">
                  <c:v>15.7062770083249</c:v>
                </c:pt>
                <c:pt idx="654">
                  <c:v>76.681106445856</c:v>
                </c:pt>
                <c:pt idx="655">
                  <c:v>24.5745321649569</c:v>
                </c:pt>
                <c:pt idx="656">
                  <c:v>83.101540560216</c:v>
                </c:pt>
                <c:pt idx="657">
                  <c:v>24.1991655143553</c:v>
                </c:pt>
                <c:pt idx="658">
                  <c:v>5.81574025438937</c:v>
                </c:pt>
                <c:pt idx="659">
                  <c:v>49.2419868342147</c:v>
                </c:pt>
                <c:pt idx="660">
                  <c:v>68.5124435853727</c:v>
                </c:pt>
                <c:pt idx="661">
                  <c:v>99.5156970854814</c:v>
                </c:pt>
                <c:pt idx="662">
                  <c:v>335.329795814604</c:v>
                </c:pt>
                <c:pt idx="663">
                  <c:v>226.373000403945</c:v>
                </c:pt>
                <c:pt idx="664">
                  <c:v>83.6531774018412</c:v>
                </c:pt>
                <c:pt idx="665">
                  <c:v>202.82080570513</c:v>
                </c:pt>
                <c:pt idx="666">
                  <c:v>233.436255207128</c:v>
                </c:pt>
                <c:pt idx="667">
                  <c:v>142.717562867946</c:v>
                </c:pt>
                <c:pt idx="668">
                  <c:v>50.9972640552871</c:v>
                </c:pt>
                <c:pt idx="669">
                  <c:v>162.559617082924</c:v>
                </c:pt>
                <c:pt idx="670">
                  <c:v>49.7557279428425</c:v>
                </c:pt>
                <c:pt idx="671">
                  <c:v>24.357537684072</c:v>
                </c:pt>
                <c:pt idx="672">
                  <c:v>82.6275874784196</c:v>
                </c:pt>
                <c:pt idx="673">
                  <c:v>28.4626169216309</c:v>
                </c:pt>
                <c:pt idx="674">
                  <c:v>1971.97707336845</c:v>
                </c:pt>
                <c:pt idx="675">
                  <c:v>25.3598832398436</c:v>
                </c:pt>
                <c:pt idx="676">
                  <c:v>17.7209747806899</c:v>
                </c:pt>
                <c:pt idx="677">
                  <c:v>1106.32866579992</c:v>
                </c:pt>
                <c:pt idx="678">
                  <c:v>138.119652644405</c:v>
                </c:pt>
                <c:pt idx="679">
                  <c:v>9.92369093541283</c:v>
                </c:pt>
                <c:pt idx="680">
                  <c:v>33.8230486303414</c:v>
                </c:pt>
                <c:pt idx="681">
                  <c:v>10.8531273734503</c:v>
                </c:pt>
                <c:pt idx="682">
                  <c:v>53.5787329528296</c:v>
                </c:pt>
                <c:pt idx="683">
                  <c:v>252.477741305125</c:v>
                </c:pt>
                <c:pt idx="684">
                  <c:v>2164.17386360183</c:v>
                </c:pt>
                <c:pt idx="685">
                  <c:v>114.827415777013</c:v>
                </c:pt>
                <c:pt idx="686">
                  <c:v>31.7969704267658</c:v>
                </c:pt>
                <c:pt idx="687">
                  <c:v>90.3025391542218</c:v>
                </c:pt>
                <c:pt idx="688">
                  <c:v>49.4034852221257</c:v>
                </c:pt>
                <c:pt idx="689">
                  <c:v>202.203233283548</c:v>
                </c:pt>
                <c:pt idx="690">
                  <c:v>7.42906808175823</c:v>
                </c:pt>
                <c:pt idx="691">
                  <c:v>80.9604370625973</c:v>
                </c:pt>
                <c:pt idx="692">
                  <c:v>329.482687318509</c:v>
                </c:pt>
                <c:pt idx="693">
                  <c:v>31.1697889863602</c:v>
                </c:pt>
                <c:pt idx="694">
                  <c:v>44.1979076151062</c:v>
                </c:pt>
                <c:pt idx="695">
                  <c:v>476.519925916017</c:v>
                </c:pt>
                <c:pt idx="696">
                  <c:v>215.43262485024</c:v>
                </c:pt>
                <c:pt idx="697">
                  <c:v>242.723910564834</c:v>
                </c:pt>
                <c:pt idx="698">
                  <c:v>22.9374028345349</c:v>
                </c:pt>
                <c:pt idx="699">
                  <c:v>29.3911428566021</c:v>
                </c:pt>
                <c:pt idx="700">
                  <c:v>242.93451505809</c:v>
                </c:pt>
                <c:pt idx="701">
                  <c:v>8.61261932416875</c:v>
                </c:pt>
                <c:pt idx="702">
                  <c:v>22.4055145738424</c:v>
                </c:pt>
                <c:pt idx="703">
                  <c:v>626.217906836933</c:v>
                </c:pt>
                <c:pt idx="704">
                  <c:v>14.7353022224312</c:v>
                </c:pt>
                <c:pt idx="705">
                  <c:v>187.441189422128</c:v>
                </c:pt>
                <c:pt idx="706">
                  <c:v>90.5834511417156</c:v>
                </c:pt>
                <c:pt idx="707">
                  <c:v>52.6385544860762</c:v>
                </c:pt>
                <c:pt idx="708">
                  <c:v>34.637421984296</c:v>
                </c:pt>
                <c:pt idx="709">
                  <c:v>171.538583547772</c:v>
                </c:pt>
                <c:pt idx="710">
                  <c:v>126.233263175302</c:v>
                </c:pt>
                <c:pt idx="711">
                  <c:v>7.61651369972307</c:v>
                </c:pt>
                <c:pt idx="712">
                  <c:v>111.061609990522</c:v>
                </c:pt>
                <c:pt idx="713">
                  <c:v>246.676812892795</c:v>
                </c:pt>
                <c:pt idx="714">
                  <c:v>219.414336868956</c:v>
                </c:pt>
                <c:pt idx="715">
                  <c:v>167.692308930455</c:v>
                </c:pt>
                <c:pt idx="716">
                  <c:v>9.66469589884253</c:v>
                </c:pt>
                <c:pt idx="717">
                  <c:v>12.1407269396172</c:v>
                </c:pt>
                <c:pt idx="718">
                  <c:v>242.262091368915</c:v>
                </c:pt>
                <c:pt idx="719">
                  <c:v>11.0414523122902</c:v>
                </c:pt>
                <c:pt idx="720">
                  <c:v>108.926544366261</c:v>
                </c:pt>
                <c:pt idx="721">
                  <c:v>57.8095002508088</c:v>
                </c:pt>
                <c:pt idx="722">
                  <c:v>375.292748925967</c:v>
                </c:pt>
                <c:pt idx="723">
                  <c:v>18.7406885562387</c:v>
                </c:pt>
                <c:pt idx="724">
                  <c:v>164.257830474173</c:v>
                </c:pt>
                <c:pt idx="725">
                  <c:v>210.57356029067</c:v>
                </c:pt>
                <c:pt idx="726">
                  <c:v>170.846340500904</c:v>
                </c:pt>
                <c:pt idx="727">
                  <c:v>32.4784130261899</c:v>
                </c:pt>
                <c:pt idx="728">
                  <c:v>49.4098792977818</c:v>
                </c:pt>
                <c:pt idx="729">
                  <c:v>22.4277219808245</c:v>
                </c:pt>
                <c:pt idx="730">
                  <c:v>21.9941934572343</c:v>
                </c:pt>
                <c:pt idx="731">
                  <c:v>18.9036356260085</c:v>
                </c:pt>
                <c:pt idx="732">
                  <c:v>167.868815143371</c:v>
                </c:pt>
                <c:pt idx="733">
                  <c:v>30.4751092312081</c:v>
                </c:pt>
                <c:pt idx="734">
                  <c:v>90.6559492867702</c:v>
                </c:pt>
                <c:pt idx="735">
                  <c:v>138.58781190788</c:v>
                </c:pt>
                <c:pt idx="736">
                  <c:v>240.411285861301</c:v>
                </c:pt>
                <c:pt idx="737">
                  <c:v>174.546469643422</c:v>
                </c:pt>
                <c:pt idx="738">
                  <c:v>50.6004301450201</c:v>
                </c:pt>
                <c:pt idx="739">
                  <c:v>50.6004301450201</c:v>
                </c:pt>
                <c:pt idx="740">
                  <c:v>35.7992566385663</c:v>
                </c:pt>
                <c:pt idx="741">
                  <c:v>16.1968150952935</c:v>
                </c:pt>
                <c:pt idx="742">
                  <c:v>40.6426546129077</c:v>
                </c:pt>
                <c:pt idx="743">
                  <c:v>40.246115220326</c:v>
                </c:pt>
                <c:pt idx="744">
                  <c:v>167.564879911842</c:v>
                </c:pt>
                <c:pt idx="745">
                  <c:v>39.8987763007797</c:v>
                </c:pt>
                <c:pt idx="746">
                  <c:v>16.3052251033808</c:v>
                </c:pt>
                <c:pt idx="747">
                  <c:v>106.196473325059</c:v>
                </c:pt>
                <c:pt idx="748">
                  <c:v>58.1456923611011</c:v>
                </c:pt>
                <c:pt idx="749">
                  <c:v>74.4506641590259</c:v>
                </c:pt>
                <c:pt idx="750">
                  <c:v>156.503250159151</c:v>
                </c:pt>
                <c:pt idx="751">
                  <c:v>29.398617753056</c:v>
                </c:pt>
                <c:pt idx="752">
                  <c:v>294.527704245018</c:v>
                </c:pt>
                <c:pt idx="753">
                  <c:v>22.6146325010058</c:v>
                </c:pt>
                <c:pt idx="754">
                  <c:v>1.62679412507951</c:v>
                </c:pt>
                <c:pt idx="755">
                  <c:v>294.527704245018</c:v>
                </c:pt>
                <c:pt idx="756">
                  <c:v>54.4214599856997</c:v>
                </c:pt>
                <c:pt idx="757">
                  <c:v>180.761305552231</c:v>
                </c:pt>
                <c:pt idx="758">
                  <c:v>36.5110418244429</c:v>
                </c:pt>
                <c:pt idx="759">
                  <c:v>149.545522000141</c:v>
                </c:pt>
                <c:pt idx="760">
                  <c:v>8.84835798052481</c:v>
                </c:pt>
                <c:pt idx="761">
                  <c:v>15.657022511179</c:v>
                </c:pt>
                <c:pt idx="762">
                  <c:v>75.5435010526897</c:v>
                </c:pt>
                <c:pt idx="763">
                  <c:v>16.7738519165533</c:v>
                </c:pt>
                <c:pt idx="764">
                  <c:v>477.295341147852</c:v>
                </c:pt>
                <c:pt idx="765">
                  <c:v>21.9518506739735</c:v>
                </c:pt>
                <c:pt idx="766">
                  <c:v>29.8432769260768</c:v>
                </c:pt>
                <c:pt idx="767">
                  <c:v>33.7842818306048</c:v>
                </c:pt>
                <c:pt idx="768">
                  <c:v>59.1647860184553</c:v>
                </c:pt>
                <c:pt idx="769">
                  <c:v>90.1886955083707</c:v>
                </c:pt>
                <c:pt idx="770">
                  <c:v>138.770204153628</c:v>
                </c:pt>
                <c:pt idx="771">
                  <c:v>224.445530167881</c:v>
                </c:pt>
                <c:pt idx="772">
                  <c:v>12.4130816802329</c:v>
                </c:pt>
                <c:pt idx="773">
                  <c:v>141.002442129941</c:v>
                </c:pt>
                <c:pt idx="774">
                  <c:v>45.069566427965</c:v>
                </c:pt>
                <c:pt idx="775">
                  <c:v>102.658552423908</c:v>
                </c:pt>
                <c:pt idx="776">
                  <c:v>4.96176521612578</c:v>
                </c:pt>
                <c:pt idx="777">
                  <c:v>136.447822029637</c:v>
                </c:pt>
                <c:pt idx="778">
                  <c:v>155.484148275574</c:v>
                </c:pt>
                <c:pt idx="779">
                  <c:v>19.676696443001</c:v>
                </c:pt>
                <c:pt idx="780">
                  <c:v>100.268050005512</c:v>
                </c:pt>
                <c:pt idx="781">
                  <c:v>14.6028522262619</c:v>
                </c:pt>
                <c:pt idx="782">
                  <c:v>71.3167613478756</c:v>
                </c:pt>
                <c:pt idx="783">
                  <c:v>19.7728278790091</c:v>
                </c:pt>
                <c:pt idx="784">
                  <c:v>37.7865748866106</c:v>
                </c:pt>
                <c:pt idx="785">
                  <c:v>28.2459798331312</c:v>
                </c:pt>
                <c:pt idx="786">
                  <c:v>57.1220381866021</c:v>
                </c:pt>
                <c:pt idx="787">
                  <c:v>64.3518533235723</c:v>
                </c:pt>
                <c:pt idx="788">
                  <c:v>19.7773771448787</c:v>
                </c:pt>
                <c:pt idx="789">
                  <c:v>49.7794129287368</c:v>
                </c:pt>
                <c:pt idx="790">
                  <c:v>2143.42441590844</c:v>
                </c:pt>
                <c:pt idx="791">
                  <c:v>18.5707427940063</c:v>
                </c:pt>
                <c:pt idx="792">
                  <c:v>126.233636208405</c:v>
                </c:pt>
                <c:pt idx="793">
                  <c:v>103.78206631649</c:v>
                </c:pt>
                <c:pt idx="794">
                  <c:v>62.5083639791342</c:v>
                </c:pt>
                <c:pt idx="795">
                  <c:v>26.9160770761583</c:v>
                </c:pt>
                <c:pt idx="796">
                  <c:v>29.9562229653817</c:v>
                </c:pt>
                <c:pt idx="797">
                  <c:v>34.4497805909612</c:v>
                </c:pt>
                <c:pt idx="798">
                  <c:v>37.3763403977224</c:v>
                </c:pt>
                <c:pt idx="799">
                  <c:v>16.1807364186465</c:v>
                </c:pt>
                <c:pt idx="800">
                  <c:v>29.1548360648774</c:v>
                </c:pt>
                <c:pt idx="801">
                  <c:v>34.4045016469429</c:v>
                </c:pt>
                <c:pt idx="802">
                  <c:v>8.60957720514325</c:v>
                </c:pt>
                <c:pt idx="803">
                  <c:v>124.329321976263</c:v>
                </c:pt>
                <c:pt idx="804">
                  <c:v>31.6103188212965</c:v>
                </c:pt>
                <c:pt idx="805">
                  <c:v>43.8027527867849</c:v>
                </c:pt>
                <c:pt idx="806">
                  <c:v>92.242567150545</c:v>
                </c:pt>
                <c:pt idx="807">
                  <c:v>16.554528400379</c:v>
                </c:pt>
                <c:pt idx="808">
                  <c:v>270.585510206938</c:v>
                </c:pt>
                <c:pt idx="809">
                  <c:v>12.267074693407</c:v>
                </c:pt>
                <c:pt idx="810">
                  <c:v>5.45443409007083</c:v>
                </c:pt>
                <c:pt idx="811">
                  <c:v>8.88637648936529</c:v>
                </c:pt>
                <c:pt idx="812">
                  <c:v>2.6873758401753</c:v>
                </c:pt>
                <c:pt idx="813">
                  <c:v>8.57971953686271</c:v>
                </c:pt>
                <c:pt idx="814">
                  <c:v>82.2290794448562</c:v>
                </c:pt>
                <c:pt idx="815">
                  <c:v>111.457509310808</c:v>
                </c:pt>
                <c:pt idx="816">
                  <c:v>112.103278770138</c:v>
                </c:pt>
                <c:pt idx="817">
                  <c:v>15.9997374027497</c:v>
                </c:pt>
                <c:pt idx="818">
                  <c:v>133.048380915371</c:v>
                </c:pt>
                <c:pt idx="819">
                  <c:v>34.1203485700155</c:v>
                </c:pt>
                <c:pt idx="820">
                  <c:v>61.5455751829026</c:v>
                </c:pt>
                <c:pt idx="821">
                  <c:v>64.3418056970564</c:v>
                </c:pt>
                <c:pt idx="822">
                  <c:v>101.599983546398</c:v>
                </c:pt>
                <c:pt idx="823">
                  <c:v>4.17740181104869</c:v>
                </c:pt>
                <c:pt idx="824">
                  <c:v>41.534850579419</c:v>
                </c:pt>
                <c:pt idx="825">
                  <c:v>28.8576169701703</c:v>
                </c:pt>
                <c:pt idx="826">
                  <c:v>11.8610415001808</c:v>
                </c:pt>
                <c:pt idx="827">
                  <c:v>48.0095963986253</c:v>
                </c:pt>
                <c:pt idx="828">
                  <c:v>183.090981138148</c:v>
                </c:pt>
                <c:pt idx="829">
                  <c:v>20.7450341672085</c:v>
                </c:pt>
                <c:pt idx="830">
                  <c:v>314.18805980345</c:v>
                </c:pt>
                <c:pt idx="831">
                  <c:v>21.3062599145517</c:v>
                </c:pt>
                <c:pt idx="832">
                  <c:v>26.3852384847814</c:v>
                </c:pt>
                <c:pt idx="833">
                  <c:v>13.1482438544989</c:v>
                </c:pt>
                <c:pt idx="834">
                  <c:v>185.883409986908</c:v>
                </c:pt>
                <c:pt idx="835">
                  <c:v>35.2911411133403</c:v>
                </c:pt>
                <c:pt idx="836">
                  <c:v>29.4901119400378</c:v>
                </c:pt>
                <c:pt idx="837">
                  <c:v>51.0801145918124</c:v>
                </c:pt>
                <c:pt idx="838">
                  <c:v>-9999</c:v>
                </c:pt>
                <c:pt idx="839">
                  <c:v>134.64503499301</c:v>
                </c:pt>
                <c:pt idx="840">
                  <c:v>94.9528586805994</c:v>
                </c:pt>
                <c:pt idx="841">
                  <c:v>356.680877776573</c:v>
                </c:pt>
                <c:pt idx="842">
                  <c:v>13.5831160498057</c:v>
                </c:pt>
                <c:pt idx="843">
                  <c:v>59.6741731155656</c:v>
                </c:pt>
                <c:pt idx="844">
                  <c:v>42.837617032211</c:v>
                </c:pt>
                <c:pt idx="845">
                  <c:v>12.9053044174623</c:v>
                </c:pt>
                <c:pt idx="846">
                  <c:v>73.3677494278225</c:v>
                </c:pt>
                <c:pt idx="847">
                  <c:v>66.1932002358217</c:v>
                </c:pt>
                <c:pt idx="848">
                  <c:v>41.641383801851</c:v>
                </c:pt>
                <c:pt idx="849">
                  <c:v>225.131711734069</c:v>
                </c:pt>
                <c:pt idx="850">
                  <c:v>80.3046069427999</c:v>
                </c:pt>
                <c:pt idx="851">
                  <c:v>15.1617455912785</c:v>
                </c:pt>
                <c:pt idx="852">
                  <c:v>69.8975963759076</c:v>
                </c:pt>
                <c:pt idx="853">
                  <c:v>122.592336273996</c:v>
                </c:pt>
                <c:pt idx="854">
                  <c:v>7.42848767407236</c:v>
                </c:pt>
                <c:pt idx="855">
                  <c:v>50.45714824008</c:v>
                </c:pt>
                <c:pt idx="856">
                  <c:v>83.2447636453281</c:v>
                </c:pt>
                <c:pt idx="857">
                  <c:v>18.1598163398372</c:v>
                </c:pt>
                <c:pt idx="858">
                  <c:v>68.8619197925674</c:v>
                </c:pt>
                <c:pt idx="859">
                  <c:v>18.7627743921426</c:v>
                </c:pt>
                <c:pt idx="860">
                  <c:v>12.740287127137</c:v>
                </c:pt>
                <c:pt idx="861">
                  <c:v>46.3122752564718</c:v>
                </c:pt>
                <c:pt idx="862">
                  <c:v>5.05135697539201</c:v>
                </c:pt>
                <c:pt idx="863">
                  <c:v>31.5214537861505</c:v>
                </c:pt>
                <c:pt idx="864">
                  <c:v>17.9841415581188</c:v>
                </c:pt>
                <c:pt idx="865">
                  <c:v>191.352742857396</c:v>
                </c:pt>
                <c:pt idx="866">
                  <c:v>3.95594535606954</c:v>
                </c:pt>
                <c:pt idx="867">
                  <c:v>183.008302812856</c:v>
                </c:pt>
                <c:pt idx="868">
                  <c:v>30.5795710446286</c:v>
                </c:pt>
                <c:pt idx="869">
                  <c:v>76.7963968525207</c:v>
                </c:pt>
                <c:pt idx="870">
                  <c:v>59.2635362371637</c:v>
                </c:pt>
                <c:pt idx="871">
                  <c:v>28.3165527025064</c:v>
                </c:pt>
                <c:pt idx="872">
                  <c:v>0.861813596913062</c:v>
                </c:pt>
                <c:pt idx="873">
                  <c:v>4.2212607354945</c:v>
                </c:pt>
                <c:pt idx="874">
                  <c:v>14.1207484446832</c:v>
                </c:pt>
                <c:pt idx="875">
                  <c:v>31.7706036298842</c:v>
                </c:pt>
                <c:pt idx="876">
                  <c:v>31.0593705736356</c:v>
                </c:pt>
                <c:pt idx="877">
                  <c:v>43.850048467001</c:v>
                </c:pt>
                <c:pt idx="878">
                  <c:v>137.155910644956</c:v>
                </c:pt>
                <c:pt idx="879">
                  <c:v>106.587353798968</c:v>
                </c:pt>
                <c:pt idx="880">
                  <c:v>16.2216026000594</c:v>
                </c:pt>
                <c:pt idx="881">
                  <c:v>206.837531139978</c:v>
                </c:pt>
                <c:pt idx="882">
                  <c:v>13.6189337327669</c:v>
                </c:pt>
                <c:pt idx="883">
                  <c:v>18.5126055656375</c:v>
                </c:pt>
                <c:pt idx="884">
                  <c:v>66.310225234071</c:v>
                </c:pt>
                <c:pt idx="885">
                  <c:v>32.8292370491449</c:v>
                </c:pt>
                <c:pt idx="886">
                  <c:v>8.62560067025675</c:v>
                </c:pt>
                <c:pt idx="887">
                  <c:v>71.4072366354691</c:v>
                </c:pt>
                <c:pt idx="888">
                  <c:v>28.3167155249939</c:v>
                </c:pt>
                <c:pt idx="889">
                  <c:v>97.6542991675595</c:v>
                </c:pt>
                <c:pt idx="890">
                  <c:v>35.5732999687204</c:v>
                </c:pt>
                <c:pt idx="891">
                  <c:v>65.8903203945676</c:v>
                </c:pt>
                <c:pt idx="892">
                  <c:v>36.1011514863033</c:v>
                </c:pt>
                <c:pt idx="893">
                  <c:v>103.609062806045</c:v>
                </c:pt>
                <c:pt idx="894">
                  <c:v>3.12062483258312</c:v>
                </c:pt>
                <c:pt idx="895">
                  <c:v>127.679018137995</c:v>
                </c:pt>
                <c:pt idx="896">
                  <c:v>92.8842938168647</c:v>
                </c:pt>
                <c:pt idx="897">
                  <c:v>26.4715761840579</c:v>
                </c:pt>
                <c:pt idx="898">
                  <c:v>36.5901748079819</c:v>
                </c:pt>
                <c:pt idx="899">
                  <c:v>62.4241003494238</c:v>
                </c:pt>
                <c:pt idx="900">
                  <c:v>9.88609539827098</c:v>
                </c:pt>
                <c:pt idx="901">
                  <c:v>91.4943657485038</c:v>
                </c:pt>
                <c:pt idx="902">
                  <c:v>43.1495667927932</c:v>
                </c:pt>
                <c:pt idx="903">
                  <c:v>26.1783987264882</c:v>
                </c:pt>
                <c:pt idx="904">
                  <c:v>6.8518590640242</c:v>
                </c:pt>
                <c:pt idx="905">
                  <c:v>9.30927480471091</c:v>
                </c:pt>
                <c:pt idx="906">
                  <c:v>65.8430230258285</c:v>
                </c:pt>
                <c:pt idx="907">
                  <c:v>26.83257024422</c:v>
                </c:pt>
                <c:pt idx="908">
                  <c:v>0.477031107230543</c:v>
                </c:pt>
                <c:pt idx="909">
                  <c:v>51.4250131314418</c:v>
                </c:pt>
                <c:pt idx="910">
                  <c:v>4.18661154751603</c:v>
                </c:pt>
                <c:pt idx="911">
                  <c:v>62.6027696191138</c:v>
                </c:pt>
                <c:pt idx="912">
                  <c:v>18.9262221551519</c:v>
                </c:pt>
                <c:pt idx="913">
                  <c:v>29.9584453946204</c:v>
                </c:pt>
                <c:pt idx="914">
                  <c:v>40.5520274485808</c:v>
                </c:pt>
                <c:pt idx="915">
                  <c:v>32.0808414807675</c:v>
                </c:pt>
                <c:pt idx="916">
                  <c:v>243.039681937985</c:v>
                </c:pt>
                <c:pt idx="917">
                  <c:v>51.531133880534</c:v>
                </c:pt>
                <c:pt idx="918">
                  <c:v>13.4248486396901</c:v>
                </c:pt>
                <c:pt idx="919">
                  <c:v>754.884654717023</c:v>
                </c:pt>
                <c:pt idx="920">
                  <c:v>10.7259605891733</c:v>
                </c:pt>
                <c:pt idx="921">
                  <c:v>21.0794699186224</c:v>
                </c:pt>
                <c:pt idx="922">
                  <c:v>6.40855888660135</c:v>
                </c:pt>
                <c:pt idx="923">
                  <c:v>2.41038593395487</c:v>
                </c:pt>
                <c:pt idx="924">
                  <c:v>297.398931984509</c:v>
                </c:pt>
                <c:pt idx="925">
                  <c:v>136.742052885192</c:v>
                </c:pt>
                <c:pt idx="926">
                  <c:v>1.70237785482926</c:v>
                </c:pt>
                <c:pt idx="927">
                  <c:v>59.7899128796216</c:v>
                </c:pt>
                <c:pt idx="928">
                  <c:v>92.3709277133064</c:v>
                </c:pt>
                <c:pt idx="929">
                  <c:v>92.9424418225395</c:v>
                </c:pt>
                <c:pt idx="930">
                  <c:v>15.6479109741045</c:v>
                </c:pt>
                <c:pt idx="931">
                  <c:v>15.501933672584</c:v>
                </c:pt>
                <c:pt idx="932">
                  <c:v>22.8556027648023</c:v>
                </c:pt>
                <c:pt idx="933">
                  <c:v>11.4696207558865</c:v>
                </c:pt>
                <c:pt idx="934">
                  <c:v>799.959407284005</c:v>
                </c:pt>
                <c:pt idx="935">
                  <c:v>77.6774829467148</c:v>
                </c:pt>
                <c:pt idx="936">
                  <c:v>120.088078164587</c:v>
                </c:pt>
                <c:pt idx="937">
                  <c:v>67.0889305300737</c:v>
                </c:pt>
                <c:pt idx="938">
                  <c:v>19.5349886537568</c:v>
                </c:pt>
                <c:pt idx="939">
                  <c:v>92.0756439780202</c:v>
                </c:pt>
                <c:pt idx="940">
                  <c:v>35.8703264866813</c:v>
                </c:pt>
                <c:pt idx="941">
                  <c:v>12.1837972216571</c:v>
                </c:pt>
                <c:pt idx="942">
                  <c:v>77.7807378958829</c:v>
                </c:pt>
                <c:pt idx="943">
                  <c:v>95.0394251662727</c:v>
                </c:pt>
                <c:pt idx="944">
                  <c:v>-9999</c:v>
                </c:pt>
                <c:pt idx="945">
                  <c:v>1425.84311284326</c:v>
                </c:pt>
                <c:pt idx="946">
                  <c:v>2.34694287334577</c:v>
                </c:pt>
                <c:pt idx="947">
                  <c:v>6.45863475922722</c:v>
                </c:pt>
                <c:pt idx="948">
                  <c:v>27.5875542587768</c:v>
                </c:pt>
                <c:pt idx="949">
                  <c:v>5.06108943356035</c:v>
                </c:pt>
                <c:pt idx="950">
                  <c:v>19.7293719573749</c:v>
                </c:pt>
                <c:pt idx="951">
                  <c:v>9.54885552960942</c:v>
                </c:pt>
                <c:pt idx="952">
                  <c:v>5.44571733308258</c:v>
                </c:pt>
                <c:pt idx="953">
                  <c:v>44.3421217843563</c:v>
                </c:pt>
                <c:pt idx="954">
                  <c:v>30.2402950216592</c:v>
                </c:pt>
                <c:pt idx="955">
                  <c:v>18.9587129894638</c:v>
                </c:pt>
                <c:pt idx="956">
                  <c:v>14.253438341091</c:v>
                </c:pt>
                <c:pt idx="957">
                  <c:v>6.04176067253907</c:v>
                </c:pt>
                <c:pt idx="958">
                  <c:v>18.5754454193285</c:v>
                </c:pt>
                <c:pt idx="959">
                  <c:v>56.2636213578279</c:v>
                </c:pt>
                <c:pt idx="960">
                  <c:v>9.0865921295883</c:v>
                </c:pt>
                <c:pt idx="961">
                  <c:v>2.75256462432356</c:v>
                </c:pt>
                <c:pt idx="962">
                  <c:v>1.5213330951372</c:v>
                </c:pt>
                <c:pt idx="963">
                  <c:v>39.4151808735565</c:v>
                </c:pt>
                <c:pt idx="964">
                  <c:v>208.314623735066</c:v>
                </c:pt>
                <c:pt idx="965">
                  <c:v>8.02283188376974</c:v>
                </c:pt>
                <c:pt idx="966">
                  <c:v>10.9222830826931</c:v>
                </c:pt>
                <c:pt idx="967">
                  <c:v>17.331208548005</c:v>
                </c:pt>
                <c:pt idx="968">
                  <c:v>54.3887062439404</c:v>
                </c:pt>
                <c:pt idx="969">
                  <c:v>65.9532477948116</c:v>
                </c:pt>
                <c:pt idx="970">
                  <c:v>6.72564964088734</c:v>
                </c:pt>
                <c:pt idx="971">
                  <c:v>59.1808991715268</c:v>
                </c:pt>
                <c:pt idx="972">
                  <c:v>43.2030249155258</c:v>
                </c:pt>
                <c:pt idx="973">
                  <c:v>37.4949054279089</c:v>
                </c:pt>
                <c:pt idx="974">
                  <c:v>33.0449851210396</c:v>
                </c:pt>
                <c:pt idx="975">
                  <c:v>16.1906301726785</c:v>
                </c:pt>
                <c:pt idx="976">
                  <c:v>18.5041646700919</c:v>
                </c:pt>
                <c:pt idx="977">
                  <c:v>7.22005659501585</c:v>
                </c:pt>
                <c:pt idx="978">
                  <c:v>83.0627328744326</c:v>
                </c:pt>
                <c:pt idx="979">
                  <c:v>22.8997410243589</c:v>
                </c:pt>
                <c:pt idx="980">
                  <c:v>40.3967613494592</c:v>
                </c:pt>
                <c:pt idx="981">
                  <c:v>6.75700394527084</c:v>
                </c:pt>
                <c:pt idx="982">
                  <c:v>27.0154601254278</c:v>
                </c:pt>
                <c:pt idx="983">
                  <c:v>17.6762038525773</c:v>
                </c:pt>
                <c:pt idx="984">
                  <c:v>37.3854674289073</c:v>
                </c:pt>
                <c:pt idx="985">
                  <c:v>16.3643034634272</c:v>
                </c:pt>
                <c:pt idx="986">
                  <c:v>2.39230198781013</c:v>
                </c:pt>
                <c:pt idx="987">
                  <c:v>17.6767909846158</c:v>
                </c:pt>
                <c:pt idx="988">
                  <c:v>17.6762038525773</c:v>
                </c:pt>
                <c:pt idx="989">
                  <c:v>4.23275374669351</c:v>
                </c:pt>
                <c:pt idx="990">
                  <c:v>41.8006289312778</c:v>
                </c:pt>
                <c:pt idx="991">
                  <c:v>-9999</c:v>
                </c:pt>
                <c:pt idx="992">
                  <c:v>11.8442142504315</c:v>
                </c:pt>
                <c:pt idx="993">
                  <c:v>26.2698242891314</c:v>
                </c:pt>
                <c:pt idx="994">
                  <c:v>14.3687448341079</c:v>
                </c:pt>
                <c:pt idx="995">
                  <c:v>6.9470907232564</c:v>
                </c:pt>
                <c:pt idx="996">
                  <c:v>24.0304761267752</c:v>
                </c:pt>
                <c:pt idx="997">
                  <c:v>15.38886228928</c:v>
                </c:pt>
                <c:pt idx="998">
                  <c:v>23.132180347526</c:v>
                </c:pt>
                <c:pt idx="999">
                  <c:v>69.2158856275997</c:v>
                </c:pt>
                <c:pt idx="1000">
                  <c:v>14.4024696130526</c:v>
                </c:pt>
                <c:pt idx="1001">
                  <c:v>22.3016155530113</c:v>
                </c:pt>
                <c:pt idx="1002">
                  <c:v>32.1019740363427</c:v>
                </c:pt>
                <c:pt idx="1003">
                  <c:v>64.0786791647483</c:v>
                </c:pt>
                <c:pt idx="1004">
                  <c:v>4.05979649936643</c:v>
                </c:pt>
                <c:pt idx="1005">
                  <c:v>101.105786858831</c:v>
                </c:pt>
                <c:pt idx="1006">
                  <c:v>18.4706907043445</c:v>
                </c:pt>
                <c:pt idx="1007">
                  <c:v>20.2892242562621</c:v>
                </c:pt>
                <c:pt idx="1008">
                  <c:v>15.7946439422667</c:v>
                </c:pt>
                <c:pt idx="1009">
                  <c:v>6.46060522341268</c:v>
                </c:pt>
                <c:pt idx="1010">
                  <c:v>640.286482524938</c:v>
                </c:pt>
                <c:pt idx="1011">
                  <c:v>13.8579987676233</c:v>
                </c:pt>
                <c:pt idx="1012">
                  <c:v>16.944850309605</c:v>
                </c:pt>
                <c:pt idx="1013">
                  <c:v>21.5357957269858</c:v>
                </c:pt>
                <c:pt idx="1014">
                  <c:v>18.9746400161295</c:v>
                </c:pt>
                <c:pt idx="1015">
                  <c:v>22.1105652207897</c:v>
                </c:pt>
                <c:pt idx="1016">
                  <c:v>14.6263494478587</c:v>
                </c:pt>
                <c:pt idx="1017">
                  <c:v>35.0459194798498</c:v>
                </c:pt>
                <c:pt idx="1018">
                  <c:v>25.535674789061</c:v>
                </c:pt>
                <c:pt idx="1019">
                  <c:v>2.8130514188733</c:v>
                </c:pt>
                <c:pt idx="1020">
                  <c:v>24.6678742824679</c:v>
                </c:pt>
                <c:pt idx="1021">
                  <c:v>3.33254710738991</c:v>
                </c:pt>
                <c:pt idx="1022">
                  <c:v>18.0139874974952</c:v>
                </c:pt>
                <c:pt idx="1023">
                  <c:v>20.256401913805</c:v>
                </c:pt>
                <c:pt idx="1024">
                  <c:v>5.3428369643858</c:v>
                </c:pt>
                <c:pt idx="1025">
                  <c:v>14.0308100122123</c:v>
                </c:pt>
                <c:pt idx="1026">
                  <c:v>4.7754999705321</c:v>
                </c:pt>
                <c:pt idx="1027">
                  <c:v>4.7754999705321</c:v>
                </c:pt>
                <c:pt idx="1028">
                  <c:v>12.0620168658253</c:v>
                </c:pt>
                <c:pt idx="1029">
                  <c:v>6.38287708471695</c:v>
                </c:pt>
                <c:pt idx="1030">
                  <c:v>15.7406164433009</c:v>
                </c:pt>
                <c:pt idx="1031">
                  <c:v>28.9543782245853</c:v>
                </c:pt>
                <c:pt idx="1032">
                  <c:v>28.3750667798795</c:v>
                </c:pt>
                <c:pt idx="1033">
                  <c:v>7.42790393936759</c:v>
                </c:pt>
                <c:pt idx="1034">
                  <c:v>5.33210369962082</c:v>
                </c:pt>
                <c:pt idx="1035">
                  <c:v>3.00320295202229</c:v>
                </c:pt>
                <c:pt idx="1036">
                  <c:v>8.4734481029139</c:v>
                </c:pt>
                <c:pt idx="1037">
                  <c:v>47.9194398519572</c:v>
                </c:pt>
                <c:pt idx="1038">
                  <c:v>11.1383199861396</c:v>
                </c:pt>
                <c:pt idx="1039">
                  <c:v>66.4811459847162</c:v>
                </c:pt>
                <c:pt idx="1040">
                  <c:v>32.7892497220918</c:v>
                </c:pt>
                <c:pt idx="1041">
                  <c:v>6.81758160383885</c:v>
                </c:pt>
                <c:pt idx="1042">
                  <c:v>10.2188771652463</c:v>
                </c:pt>
                <c:pt idx="1043">
                  <c:v>14.5468512006588</c:v>
                </c:pt>
                <c:pt idx="1044">
                  <c:v>20.5011429601831</c:v>
                </c:pt>
                <c:pt idx="1045">
                  <c:v>161.405045899568</c:v>
                </c:pt>
                <c:pt idx="1046">
                  <c:v>7.01872414350458</c:v>
                </c:pt>
                <c:pt idx="1047">
                  <c:v>33.6539804722249</c:v>
                </c:pt>
                <c:pt idx="1048">
                  <c:v>19.6853233095716</c:v>
                </c:pt>
                <c:pt idx="1049">
                  <c:v>4.72994223396342</c:v>
                </c:pt>
                <c:pt idx="1050">
                  <c:v>15.2190590102046</c:v>
                </c:pt>
                <c:pt idx="1051">
                  <c:v>35.4227045876785</c:v>
                </c:pt>
                <c:pt idx="1052">
                  <c:v>12.1932501184247</c:v>
                </c:pt>
                <c:pt idx="1053">
                  <c:v>12.5242806481332</c:v>
                </c:pt>
                <c:pt idx="1054">
                  <c:v>20.7982085722418</c:v>
                </c:pt>
                <c:pt idx="1055">
                  <c:v>11.175436735339</c:v>
                </c:pt>
                <c:pt idx="1056">
                  <c:v>1.90481074489828</c:v>
                </c:pt>
                <c:pt idx="1057">
                  <c:v>5.01852707360997</c:v>
                </c:pt>
                <c:pt idx="1058">
                  <c:v>12.1482859892122</c:v>
                </c:pt>
                <c:pt idx="1059">
                  <c:v>18.9068517447088</c:v>
                </c:pt>
                <c:pt idx="1060">
                  <c:v>2.09281624015781</c:v>
                </c:pt>
                <c:pt idx="1061">
                  <c:v>13.4799428621151</c:v>
                </c:pt>
                <c:pt idx="1062">
                  <c:v>3.58288957909293</c:v>
                </c:pt>
                <c:pt idx="1063">
                  <c:v>1.90386607300452</c:v>
                </c:pt>
                <c:pt idx="1064">
                  <c:v>5.50047036126953</c:v>
                </c:pt>
                <c:pt idx="1065">
                  <c:v>7.77177557086908</c:v>
                </c:pt>
                <c:pt idx="1066">
                  <c:v>8.13539743612285</c:v>
                </c:pt>
                <c:pt idx="1067">
                  <c:v>15.6879641045817</c:v>
                </c:pt>
                <c:pt idx="1068">
                  <c:v>1.41229193743593</c:v>
                </c:pt>
                <c:pt idx="1069">
                  <c:v>6.72969551053015</c:v>
                </c:pt>
                <c:pt idx="1070">
                  <c:v>1.17689508947298</c:v>
                </c:pt>
                <c:pt idx="1071">
                  <c:v>-9999</c:v>
                </c:pt>
                <c:pt idx="1072">
                  <c:v>11.2388483305716</c:v>
                </c:pt>
                <c:pt idx="1073">
                  <c:v>9.26038136761449</c:v>
                </c:pt>
                <c:pt idx="1074">
                  <c:v>0.857592240110039</c:v>
                </c:pt>
                <c:pt idx="1075">
                  <c:v>1.19973345738047</c:v>
                </c:pt>
                <c:pt idx="1076">
                  <c:v>5.46879933692178</c:v>
                </c:pt>
                <c:pt idx="1077">
                  <c:v>13.3893742493894</c:v>
                </c:pt>
                <c:pt idx="1078">
                  <c:v>0.364039377413291</c:v>
                </c:pt>
                <c:pt idx="1079">
                  <c:v>1.12998737085996</c:v>
                </c:pt>
                <c:pt idx="1080">
                  <c:v>0.857592240110039</c:v>
                </c:pt>
                <c:pt idx="1081">
                  <c:v>5.24421836769091</c:v>
                </c:pt>
                <c:pt idx="1082">
                  <c:v>39.5606192873978</c:v>
                </c:pt>
                <c:pt idx="1083">
                  <c:v>7.89042231001071</c:v>
                </c:pt>
                <c:pt idx="1084">
                  <c:v>5.90437026036908</c:v>
                </c:pt>
                <c:pt idx="1085">
                  <c:v>10.6320073512641</c:v>
                </c:pt>
                <c:pt idx="1086">
                  <c:v>15.73419054271</c:v>
                </c:pt>
                <c:pt idx="1087">
                  <c:v>17.5206717364613</c:v>
                </c:pt>
                <c:pt idx="1088">
                  <c:v>6.38539911009636</c:v>
                </c:pt>
                <c:pt idx="1089">
                  <c:v>4.84318840659262</c:v>
                </c:pt>
                <c:pt idx="1090">
                  <c:v>6.50335065490364</c:v>
                </c:pt>
                <c:pt idx="1091">
                  <c:v>4.22777257514775</c:v>
                </c:pt>
                <c:pt idx="1092">
                  <c:v>3.31362138043114</c:v>
                </c:pt>
                <c:pt idx="1093">
                  <c:v>5.98179136614391</c:v>
                </c:pt>
                <c:pt idx="1094">
                  <c:v>0.780713900411925</c:v>
                </c:pt>
                <c:pt idx="1095">
                  <c:v>-9999</c:v>
                </c:pt>
                <c:pt idx="1096">
                  <c:v>-9999</c:v>
                </c:pt>
                <c:pt idx="1097">
                  <c:v>-9999</c:v>
                </c:pt>
                <c:pt idx="1098">
                  <c:v>-9999</c:v>
                </c:pt>
                <c:pt idx="1099">
                  <c:v>6.43898109447314</c:v>
                </c:pt>
                <c:pt idx="1100">
                  <c:v>-9999</c:v>
                </c:pt>
                <c:pt idx="1101">
                  <c:v>-9999</c:v>
                </c:pt>
                <c:pt idx="1102">
                  <c:v>-9999</c:v>
                </c:pt>
                <c:pt idx="1103">
                  <c:v>-9999</c:v>
                </c:pt>
                <c:pt idx="1104">
                  <c:v>-9999</c:v>
                </c:pt>
                <c:pt idx="1105">
                  <c:v>-9999</c:v>
                </c:pt>
                <c:pt idx="1106">
                  <c:v>-9999</c:v>
                </c:pt>
                <c:pt idx="1107">
                  <c:v>-9999</c:v>
                </c:pt>
                <c:pt idx="1108">
                  <c:v>-9999</c:v>
                </c:pt>
                <c:pt idx="1109">
                  <c:v>-9999</c:v>
                </c:pt>
                <c:pt idx="1110">
                  <c:v>-9999</c:v>
                </c:pt>
              </c:numCache>
            </c:numRef>
          </c:yVal>
          <c:smooth val="0"/>
        </c:ser>
        <c:axId val="62869787"/>
        <c:axId val="96907496"/>
      </c:scatterChart>
      <c:valAx>
        <c:axId val="62869787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7496"/>
        <c:crossesAt val="0"/>
        <c:crossBetween val="midCat"/>
        <c:majorUnit val="20"/>
        <c:minorUnit val="20"/>
      </c:valAx>
      <c:valAx>
        <c:axId val="9690749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9787"/>
        <c:crossesAt val="0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10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10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0!$G$2:$G$1129</c:f>
              <c:numCache>
                <c:formatCode>General</c:formatCode>
                <c:ptCount val="1128"/>
                <c:pt idx="0">
                  <c:v>80729.568</c:v>
                </c:pt>
                <c:pt idx="1">
                  <c:v>63063.025</c:v>
                </c:pt>
                <c:pt idx="2">
                  <c:v>53309.818</c:v>
                </c:pt>
                <c:pt idx="3">
                  <c:v>52102.348</c:v>
                </c:pt>
                <c:pt idx="4">
                  <c:v>42964.317</c:v>
                </c:pt>
                <c:pt idx="5">
                  <c:v>26055.285</c:v>
                </c:pt>
                <c:pt idx="6">
                  <c:v>22048.832</c:v>
                </c:pt>
                <c:pt idx="7">
                  <c:v>21535.645</c:v>
                </c:pt>
                <c:pt idx="8">
                  <c:v>22551.268</c:v>
                </c:pt>
                <c:pt idx="9">
                  <c:v>21815.503</c:v>
                </c:pt>
                <c:pt idx="10">
                  <c:v>23441.652</c:v>
                </c:pt>
                <c:pt idx="11">
                  <c:v>20404.676</c:v>
                </c:pt>
                <c:pt idx="12">
                  <c:v>10167.761</c:v>
                </c:pt>
                <c:pt idx="13">
                  <c:v>7025.902</c:v>
                </c:pt>
                <c:pt idx="14">
                  <c:v>5611.826</c:v>
                </c:pt>
                <c:pt idx="15">
                  <c:v>9430.262</c:v>
                </c:pt>
                <c:pt idx="16">
                  <c:v>4610.497</c:v>
                </c:pt>
                <c:pt idx="17">
                  <c:v>12634.727</c:v>
                </c:pt>
                <c:pt idx="18">
                  <c:v>13655.644</c:v>
                </c:pt>
                <c:pt idx="19">
                  <c:v>6748.975</c:v>
                </c:pt>
                <c:pt idx="20">
                  <c:v>7398.189</c:v>
                </c:pt>
                <c:pt idx="21">
                  <c:v>1771.391</c:v>
                </c:pt>
                <c:pt idx="22">
                  <c:v>7248.397</c:v>
                </c:pt>
                <c:pt idx="23">
                  <c:v>1526.436</c:v>
                </c:pt>
                <c:pt idx="24">
                  <c:v>8972.531</c:v>
                </c:pt>
                <c:pt idx="25">
                  <c:v>2001.035</c:v>
                </c:pt>
                <c:pt idx="26">
                  <c:v>5765.952</c:v>
                </c:pt>
                <c:pt idx="27">
                  <c:v>674.031</c:v>
                </c:pt>
                <c:pt idx="28">
                  <c:v>1571.41</c:v>
                </c:pt>
                <c:pt idx="29">
                  <c:v>776.618</c:v>
                </c:pt>
                <c:pt idx="30">
                  <c:v>6570.183</c:v>
                </c:pt>
                <c:pt idx="31">
                  <c:v>5177.788</c:v>
                </c:pt>
                <c:pt idx="32">
                  <c:v>11314.759</c:v>
                </c:pt>
                <c:pt idx="33">
                  <c:v>3011.514</c:v>
                </c:pt>
                <c:pt idx="34">
                  <c:v>2756.619</c:v>
                </c:pt>
                <c:pt idx="35">
                  <c:v>9064.14</c:v>
                </c:pt>
                <c:pt idx="36">
                  <c:v>8819.199</c:v>
                </c:pt>
                <c:pt idx="37">
                  <c:v>10630.079</c:v>
                </c:pt>
                <c:pt idx="38">
                  <c:v>8387.046</c:v>
                </c:pt>
                <c:pt idx="39">
                  <c:v>7463.894</c:v>
                </c:pt>
                <c:pt idx="40">
                  <c:v>1218.113</c:v>
                </c:pt>
                <c:pt idx="41">
                  <c:v>829.572</c:v>
                </c:pt>
                <c:pt idx="42">
                  <c:v>533.848</c:v>
                </c:pt>
                <c:pt idx="43">
                  <c:v>502.604</c:v>
                </c:pt>
                <c:pt idx="44">
                  <c:v>1474.284</c:v>
                </c:pt>
                <c:pt idx="45">
                  <c:v>1354.551</c:v>
                </c:pt>
                <c:pt idx="46">
                  <c:v>1237.42</c:v>
                </c:pt>
                <c:pt idx="47">
                  <c:v>1200.408</c:v>
                </c:pt>
                <c:pt idx="48">
                  <c:v>886.041</c:v>
                </c:pt>
                <c:pt idx="49">
                  <c:v>7649.495</c:v>
                </c:pt>
                <c:pt idx="50">
                  <c:v>1163.611</c:v>
                </c:pt>
                <c:pt idx="51">
                  <c:v>959.705</c:v>
                </c:pt>
                <c:pt idx="52">
                  <c:v>874.314</c:v>
                </c:pt>
                <c:pt idx="53">
                  <c:v>731.097</c:v>
                </c:pt>
                <c:pt idx="54">
                  <c:v>798.263</c:v>
                </c:pt>
                <c:pt idx="55">
                  <c:v>692.648</c:v>
                </c:pt>
                <c:pt idx="56">
                  <c:v>647.759</c:v>
                </c:pt>
                <c:pt idx="57">
                  <c:v>3958.894</c:v>
                </c:pt>
                <c:pt idx="58">
                  <c:v>539.188</c:v>
                </c:pt>
                <c:pt idx="59">
                  <c:v>641.888</c:v>
                </c:pt>
                <c:pt idx="60">
                  <c:v>190.522</c:v>
                </c:pt>
                <c:pt idx="61">
                  <c:v>339.183</c:v>
                </c:pt>
                <c:pt idx="62">
                  <c:v>752.665</c:v>
                </c:pt>
                <c:pt idx="63">
                  <c:v>437.662</c:v>
                </c:pt>
                <c:pt idx="64">
                  <c:v>638.298</c:v>
                </c:pt>
                <c:pt idx="65">
                  <c:v>1007.437</c:v>
                </c:pt>
                <c:pt idx="66">
                  <c:v>6346.918</c:v>
                </c:pt>
                <c:pt idx="67">
                  <c:v>662.866</c:v>
                </c:pt>
                <c:pt idx="68">
                  <c:v>212.916</c:v>
                </c:pt>
                <c:pt idx="69">
                  <c:v>4776.012</c:v>
                </c:pt>
                <c:pt idx="70">
                  <c:v>609.655</c:v>
                </c:pt>
                <c:pt idx="71">
                  <c:v>3472.853</c:v>
                </c:pt>
                <c:pt idx="72">
                  <c:v>1591.156</c:v>
                </c:pt>
                <c:pt idx="73">
                  <c:v>316.417</c:v>
                </c:pt>
                <c:pt idx="74">
                  <c:v>6311.883</c:v>
                </c:pt>
                <c:pt idx="75">
                  <c:v>375.369</c:v>
                </c:pt>
                <c:pt idx="76">
                  <c:v>515.849</c:v>
                </c:pt>
                <c:pt idx="77">
                  <c:v>5436.344</c:v>
                </c:pt>
                <c:pt idx="78">
                  <c:v>4453.449</c:v>
                </c:pt>
                <c:pt idx="79">
                  <c:v>1834.313</c:v>
                </c:pt>
                <c:pt idx="80">
                  <c:v>709.602</c:v>
                </c:pt>
                <c:pt idx="81">
                  <c:v>417.881</c:v>
                </c:pt>
                <c:pt idx="82">
                  <c:v>2203.314</c:v>
                </c:pt>
                <c:pt idx="83">
                  <c:v>246.444</c:v>
                </c:pt>
                <c:pt idx="84">
                  <c:v>1593.237</c:v>
                </c:pt>
                <c:pt idx="85">
                  <c:v>5280.923</c:v>
                </c:pt>
                <c:pt idx="86">
                  <c:v>950.862</c:v>
                </c:pt>
                <c:pt idx="87">
                  <c:v>1804.083</c:v>
                </c:pt>
                <c:pt idx="88">
                  <c:v>5173.837</c:v>
                </c:pt>
                <c:pt idx="89">
                  <c:v>438.368</c:v>
                </c:pt>
                <c:pt idx="90">
                  <c:v>10862.08</c:v>
                </c:pt>
                <c:pt idx="91">
                  <c:v>250.243</c:v>
                </c:pt>
                <c:pt idx="92">
                  <c:v>825.572</c:v>
                </c:pt>
                <c:pt idx="93">
                  <c:v>10302.749</c:v>
                </c:pt>
                <c:pt idx="94">
                  <c:v>279.264</c:v>
                </c:pt>
                <c:pt idx="95">
                  <c:v>1513.069</c:v>
                </c:pt>
                <c:pt idx="96">
                  <c:v>1673.554</c:v>
                </c:pt>
                <c:pt idx="97">
                  <c:v>727.94</c:v>
                </c:pt>
                <c:pt idx="98">
                  <c:v>572.717</c:v>
                </c:pt>
                <c:pt idx="99">
                  <c:v>378.738</c:v>
                </c:pt>
                <c:pt idx="100">
                  <c:v>1320.819</c:v>
                </c:pt>
                <c:pt idx="101">
                  <c:v>139.725</c:v>
                </c:pt>
                <c:pt idx="102">
                  <c:v>6980.242</c:v>
                </c:pt>
                <c:pt idx="103">
                  <c:v>470.284</c:v>
                </c:pt>
                <c:pt idx="104">
                  <c:v>662.807</c:v>
                </c:pt>
                <c:pt idx="105">
                  <c:v>1706.766</c:v>
                </c:pt>
                <c:pt idx="106">
                  <c:v>10562.208</c:v>
                </c:pt>
                <c:pt idx="107">
                  <c:v>1343.959</c:v>
                </c:pt>
                <c:pt idx="108">
                  <c:v>186.804</c:v>
                </c:pt>
                <c:pt idx="109">
                  <c:v>1479.744</c:v>
                </c:pt>
                <c:pt idx="110">
                  <c:v>1297.759</c:v>
                </c:pt>
                <c:pt idx="111">
                  <c:v>575.833</c:v>
                </c:pt>
                <c:pt idx="112">
                  <c:v>375.226</c:v>
                </c:pt>
                <c:pt idx="113">
                  <c:v>107.412</c:v>
                </c:pt>
                <c:pt idx="114">
                  <c:v>264.915</c:v>
                </c:pt>
                <c:pt idx="115">
                  <c:v>898.507</c:v>
                </c:pt>
                <c:pt idx="116">
                  <c:v>2390.61</c:v>
                </c:pt>
                <c:pt idx="117">
                  <c:v>2026.776</c:v>
                </c:pt>
                <c:pt idx="118">
                  <c:v>2067.692</c:v>
                </c:pt>
                <c:pt idx="119">
                  <c:v>1681.3</c:v>
                </c:pt>
                <c:pt idx="120">
                  <c:v>78.814</c:v>
                </c:pt>
                <c:pt idx="121">
                  <c:v>186.254</c:v>
                </c:pt>
                <c:pt idx="122">
                  <c:v>930.611</c:v>
                </c:pt>
                <c:pt idx="123">
                  <c:v>488.3</c:v>
                </c:pt>
                <c:pt idx="124">
                  <c:v>236.448</c:v>
                </c:pt>
                <c:pt idx="125">
                  <c:v>233.909</c:v>
                </c:pt>
                <c:pt idx="126">
                  <c:v>1238.958</c:v>
                </c:pt>
                <c:pt idx="127">
                  <c:v>862.821</c:v>
                </c:pt>
                <c:pt idx="128">
                  <c:v>382.355</c:v>
                </c:pt>
                <c:pt idx="129">
                  <c:v>69.239</c:v>
                </c:pt>
                <c:pt idx="130">
                  <c:v>539.687</c:v>
                </c:pt>
                <c:pt idx="131">
                  <c:v>106.492</c:v>
                </c:pt>
                <c:pt idx="132">
                  <c:v>309.623</c:v>
                </c:pt>
                <c:pt idx="133">
                  <c:v>452.905</c:v>
                </c:pt>
                <c:pt idx="134">
                  <c:v>1140.734</c:v>
                </c:pt>
                <c:pt idx="135">
                  <c:v>293.787</c:v>
                </c:pt>
                <c:pt idx="136">
                  <c:v>261.535</c:v>
                </c:pt>
                <c:pt idx="137">
                  <c:v>187.853</c:v>
                </c:pt>
                <c:pt idx="138">
                  <c:v>1412.529</c:v>
                </c:pt>
                <c:pt idx="139">
                  <c:v>1665.598</c:v>
                </c:pt>
                <c:pt idx="140">
                  <c:v>2001.956</c:v>
                </c:pt>
                <c:pt idx="141">
                  <c:v>238.873</c:v>
                </c:pt>
                <c:pt idx="142">
                  <c:v>374.105</c:v>
                </c:pt>
                <c:pt idx="143">
                  <c:v>771.699</c:v>
                </c:pt>
                <c:pt idx="144">
                  <c:v>102.319</c:v>
                </c:pt>
                <c:pt idx="145">
                  <c:v>163.26</c:v>
                </c:pt>
                <c:pt idx="146">
                  <c:v>960.346</c:v>
                </c:pt>
                <c:pt idx="147">
                  <c:v>207.315</c:v>
                </c:pt>
                <c:pt idx="148">
                  <c:v>1357.668</c:v>
                </c:pt>
                <c:pt idx="149">
                  <c:v>4108.96</c:v>
                </c:pt>
                <c:pt idx="150">
                  <c:v>566.151</c:v>
                </c:pt>
                <c:pt idx="151">
                  <c:v>927.594</c:v>
                </c:pt>
                <c:pt idx="152">
                  <c:v>466.65</c:v>
                </c:pt>
                <c:pt idx="153">
                  <c:v>280.252</c:v>
                </c:pt>
                <c:pt idx="154">
                  <c:v>272.345</c:v>
                </c:pt>
                <c:pt idx="155">
                  <c:v>173.371</c:v>
                </c:pt>
                <c:pt idx="156">
                  <c:v>19.013</c:v>
                </c:pt>
                <c:pt idx="157">
                  <c:v>383.422</c:v>
                </c:pt>
                <c:pt idx="158">
                  <c:v>22.931</c:v>
                </c:pt>
                <c:pt idx="159">
                  <c:v>131.485</c:v>
                </c:pt>
                <c:pt idx="160">
                  <c:v>454.412</c:v>
                </c:pt>
                <c:pt idx="161">
                  <c:v>433.033</c:v>
                </c:pt>
                <c:pt idx="162">
                  <c:v>22.987</c:v>
                </c:pt>
                <c:pt idx="163">
                  <c:v>302.069</c:v>
                </c:pt>
                <c:pt idx="164">
                  <c:v>4825.76</c:v>
                </c:pt>
                <c:pt idx="165">
                  <c:v>410.977</c:v>
                </c:pt>
                <c:pt idx="166">
                  <c:v>250.625</c:v>
                </c:pt>
                <c:pt idx="167">
                  <c:v>233.737</c:v>
                </c:pt>
                <c:pt idx="168">
                  <c:v>751.263</c:v>
                </c:pt>
                <c:pt idx="169">
                  <c:v>58.178</c:v>
                </c:pt>
                <c:pt idx="170">
                  <c:v>354.66</c:v>
                </c:pt>
                <c:pt idx="171">
                  <c:v>46.007</c:v>
                </c:pt>
                <c:pt idx="172">
                  <c:v>692.571</c:v>
                </c:pt>
                <c:pt idx="173">
                  <c:v>362.867</c:v>
                </c:pt>
                <c:pt idx="174">
                  <c:v>1016.15</c:v>
                </c:pt>
                <c:pt idx="175">
                  <c:v>346.888</c:v>
                </c:pt>
                <c:pt idx="176">
                  <c:v>754.668</c:v>
                </c:pt>
                <c:pt idx="177">
                  <c:v>272.003</c:v>
                </c:pt>
                <c:pt idx="178">
                  <c:v>833.439</c:v>
                </c:pt>
                <c:pt idx="179">
                  <c:v>243.085</c:v>
                </c:pt>
                <c:pt idx="180">
                  <c:v>1125.82</c:v>
                </c:pt>
                <c:pt idx="181">
                  <c:v>436.97</c:v>
                </c:pt>
                <c:pt idx="182">
                  <c:v>305.778</c:v>
                </c:pt>
                <c:pt idx="183">
                  <c:v>202.775</c:v>
                </c:pt>
                <c:pt idx="184">
                  <c:v>138.145</c:v>
                </c:pt>
                <c:pt idx="185">
                  <c:v>473.791</c:v>
                </c:pt>
                <c:pt idx="186">
                  <c:v>91.812</c:v>
                </c:pt>
                <c:pt idx="187">
                  <c:v>428.41</c:v>
                </c:pt>
                <c:pt idx="188">
                  <c:v>819.325</c:v>
                </c:pt>
                <c:pt idx="189">
                  <c:v>858.637</c:v>
                </c:pt>
                <c:pt idx="190">
                  <c:v>75.801</c:v>
                </c:pt>
                <c:pt idx="191">
                  <c:v>1122.918</c:v>
                </c:pt>
                <c:pt idx="192">
                  <c:v>165.563</c:v>
                </c:pt>
                <c:pt idx="193">
                  <c:v>797.995</c:v>
                </c:pt>
                <c:pt idx="194">
                  <c:v>948.234</c:v>
                </c:pt>
                <c:pt idx="195">
                  <c:v>114.943</c:v>
                </c:pt>
                <c:pt idx="196">
                  <c:v>1113.969</c:v>
                </c:pt>
                <c:pt idx="197">
                  <c:v>242.056</c:v>
                </c:pt>
                <c:pt idx="198">
                  <c:v>864.731</c:v>
                </c:pt>
                <c:pt idx="199">
                  <c:v>206.131</c:v>
                </c:pt>
                <c:pt idx="200">
                  <c:v>440.871</c:v>
                </c:pt>
                <c:pt idx="201">
                  <c:v>783.245</c:v>
                </c:pt>
                <c:pt idx="202">
                  <c:v>311.944</c:v>
                </c:pt>
                <c:pt idx="203">
                  <c:v>247.605</c:v>
                </c:pt>
                <c:pt idx="204">
                  <c:v>349.104</c:v>
                </c:pt>
                <c:pt idx="205">
                  <c:v>43.563</c:v>
                </c:pt>
                <c:pt idx="206">
                  <c:v>888.972</c:v>
                </c:pt>
                <c:pt idx="207">
                  <c:v>793.271</c:v>
                </c:pt>
                <c:pt idx="208">
                  <c:v>404.715</c:v>
                </c:pt>
                <c:pt idx="209">
                  <c:v>22.842</c:v>
                </c:pt>
                <c:pt idx="210">
                  <c:v>3759.362</c:v>
                </c:pt>
                <c:pt idx="211">
                  <c:v>1188.197</c:v>
                </c:pt>
                <c:pt idx="212">
                  <c:v>611.362</c:v>
                </c:pt>
                <c:pt idx="213">
                  <c:v>383.311</c:v>
                </c:pt>
                <c:pt idx="214">
                  <c:v>300.364</c:v>
                </c:pt>
                <c:pt idx="215">
                  <c:v>700.087</c:v>
                </c:pt>
                <c:pt idx="216">
                  <c:v>262.591</c:v>
                </c:pt>
                <c:pt idx="217">
                  <c:v>8.756</c:v>
                </c:pt>
                <c:pt idx="218">
                  <c:v>89.243</c:v>
                </c:pt>
                <c:pt idx="219">
                  <c:v>920.763</c:v>
                </c:pt>
                <c:pt idx="220">
                  <c:v>2147.722</c:v>
                </c:pt>
                <c:pt idx="221">
                  <c:v>3015.983</c:v>
                </c:pt>
                <c:pt idx="222">
                  <c:v>118.974</c:v>
                </c:pt>
                <c:pt idx="223">
                  <c:v>110.617</c:v>
                </c:pt>
                <c:pt idx="224">
                  <c:v>170.624</c:v>
                </c:pt>
                <c:pt idx="225">
                  <c:v>203.001</c:v>
                </c:pt>
                <c:pt idx="226">
                  <c:v>84.589</c:v>
                </c:pt>
                <c:pt idx="227">
                  <c:v>1139.099</c:v>
                </c:pt>
                <c:pt idx="228">
                  <c:v>116.467</c:v>
                </c:pt>
                <c:pt idx="229">
                  <c:v>174.086</c:v>
                </c:pt>
                <c:pt idx="230">
                  <c:v>345.578</c:v>
                </c:pt>
                <c:pt idx="231">
                  <c:v>1685.948</c:v>
                </c:pt>
                <c:pt idx="232">
                  <c:v>2624.61</c:v>
                </c:pt>
                <c:pt idx="233">
                  <c:v>1170.036</c:v>
                </c:pt>
                <c:pt idx="234">
                  <c:v>100.667</c:v>
                </c:pt>
                <c:pt idx="235">
                  <c:v>1251.079</c:v>
                </c:pt>
                <c:pt idx="236">
                  <c:v>544.415</c:v>
                </c:pt>
                <c:pt idx="237">
                  <c:v>517.66</c:v>
                </c:pt>
                <c:pt idx="238">
                  <c:v>220.215</c:v>
                </c:pt>
                <c:pt idx="239">
                  <c:v>39.105</c:v>
                </c:pt>
                <c:pt idx="240">
                  <c:v>773.332</c:v>
                </c:pt>
                <c:pt idx="241">
                  <c:v>444.511</c:v>
                </c:pt>
                <c:pt idx="242">
                  <c:v>401.013</c:v>
                </c:pt>
                <c:pt idx="243">
                  <c:v>22.264</c:v>
                </c:pt>
                <c:pt idx="244">
                  <c:v>2037.358</c:v>
                </c:pt>
                <c:pt idx="245">
                  <c:v>139.025</c:v>
                </c:pt>
                <c:pt idx="246">
                  <c:v>29.471</c:v>
                </c:pt>
                <c:pt idx="247">
                  <c:v>378.426</c:v>
                </c:pt>
                <c:pt idx="248">
                  <c:v>3111.65</c:v>
                </c:pt>
                <c:pt idx="249">
                  <c:v>374.339</c:v>
                </c:pt>
                <c:pt idx="250">
                  <c:v>49.402</c:v>
                </c:pt>
                <c:pt idx="251">
                  <c:v>481.472</c:v>
                </c:pt>
                <c:pt idx="252">
                  <c:v>1638.866</c:v>
                </c:pt>
                <c:pt idx="253">
                  <c:v>897.389</c:v>
                </c:pt>
                <c:pt idx="254">
                  <c:v>1115.889</c:v>
                </c:pt>
                <c:pt idx="255">
                  <c:v>57.191</c:v>
                </c:pt>
                <c:pt idx="256">
                  <c:v>1744.625</c:v>
                </c:pt>
                <c:pt idx="257">
                  <c:v>888.314</c:v>
                </c:pt>
                <c:pt idx="258">
                  <c:v>382.077</c:v>
                </c:pt>
                <c:pt idx="259">
                  <c:v>923.872</c:v>
                </c:pt>
                <c:pt idx="260">
                  <c:v>178.652</c:v>
                </c:pt>
                <c:pt idx="261">
                  <c:v>141.562</c:v>
                </c:pt>
                <c:pt idx="262">
                  <c:v>392.063</c:v>
                </c:pt>
                <c:pt idx="263">
                  <c:v>235.756</c:v>
                </c:pt>
                <c:pt idx="264">
                  <c:v>120.371</c:v>
                </c:pt>
                <c:pt idx="265">
                  <c:v>804.262</c:v>
                </c:pt>
                <c:pt idx="266">
                  <c:v>390.138</c:v>
                </c:pt>
                <c:pt idx="267">
                  <c:v>1232.812</c:v>
                </c:pt>
                <c:pt idx="268">
                  <c:v>95.676</c:v>
                </c:pt>
                <c:pt idx="269">
                  <c:v>165.493</c:v>
                </c:pt>
                <c:pt idx="270">
                  <c:v>312.419</c:v>
                </c:pt>
                <c:pt idx="271">
                  <c:v>814.328</c:v>
                </c:pt>
                <c:pt idx="272">
                  <c:v>1769.818</c:v>
                </c:pt>
                <c:pt idx="273">
                  <c:v>156.203</c:v>
                </c:pt>
                <c:pt idx="274">
                  <c:v>1137.819</c:v>
                </c:pt>
                <c:pt idx="275">
                  <c:v>34.802</c:v>
                </c:pt>
                <c:pt idx="276">
                  <c:v>25.832</c:v>
                </c:pt>
                <c:pt idx="277">
                  <c:v>689.524</c:v>
                </c:pt>
                <c:pt idx="278">
                  <c:v>1029.576</c:v>
                </c:pt>
                <c:pt idx="279">
                  <c:v>111.091</c:v>
                </c:pt>
                <c:pt idx="280">
                  <c:v>101.922</c:v>
                </c:pt>
                <c:pt idx="281">
                  <c:v>186.913</c:v>
                </c:pt>
                <c:pt idx="282">
                  <c:v>39.172</c:v>
                </c:pt>
                <c:pt idx="283">
                  <c:v>39.061</c:v>
                </c:pt>
                <c:pt idx="284">
                  <c:v>121.483</c:v>
                </c:pt>
                <c:pt idx="285">
                  <c:v>22.039</c:v>
                </c:pt>
                <c:pt idx="286">
                  <c:v>566.382</c:v>
                </c:pt>
                <c:pt idx="287">
                  <c:v>165.261</c:v>
                </c:pt>
                <c:pt idx="288">
                  <c:v>1192.696</c:v>
                </c:pt>
                <c:pt idx="289">
                  <c:v>1252.936</c:v>
                </c:pt>
                <c:pt idx="290">
                  <c:v>32.984</c:v>
                </c:pt>
                <c:pt idx="291">
                  <c:v>691.271</c:v>
                </c:pt>
                <c:pt idx="292">
                  <c:v>20.533</c:v>
                </c:pt>
                <c:pt idx="293">
                  <c:v>1650.157</c:v>
                </c:pt>
                <c:pt idx="294">
                  <c:v>20.477</c:v>
                </c:pt>
                <c:pt idx="295">
                  <c:v>1062.389</c:v>
                </c:pt>
                <c:pt idx="296">
                  <c:v>152.726</c:v>
                </c:pt>
                <c:pt idx="297">
                  <c:v>435.096</c:v>
                </c:pt>
                <c:pt idx="298">
                  <c:v>972.573</c:v>
                </c:pt>
                <c:pt idx="299">
                  <c:v>174.145</c:v>
                </c:pt>
                <c:pt idx="300">
                  <c:v>89.408</c:v>
                </c:pt>
                <c:pt idx="301">
                  <c:v>11.515</c:v>
                </c:pt>
                <c:pt idx="302">
                  <c:v>1010.61</c:v>
                </c:pt>
                <c:pt idx="303">
                  <c:v>105.228</c:v>
                </c:pt>
                <c:pt idx="304">
                  <c:v>142.276</c:v>
                </c:pt>
                <c:pt idx="305">
                  <c:v>76.682</c:v>
                </c:pt>
                <c:pt idx="306">
                  <c:v>18.667</c:v>
                </c:pt>
                <c:pt idx="307">
                  <c:v>23.42</c:v>
                </c:pt>
                <c:pt idx="308">
                  <c:v>138.574</c:v>
                </c:pt>
                <c:pt idx="309">
                  <c:v>125.009</c:v>
                </c:pt>
                <c:pt idx="310">
                  <c:v>1392.448</c:v>
                </c:pt>
                <c:pt idx="311">
                  <c:v>44.086</c:v>
                </c:pt>
                <c:pt idx="312">
                  <c:v>17.111</c:v>
                </c:pt>
                <c:pt idx="313">
                  <c:v>1447.839</c:v>
                </c:pt>
                <c:pt idx="314">
                  <c:v>1054.669</c:v>
                </c:pt>
                <c:pt idx="315">
                  <c:v>191.928</c:v>
                </c:pt>
                <c:pt idx="316">
                  <c:v>476.411</c:v>
                </c:pt>
                <c:pt idx="317">
                  <c:v>14.195</c:v>
                </c:pt>
                <c:pt idx="318">
                  <c:v>146.084</c:v>
                </c:pt>
                <c:pt idx="319">
                  <c:v>71.524</c:v>
                </c:pt>
                <c:pt idx="320">
                  <c:v>344.364</c:v>
                </c:pt>
                <c:pt idx="321">
                  <c:v>423.693</c:v>
                </c:pt>
                <c:pt idx="322">
                  <c:v>37.696</c:v>
                </c:pt>
                <c:pt idx="323">
                  <c:v>141.172</c:v>
                </c:pt>
                <c:pt idx="324">
                  <c:v>71.486</c:v>
                </c:pt>
                <c:pt idx="325">
                  <c:v>242.342</c:v>
                </c:pt>
                <c:pt idx="326">
                  <c:v>245.205</c:v>
                </c:pt>
                <c:pt idx="327">
                  <c:v>733.515</c:v>
                </c:pt>
                <c:pt idx="328">
                  <c:v>1110.467</c:v>
                </c:pt>
                <c:pt idx="329">
                  <c:v>80.134</c:v>
                </c:pt>
                <c:pt idx="330">
                  <c:v>46.754</c:v>
                </c:pt>
                <c:pt idx="331">
                  <c:v>95.669</c:v>
                </c:pt>
                <c:pt idx="332">
                  <c:v>37.02</c:v>
                </c:pt>
                <c:pt idx="333">
                  <c:v>56.615</c:v>
                </c:pt>
                <c:pt idx="334">
                  <c:v>24.823</c:v>
                </c:pt>
                <c:pt idx="335">
                  <c:v>24.618</c:v>
                </c:pt>
                <c:pt idx="336">
                  <c:v>91.871</c:v>
                </c:pt>
                <c:pt idx="337">
                  <c:v>442.418</c:v>
                </c:pt>
                <c:pt idx="338">
                  <c:v>45.439</c:v>
                </c:pt>
                <c:pt idx="339">
                  <c:v>11.365</c:v>
                </c:pt>
                <c:pt idx="340">
                  <c:v>428.21</c:v>
                </c:pt>
                <c:pt idx="341">
                  <c:v>114.291</c:v>
                </c:pt>
                <c:pt idx="342">
                  <c:v>934.134</c:v>
                </c:pt>
                <c:pt idx="343">
                  <c:v>195.341</c:v>
                </c:pt>
                <c:pt idx="344">
                  <c:v>28.774</c:v>
                </c:pt>
                <c:pt idx="345">
                  <c:v>917.211</c:v>
                </c:pt>
                <c:pt idx="346">
                  <c:v>888.879</c:v>
                </c:pt>
                <c:pt idx="347">
                  <c:v>34.866</c:v>
                </c:pt>
                <c:pt idx="348">
                  <c:v>55.61</c:v>
                </c:pt>
                <c:pt idx="349">
                  <c:v>72.873</c:v>
                </c:pt>
                <c:pt idx="350">
                  <c:v>624.579</c:v>
                </c:pt>
                <c:pt idx="351">
                  <c:v>372.546</c:v>
                </c:pt>
                <c:pt idx="352">
                  <c:v>649.528</c:v>
                </c:pt>
                <c:pt idx="353">
                  <c:v>482.249</c:v>
                </c:pt>
                <c:pt idx="354">
                  <c:v>30.801</c:v>
                </c:pt>
                <c:pt idx="355">
                  <c:v>67.348</c:v>
                </c:pt>
                <c:pt idx="356">
                  <c:v>32.022</c:v>
                </c:pt>
                <c:pt idx="357">
                  <c:v>278.505</c:v>
                </c:pt>
                <c:pt idx="358">
                  <c:v>1167.751</c:v>
                </c:pt>
                <c:pt idx="359">
                  <c:v>96.883</c:v>
                </c:pt>
                <c:pt idx="360">
                  <c:v>1178.275</c:v>
                </c:pt>
                <c:pt idx="361">
                  <c:v>687.852</c:v>
                </c:pt>
                <c:pt idx="362">
                  <c:v>947.67</c:v>
                </c:pt>
                <c:pt idx="363">
                  <c:v>147.804</c:v>
                </c:pt>
                <c:pt idx="364">
                  <c:v>96.786</c:v>
                </c:pt>
                <c:pt idx="365">
                  <c:v>566.249</c:v>
                </c:pt>
                <c:pt idx="366">
                  <c:v>20.699</c:v>
                </c:pt>
                <c:pt idx="367">
                  <c:v>86.763</c:v>
                </c:pt>
                <c:pt idx="368">
                  <c:v>108.834</c:v>
                </c:pt>
                <c:pt idx="369">
                  <c:v>42.666</c:v>
                </c:pt>
                <c:pt idx="370">
                  <c:v>90.434</c:v>
                </c:pt>
                <c:pt idx="371">
                  <c:v>185.8</c:v>
                </c:pt>
                <c:pt idx="372">
                  <c:v>52.257</c:v>
                </c:pt>
                <c:pt idx="373">
                  <c:v>49.078</c:v>
                </c:pt>
                <c:pt idx="374">
                  <c:v>290.654</c:v>
                </c:pt>
                <c:pt idx="375">
                  <c:v>1000.868</c:v>
                </c:pt>
                <c:pt idx="376">
                  <c:v>2245.414</c:v>
                </c:pt>
                <c:pt idx="377">
                  <c:v>934.2</c:v>
                </c:pt>
                <c:pt idx="378">
                  <c:v>37.389</c:v>
                </c:pt>
                <c:pt idx="379">
                  <c:v>37.287</c:v>
                </c:pt>
                <c:pt idx="380">
                  <c:v>53.549</c:v>
                </c:pt>
                <c:pt idx="381">
                  <c:v>88.982</c:v>
                </c:pt>
                <c:pt idx="382">
                  <c:v>33.472</c:v>
                </c:pt>
                <c:pt idx="383">
                  <c:v>161.884</c:v>
                </c:pt>
                <c:pt idx="384">
                  <c:v>153.962</c:v>
                </c:pt>
                <c:pt idx="385">
                  <c:v>17.937</c:v>
                </c:pt>
                <c:pt idx="386">
                  <c:v>797.665</c:v>
                </c:pt>
                <c:pt idx="387">
                  <c:v>707.884</c:v>
                </c:pt>
                <c:pt idx="388">
                  <c:v>180.406</c:v>
                </c:pt>
                <c:pt idx="389">
                  <c:v>187.134</c:v>
                </c:pt>
                <c:pt idx="390">
                  <c:v>137.255</c:v>
                </c:pt>
                <c:pt idx="391">
                  <c:v>90.535</c:v>
                </c:pt>
                <c:pt idx="392">
                  <c:v>15.06</c:v>
                </c:pt>
                <c:pt idx="393">
                  <c:v>637.09</c:v>
                </c:pt>
                <c:pt idx="394">
                  <c:v>127.919</c:v>
                </c:pt>
                <c:pt idx="395">
                  <c:v>80.194</c:v>
                </c:pt>
                <c:pt idx="396">
                  <c:v>1332.945</c:v>
                </c:pt>
                <c:pt idx="397">
                  <c:v>55.036</c:v>
                </c:pt>
                <c:pt idx="398">
                  <c:v>376.54</c:v>
                </c:pt>
                <c:pt idx="399">
                  <c:v>357.364</c:v>
                </c:pt>
                <c:pt idx="400">
                  <c:v>54.897</c:v>
                </c:pt>
                <c:pt idx="401">
                  <c:v>17.058</c:v>
                </c:pt>
                <c:pt idx="402">
                  <c:v>185.268</c:v>
                </c:pt>
                <c:pt idx="403">
                  <c:v>52.033</c:v>
                </c:pt>
                <c:pt idx="404">
                  <c:v>584.112</c:v>
                </c:pt>
                <c:pt idx="405">
                  <c:v>118.499</c:v>
                </c:pt>
                <c:pt idx="406">
                  <c:v>45.881</c:v>
                </c:pt>
                <c:pt idx="407">
                  <c:v>26.711</c:v>
                </c:pt>
                <c:pt idx="408">
                  <c:v>27.021</c:v>
                </c:pt>
                <c:pt idx="409">
                  <c:v>43.065</c:v>
                </c:pt>
                <c:pt idx="410">
                  <c:v>1335.283</c:v>
                </c:pt>
                <c:pt idx="411">
                  <c:v>143.924</c:v>
                </c:pt>
                <c:pt idx="412">
                  <c:v>126.133</c:v>
                </c:pt>
                <c:pt idx="413">
                  <c:v>975.805</c:v>
                </c:pt>
                <c:pt idx="414">
                  <c:v>44.007</c:v>
                </c:pt>
                <c:pt idx="415">
                  <c:v>31.231</c:v>
                </c:pt>
                <c:pt idx="416">
                  <c:v>65.39</c:v>
                </c:pt>
                <c:pt idx="417">
                  <c:v>26187.595</c:v>
                </c:pt>
                <c:pt idx="418">
                  <c:v>150.969</c:v>
                </c:pt>
                <c:pt idx="419">
                  <c:v>47.267</c:v>
                </c:pt>
                <c:pt idx="420">
                  <c:v>198.587</c:v>
                </c:pt>
                <c:pt idx="421">
                  <c:v>13.629</c:v>
                </c:pt>
                <c:pt idx="422">
                  <c:v>53.258</c:v>
                </c:pt>
                <c:pt idx="423">
                  <c:v>385.847</c:v>
                </c:pt>
                <c:pt idx="424">
                  <c:v>140.585</c:v>
                </c:pt>
                <c:pt idx="425">
                  <c:v>77.553</c:v>
                </c:pt>
                <c:pt idx="426">
                  <c:v>1052.651</c:v>
                </c:pt>
                <c:pt idx="427">
                  <c:v>79.744</c:v>
                </c:pt>
                <c:pt idx="428">
                  <c:v>58.99</c:v>
                </c:pt>
                <c:pt idx="429">
                  <c:v>68.932</c:v>
                </c:pt>
                <c:pt idx="430">
                  <c:v>438.273</c:v>
                </c:pt>
                <c:pt idx="431">
                  <c:v>515.733</c:v>
                </c:pt>
                <c:pt idx="432">
                  <c:v>120.698</c:v>
                </c:pt>
                <c:pt idx="433">
                  <c:v>40.428</c:v>
                </c:pt>
                <c:pt idx="434">
                  <c:v>355.353</c:v>
                </c:pt>
                <c:pt idx="435">
                  <c:v>645.933</c:v>
                </c:pt>
                <c:pt idx="436">
                  <c:v>282.22</c:v>
                </c:pt>
                <c:pt idx="437">
                  <c:v>125.637</c:v>
                </c:pt>
                <c:pt idx="438">
                  <c:v>26.679</c:v>
                </c:pt>
                <c:pt idx="439">
                  <c:v>150.995</c:v>
                </c:pt>
                <c:pt idx="440">
                  <c:v>968.065</c:v>
                </c:pt>
                <c:pt idx="441">
                  <c:v>810.432</c:v>
                </c:pt>
                <c:pt idx="442">
                  <c:v>22.928</c:v>
                </c:pt>
                <c:pt idx="443">
                  <c:v>90.754</c:v>
                </c:pt>
                <c:pt idx="444">
                  <c:v>23.171</c:v>
                </c:pt>
                <c:pt idx="445">
                  <c:v>110.16</c:v>
                </c:pt>
                <c:pt idx="446">
                  <c:v>16.308</c:v>
                </c:pt>
                <c:pt idx="447">
                  <c:v>333.212</c:v>
                </c:pt>
                <c:pt idx="448">
                  <c:v>315.289</c:v>
                </c:pt>
                <c:pt idx="449">
                  <c:v>27.942</c:v>
                </c:pt>
                <c:pt idx="450">
                  <c:v>864.141</c:v>
                </c:pt>
                <c:pt idx="451">
                  <c:v>62.453</c:v>
                </c:pt>
                <c:pt idx="452">
                  <c:v>45.259</c:v>
                </c:pt>
                <c:pt idx="453">
                  <c:v>65.745</c:v>
                </c:pt>
                <c:pt idx="454">
                  <c:v>373.864</c:v>
                </c:pt>
                <c:pt idx="455">
                  <c:v>24.588</c:v>
                </c:pt>
                <c:pt idx="456">
                  <c:v>38.589</c:v>
                </c:pt>
                <c:pt idx="457">
                  <c:v>21.806</c:v>
                </c:pt>
                <c:pt idx="458">
                  <c:v>545.35</c:v>
                </c:pt>
                <c:pt idx="459">
                  <c:v>9.285</c:v>
                </c:pt>
                <c:pt idx="460">
                  <c:v>3.546</c:v>
                </c:pt>
                <c:pt idx="461">
                  <c:v>64.97</c:v>
                </c:pt>
                <c:pt idx="462">
                  <c:v>42.257</c:v>
                </c:pt>
                <c:pt idx="463">
                  <c:v>40.865</c:v>
                </c:pt>
                <c:pt idx="464">
                  <c:v>25.356</c:v>
                </c:pt>
                <c:pt idx="465">
                  <c:v>9.003</c:v>
                </c:pt>
                <c:pt idx="466">
                  <c:v>37.061</c:v>
                </c:pt>
                <c:pt idx="467">
                  <c:v>331.669</c:v>
                </c:pt>
                <c:pt idx="468">
                  <c:v>4.68</c:v>
                </c:pt>
                <c:pt idx="469">
                  <c:v>105.216</c:v>
                </c:pt>
                <c:pt idx="470">
                  <c:v>381.575</c:v>
                </c:pt>
                <c:pt idx="471">
                  <c:v>44.45</c:v>
                </c:pt>
                <c:pt idx="472">
                  <c:v>830.272</c:v>
                </c:pt>
                <c:pt idx="473">
                  <c:v>14.082</c:v>
                </c:pt>
                <c:pt idx="474">
                  <c:v>19.836</c:v>
                </c:pt>
                <c:pt idx="475">
                  <c:v>237.274</c:v>
                </c:pt>
                <c:pt idx="476">
                  <c:v>17.651</c:v>
                </c:pt>
                <c:pt idx="477">
                  <c:v>23.548</c:v>
                </c:pt>
                <c:pt idx="478">
                  <c:v>406.247</c:v>
                </c:pt>
                <c:pt idx="479">
                  <c:v>128.886</c:v>
                </c:pt>
                <c:pt idx="480">
                  <c:v>17.377</c:v>
                </c:pt>
                <c:pt idx="481">
                  <c:v>26.586</c:v>
                </c:pt>
                <c:pt idx="482">
                  <c:v>32.23</c:v>
                </c:pt>
                <c:pt idx="483">
                  <c:v>288.676</c:v>
                </c:pt>
                <c:pt idx="484">
                  <c:v>14.269</c:v>
                </c:pt>
                <c:pt idx="485">
                  <c:v>188.464</c:v>
                </c:pt>
                <c:pt idx="486">
                  <c:v>189.308</c:v>
                </c:pt>
                <c:pt idx="487">
                  <c:v>879.089</c:v>
                </c:pt>
                <c:pt idx="488">
                  <c:v>586.717</c:v>
                </c:pt>
                <c:pt idx="489">
                  <c:v>75.5</c:v>
                </c:pt>
                <c:pt idx="490">
                  <c:v>40.101</c:v>
                </c:pt>
                <c:pt idx="491">
                  <c:v>15.336</c:v>
                </c:pt>
                <c:pt idx="492">
                  <c:v>628.724</c:v>
                </c:pt>
                <c:pt idx="493">
                  <c:v>93.231</c:v>
                </c:pt>
                <c:pt idx="494">
                  <c:v>27.274</c:v>
                </c:pt>
                <c:pt idx="495">
                  <c:v>528.281</c:v>
                </c:pt>
                <c:pt idx="496">
                  <c:v>86.817</c:v>
                </c:pt>
                <c:pt idx="497">
                  <c:v>322.625</c:v>
                </c:pt>
                <c:pt idx="498">
                  <c:v>808.915</c:v>
                </c:pt>
                <c:pt idx="499">
                  <c:v>439.47</c:v>
                </c:pt>
                <c:pt idx="500">
                  <c:v>110.413</c:v>
                </c:pt>
                <c:pt idx="501">
                  <c:v>58.034</c:v>
                </c:pt>
                <c:pt idx="502">
                  <c:v>69.29</c:v>
                </c:pt>
                <c:pt idx="503">
                  <c:v>12.964</c:v>
                </c:pt>
                <c:pt idx="504">
                  <c:v>452.822</c:v>
                </c:pt>
                <c:pt idx="505">
                  <c:v>207.729</c:v>
                </c:pt>
                <c:pt idx="506">
                  <c:v>60.287</c:v>
                </c:pt>
                <c:pt idx="507">
                  <c:v>8.91</c:v>
                </c:pt>
                <c:pt idx="508">
                  <c:v>44.268</c:v>
                </c:pt>
                <c:pt idx="509">
                  <c:v>92.168</c:v>
                </c:pt>
                <c:pt idx="510">
                  <c:v>392.835</c:v>
                </c:pt>
                <c:pt idx="511">
                  <c:v>63.254</c:v>
                </c:pt>
                <c:pt idx="512">
                  <c:v>40.272</c:v>
                </c:pt>
                <c:pt idx="513">
                  <c:v>166.492</c:v>
                </c:pt>
                <c:pt idx="514">
                  <c:v>151.584</c:v>
                </c:pt>
                <c:pt idx="515">
                  <c:v>384.558</c:v>
                </c:pt>
                <c:pt idx="516">
                  <c:v>33.372</c:v>
                </c:pt>
                <c:pt idx="517">
                  <c:v>315.77</c:v>
                </c:pt>
                <c:pt idx="518">
                  <c:v>39.942</c:v>
                </c:pt>
                <c:pt idx="519">
                  <c:v>373.795</c:v>
                </c:pt>
                <c:pt idx="520">
                  <c:v>211.58</c:v>
                </c:pt>
                <c:pt idx="521">
                  <c:v>11.551</c:v>
                </c:pt>
                <c:pt idx="522">
                  <c:v>158.26</c:v>
                </c:pt>
                <c:pt idx="523">
                  <c:v>523.03</c:v>
                </c:pt>
                <c:pt idx="524">
                  <c:v>27.085</c:v>
                </c:pt>
                <c:pt idx="525">
                  <c:v>48.01</c:v>
                </c:pt>
                <c:pt idx="526">
                  <c:v>56.107</c:v>
                </c:pt>
                <c:pt idx="527">
                  <c:v>181.042</c:v>
                </c:pt>
                <c:pt idx="528">
                  <c:v>118.335</c:v>
                </c:pt>
                <c:pt idx="529">
                  <c:v>6.769</c:v>
                </c:pt>
                <c:pt idx="530">
                  <c:v>72.553</c:v>
                </c:pt>
                <c:pt idx="531">
                  <c:v>62.908</c:v>
                </c:pt>
                <c:pt idx="532">
                  <c:v>573.02</c:v>
                </c:pt>
                <c:pt idx="533">
                  <c:v>21.751</c:v>
                </c:pt>
                <c:pt idx="534">
                  <c:v>32.425</c:v>
                </c:pt>
                <c:pt idx="535">
                  <c:v>9.805</c:v>
                </c:pt>
                <c:pt idx="536">
                  <c:v>231.966</c:v>
                </c:pt>
                <c:pt idx="537">
                  <c:v>25.053</c:v>
                </c:pt>
                <c:pt idx="538">
                  <c:v>208.359</c:v>
                </c:pt>
                <c:pt idx="539">
                  <c:v>45.117</c:v>
                </c:pt>
                <c:pt idx="540">
                  <c:v>2.495</c:v>
                </c:pt>
                <c:pt idx="541">
                  <c:v>248.302</c:v>
                </c:pt>
                <c:pt idx="542">
                  <c:v>40.71</c:v>
                </c:pt>
                <c:pt idx="543">
                  <c:v>248.425</c:v>
                </c:pt>
                <c:pt idx="544">
                  <c:v>29.813</c:v>
                </c:pt>
                <c:pt idx="545">
                  <c:v>35.071</c:v>
                </c:pt>
                <c:pt idx="546">
                  <c:v>3.509</c:v>
                </c:pt>
                <c:pt idx="547">
                  <c:v>46.08</c:v>
                </c:pt>
                <c:pt idx="548">
                  <c:v>12.841</c:v>
                </c:pt>
                <c:pt idx="549">
                  <c:v>48.57</c:v>
                </c:pt>
                <c:pt idx="550">
                  <c:v>98.717</c:v>
                </c:pt>
                <c:pt idx="551">
                  <c:v>17.822</c:v>
                </c:pt>
                <c:pt idx="552">
                  <c:v>95.551</c:v>
                </c:pt>
                <c:pt idx="553">
                  <c:v>6.825</c:v>
                </c:pt>
                <c:pt idx="554">
                  <c:v>158.356</c:v>
                </c:pt>
                <c:pt idx="555">
                  <c:v>42.599</c:v>
                </c:pt>
                <c:pt idx="556">
                  <c:v>3.632</c:v>
                </c:pt>
                <c:pt idx="557">
                  <c:v>6.513</c:v>
                </c:pt>
                <c:pt idx="558">
                  <c:v>89.825</c:v>
                </c:pt>
                <c:pt idx="559">
                  <c:v>71.46</c:v>
                </c:pt>
                <c:pt idx="560">
                  <c:v>57.456</c:v>
                </c:pt>
                <c:pt idx="561">
                  <c:v>18.664</c:v>
                </c:pt>
                <c:pt idx="562">
                  <c:v>85.265</c:v>
                </c:pt>
                <c:pt idx="563">
                  <c:v>8.712</c:v>
                </c:pt>
                <c:pt idx="564">
                  <c:v>203.229</c:v>
                </c:pt>
                <c:pt idx="565">
                  <c:v>69.174</c:v>
                </c:pt>
                <c:pt idx="566">
                  <c:v>54.058</c:v>
                </c:pt>
                <c:pt idx="567">
                  <c:v>254.166</c:v>
                </c:pt>
                <c:pt idx="568">
                  <c:v>52.684</c:v>
                </c:pt>
                <c:pt idx="569">
                  <c:v>219.74</c:v>
                </c:pt>
                <c:pt idx="570">
                  <c:v>269.135</c:v>
                </c:pt>
                <c:pt idx="571">
                  <c:v>202.703</c:v>
                </c:pt>
                <c:pt idx="572">
                  <c:v>19.295</c:v>
                </c:pt>
                <c:pt idx="573">
                  <c:v>254.564</c:v>
                </c:pt>
                <c:pt idx="574">
                  <c:v>217.98</c:v>
                </c:pt>
                <c:pt idx="575">
                  <c:v>214.688</c:v>
                </c:pt>
                <c:pt idx="576">
                  <c:v>116.725</c:v>
                </c:pt>
                <c:pt idx="577">
                  <c:v>325.853</c:v>
                </c:pt>
                <c:pt idx="578">
                  <c:v>501.545</c:v>
                </c:pt>
                <c:pt idx="579">
                  <c:v>159.305</c:v>
                </c:pt>
                <c:pt idx="580">
                  <c:v>121.682</c:v>
                </c:pt>
                <c:pt idx="581">
                  <c:v>314.843</c:v>
                </c:pt>
                <c:pt idx="582">
                  <c:v>159.274</c:v>
                </c:pt>
                <c:pt idx="583">
                  <c:v>170.136</c:v>
                </c:pt>
                <c:pt idx="584">
                  <c:v>65.435</c:v>
                </c:pt>
                <c:pt idx="585">
                  <c:v>359.374</c:v>
                </c:pt>
                <c:pt idx="586">
                  <c:v>23.839</c:v>
                </c:pt>
                <c:pt idx="587">
                  <c:v>288.052</c:v>
                </c:pt>
                <c:pt idx="588">
                  <c:v>153.287</c:v>
                </c:pt>
                <c:pt idx="589">
                  <c:v>246.876</c:v>
                </c:pt>
                <c:pt idx="590">
                  <c:v>162.923</c:v>
                </c:pt>
                <c:pt idx="591">
                  <c:v>28.002</c:v>
                </c:pt>
                <c:pt idx="592">
                  <c:v>279.5</c:v>
                </c:pt>
                <c:pt idx="593">
                  <c:v>26.092</c:v>
                </c:pt>
                <c:pt idx="594">
                  <c:v>191.026</c:v>
                </c:pt>
                <c:pt idx="595">
                  <c:v>40.21</c:v>
                </c:pt>
                <c:pt idx="596">
                  <c:v>408.141</c:v>
                </c:pt>
                <c:pt idx="597">
                  <c:v>22.719</c:v>
                </c:pt>
                <c:pt idx="598">
                  <c:v>183.71</c:v>
                </c:pt>
                <c:pt idx="599">
                  <c:v>242.908</c:v>
                </c:pt>
                <c:pt idx="600">
                  <c:v>124.644</c:v>
                </c:pt>
                <c:pt idx="601">
                  <c:v>34.189</c:v>
                </c:pt>
                <c:pt idx="602">
                  <c:v>8.149</c:v>
                </c:pt>
                <c:pt idx="603">
                  <c:v>67.057</c:v>
                </c:pt>
                <c:pt idx="604">
                  <c:v>27.92</c:v>
                </c:pt>
                <c:pt idx="605">
                  <c:v>90.063</c:v>
                </c:pt>
                <c:pt idx="606">
                  <c:v>43.011</c:v>
                </c:pt>
                <c:pt idx="607">
                  <c:v>44.207</c:v>
                </c:pt>
                <c:pt idx="608">
                  <c:v>162.173</c:v>
                </c:pt>
                <c:pt idx="609">
                  <c:v>47.018</c:v>
                </c:pt>
                <c:pt idx="610">
                  <c:v>40.715</c:v>
                </c:pt>
                <c:pt idx="611">
                  <c:v>5.669</c:v>
                </c:pt>
                <c:pt idx="612">
                  <c:v>80.13</c:v>
                </c:pt>
                <c:pt idx="613">
                  <c:v>192.815</c:v>
                </c:pt>
                <c:pt idx="614">
                  <c:v>109.69</c:v>
                </c:pt>
                <c:pt idx="615">
                  <c:v>24.177</c:v>
                </c:pt>
                <c:pt idx="616">
                  <c:v>9.177</c:v>
                </c:pt>
                <c:pt idx="617">
                  <c:v>6.116</c:v>
                </c:pt>
                <c:pt idx="618">
                  <c:v>39.739</c:v>
                </c:pt>
                <c:pt idx="619">
                  <c:v>16.486</c:v>
                </c:pt>
                <c:pt idx="620">
                  <c:v>311.255</c:v>
                </c:pt>
                <c:pt idx="621">
                  <c:v>36.989</c:v>
                </c:pt>
                <c:pt idx="622">
                  <c:v>28.008</c:v>
                </c:pt>
                <c:pt idx="623">
                  <c:v>54.733</c:v>
                </c:pt>
                <c:pt idx="624">
                  <c:v>78.777</c:v>
                </c:pt>
                <c:pt idx="625">
                  <c:v>16.372</c:v>
                </c:pt>
                <c:pt idx="626">
                  <c:v>21.928</c:v>
                </c:pt>
                <c:pt idx="627">
                  <c:v>195.948</c:v>
                </c:pt>
                <c:pt idx="628">
                  <c:v>13.702</c:v>
                </c:pt>
                <c:pt idx="629">
                  <c:v>51.898</c:v>
                </c:pt>
                <c:pt idx="630">
                  <c:v>29.312</c:v>
                </c:pt>
                <c:pt idx="631">
                  <c:v>38.722</c:v>
                </c:pt>
                <c:pt idx="632">
                  <c:v>104.755</c:v>
                </c:pt>
                <c:pt idx="633">
                  <c:v>66.246</c:v>
                </c:pt>
                <c:pt idx="634">
                  <c:v>14.967</c:v>
                </c:pt>
                <c:pt idx="635">
                  <c:v>14.724</c:v>
                </c:pt>
                <c:pt idx="636">
                  <c:v>233.657</c:v>
                </c:pt>
                <c:pt idx="637">
                  <c:v>3.777</c:v>
                </c:pt>
                <c:pt idx="638">
                  <c:v>22.049</c:v>
                </c:pt>
                <c:pt idx="639">
                  <c:v>70.161</c:v>
                </c:pt>
                <c:pt idx="640">
                  <c:v>24.028</c:v>
                </c:pt>
                <c:pt idx="641">
                  <c:v>54.756</c:v>
                </c:pt>
                <c:pt idx="642">
                  <c:v>202.947</c:v>
                </c:pt>
                <c:pt idx="643">
                  <c:v>137.564</c:v>
                </c:pt>
                <c:pt idx="644">
                  <c:v>180.047</c:v>
                </c:pt>
                <c:pt idx="645">
                  <c:v>5.877</c:v>
                </c:pt>
                <c:pt idx="646">
                  <c:v>48.951</c:v>
                </c:pt>
                <c:pt idx="647">
                  <c:v>5.448</c:v>
                </c:pt>
                <c:pt idx="648">
                  <c:v>388.822</c:v>
                </c:pt>
                <c:pt idx="649">
                  <c:v>5.025</c:v>
                </c:pt>
                <c:pt idx="650">
                  <c:v>185.493</c:v>
                </c:pt>
                <c:pt idx="651">
                  <c:v>19.82</c:v>
                </c:pt>
                <c:pt idx="652">
                  <c:v>34.265</c:v>
                </c:pt>
                <c:pt idx="653">
                  <c:v>20.365</c:v>
                </c:pt>
                <c:pt idx="654">
                  <c:v>55.09</c:v>
                </c:pt>
                <c:pt idx="655">
                  <c:v>29.219</c:v>
                </c:pt>
                <c:pt idx="656">
                  <c:v>80.366</c:v>
                </c:pt>
                <c:pt idx="657">
                  <c:v>21.715</c:v>
                </c:pt>
                <c:pt idx="658">
                  <c:v>0.734</c:v>
                </c:pt>
                <c:pt idx="659">
                  <c:v>105.815</c:v>
                </c:pt>
                <c:pt idx="660">
                  <c:v>79.82</c:v>
                </c:pt>
                <c:pt idx="661">
                  <c:v>88.993</c:v>
                </c:pt>
                <c:pt idx="662">
                  <c:v>408.562</c:v>
                </c:pt>
                <c:pt idx="663">
                  <c:v>232.128</c:v>
                </c:pt>
                <c:pt idx="664">
                  <c:v>47.939</c:v>
                </c:pt>
                <c:pt idx="665">
                  <c:v>161.334</c:v>
                </c:pt>
                <c:pt idx="666">
                  <c:v>283.329</c:v>
                </c:pt>
                <c:pt idx="667">
                  <c:v>47.797</c:v>
                </c:pt>
                <c:pt idx="668">
                  <c:v>67.284</c:v>
                </c:pt>
                <c:pt idx="669">
                  <c:v>156.018</c:v>
                </c:pt>
                <c:pt idx="670">
                  <c:v>32.24</c:v>
                </c:pt>
                <c:pt idx="671">
                  <c:v>10.092</c:v>
                </c:pt>
                <c:pt idx="672">
                  <c:v>91.408</c:v>
                </c:pt>
                <c:pt idx="673">
                  <c:v>52.824</c:v>
                </c:pt>
                <c:pt idx="674">
                  <c:v>716.571</c:v>
                </c:pt>
                <c:pt idx="675">
                  <c:v>24.237</c:v>
                </c:pt>
                <c:pt idx="676">
                  <c:v>38.1</c:v>
                </c:pt>
                <c:pt idx="677">
                  <c:v>307.663</c:v>
                </c:pt>
                <c:pt idx="678">
                  <c:v>187.85</c:v>
                </c:pt>
                <c:pt idx="679">
                  <c:v>107.651</c:v>
                </c:pt>
                <c:pt idx="680">
                  <c:v>28.988</c:v>
                </c:pt>
                <c:pt idx="681">
                  <c:v>16.252</c:v>
                </c:pt>
                <c:pt idx="682">
                  <c:v>64.585</c:v>
                </c:pt>
                <c:pt idx="683">
                  <c:v>278.622</c:v>
                </c:pt>
                <c:pt idx="684">
                  <c:v>765.179</c:v>
                </c:pt>
                <c:pt idx="685">
                  <c:v>130.072</c:v>
                </c:pt>
                <c:pt idx="686">
                  <c:v>26.208</c:v>
                </c:pt>
                <c:pt idx="687">
                  <c:v>85.49</c:v>
                </c:pt>
                <c:pt idx="688">
                  <c:v>88.04</c:v>
                </c:pt>
                <c:pt idx="689">
                  <c:v>224.72</c:v>
                </c:pt>
                <c:pt idx="690">
                  <c:v>4.85</c:v>
                </c:pt>
                <c:pt idx="691">
                  <c:v>23.107</c:v>
                </c:pt>
                <c:pt idx="692">
                  <c:v>241.466</c:v>
                </c:pt>
                <c:pt idx="693">
                  <c:v>9.357</c:v>
                </c:pt>
                <c:pt idx="694">
                  <c:v>45.255</c:v>
                </c:pt>
                <c:pt idx="695">
                  <c:v>386.958</c:v>
                </c:pt>
                <c:pt idx="696">
                  <c:v>209.103</c:v>
                </c:pt>
                <c:pt idx="697">
                  <c:v>240.78</c:v>
                </c:pt>
                <c:pt idx="698">
                  <c:v>10.374</c:v>
                </c:pt>
                <c:pt idx="699">
                  <c:v>5.466</c:v>
                </c:pt>
                <c:pt idx="700">
                  <c:v>262.94</c:v>
                </c:pt>
                <c:pt idx="701">
                  <c:v>6.73</c:v>
                </c:pt>
                <c:pt idx="702">
                  <c:v>33.214</c:v>
                </c:pt>
                <c:pt idx="703">
                  <c:v>336.414</c:v>
                </c:pt>
                <c:pt idx="704">
                  <c:v>22.546</c:v>
                </c:pt>
                <c:pt idx="705">
                  <c:v>143.068</c:v>
                </c:pt>
                <c:pt idx="706">
                  <c:v>146.398</c:v>
                </c:pt>
                <c:pt idx="707">
                  <c:v>101.026</c:v>
                </c:pt>
                <c:pt idx="708">
                  <c:v>15.057</c:v>
                </c:pt>
                <c:pt idx="709">
                  <c:v>138.378</c:v>
                </c:pt>
                <c:pt idx="710">
                  <c:v>82.824</c:v>
                </c:pt>
                <c:pt idx="711">
                  <c:v>21.896</c:v>
                </c:pt>
                <c:pt idx="712">
                  <c:v>103.95</c:v>
                </c:pt>
                <c:pt idx="713">
                  <c:v>242.153</c:v>
                </c:pt>
                <c:pt idx="714">
                  <c:v>238.497</c:v>
                </c:pt>
                <c:pt idx="715">
                  <c:v>169.614</c:v>
                </c:pt>
                <c:pt idx="716">
                  <c:v>1.969</c:v>
                </c:pt>
                <c:pt idx="717">
                  <c:v>8.831</c:v>
                </c:pt>
                <c:pt idx="718">
                  <c:v>171.292</c:v>
                </c:pt>
                <c:pt idx="719">
                  <c:v>7.343</c:v>
                </c:pt>
                <c:pt idx="720">
                  <c:v>104.051</c:v>
                </c:pt>
                <c:pt idx="721">
                  <c:v>27.664</c:v>
                </c:pt>
                <c:pt idx="722">
                  <c:v>413.315</c:v>
                </c:pt>
                <c:pt idx="723">
                  <c:v>17.813</c:v>
                </c:pt>
                <c:pt idx="724">
                  <c:v>144.946</c:v>
                </c:pt>
                <c:pt idx="725">
                  <c:v>169.552</c:v>
                </c:pt>
                <c:pt idx="726">
                  <c:v>152.538</c:v>
                </c:pt>
                <c:pt idx="727">
                  <c:v>10.079</c:v>
                </c:pt>
                <c:pt idx="728">
                  <c:v>71.608</c:v>
                </c:pt>
                <c:pt idx="729">
                  <c:v>15.766</c:v>
                </c:pt>
                <c:pt idx="730">
                  <c:v>8.732</c:v>
                </c:pt>
                <c:pt idx="731">
                  <c:v>11.435</c:v>
                </c:pt>
                <c:pt idx="732">
                  <c:v>176.474</c:v>
                </c:pt>
                <c:pt idx="733">
                  <c:v>31.673</c:v>
                </c:pt>
                <c:pt idx="734">
                  <c:v>69.912</c:v>
                </c:pt>
                <c:pt idx="735">
                  <c:v>127.191</c:v>
                </c:pt>
                <c:pt idx="736">
                  <c:v>183.245</c:v>
                </c:pt>
                <c:pt idx="737">
                  <c:v>275.882</c:v>
                </c:pt>
                <c:pt idx="738">
                  <c:v>63.381</c:v>
                </c:pt>
                <c:pt idx="739">
                  <c:v>57.215</c:v>
                </c:pt>
                <c:pt idx="740">
                  <c:v>19.06</c:v>
                </c:pt>
                <c:pt idx="741">
                  <c:v>29.207</c:v>
                </c:pt>
                <c:pt idx="742">
                  <c:v>41.229</c:v>
                </c:pt>
                <c:pt idx="743">
                  <c:v>100.432</c:v>
                </c:pt>
                <c:pt idx="744">
                  <c:v>176.754</c:v>
                </c:pt>
                <c:pt idx="745">
                  <c:v>50.992</c:v>
                </c:pt>
                <c:pt idx="746">
                  <c:v>17.781</c:v>
                </c:pt>
                <c:pt idx="747">
                  <c:v>63.761</c:v>
                </c:pt>
                <c:pt idx="748">
                  <c:v>66.476</c:v>
                </c:pt>
                <c:pt idx="749">
                  <c:v>70.324</c:v>
                </c:pt>
                <c:pt idx="750">
                  <c:v>98.481</c:v>
                </c:pt>
                <c:pt idx="751">
                  <c:v>45.252</c:v>
                </c:pt>
                <c:pt idx="752">
                  <c:v>216.911</c:v>
                </c:pt>
                <c:pt idx="753">
                  <c:v>6.784</c:v>
                </c:pt>
                <c:pt idx="754">
                  <c:v>3.541</c:v>
                </c:pt>
                <c:pt idx="755">
                  <c:v>163.518</c:v>
                </c:pt>
                <c:pt idx="756">
                  <c:v>56.3</c:v>
                </c:pt>
                <c:pt idx="757">
                  <c:v>163.627</c:v>
                </c:pt>
                <c:pt idx="758">
                  <c:v>7.639</c:v>
                </c:pt>
                <c:pt idx="759">
                  <c:v>127.895</c:v>
                </c:pt>
                <c:pt idx="760">
                  <c:v>8.706</c:v>
                </c:pt>
                <c:pt idx="761">
                  <c:v>34.554</c:v>
                </c:pt>
                <c:pt idx="762">
                  <c:v>104.102</c:v>
                </c:pt>
                <c:pt idx="763">
                  <c:v>29.393</c:v>
                </c:pt>
                <c:pt idx="764">
                  <c:v>380.683</c:v>
                </c:pt>
                <c:pt idx="765">
                  <c:v>46.95</c:v>
                </c:pt>
                <c:pt idx="766">
                  <c:v>13.929</c:v>
                </c:pt>
                <c:pt idx="767">
                  <c:v>14.415</c:v>
                </c:pt>
                <c:pt idx="768">
                  <c:v>28.347</c:v>
                </c:pt>
                <c:pt idx="769">
                  <c:v>66.339</c:v>
                </c:pt>
                <c:pt idx="770">
                  <c:v>166.504</c:v>
                </c:pt>
                <c:pt idx="771">
                  <c:v>289.7</c:v>
                </c:pt>
                <c:pt idx="772">
                  <c:v>6.772</c:v>
                </c:pt>
                <c:pt idx="773">
                  <c:v>159.48</c:v>
                </c:pt>
                <c:pt idx="774">
                  <c:v>52.663</c:v>
                </c:pt>
                <c:pt idx="775">
                  <c:v>148.732</c:v>
                </c:pt>
                <c:pt idx="776">
                  <c:v>15.277</c:v>
                </c:pt>
                <c:pt idx="777">
                  <c:v>120.604</c:v>
                </c:pt>
                <c:pt idx="778">
                  <c:v>99.116</c:v>
                </c:pt>
                <c:pt idx="779">
                  <c:v>13.349</c:v>
                </c:pt>
                <c:pt idx="780">
                  <c:v>108.804</c:v>
                </c:pt>
                <c:pt idx="781">
                  <c:v>8.326</c:v>
                </c:pt>
                <c:pt idx="782">
                  <c:v>65.36</c:v>
                </c:pt>
                <c:pt idx="783">
                  <c:v>13.839</c:v>
                </c:pt>
                <c:pt idx="784">
                  <c:v>39.176</c:v>
                </c:pt>
                <c:pt idx="785">
                  <c:v>21.55</c:v>
                </c:pt>
                <c:pt idx="786">
                  <c:v>44.963</c:v>
                </c:pt>
                <c:pt idx="787">
                  <c:v>45.608</c:v>
                </c:pt>
                <c:pt idx="788">
                  <c:v>17.694</c:v>
                </c:pt>
                <c:pt idx="789">
                  <c:v>45.427</c:v>
                </c:pt>
                <c:pt idx="790">
                  <c:v>555.397</c:v>
                </c:pt>
                <c:pt idx="791">
                  <c:v>9.555</c:v>
                </c:pt>
                <c:pt idx="792">
                  <c:v>124.247</c:v>
                </c:pt>
                <c:pt idx="793">
                  <c:v>55.812</c:v>
                </c:pt>
                <c:pt idx="794">
                  <c:v>52.209</c:v>
                </c:pt>
                <c:pt idx="795">
                  <c:v>30.753</c:v>
                </c:pt>
                <c:pt idx="796">
                  <c:v>50.124</c:v>
                </c:pt>
                <c:pt idx="797">
                  <c:v>25.825</c:v>
                </c:pt>
                <c:pt idx="798">
                  <c:v>53.001</c:v>
                </c:pt>
                <c:pt idx="799">
                  <c:v>9.604</c:v>
                </c:pt>
                <c:pt idx="800">
                  <c:v>18.264</c:v>
                </c:pt>
                <c:pt idx="801">
                  <c:v>25.244</c:v>
                </c:pt>
                <c:pt idx="802">
                  <c:v>88.483</c:v>
                </c:pt>
                <c:pt idx="803">
                  <c:v>98.635</c:v>
                </c:pt>
                <c:pt idx="804">
                  <c:v>41.106</c:v>
                </c:pt>
                <c:pt idx="805">
                  <c:v>116.325</c:v>
                </c:pt>
                <c:pt idx="806">
                  <c:v>96.493</c:v>
                </c:pt>
                <c:pt idx="807">
                  <c:v>11.152</c:v>
                </c:pt>
                <c:pt idx="808">
                  <c:v>177.249</c:v>
                </c:pt>
                <c:pt idx="809">
                  <c:v>14.476</c:v>
                </c:pt>
                <c:pt idx="810">
                  <c:v>2.076</c:v>
                </c:pt>
                <c:pt idx="811">
                  <c:v>14.711</c:v>
                </c:pt>
                <c:pt idx="812">
                  <c:v>4.26</c:v>
                </c:pt>
                <c:pt idx="813">
                  <c:v>8.657</c:v>
                </c:pt>
                <c:pt idx="814">
                  <c:v>84.445</c:v>
                </c:pt>
                <c:pt idx="815">
                  <c:v>100.324</c:v>
                </c:pt>
                <c:pt idx="816">
                  <c:v>144.666</c:v>
                </c:pt>
                <c:pt idx="817">
                  <c:v>11.016</c:v>
                </c:pt>
                <c:pt idx="818">
                  <c:v>142.786</c:v>
                </c:pt>
                <c:pt idx="819">
                  <c:v>86.863</c:v>
                </c:pt>
                <c:pt idx="820">
                  <c:v>109.074</c:v>
                </c:pt>
                <c:pt idx="821">
                  <c:v>55.124</c:v>
                </c:pt>
                <c:pt idx="822">
                  <c:v>64.027</c:v>
                </c:pt>
                <c:pt idx="823">
                  <c:v>145.354</c:v>
                </c:pt>
                <c:pt idx="824">
                  <c:v>15.289</c:v>
                </c:pt>
                <c:pt idx="825">
                  <c:v>24.386</c:v>
                </c:pt>
                <c:pt idx="826">
                  <c:v>24.49</c:v>
                </c:pt>
                <c:pt idx="827">
                  <c:v>49.226</c:v>
                </c:pt>
                <c:pt idx="828">
                  <c:v>126.165</c:v>
                </c:pt>
                <c:pt idx="829">
                  <c:v>42.096</c:v>
                </c:pt>
                <c:pt idx="830">
                  <c:v>232.959</c:v>
                </c:pt>
                <c:pt idx="831">
                  <c:v>8.73</c:v>
                </c:pt>
                <c:pt idx="832">
                  <c:v>26.112</c:v>
                </c:pt>
                <c:pt idx="833">
                  <c:v>7.556</c:v>
                </c:pt>
                <c:pt idx="834">
                  <c:v>120.529</c:v>
                </c:pt>
                <c:pt idx="835">
                  <c:v>6.434</c:v>
                </c:pt>
                <c:pt idx="836">
                  <c:v>23.045</c:v>
                </c:pt>
                <c:pt idx="837">
                  <c:v>102.583</c:v>
                </c:pt>
                <c:pt idx="838">
                  <c:v>3.667</c:v>
                </c:pt>
                <c:pt idx="839">
                  <c:v>171.99</c:v>
                </c:pt>
                <c:pt idx="840">
                  <c:v>118.604</c:v>
                </c:pt>
                <c:pt idx="841">
                  <c:v>156.768</c:v>
                </c:pt>
                <c:pt idx="842">
                  <c:v>1.744</c:v>
                </c:pt>
                <c:pt idx="843">
                  <c:v>62.251</c:v>
                </c:pt>
                <c:pt idx="844">
                  <c:v>36.448</c:v>
                </c:pt>
                <c:pt idx="845">
                  <c:v>20.158</c:v>
                </c:pt>
                <c:pt idx="846">
                  <c:v>78.641</c:v>
                </c:pt>
                <c:pt idx="847">
                  <c:v>92.263</c:v>
                </c:pt>
                <c:pt idx="848">
                  <c:v>25.036</c:v>
                </c:pt>
                <c:pt idx="849">
                  <c:v>116.895</c:v>
                </c:pt>
                <c:pt idx="850">
                  <c:v>93.593</c:v>
                </c:pt>
                <c:pt idx="851">
                  <c:v>31.656</c:v>
                </c:pt>
                <c:pt idx="852">
                  <c:v>66.65</c:v>
                </c:pt>
                <c:pt idx="853">
                  <c:v>103.061</c:v>
                </c:pt>
                <c:pt idx="854">
                  <c:v>10.279</c:v>
                </c:pt>
                <c:pt idx="855">
                  <c:v>5.525</c:v>
                </c:pt>
                <c:pt idx="856">
                  <c:v>96.756</c:v>
                </c:pt>
                <c:pt idx="857">
                  <c:v>34.854</c:v>
                </c:pt>
                <c:pt idx="858">
                  <c:v>66.004</c:v>
                </c:pt>
                <c:pt idx="859">
                  <c:v>18.509</c:v>
                </c:pt>
                <c:pt idx="860">
                  <c:v>10.336</c:v>
                </c:pt>
                <c:pt idx="861">
                  <c:v>12.824</c:v>
                </c:pt>
                <c:pt idx="862">
                  <c:v>39.311</c:v>
                </c:pt>
                <c:pt idx="863">
                  <c:v>32.719</c:v>
                </c:pt>
                <c:pt idx="864">
                  <c:v>11.608</c:v>
                </c:pt>
                <c:pt idx="865">
                  <c:v>160.453</c:v>
                </c:pt>
                <c:pt idx="866">
                  <c:v>5.385</c:v>
                </c:pt>
                <c:pt idx="867">
                  <c:v>153.825</c:v>
                </c:pt>
                <c:pt idx="868">
                  <c:v>40.735</c:v>
                </c:pt>
                <c:pt idx="869">
                  <c:v>69.338</c:v>
                </c:pt>
                <c:pt idx="870">
                  <c:v>86.619</c:v>
                </c:pt>
                <c:pt idx="871">
                  <c:v>31.971</c:v>
                </c:pt>
                <c:pt idx="872">
                  <c:v>25.78</c:v>
                </c:pt>
                <c:pt idx="873">
                  <c:v>1.655</c:v>
                </c:pt>
                <c:pt idx="874">
                  <c:v>23.276</c:v>
                </c:pt>
                <c:pt idx="875">
                  <c:v>33.708</c:v>
                </c:pt>
                <c:pt idx="876">
                  <c:v>35.078</c:v>
                </c:pt>
                <c:pt idx="877">
                  <c:v>182.945</c:v>
                </c:pt>
                <c:pt idx="878">
                  <c:v>148.077</c:v>
                </c:pt>
                <c:pt idx="879">
                  <c:v>121.689</c:v>
                </c:pt>
                <c:pt idx="880">
                  <c:v>30.087</c:v>
                </c:pt>
                <c:pt idx="881">
                  <c:v>98.725</c:v>
                </c:pt>
                <c:pt idx="882">
                  <c:v>27.447</c:v>
                </c:pt>
                <c:pt idx="883">
                  <c:v>27.764</c:v>
                </c:pt>
                <c:pt idx="884">
                  <c:v>13.591</c:v>
                </c:pt>
                <c:pt idx="885">
                  <c:v>20.198</c:v>
                </c:pt>
                <c:pt idx="886">
                  <c:v>13.686</c:v>
                </c:pt>
                <c:pt idx="887">
                  <c:v>48.859</c:v>
                </c:pt>
                <c:pt idx="888">
                  <c:v>15.491</c:v>
                </c:pt>
                <c:pt idx="889">
                  <c:v>118.567</c:v>
                </c:pt>
                <c:pt idx="890">
                  <c:v>63.139</c:v>
                </c:pt>
                <c:pt idx="891">
                  <c:v>54.364</c:v>
                </c:pt>
                <c:pt idx="892">
                  <c:v>45.149</c:v>
                </c:pt>
                <c:pt idx="893">
                  <c:v>124.189</c:v>
                </c:pt>
                <c:pt idx="894">
                  <c:v>4.301</c:v>
                </c:pt>
                <c:pt idx="895">
                  <c:v>139.73</c:v>
                </c:pt>
                <c:pt idx="896">
                  <c:v>59.827</c:v>
                </c:pt>
                <c:pt idx="897">
                  <c:v>35.567</c:v>
                </c:pt>
                <c:pt idx="898">
                  <c:v>34.406</c:v>
                </c:pt>
                <c:pt idx="899">
                  <c:v>58.167</c:v>
                </c:pt>
                <c:pt idx="900">
                  <c:v>7.326</c:v>
                </c:pt>
                <c:pt idx="901">
                  <c:v>79.878</c:v>
                </c:pt>
                <c:pt idx="902">
                  <c:v>41.995</c:v>
                </c:pt>
                <c:pt idx="903">
                  <c:v>22.712</c:v>
                </c:pt>
                <c:pt idx="904">
                  <c:v>10.821</c:v>
                </c:pt>
                <c:pt idx="905">
                  <c:v>7.47</c:v>
                </c:pt>
                <c:pt idx="906">
                  <c:v>37.321</c:v>
                </c:pt>
                <c:pt idx="907">
                  <c:v>47.633</c:v>
                </c:pt>
                <c:pt idx="908">
                  <c:v>143.42</c:v>
                </c:pt>
                <c:pt idx="909">
                  <c:v>49.584</c:v>
                </c:pt>
                <c:pt idx="910">
                  <c:v>49.661</c:v>
                </c:pt>
                <c:pt idx="911">
                  <c:v>12.464</c:v>
                </c:pt>
                <c:pt idx="912">
                  <c:v>7.88</c:v>
                </c:pt>
                <c:pt idx="913">
                  <c:v>30.86</c:v>
                </c:pt>
                <c:pt idx="914">
                  <c:v>48.107</c:v>
                </c:pt>
                <c:pt idx="915">
                  <c:v>13.001</c:v>
                </c:pt>
                <c:pt idx="916">
                  <c:v>148.826</c:v>
                </c:pt>
                <c:pt idx="917">
                  <c:v>76.497</c:v>
                </c:pt>
                <c:pt idx="918">
                  <c:v>8.261</c:v>
                </c:pt>
                <c:pt idx="919">
                  <c:v>281.861</c:v>
                </c:pt>
                <c:pt idx="920">
                  <c:v>7.032</c:v>
                </c:pt>
                <c:pt idx="921">
                  <c:v>12.175</c:v>
                </c:pt>
                <c:pt idx="922">
                  <c:v>6.158</c:v>
                </c:pt>
                <c:pt idx="923">
                  <c:v>6.564</c:v>
                </c:pt>
                <c:pt idx="924">
                  <c:v>110.564</c:v>
                </c:pt>
                <c:pt idx="925">
                  <c:v>90.928</c:v>
                </c:pt>
                <c:pt idx="926">
                  <c:v>2.546</c:v>
                </c:pt>
                <c:pt idx="927">
                  <c:v>49.976</c:v>
                </c:pt>
                <c:pt idx="928">
                  <c:v>82.936</c:v>
                </c:pt>
                <c:pt idx="929">
                  <c:v>68.363</c:v>
                </c:pt>
                <c:pt idx="930">
                  <c:v>19.627</c:v>
                </c:pt>
                <c:pt idx="931">
                  <c:v>4.197</c:v>
                </c:pt>
                <c:pt idx="932">
                  <c:v>18.88</c:v>
                </c:pt>
                <c:pt idx="933">
                  <c:v>4.041</c:v>
                </c:pt>
                <c:pt idx="934">
                  <c:v>301.82</c:v>
                </c:pt>
                <c:pt idx="935">
                  <c:v>72.542</c:v>
                </c:pt>
                <c:pt idx="936">
                  <c:v>86.288</c:v>
                </c:pt>
                <c:pt idx="937">
                  <c:v>29.434</c:v>
                </c:pt>
                <c:pt idx="938">
                  <c:v>21.051</c:v>
                </c:pt>
                <c:pt idx="939">
                  <c:v>121.536</c:v>
                </c:pt>
                <c:pt idx="940">
                  <c:v>35.966</c:v>
                </c:pt>
                <c:pt idx="941">
                  <c:v>4.22</c:v>
                </c:pt>
                <c:pt idx="942">
                  <c:v>82.469</c:v>
                </c:pt>
                <c:pt idx="943">
                  <c:v>37.562</c:v>
                </c:pt>
                <c:pt idx="944">
                  <c:v>15.574</c:v>
                </c:pt>
                <c:pt idx="945">
                  <c:v>292.07</c:v>
                </c:pt>
                <c:pt idx="946">
                  <c:v>4.159</c:v>
                </c:pt>
                <c:pt idx="947">
                  <c:v>1.402</c:v>
                </c:pt>
                <c:pt idx="948">
                  <c:v>45.69</c:v>
                </c:pt>
                <c:pt idx="949">
                  <c:v>13.631</c:v>
                </c:pt>
                <c:pt idx="950">
                  <c:v>22.602</c:v>
                </c:pt>
                <c:pt idx="951">
                  <c:v>9.668</c:v>
                </c:pt>
                <c:pt idx="952">
                  <c:v>21.536</c:v>
                </c:pt>
                <c:pt idx="953">
                  <c:v>27.819</c:v>
                </c:pt>
                <c:pt idx="954">
                  <c:v>28.587</c:v>
                </c:pt>
                <c:pt idx="955">
                  <c:v>10.878</c:v>
                </c:pt>
                <c:pt idx="956">
                  <c:v>18.631</c:v>
                </c:pt>
                <c:pt idx="957">
                  <c:v>7.174</c:v>
                </c:pt>
                <c:pt idx="958">
                  <c:v>7.283</c:v>
                </c:pt>
                <c:pt idx="959">
                  <c:v>50.772</c:v>
                </c:pt>
                <c:pt idx="960">
                  <c:v>41.044</c:v>
                </c:pt>
                <c:pt idx="961">
                  <c:v>0.896</c:v>
                </c:pt>
                <c:pt idx="962">
                  <c:v>2.844</c:v>
                </c:pt>
                <c:pt idx="963">
                  <c:v>35.718</c:v>
                </c:pt>
                <c:pt idx="964">
                  <c:v>121.663</c:v>
                </c:pt>
                <c:pt idx="965">
                  <c:v>2.29</c:v>
                </c:pt>
                <c:pt idx="966">
                  <c:v>2.137</c:v>
                </c:pt>
                <c:pt idx="967">
                  <c:v>19.147</c:v>
                </c:pt>
                <c:pt idx="968">
                  <c:v>80.941</c:v>
                </c:pt>
                <c:pt idx="969">
                  <c:v>48.03</c:v>
                </c:pt>
                <c:pt idx="970">
                  <c:v>7.675</c:v>
                </c:pt>
                <c:pt idx="971">
                  <c:v>47.715</c:v>
                </c:pt>
                <c:pt idx="972">
                  <c:v>42.893</c:v>
                </c:pt>
                <c:pt idx="973">
                  <c:v>28.57</c:v>
                </c:pt>
                <c:pt idx="974">
                  <c:v>32.202</c:v>
                </c:pt>
                <c:pt idx="975">
                  <c:v>17.131</c:v>
                </c:pt>
                <c:pt idx="976">
                  <c:v>7.944</c:v>
                </c:pt>
                <c:pt idx="977">
                  <c:v>9.514</c:v>
                </c:pt>
                <c:pt idx="978">
                  <c:v>67.616</c:v>
                </c:pt>
                <c:pt idx="979">
                  <c:v>18.855</c:v>
                </c:pt>
                <c:pt idx="980">
                  <c:v>34.564</c:v>
                </c:pt>
                <c:pt idx="981">
                  <c:v>2.969</c:v>
                </c:pt>
                <c:pt idx="982">
                  <c:v>28.989</c:v>
                </c:pt>
                <c:pt idx="983">
                  <c:v>24.759</c:v>
                </c:pt>
                <c:pt idx="984">
                  <c:v>35.778</c:v>
                </c:pt>
                <c:pt idx="985">
                  <c:v>26.786</c:v>
                </c:pt>
                <c:pt idx="986">
                  <c:v>16.193</c:v>
                </c:pt>
                <c:pt idx="987">
                  <c:v>14.654</c:v>
                </c:pt>
                <c:pt idx="988">
                  <c:v>25.547</c:v>
                </c:pt>
                <c:pt idx="989">
                  <c:v>4.003</c:v>
                </c:pt>
                <c:pt idx="990">
                  <c:v>31.805</c:v>
                </c:pt>
                <c:pt idx="991">
                  <c:v>1.271</c:v>
                </c:pt>
                <c:pt idx="992">
                  <c:v>39.365</c:v>
                </c:pt>
                <c:pt idx="993">
                  <c:v>26.975</c:v>
                </c:pt>
                <c:pt idx="994">
                  <c:v>8.709</c:v>
                </c:pt>
                <c:pt idx="995">
                  <c:v>9.538</c:v>
                </c:pt>
                <c:pt idx="996">
                  <c:v>15.682</c:v>
                </c:pt>
                <c:pt idx="997">
                  <c:v>22.26</c:v>
                </c:pt>
                <c:pt idx="998">
                  <c:v>36.209</c:v>
                </c:pt>
                <c:pt idx="999">
                  <c:v>49.169</c:v>
                </c:pt>
                <c:pt idx="1000">
                  <c:v>38.351</c:v>
                </c:pt>
                <c:pt idx="1001">
                  <c:v>29.802</c:v>
                </c:pt>
                <c:pt idx="1002">
                  <c:v>29.977</c:v>
                </c:pt>
                <c:pt idx="1003">
                  <c:v>61.338</c:v>
                </c:pt>
                <c:pt idx="1004">
                  <c:v>3.128</c:v>
                </c:pt>
                <c:pt idx="1005">
                  <c:v>55.053</c:v>
                </c:pt>
                <c:pt idx="1006">
                  <c:v>17.829</c:v>
                </c:pt>
                <c:pt idx="1007">
                  <c:v>16.278</c:v>
                </c:pt>
                <c:pt idx="1008">
                  <c:v>12.459</c:v>
                </c:pt>
                <c:pt idx="1009">
                  <c:v>1.987</c:v>
                </c:pt>
                <c:pt idx="1010">
                  <c:v>167.84</c:v>
                </c:pt>
                <c:pt idx="1011">
                  <c:v>17.306</c:v>
                </c:pt>
                <c:pt idx="1012">
                  <c:v>16.604</c:v>
                </c:pt>
                <c:pt idx="1013">
                  <c:v>20.349</c:v>
                </c:pt>
                <c:pt idx="1014">
                  <c:v>11.326</c:v>
                </c:pt>
                <c:pt idx="1015">
                  <c:v>21.024</c:v>
                </c:pt>
                <c:pt idx="1016">
                  <c:v>16.82</c:v>
                </c:pt>
                <c:pt idx="1017">
                  <c:v>13.856</c:v>
                </c:pt>
                <c:pt idx="1018">
                  <c:v>22.717</c:v>
                </c:pt>
                <c:pt idx="1019">
                  <c:v>28.108</c:v>
                </c:pt>
                <c:pt idx="1020">
                  <c:v>34.875</c:v>
                </c:pt>
                <c:pt idx="1021">
                  <c:v>3.098</c:v>
                </c:pt>
                <c:pt idx="1022">
                  <c:v>11.39</c:v>
                </c:pt>
                <c:pt idx="1023">
                  <c:v>17.106</c:v>
                </c:pt>
                <c:pt idx="1024">
                  <c:v>5.165</c:v>
                </c:pt>
                <c:pt idx="1025">
                  <c:v>6.703</c:v>
                </c:pt>
                <c:pt idx="1026">
                  <c:v>3.957</c:v>
                </c:pt>
                <c:pt idx="1027">
                  <c:v>5.159</c:v>
                </c:pt>
                <c:pt idx="1028">
                  <c:v>12.913</c:v>
                </c:pt>
                <c:pt idx="1029">
                  <c:v>8.178</c:v>
                </c:pt>
                <c:pt idx="1030">
                  <c:v>14.835</c:v>
                </c:pt>
                <c:pt idx="1031">
                  <c:v>49.481</c:v>
                </c:pt>
                <c:pt idx="1032">
                  <c:v>21.591</c:v>
                </c:pt>
                <c:pt idx="1033">
                  <c:v>13.973</c:v>
                </c:pt>
                <c:pt idx="1034">
                  <c:v>6.448</c:v>
                </c:pt>
                <c:pt idx="1035">
                  <c:v>1.629</c:v>
                </c:pt>
                <c:pt idx="1036">
                  <c:v>8.355</c:v>
                </c:pt>
                <c:pt idx="1037">
                  <c:v>33.676</c:v>
                </c:pt>
                <c:pt idx="1038">
                  <c:v>6.197</c:v>
                </c:pt>
                <c:pt idx="1039">
                  <c:v>43.763</c:v>
                </c:pt>
                <c:pt idx="1040">
                  <c:v>33.395</c:v>
                </c:pt>
                <c:pt idx="1041">
                  <c:v>14.459</c:v>
                </c:pt>
                <c:pt idx="1042">
                  <c:v>3.079</c:v>
                </c:pt>
                <c:pt idx="1043">
                  <c:v>11.497</c:v>
                </c:pt>
                <c:pt idx="1044">
                  <c:v>10.715</c:v>
                </c:pt>
                <c:pt idx="1045">
                  <c:v>79.641</c:v>
                </c:pt>
                <c:pt idx="1046">
                  <c:v>107.307</c:v>
                </c:pt>
                <c:pt idx="1047">
                  <c:v>43.57</c:v>
                </c:pt>
                <c:pt idx="1048">
                  <c:v>13.422</c:v>
                </c:pt>
                <c:pt idx="1049">
                  <c:v>2.686</c:v>
                </c:pt>
                <c:pt idx="1050">
                  <c:v>10.581</c:v>
                </c:pt>
                <c:pt idx="1051">
                  <c:v>4.469</c:v>
                </c:pt>
                <c:pt idx="1052">
                  <c:v>3.694</c:v>
                </c:pt>
                <c:pt idx="1053">
                  <c:v>10.725</c:v>
                </c:pt>
                <c:pt idx="1054">
                  <c:v>11.442</c:v>
                </c:pt>
                <c:pt idx="1055">
                  <c:v>7.737</c:v>
                </c:pt>
                <c:pt idx="1056">
                  <c:v>1.122</c:v>
                </c:pt>
                <c:pt idx="1057">
                  <c:v>12.037</c:v>
                </c:pt>
                <c:pt idx="1058">
                  <c:v>8.495</c:v>
                </c:pt>
                <c:pt idx="1059">
                  <c:v>9.137</c:v>
                </c:pt>
                <c:pt idx="1060">
                  <c:v>1.621</c:v>
                </c:pt>
                <c:pt idx="1061">
                  <c:v>7.02</c:v>
                </c:pt>
                <c:pt idx="1062">
                  <c:v>4.021</c:v>
                </c:pt>
                <c:pt idx="1063">
                  <c:v>0.937</c:v>
                </c:pt>
                <c:pt idx="1064">
                  <c:v>6.594</c:v>
                </c:pt>
                <c:pt idx="1065">
                  <c:v>4.242</c:v>
                </c:pt>
                <c:pt idx="1066">
                  <c:v>6.758</c:v>
                </c:pt>
                <c:pt idx="1067">
                  <c:v>1.919</c:v>
                </c:pt>
                <c:pt idx="1068">
                  <c:v>2.385</c:v>
                </c:pt>
                <c:pt idx="1069">
                  <c:v>2.765</c:v>
                </c:pt>
                <c:pt idx="1070">
                  <c:v>0.562</c:v>
                </c:pt>
                <c:pt idx="1071">
                  <c:v>13.16</c:v>
                </c:pt>
                <c:pt idx="1072">
                  <c:v>8.397</c:v>
                </c:pt>
                <c:pt idx="1073">
                  <c:v>7.751</c:v>
                </c:pt>
                <c:pt idx="1074">
                  <c:v>0.591</c:v>
                </c:pt>
                <c:pt idx="1075">
                  <c:v>0.663</c:v>
                </c:pt>
                <c:pt idx="1076">
                  <c:v>1.534</c:v>
                </c:pt>
                <c:pt idx="1077">
                  <c:v>5.881</c:v>
                </c:pt>
                <c:pt idx="1078">
                  <c:v>6.154</c:v>
                </c:pt>
                <c:pt idx="1079">
                  <c:v>2.682</c:v>
                </c:pt>
                <c:pt idx="1080">
                  <c:v>1.667</c:v>
                </c:pt>
                <c:pt idx="1081">
                  <c:v>3.757</c:v>
                </c:pt>
                <c:pt idx="1082">
                  <c:v>15.208</c:v>
                </c:pt>
                <c:pt idx="1083">
                  <c:v>5.425</c:v>
                </c:pt>
                <c:pt idx="1084">
                  <c:v>4.788</c:v>
                </c:pt>
                <c:pt idx="1085">
                  <c:v>3.208</c:v>
                </c:pt>
                <c:pt idx="1086">
                  <c:v>9.193</c:v>
                </c:pt>
                <c:pt idx="1087">
                  <c:v>6.043</c:v>
                </c:pt>
                <c:pt idx="1088">
                  <c:v>2.83</c:v>
                </c:pt>
                <c:pt idx="1089">
                  <c:v>2.181</c:v>
                </c:pt>
                <c:pt idx="1090">
                  <c:v>3.659</c:v>
                </c:pt>
                <c:pt idx="1091">
                  <c:v>2.96</c:v>
                </c:pt>
                <c:pt idx="1092">
                  <c:v>2.331</c:v>
                </c:pt>
                <c:pt idx="1093">
                  <c:v>2.831</c:v>
                </c:pt>
                <c:pt idx="1094">
                  <c:v>0.475</c:v>
                </c:pt>
                <c:pt idx="1095">
                  <c:v>1.559</c:v>
                </c:pt>
                <c:pt idx="1096">
                  <c:v>26.563</c:v>
                </c:pt>
                <c:pt idx="1097">
                  <c:v>9.718</c:v>
                </c:pt>
                <c:pt idx="1098">
                  <c:v>1.421</c:v>
                </c:pt>
                <c:pt idx="1099">
                  <c:v>1.609</c:v>
                </c:pt>
                <c:pt idx="1100">
                  <c:v>2.178</c:v>
                </c:pt>
                <c:pt idx="1101">
                  <c:v>1.389</c:v>
                </c:pt>
                <c:pt idx="1102">
                  <c:v>1.313</c:v>
                </c:pt>
                <c:pt idx="1103">
                  <c:v>3.039</c:v>
                </c:pt>
                <c:pt idx="1104">
                  <c:v>0.966</c:v>
                </c:pt>
                <c:pt idx="1105">
                  <c:v>1.165</c:v>
                </c:pt>
                <c:pt idx="1106">
                  <c:v>0.224</c:v>
                </c:pt>
                <c:pt idx="1107">
                  <c:v>0.49</c:v>
                </c:pt>
                <c:pt idx="1108">
                  <c:v>19.538</c:v>
                </c:pt>
                <c:pt idx="1109">
                  <c:v>0.153</c:v>
                </c:pt>
                <c:pt idx="1110">
                  <c:v>0.049</c:v>
                </c:pt>
              </c:numCache>
            </c:numRef>
          </c:xVal>
          <c:yVal>
            <c:numRef>
              <c:f>FVVQAR10!$H$2:$H$1129</c:f>
              <c:numCache>
                <c:formatCode>General</c:formatCode>
                <c:ptCount val="1128"/>
                <c:pt idx="0">
                  <c:v>74682.3605913478</c:v>
                </c:pt>
                <c:pt idx="1">
                  <c:v>68762.2372660805</c:v>
                </c:pt>
                <c:pt idx="2">
                  <c:v>65498.1615330708</c:v>
                </c:pt>
                <c:pt idx="3">
                  <c:v>64975.6856000627</c:v>
                </c:pt>
                <c:pt idx="4">
                  <c:v>61092.3351045078</c:v>
                </c:pt>
                <c:pt idx="5">
                  <c:v>45385.3858840292</c:v>
                </c:pt>
                <c:pt idx="6">
                  <c:v>44493.7781881294</c:v>
                </c:pt>
                <c:pt idx="7">
                  <c:v>43869.7339398115</c:v>
                </c:pt>
                <c:pt idx="8">
                  <c:v>43637.5296342375</c:v>
                </c:pt>
                <c:pt idx="9">
                  <c:v>43549.3287406562</c:v>
                </c:pt>
                <c:pt idx="10">
                  <c:v>43441.4386030552</c:v>
                </c:pt>
                <c:pt idx="11">
                  <c:v>43094.3795190432</c:v>
                </c:pt>
                <c:pt idx="12">
                  <c:v>20678.3336973034</c:v>
                </c:pt>
                <c:pt idx="13">
                  <c:v>0.446177409118748</c:v>
                </c:pt>
                <c:pt idx="14">
                  <c:v>0.0954237602278976</c:v>
                </c:pt>
                <c:pt idx="15">
                  <c:v>20532.6496113363</c:v>
                </c:pt>
                <c:pt idx="16">
                  <c:v>10979.5741864885</c:v>
                </c:pt>
                <c:pt idx="17">
                  <c:v>22379.3338835323</c:v>
                </c:pt>
                <c:pt idx="18">
                  <c:v>22352.7533689367</c:v>
                </c:pt>
                <c:pt idx="19">
                  <c:v>2884.32527192131</c:v>
                </c:pt>
                <c:pt idx="20">
                  <c:v>2845.89493338538</c:v>
                </c:pt>
                <c:pt idx="21">
                  <c:v>9943.05663301731</c:v>
                </c:pt>
                <c:pt idx="22">
                  <c:v>2595.37752013837</c:v>
                </c:pt>
                <c:pt idx="23">
                  <c:v>9912.0492429537</c:v>
                </c:pt>
                <c:pt idx="24">
                  <c:v>1.46542540823336</c:v>
                </c:pt>
                <c:pt idx="25">
                  <c:v>9895.4471461569</c:v>
                </c:pt>
                <c:pt idx="26">
                  <c:v>2244.17963398679</c:v>
                </c:pt>
                <c:pt idx="27">
                  <c:v>0.00169788739213509</c:v>
                </c:pt>
                <c:pt idx="28">
                  <c:v>9882.31831845278</c:v>
                </c:pt>
                <c:pt idx="29">
                  <c:v>70.4857160030164</c:v>
                </c:pt>
                <c:pt idx="30">
                  <c:v>2078.68268406366</c:v>
                </c:pt>
                <c:pt idx="31">
                  <c:v>1945.10054307682</c:v>
                </c:pt>
                <c:pt idx="32">
                  <c:v>20720.3695518209</c:v>
                </c:pt>
                <c:pt idx="33">
                  <c:v>1128.63078236803</c:v>
                </c:pt>
                <c:pt idx="34">
                  <c:v>1094.87703468884</c:v>
                </c:pt>
                <c:pt idx="35">
                  <c:v>15845.970374633</c:v>
                </c:pt>
                <c:pt idx="36">
                  <c:v>15837.3135137834</c:v>
                </c:pt>
                <c:pt idx="37">
                  <c:v>19236.9606592251</c:v>
                </c:pt>
                <c:pt idx="38">
                  <c:v>14933.5887779733</c:v>
                </c:pt>
                <c:pt idx="39">
                  <c:v>14909.1039749051</c:v>
                </c:pt>
                <c:pt idx="40">
                  <c:v>9148.0332436499</c:v>
                </c:pt>
                <c:pt idx="41">
                  <c:v>9423.46445076894</c:v>
                </c:pt>
                <c:pt idx="42">
                  <c:v>0.034159666132178</c:v>
                </c:pt>
                <c:pt idx="43">
                  <c:v>9319.41999583733</c:v>
                </c:pt>
                <c:pt idx="44">
                  <c:v>0.0977497832542288</c:v>
                </c:pt>
                <c:pt idx="45">
                  <c:v>9142.19469730145</c:v>
                </c:pt>
                <c:pt idx="46">
                  <c:v>9079.97074258259</c:v>
                </c:pt>
                <c:pt idx="47">
                  <c:v>660.293951579173</c:v>
                </c:pt>
                <c:pt idx="48">
                  <c:v>669.786423785977</c:v>
                </c:pt>
                <c:pt idx="49">
                  <c:v>10072.9522245042</c:v>
                </c:pt>
                <c:pt idx="50">
                  <c:v>9061.95016327522</c:v>
                </c:pt>
                <c:pt idx="51">
                  <c:v>641.455238594001</c:v>
                </c:pt>
                <c:pt idx="52">
                  <c:v>512.734567687269</c:v>
                </c:pt>
                <c:pt idx="53">
                  <c:v>9047.38336932502</c:v>
                </c:pt>
                <c:pt idx="54">
                  <c:v>501.186858995305</c:v>
                </c:pt>
                <c:pt idx="55">
                  <c:v>567.780138640528</c:v>
                </c:pt>
                <c:pt idx="56">
                  <c:v>594.751978581821</c:v>
                </c:pt>
                <c:pt idx="57">
                  <c:v>9118.16399880192</c:v>
                </c:pt>
                <c:pt idx="58">
                  <c:v>553.856085429673</c:v>
                </c:pt>
                <c:pt idx="59">
                  <c:v>3015.17585578483</c:v>
                </c:pt>
                <c:pt idx="60">
                  <c:v>546.99711807531</c:v>
                </c:pt>
                <c:pt idx="61">
                  <c:v>0.00526154584611124</c:v>
                </c:pt>
                <c:pt idx="62">
                  <c:v>480.143722425102</c:v>
                </c:pt>
                <c:pt idx="63">
                  <c:v>2995.89367320238</c:v>
                </c:pt>
                <c:pt idx="64">
                  <c:v>527.776482661305</c:v>
                </c:pt>
                <c:pt idx="65">
                  <c:v>188.434039085836</c:v>
                </c:pt>
                <c:pt idx="66">
                  <c:v>7785.14543647746</c:v>
                </c:pt>
                <c:pt idx="67">
                  <c:v>2993.33438160319</c:v>
                </c:pt>
                <c:pt idx="68">
                  <c:v>523.769004007228</c:v>
                </c:pt>
                <c:pt idx="69">
                  <c:v>8595.75968794449</c:v>
                </c:pt>
                <c:pt idx="70">
                  <c:v>181.666752863814</c:v>
                </c:pt>
                <c:pt idx="71">
                  <c:v>8412.24858158715</c:v>
                </c:pt>
                <c:pt idx="72">
                  <c:v>365.022187194818</c:v>
                </c:pt>
                <c:pt idx="73">
                  <c:v>154.233868722128</c:v>
                </c:pt>
                <c:pt idx="74">
                  <c:v>7010.99277914697</c:v>
                </c:pt>
                <c:pt idx="75">
                  <c:v>2824.38508617803</c:v>
                </c:pt>
                <c:pt idx="76">
                  <c:v>129.551304353316</c:v>
                </c:pt>
                <c:pt idx="77">
                  <c:v>6753.37131627187</c:v>
                </c:pt>
                <c:pt idx="78">
                  <c:v>6727.58864636132</c:v>
                </c:pt>
                <c:pt idx="79">
                  <c:v>6473.70490554842</c:v>
                </c:pt>
                <c:pt idx="80">
                  <c:v>6480.24378817122</c:v>
                </c:pt>
                <c:pt idx="81">
                  <c:v>114.618832219699</c:v>
                </c:pt>
                <c:pt idx="82">
                  <c:v>5670.67199720045</c:v>
                </c:pt>
                <c:pt idx="83">
                  <c:v>462.714006509256</c:v>
                </c:pt>
                <c:pt idx="84">
                  <c:v>6391.58847382969</c:v>
                </c:pt>
                <c:pt idx="85">
                  <c:v>6495.76624188288</c:v>
                </c:pt>
                <c:pt idx="86">
                  <c:v>991.897930819943</c:v>
                </c:pt>
                <c:pt idx="87">
                  <c:v>6342.08629766267</c:v>
                </c:pt>
                <c:pt idx="88">
                  <c:v>6397.61319732463</c:v>
                </c:pt>
                <c:pt idx="89">
                  <c:v>6203.58799773049</c:v>
                </c:pt>
                <c:pt idx="90">
                  <c:v>3979.38678014289</c:v>
                </c:pt>
                <c:pt idx="91">
                  <c:v>444.398434758685</c:v>
                </c:pt>
                <c:pt idx="92">
                  <c:v>949.487769819775</c:v>
                </c:pt>
                <c:pt idx="93">
                  <c:v>3793.62412084484</c:v>
                </c:pt>
                <c:pt idx="94">
                  <c:v>97.1580681523022</c:v>
                </c:pt>
                <c:pt idx="95">
                  <c:v>6044.70275923091</c:v>
                </c:pt>
                <c:pt idx="96">
                  <c:v>4832.51366844714</c:v>
                </c:pt>
                <c:pt idx="97">
                  <c:v>5953.95497998872</c:v>
                </c:pt>
                <c:pt idx="98">
                  <c:v>1496.87643091585</c:v>
                </c:pt>
                <c:pt idx="99">
                  <c:v>238.445865728466</c:v>
                </c:pt>
                <c:pt idx="100">
                  <c:v>5815.32965894747</c:v>
                </c:pt>
                <c:pt idx="101">
                  <c:v>395.547701513734</c:v>
                </c:pt>
                <c:pt idx="102">
                  <c:v>9676.89770958402</c:v>
                </c:pt>
                <c:pt idx="103">
                  <c:v>2559.72954411102</c:v>
                </c:pt>
                <c:pt idx="104">
                  <c:v>176.547385522856</c:v>
                </c:pt>
                <c:pt idx="105">
                  <c:v>447.814582067795</c:v>
                </c:pt>
                <c:pt idx="106">
                  <c:v>3220.32410466266</c:v>
                </c:pt>
                <c:pt idx="107">
                  <c:v>5521.56457528534</c:v>
                </c:pt>
                <c:pt idx="108">
                  <c:v>2516.10938756251</c:v>
                </c:pt>
                <c:pt idx="109">
                  <c:v>390.504954490517</c:v>
                </c:pt>
                <c:pt idx="110">
                  <c:v>5391.83545612118</c:v>
                </c:pt>
                <c:pt idx="111">
                  <c:v>144.84096697762</c:v>
                </c:pt>
                <c:pt idx="112">
                  <c:v>2384.64727148421</c:v>
                </c:pt>
                <c:pt idx="113">
                  <c:v>150.326474747425</c:v>
                </c:pt>
                <c:pt idx="114">
                  <c:v>77.4514537579384</c:v>
                </c:pt>
                <c:pt idx="115">
                  <c:v>5380.34091405039</c:v>
                </c:pt>
                <c:pt idx="116">
                  <c:v>757.678926467674</c:v>
                </c:pt>
                <c:pt idx="117">
                  <c:v>3047.99362071138</c:v>
                </c:pt>
                <c:pt idx="118">
                  <c:v>2932.7706167144</c:v>
                </c:pt>
                <c:pt idx="119">
                  <c:v>703.616268033966</c:v>
                </c:pt>
                <c:pt idx="120">
                  <c:v>139.490532541412</c:v>
                </c:pt>
                <c:pt idx="121">
                  <c:v>63.322348854566</c:v>
                </c:pt>
                <c:pt idx="122">
                  <c:v>333.754402844562</c:v>
                </c:pt>
                <c:pt idx="123">
                  <c:v>1407.21743575371</c:v>
                </c:pt>
                <c:pt idx="124">
                  <c:v>134.749439415376</c:v>
                </c:pt>
                <c:pt idx="125">
                  <c:v>0.0799239459193361</c:v>
                </c:pt>
                <c:pt idx="126">
                  <c:v>199.548481135299</c:v>
                </c:pt>
                <c:pt idx="127">
                  <c:v>230.808996908852</c:v>
                </c:pt>
                <c:pt idx="128">
                  <c:v>91.781227093418</c:v>
                </c:pt>
                <c:pt idx="129">
                  <c:v>334.15306882347</c:v>
                </c:pt>
                <c:pt idx="130">
                  <c:v>127.818411152527</c:v>
                </c:pt>
                <c:pt idx="131">
                  <c:v>330.975327881913</c:v>
                </c:pt>
                <c:pt idx="132">
                  <c:v>85.8576622277243</c:v>
                </c:pt>
                <c:pt idx="133">
                  <c:v>1353.19556369156</c:v>
                </c:pt>
                <c:pt idx="134">
                  <c:v>434.184071532019</c:v>
                </c:pt>
                <c:pt idx="135">
                  <c:v>71.5854788630393</c:v>
                </c:pt>
                <c:pt idx="136">
                  <c:v>1319.03117979115</c:v>
                </c:pt>
                <c:pt idx="137">
                  <c:v>314.093179501491</c:v>
                </c:pt>
                <c:pt idx="138">
                  <c:v>4387.92293163557</c:v>
                </c:pt>
                <c:pt idx="139">
                  <c:v>2375.79791431572</c:v>
                </c:pt>
                <c:pt idx="140">
                  <c:v>2365.37652725164</c:v>
                </c:pt>
                <c:pt idx="141">
                  <c:v>64.6365438163739</c:v>
                </c:pt>
                <c:pt idx="142">
                  <c:v>215.470053207196</c:v>
                </c:pt>
                <c:pt idx="143">
                  <c:v>224.451169611737</c:v>
                </c:pt>
                <c:pt idx="144">
                  <c:v>112.829286337699</c:v>
                </c:pt>
                <c:pt idx="145">
                  <c:v>56.2459697460218</c:v>
                </c:pt>
                <c:pt idx="146">
                  <c:v>3965.7655304423</c:v>
                </c:pt>
                <c:pt idx="147">
                  <c:v>54.2724902616692</c:v>
                </c:pt>
                <c:pt idx="148">
                  <c:v>366.767173571931</c:v>
                </c:pt>
                <c:pt idx="149">
                  <c:v>1515.71648351807</c:v>
                </c:pt>
                <c:pt idx="150">
                  <c:v>134.980980326851</c:v>
                </c:pt>
                <c:pt idx="151">
                  <c:v>3916.58766678705</c:v>
                </c:pt>
                <c:pt idx="152">
                  <c:v>90.5772642028724</c:v>
                </c:pt>
                <c:pt idx="153">
                  <c:v>1748.98234272975</c:v>
                </c:pt>
                <c:pt idx="154">
                  <c:v>749.171975922849</c:v>
                </c:pt>
                <c:pt idx="155">
                  <c:v>38.7943784662261</c:v>
                </c:pt>
                <c:pt idx="156">
                  <c:v>37.681575431621</c:v>
                </c:pt>
                <c:pt idx="157">
                  <c:v>1675.14485152412</c:v>
                </c:pt>
                <c:pt idx="158">
                  <c:v>36.8591607430574</c:v>
                </c:pt>
                <c:pt idx="159">
                  <c:v>35.391399281136</c:v>
                </c:pt>
                <c:pt idx="160">
                  <c:v>105.206378889901</c:v>
                </c:pt>
                <c:pt idx="161">
                  <c:v>97.0759364703643</c:v>
                </c:pt>
                <c:pt idx="162">
                  <c:v>34.0824967339111</c:v>
                </c:pt>
                <c:pt idx="163">
                  <c:v>34.7047664138943</c:v>
                </c:pt>
                <c:pt idx="164">
                  <c:v>1349.94323439655</c:v>
                </c:pt>
                <c:pt idx="165">
                  <c:v>1135.58277425272</c:v>
                </c:pt>
                <c:pt idx="166">
                  <c:v>66.5116803699184</c:v>
                </c:pt>
                <c:pt idx="167">
                  <c:v>91.9852993878544</c:v>
                </c:pt>
                <c:pt idx="168">
                  <c:v>367.945338698245</c:v>
                </c:pt>
                <c:pt idx="169">
                  <c:v>76.1141340392797</c:v>
                </c:pt>
                <c:pt idx="170">
                  <c:v>92.2301740944347</c:v>
                </c:pt>
                <c:pt idx="171">
                  <c:v>30.4480855296519</c:v>
                </c:pt>
                <c:pt idx="172">
                  <c:v>90.3411223675002</c:v>
                </c:pt>
                <c:pt idx="173">
                  <c:v>88.427251131541</c:v>
                </c:pt>
                <c:pt idx="174">
                  <c:v>208.821562346684</c:v>
                </c:pt>
                <c:pt idx="175">
                  <c:v>2163.63657179216</c:v>
                </c:pt>
                <c:pt idx="176">
                  <c:v>362.996048772192</c:v>
                </c:pt>
                <c:pt idx="177">
                  <c:v>43.5373134055369</c:v>
                </c:pt>
                <c:pt idx="178">
                  <c:v>3734.93100882158</c:v>
                </c:pt>
                <c:pt idx="179">
                  <c:v>51.3456279339271</c:v>
                </c:pt>
                <c:pt idx="180">
                  <c:v>321.516666349052</c:v>
                </c:pt>
                <c:pt idx="181">
                  <c:v>2052.41261563551</c:v>
                </c:pt>
                <c:pt idx="182">
                  <c:v>69.3106743671476</c:v>
                </c:pt>
                <c:pt idx="183">
                  <c:v>906.008706509274</c:v>
                </c:pt>
                <c:pt idx="184">
                  <c:v>2290.92758436328</c:v>
                </c:pt>
                <c:pt idx="185">
                  <c:v>283.759568306652</c:v>
                </c:pt>
                <c:pt idx="186">
                  <c:v>107.639006627182</c:v>
                </c:pt>
                <c:pt idx="187">
                  <c:v>73.2846050917874</c:v>
                </c:pt>
                <c:pt idx="188">
                  <c:v>356.731772347561</c:v>
                </c:pt>
                <c:pt idx="189">
                  <c:v>241.672563555042</c:v>
                </c:pt>
                <c:pt idx="190">
                  <c:v>2265.27929794459</c:v>
                </c:pt>
                <c:pt idx="191">
                  <c:v>3601.09979746325</c:v>
                </c:pt>
                <c:pt idx="192">
                  <c:v>26.065588920584</c:v>
                </c:pt>
                <c:pt idx="193">
                  <c:v>352.150817810175</c:v>
                </c:pt>
                <c:pt idx="194">
                  <c:v>426.876001838686</c:v>
                </c:pt>
                <c:pt idx="195">
                  <c:v>29.8586752915481</c:v>
                </c:pt>
                <c:pt idx="196">
                  <c:v>2558.16282783359</c:v>
                </c:pt>
                <c:pt idx="197">
                  <c:v>47.6907167669398</c:v>
                </c:pt>
                <c:pt idx="198">
                  <c:v>418.407311116374</c:v>
                </c:pt>
                <c:pt idx="199">
                  <c:v>796.090712954735</c:v>
                </c:pt>
                <c:pt idx="200">
                  <c:v>974.411759438424</c:v>
                </c:pt>
                <c:pt idx="201">
                  <c:v>164.303780743135</c:v>
                </c:pt>
                <c:pt idx="202">
                  <c:v>62.2856019228496</c:v>
                </c:pt>
                <c:pt idx="203">
                  <c:v>1504.8547029233</c:v>
                </c:pt>
                <c:pt idx="204">
                  <c:v>1486.10356183684</c:v>
                </c:pt>
                <c:pt idx="205">
                  <c:v>41.8400354960571</c:v>
                </c:pt>
                <c:pt idx="206">
                  <c:v>409.932493652409</c:v>
                </c:pt>
                <c:pt idx="207">
                  <c:v>336.056931750038</c:v>
                </c:pt>
                <c:pt idx="208">
                  <c:v>802.644444667775</c:v>
                </c:pt>
                <c:pt idx="209">
                  <c:v>22.9259279965646</c:v>
                </c:pt>
                <c:pt idx="210">
                  <c:v>4011.86159210163</c:v>
                </c:pt>
                <c:pt idx="211">
                  <c:v>418.521071796009</c:v>
                </c:pt>
                <c:pt idx="212">
                  <c:v>168.486255874088</c:v>
                </c:pt>
                <c:pt idx="213">
                  <c:v>0.0195975324476765</c:v>
                </c:pt>
                <c:pt idx="214">
                  <c:v>1391.6434053101</c:v>
                </c:pt>
                <c:pt idx="215">
                  <c:v>135.145185281565</c:v>
                </c:pt>
                <c:pt idx="216">
                  <c:v>49.9129725378056</c:v>
                </c:pt>
                <c:pt idx="217">
                  <c:v>296.746141704641</c:v>
                </c:pt>
                <c:pt idx="218">
                  <c:v>26.6927464063348</c:v>
                </c:pt>
                <c:pt idx="219">
                  <c:v>0.0573504449621057</c:v>
                </c:pt>
                <c:pt idx="220">
                  <c:v>602.241247531407</c:v>
                </c:pt>
                <c:pt idx="221">
                  <c:v>838.817358264519</c:v>
                </c:pt>
                <c:pt idx="222">
                  <c:v>69.9887227949216</c:v>
                </c:pt>
                <c:pt idx="223">
                  <c:v>0.0429321427410476</c:v>
                </c:pt>
                <c:pt idx="224">
                  <c:v>28.9286630040615</c:v>
                </c:pt>
                <c:pt idx="225">
                  <c:v>387.083862304163</c:v>
                </c:pt>
                <c:pt idx="226">
                  <c:v>50.4890700378777</c:v>
                </c:pt>
                <c:pt idx="227">
                  <c:v>2293.27108077542</c:v>
                </c:pt>
                <c:pt idx="228">
                  <c:v>67.2884067230909</c:v>
                </c:pt>
                <c:pt idx="229">
                  <c:v>44.89985325994</c:v>
                </c:pt>
                <c:pt idx="230">
                  <c:v>696.605360250723</c:v>
                </c:pt>
                <c:pt idx="231">
                  <c:v>540.332716064399</c:v>
                </c:pt>
                <c:pt idx="232">
                  <c:v>778.490054060167</c:v>
                </c:pt>
                <c:pt idx="233">
                  <c:v>1926.44155322858</c:v>
                </c:pt>
                <c:pt idx="234">
                  <c:v>16.8661041911478</c:v>
                </c:pt>
                <c:pt idx="235">
                  <c:v>521.509075741778</c:v>
                </c:pt>
                <c:pt idx="236">
                  <c:v>122.897335273638</c:v>
                </c:pt>
                <c:pt idx="237">
                  <c:v>77.0514829284876</c:v>
                </c:pt>
                <c:pt idx="238">
                  <c:v>42.9015710523154</c:v>
                </c:pt>
                <c:pt idx="239">
                  <c:v>116.234304039921</c:v>
                </c:pt>
                <c:pt idx="240">
                  <c:v>309.083433248483</c:v>
                </c:pt>
                <c:pt idx="241">
                  <c:v>663.538081411696</c:v>
                </c:pt>
                <c:pt idx="242">
                  <c:v>73.8182368994264</c:v>
                </c:pt>
                <c:pt idx="243">
                  <c:v>45.3174159439711</c:v>
                </c:pt>
                <c:pt idx="244">
                  <c:v>499.343632695491</c:v>
                </c:pt>
                <c:pt idx="245">
                  <c:v>33.1877320863984</c:v>
                </c:pt>
                <c:pt idx="246">
                  <c:v>9.55516205653372</c:v>
                </c:pt>
                <c:pt idx="247">
                  <c:v>810.769385737637</c:v>
                </c:pt>
                <c:pt idx="248">
                  <c:v>3102.96354785017</c:v>
                </c:pt>
                <c:pt idx="249">
                  <c:v>1101.06665537414</c:v>
                </c:pt>
                <c:pt idx="250">
                  <c:v>39.0426564534533</c:v>
                </c:pt>
                <c:pt idx="251">
                  <c:v>1261.1589378677</c:v>
                </c:pt>
                <c:pt idx="252">
                  <c:v>1759.41998987903</c:v>
                </c:pt>
                <c:pt idx="253">
                  <c:v>285.081142758692</c:v>
                </c:pt>
                <c:pt idx="254">
                  <c:v>1213.92873539929</c:v>
                </c:pt>
                <c:pt idx="255">
                  <c:v>44.0316961838596</c:v>
                </c:pt>
                <c:pt idx="256">
                  <c:v>709.019999882594</c:v>
                </c:pt>
                <c:pt idx="257">
                  <c:v>2132.09255212837</c:v>
                </c:pt>
                <c:pt idx="258">
                  <c:v>53.1365610868158</c:v>
                </c:pt>
                <c:pt idx="259">
                  <c:v>2111.79019492068</c:v>
                </c:pt>
                <c:pt idx="260">
                  <c:v>945.297774231614</c:v>
                </c:pt>
                <c:pt idx="261">
                  <c:v>1001.9795221379</c:v>
                </c:pt>
                <c:pt idx="262">
                  <c:v>551.466784734044</c:v>
                </c:pt>
                <c:pt idx="263">
                  <c:v>52.1571621849971</c:v>
                </c:pt>
                <c:pt idx="264">
                  <c:v>35.0480230366265</c:v>
                </c:pt>
                <c:pt idx="265">
                  <c:v>2440.39426609685</c:v>
                </c:pt>
                <c:pt idx="266">
                  <c:v>37.4831101943456</c:v>
                </c:pt>
                <c:pt idx="267">
                  <c:v>683.22116941443</c:v>
                </c:pt>
                <c:pt idx="268">
                  <c:v>1451.09959483012</c:v>
                </c:pt>
                <c:pt idx="269">
                  <c:v>42.3760620255888</c:v>
                </c:pt>
                <c:pt idx="270">
                  <c:v>101.755269328989</c:v>
                </c:pt>
                <c:pt idx="271">
                  <c:v>2351.90161918829</c:v>
                </c:pt>
                <c:pt idx="272">
                  <c:v>1578.43003663561</c:v>
                </c:pt>
                <c:pt idx="273">
                  <c:v>1414.29490026313</c:v>
                </c:pt>
                <c:pt idx="274">
                  <c:v>1592.45878301575</c:v>
                </c:pt>
                <c:pt idx="275">
                  <c:v>6.84978964796741</c:v>
                </c:pt>
                <c:pt idx="276">
                  <c:v>20.4484926366418</c:v>
                </c:pt>
                <c:pt idx="277">
                  <c:v>2000.36046217523</c:v>
                </c:pt>
                <c:pt idx="278">
                  <c:v>1552.70673015035</c:v>
                </c:pt>
                <c:pt idx="279">
                  <c:v>37.4501437587744</c:v>
                </c:pt>
                <c:pt idx="280">
                  <c:v>18.1228120736456</c:v>
                </c:pt>
                <c:pt idx="281">
                  <c:v>580.193302480428</c:v>
                </c:pt>
                <c:pt idx="282">
                  <c:v>6.25249268323984</c:v>
                </c:pt>
                <c:pt idx="283">
                  <c:v>42.1296342921928</c:v>
                </c:pt>
                <c:pt idx="284">
                  <c:v>27.8567096456372</c:v>
                </c:pt>
                <c:pt idx="285">
                  <c:v>4.85236196501659</c:v>
                </c:pt>
                <c:pt idx="286">
                  <c:v>1077.98093497442</c:v>
                </c:pt>
                <c:pt idx="287">
                  <c:v>34.360618185355</c:v>
                </c:pt>
                <c:pt idx="288">
                  <c:v>2122.1453740272</c:v>
                </c:pt>
                <c:pt idx="289">
                  <c:v>400.57564119305</c:v>
                </c:pt>
                <c:pt idx="290">
                  <c:v>77.8048337996354</c:v>
                </c:pt>
                <c:pt idx="291">
                  <c:v>1751.06041880915</c:v>
                </c:pt>
                <c:pt idx="292">
                  <c:v>60.6312166213391</c:v>
                </c:pt>
                <c:pt idx="293">
                  <c:v>615.526585885024</c:v>
                </c:pt>
                <c:pt idx="294">
                  <c:v>264.825917494736</c:v>
                </c:pt>
                <c:pt idx="295">
                  <c:v>1415.27512356279</c:v>
                </c:pt>
                <c:pt idx="296">
                  <c:v>1224.35251570881</c:v>
                </c:pt>
                <c:pt idx="297">
                  <c:v>709.194002474866</c:v>
                </c:pt>
                <c:pt idx="298">
                  <c:v>515.038204964009</c:v>
                </c:pt>
                <c:pt idx="299">
                  <c:v>752.033714699957</c:v>
                </c:pt>
                <c:pt idx="300">
                  <c:v>20.9605829512112</c:v>
                </c:pt>
                <c:pt idx="301">
                  <c:v>5.71649327029384</c:v>
                </c:pt>
                <c:pt idx="302">
                  <c:v>321.928787215375</c:v>
                </c:pt>
                <c:pt idx="303">
                  <c:v>30.1523298457046</c:v>
                </c:pt>
                <c:pt idx="304">
                  <c:v>29.1440078649849</c:v>
                </c:pt>
                <c:pt idx="305">
                  <c:v>229.219303590694</c:v>
                </c:pt>
                <c:pt idx="306">
                  <c:v>73.7008598665728</c:v>
                </c:pt>
                <c:pt idx="307">
                  <c:v>4.05942080250417</c:v>
                </c:pt>
                <c:pt idx="308">
                  <c:v>35.5547023564177</c:v>
                </c:pt>
                <c:pt idx="309">
                  <c:v>34.0840371789396</c:v>
                </c:pt>
                <c:pt idx="310">
                  <c:v>452.607218973573</c:v>
                </c:pt>
                <c:pt idx="311">
                  <c:v>15.816296708508</c:v>
                </c:pt>
                <c:pt idx="312">
                  <c:v>11.4029285630987</c:v>
                </c:pt>
                <c:pt idx="313">
                  <c:v>1182.22018694727</c:v>
                </c:pt>
                <c:pt idx="314">
                  <c:v>406.057530709845</c:v>
                </c:pt>
                <c:pt idx="315">
                  <c:v>39.5447884894358</c:v>
                </c:pt>
                <c:pt idx="316">
                  <c:v>247.582920269144</c:v>
                </c:pt>
                <c:pt idx="317">
                  <c:v>226.468847567294</c:v>
                </c:pt>
                <c:pt idx="318">
                  <c:v>687.381788842189</c:v>
                </c:pt>
                <c:pt idx="319">
                  <c:v>248.045824967289</c:v>
                </c:pt>
                <c:pt idx="320">
                  <c:v>526.57882055862</c:v>
                </c:pt>
                <c:pt idx="321">
                  <c:v>679.850636322931</c:v>
                </c:pt>
                <c:pt idx="322">
                  <c:v>12.3119338285234</c:v>
                </c:pt>
                <c:pt idx="323">
                  <c:v>50.5793130966305</c:v>
                </c:pt>
                <c:pt idx="324">
                  <c:v>18.7792159595632</c:v>
                </c:pt>
                <c:pt idx="325">
                  <c:v>32.3850713122531</c:v>
                </c:pt>
                <c:pt idx="326">
                  <c:v>367.256824875934</c:v>
                </c:pt>
                <c:pt idx="327">
                  <c:v>188.872686078466</c:v>
                </c:pt>
                <c:pt idx="328">
                  <c:v>1767.82157107213</c:v>
                </c:pt>
                <c:pt idx="329">
                  <c:v>24.9326823986754</c:v>
                </c:pt>
                <c:pt idx="330">
                  <c:v>27.9794133512846</c:v>
                </c:pt>
                <c:pt idx="331">
                  <c:v>24.8369128616564</c:v>
                </c:pt>
                <c:pt idx="332">
                  <c:v>11.9903583471364</c:v>
                </c:pt>
                <c:pt idx="333">
                  <c:v>9.06870347474404</c:v>
                </c:pt>
                <c:pt idx="334">
                  <c:v>8.60599429543564</c:v>
                </c:pt>
                <c:pt idx="335">
                  <c:v>11.1165157785733</c:v>
                </c:pt>
                <c:pt idx="336">
                  <c:v>14.7368580304945</c:v>
                </c:pt>
                <c:pt idx="337">
                  <c:v>666.192147920783</c:v>
                </c:pt>
                <c:pt idx="338">
                  <c:v>14.2206802816004</c:v>
                </c:pt>
                <c:pt idx="339">
                  <c:v>4.72661069252096</c:v>
                </c:pt>
                <c:pt idx="340">
                  <c:v>970.799366547141</c:v>
                </c:pt>
                <c:pt idx="341">
                  <c:v>334.745990431184</c:v>
                </c:pt>
                <c:pt idx="342">
                  <c:v>1354.27599125507</c:v>
                </c:pt>
                <c:pt idx="343">
                  <c:v>48.123727719082</c:v>
                </c:pt>
                <c:pt idx="344">
                  <c:v>10.2724389130856</c:v>
                </c:pt>
                <c:pt idx="345">
                  <c:v>212.983380136113</c:v>
                </c:pt>
                <c:pt idx="346">
                  <c:v>287.992506161777</c:v>
                </c:pt>
                <c:pt idx="347">
                  <c:v>18.1059821697423</c:v>
                </c:pt>
                <c:pt idx="348">
                  <c:v>16.6560368638938</c:v>
                </c:pt>
                <c:pt idx="349">
                  <c:v>16.7874007396784</c:v>
                </c:pt>
                <c:pt idx="350">
                  <c:v>349.547070924389</c:v>
                </c:pt>
                <c:pt idx="351">
                  <c:v>168.658960810958</c:v>
                </c:pt>
                <c:pt idx="352">
                  <c:v>235.907460774304</c:v>
                </c:pt>
                <c:pt idx="353">
                  <c:v>1263.63999805298</c:v>
                </c:pt>
                <c:pt idx="354">
                  <c:v>25.6214478124485</c:v>
                </c:pt>
                <c:pt idx="355">
                  <c:v>24.3989224830585</c:v>
                </c:pt>
                <c:pt idx="356">
                  <c:v>49.8590395799922</c:v>
                </c:pt>
                <c:pt idx="357">
                  <c:v>457.903872054233</c:v>
                </c:pt>
                <c:pt idx="358">
                  <c:v>449.685214170449</c:v>
                </c:pt>
                <c:pt idx="359">
                  <c:v>23.6975156756477</c:v>
                </c:pt>
                <c:pt idx="360">
                  <c:v>291.425554793474</c:v>
                </c:pt>
                <c:pt idx="361">
                  <c:v>238.916523388335</c:v>
                </c:pt>
                <c:pt idx="362">
                  <c:v>333.329511145954</c:v>
                </c:pt>
                <c:pt idx="363">
                  <c:v>872.9567431503</c:v>
                </c:pt>
                <c:pt idx="364">
                  <c:v>20.8825846826123</c:v>
                </c:pt>
                <c:pt idx="365">
                  <c:v>170.242452286688</c:v>
                </c:pt>
                <c:pt idx="366">
                  <c:v>24.8985847247181</c:v>
                </c:pt>
                <c:pt idx="367">
                  <c:v>18.4829080756101</c:v>
                </c:pt>
                <c:pt idx="368">
                  <c:v>876.633094982308</c:v>
                </c:pt>
                <c:pt idx="369">
                  <c:v>89.0762873486745</c:v>
                </c:pt>
                <c:pt idx="370">
                  <c:v>7.97261165743675</c:v>
                </c:pt>
                <c:pt idx="371">
                  <c:v>26.8378973380309</c:v>
                </c:pt>
                <c:pt idx="372">
                  <c:v>10.0742789067286</c:v>
                </c:pt>
                <c:pt idx="373">
                  <c:v>16.3174716067897</c:v>
                </c:pt>
                <c:pt idx="374">
                  <c:v>431.385978613606</c:v>
                </c:pt>
                <c:pt idx="375">
                  <c:v>398.181545651842</c:v>
                </c:pt>
                <c:pt idx="376">
                  <c:v>1356.06371110738</c:v>
                </c:pt>
                <c:pt idx="377">
                  <c:v>1242.94367179966</c:v>
                </c:pt>
                <c:pt idx="378">
                  <c:v>105.342435716879</c:v>
                </c:pt>
                <c:pt idx="379">
                  <c:v>17.780383396364</c:v>
                </c:pt>
                <c:pt idx="380">
                  <c:v>20.0738862160706</c:v>
                </c:pt>
                <c:pt idx="381">
                  <c:v>14.4281045026159</c:v>
                </c:pt>
                <c:pt idx="382">
                  <c:v>8.5371724934209</c:v>
                </c:pt>
                <c:pt idx="383">
                  <c:v>846.778993228874</c:v>
                </c:pt>
                <c:pt idx="384">
                  <c:v>405.343500581244</c:v>
                </c:pt>
                <c:pt idx="385">
                  <c:v>5.44462660806336</c:v>
                </c:pt>
                <c:pt idx="386">
                  <c:v>257.562756921429</c:v>
                </c:pt>
                <c:pt idx="387">
                  <c:v>220.811474289913</c:v>
                </c:pt>
                <c:pt idx="388">
                  <c:v>401.490004026426</c:v>
                </c:pt>
                <c:pt idx="389">
                  <c:v>533.203691418131</c:v>
                </c:pt>
                <c:pt idx="390">
                  <c:v>20.5287076994554</c:v>
                </c:pt>
                <c:pt idx="391">
                  <c:v>14.0099792258034</c:v>
                </c:pt>
                <c:pt idx="392">
                  <c:v>4.94491644713687</c:v>
                </c:pt>
                <c:pt idx="393">
                  <c:v>1267.93005308981</c:v>
                </c:pt>
                <c:pt idx="394">
                  <c:v>755.159078271345</c:v>
                </c:pt>
                <c:pt idx="395">
                  <c:v>20.5473609196229</c:v>
                </c:pt>
                <c:pt idx="396">
                  <c:v>785.143079009057</c:v>
                </c:pt>
                <c:pt idx="397">
                  <c:v>6.72933855969136</c:v>
                </c:pt>
                <c:pt idx="398">
                  <c:v>791.47369035496</c:v>
                </c:pt>
                <c:pt idx="399">
                  <c:v>187.742737987875</c:v>
                </c:pt>
                <c:pt idx="400">
                  <c:v>18.4149665897994</c:v>
                </c:pt>
                <c:pt idx="401">
                  <c:v>11.7828605055022</c:v>
                </c:pt>
                <c:pt idx="402">
                  <c:v>1219.26004834023</c:v>
                </c:pt>
                <c:pt idx="403">
                  <c:v>15.2494259028632</c:v>
                </c:pt>
                <c:pt idx="404">
                  <c:v>207.198837239235</c:v>
                </c:pt>
                <c:pt idx="405">
                  <c:v>38.7772926444157</c:v>
                </c:pt>
                <c:pt idx="406">
                  <c:v>0.0188503952112408</c:v>
                </c:pt>
                <c:pt idx="407">
                  <c:v>53.5790209074847</c:v>
                </c:pt>
                <c:pt idx="408">
                  <c:v>9.58085376810505</c:v>
                </c:pt>
                <c:pt idx="409">
                  <c:v>2.83929610874156</c:v>
                </c:pt>
                <c:pt idx="410">
                  <c:v>1196.71085282923</c:v>
                </c:pt>
                <c:pt idx="411">
                  <c:v>14.3244025909009</c:v>
                </c:pt>
                <c:pt idx="412">
                  <c:v>1.48536278261254</c:v>
                </c:pt>
                <c:pt idx="413">
                  <c:v>978.559090842613</c:v>
                </c:pt>
                <c:pt idx="414">
                  <c:v>304.122389267534</c:v>
                </c:pt>
                <c:pt idx="415">
                  <c:v>15.8229773517608</c:v>
                </c:pt>
                <c:pt idx="416">
                  <c:v>304.122389267534</c:v>
                </c:pt>
                <c:pt idx="417">
                  <c:v>20.0738862160706</c:v>
                </c:pt>
                <c:pt idx="418">
                  <c:v>55.9391155421578</c:v>
                </c:pt>
                <c:pt idx="419">
                  <c:v>206.498461308814</c:v>
                </c:pt>
                <c:pt idx="420">
                  <c:v>14.179972930024</c:v>
                </c:pt>
                <c:pt idx="421">
                  <c:v>5.42031761943912</c:v>
                </c:pt>
                <c:pt idx="422">
                  <c:v>68.3129865061503</c:v>
                </c:pt>
                <c:pt idx="423">
                  <c:v>175.251932560212</c:v>
                </c:pt>
                <c:pt idx="424">
                  <c:v>56.5514645843212</c:v>
                </c:pt>
                <c:pt idx="425">
                  <c:v>22.197014551462</c:v>
                </c:pt>
                <c:pt idx="426">
                  <c:v>668.888476287338</c:v>
                </c:pt>
                <c:pt idx="427">
                  <c:v>14.4771749126853</c:v>
                </c:pt>
                <c:pt idx="428">
                  <c:v>21.5378252951667</c:v>
                </c:pt>
                <c:pt idx="429">
                  <c:v>66.0572712025198</c:v>
                </c:pt>
                <c:pt idx="430">
                  <c:v>158.837284781371</c:v>
                </c:pt>
                <c:pt idx="431">
                  <c:v>191.055872563875</c:v>
                </c:pt>
                <c:pt idx="432">
                  <c:v>35.596624676147</c:v>
                </c:pt>
                <c:pt idx="433">
                  <c:v>5.43426522158824</c:v>
                </c:pt>
                <c:pt idx="434">
                  <c:v>107.518422852633</c:v>
                </c:pt>
                <c:pt idx="435">
                  <c:v>183.158617508467</c:v>
                </c:pt>
                <c:pt idx="436">
                  <c:v>519.547005007227</c:v>
                </c:pt>
                <c:pt idx="437">
                  <c:v>487.320921615846</c:v>
                </c:pt>
                <c:pt idx="438">
                  <c:v>10.7283432087633</c:v>
                </c:pt>
                <c:pt idx="439">
                  <c:v>274.70507627898</c:v>
                </c:pt>
                <c:pt idx="440">
                  <c:v>770.015290607413</c:v>
                </c:pt>
                <c:pt idx="441">
                  <c:v>763.620670417733</c:v>
                </c:pt>
                <c:pt idx="442">
                  <c:v>20.4590746860375</c:v>
                </c:pt>
                <c:pt idx="443">
                  <c:v>37.3231404487819</c:v>
                </c:pt>
                <c:pt idx="444">
                  <c:v>106.037575526409</c:v>
                </c:pt>
                <c:pt idx="445">
                  <c:v>44.8592713738366</c:v>
                </c:pt>
                <c:pt idx="446">
                  <c:v>19.0911885503712</c:v>
                </c:pt>
                <c:pt idx="447">
                  <c:v>403.697475440053</c:v>
                </c:pt>
                <c:pt idx="448">
                  <c:v>215.265208112021</c:v>
                </c:pt>
                <c:pt idx="449">
                  <c:v>23.6630772142161</c:v>
                </c:pt>
                <c:pt idx="450">
                  <c:v>920.202596557562</c:v>
                </c:pt>
                <c:pt idx="451">
                  <c:v>19.2387100146751</c:v>
                </c:pt>
                <c:pt idx="452">
                  <c:v>40.9732408083676</c:v>
                </c:pt>
                <c:pt idx="453">
                  <c:v>9.31826161332188</c:v>
                </c:pt>
                <c:pt idx="454">
                  <c:v>89.294511592663</c:v>
                </c:pt>
                <c:pt idx="455">
                  <c:v>3.22162079403592</c:v>
                </c:pt>
                <c:pt idx="456">
                  <c:v>8.15593456309664</c:v>
                </c:pt>
                <c:pt idx="457">
                  <c:v>18.7198970158307</c:v>
                </c:pt>
                <c:pt idx="458">
                  <c:v>0.855662136414417</c:v>
                </c:pt>
                <c:pt idx="459">
                  <c:v>11.6371624310323</c:v>
                </c:pt>
                <c:pt idx="460">
                  <c:v>94.1247020303178</c:v>
                </c:pt>
                <c:pt idx="461">
                  <c:v>12.4453355248888</c:v>
                </c:pt>
                <c:pt idx="462">
                  <c:v>14.208925427309</c:v>
                </c:pt>
                <c:pt idx="463">
                  <c:v>8.60389148681993</c:v>
                </c:pt>
                <c:pt idx="464">
                  <c:v>4.41697636567059</c:v>
                </c:pt>
                <c:pt idx="465">
                  <c:v>5.10065772758265</c:v>
                </c:pt>
                <c:pt idx="466">
                  <c:v>43.8472873890083</c:v>
                </c:pt>
                <c:pt idx="467">
                  <c:v>159.592127490383</c:v>
                </c:pt>
                <c:pt idx="468">
                  <c:v>78.8554290415815</c:v>
                </c:pt>
                <c:pt idx="469">
                  <c:v>30.9421318422699</c:v>
                </c:pt>
                <c:pt idx="470">
                  <c:v>165.808624287957</c:v>
                </c:pt>
                <c:pt idx="471">
                  <c:v>2.74729171027177</c:v>
                </c:pt>
                <c:pt idx="472">
                  <c:v>839.859912742825</c:v>
                </c:pt>
                <c:pt idx="473">
                  <c:v>68.1352047516107</c:v>
                </c:pt>
                <c:pt idx="474">
                  <c:v>6.69788533734411</c:v>
                </c:pt>
                <c:pt idx="475">
                  <c:v>127.280226989537</c:v>
                </c:pt>
                <c:pt idx="476">
                  <c:v>5.71429281823242</c:v>
                </c:pt>
                <c:pt idx="477">
                  <c:v>175.037102821907</c:v>
                </c:pt>
                <c:pt idx="478">
                  <c:v>308.693659539745</c:v>
                </c:pt>
                <c:pt idx="479">
                  <c:v>34.4164531476383</c:v>
                </c:pt>
                <c:pt idx="480">
                  <c:v>7.13731821179536</c:v>
                </c:pt>
                <c:pt idx="481">
                  <c:v>65.6917402605691</c:v>
                </c:pt>
                <c:pt idx="482">
                  <c:v>64.8709024870318</c:v>
                </c:pt>
                <c:pt idx="483">
                  <c:v>93.7131141304601</c:v>
                </c:pt>
                <c:pt idx="484">
                  <c:v>6.20199147152154</c:v>
                </c:pt>
                <c:pt idx="485">
                  <c:v>58.8700758050263</c:v>
                </c:pt>
                <c:pt idx="486">
                  <c:v>511.61889553436</c:v>
                </c:pt>
                <c:pt idx="487">
                  <c:v>812.291153324363</c:v>
                </c:pt>
                <c:pt idx="488">
                  <c:v>235.130130713261</c:v>
                </c:pt>
                <c:pt idx="489">
                  <c:v>136.065239691012</c:v>
                </c:pt>
                <c:pt idx="490">
                  <c:v>88.1783466576557</c:v>
                </c:pt>
                <c:pt idx="491">
                  <c:v>0.456382855304765</c:v>
                </c:pt>
                <c:pt idx="492">
                  <c:v>103.05018633291</c:v>
                </c:pt>
                <c:pt idx="493">
                  <c:v>11.5546238566663</c:v>
                </c:pt>
                <c:pt idx="494">
                  <c:v>16.8115049822809</c:v>
                </c:pt>
                <c:pt idx="495">
                  <c:v>223.955820962379</c:v>
                </c:pt>
                <c:pt idx="496">
                  <c:v>135.619460934843</c:v>
                </c:pt>
                <c:pt idx="497">
                  <c:v>94.7132078173828</c:v>
                </c:pt>
                <c:pt idx="498">
                  <c:v>747.081210195127</c:v>
                </c:pt>
                <c:pt idx="499">
                  <c:v>757.247589019212</c:v>
                </c:pt>
                <c:pt idx="500">
                  <c:v>13.7677030305227</c:v>
                </c:pt>
                <c:pt idx="501">
                  <c:v>24.5685990789313</c:v>
                </c:pt>
                <c:pt idx="502">
                  <c:v>35.3459716407052</c:v>
                </c:pt>
                <c:pt idx="503">
                  <c:v>110.49456821906</c:v>
                </c:pt>
                <c:pt idx="504">
                  <c:v>162.235348754825</c:v>
                </c:pt>
                <c:pt idx="505">
                  <c:v>127.911322981442</c:v>
                </c:pt>
                <c:pt idx="506">
                  <c:v>29.1368803866811</c:v>
                </c:pt>
                <c:pt idx="507">
                  <c:v>4.03123860562087</c:v>
                </c:pt>
                <c:pt idx="508">
                  <c:v>11.1340335861343</c:v>
                </c:pt>
                <c:pt idx="509">
                  <c:v>19.0966771616268</c:v>
                </c:pt>
                <c:pt idx="510">
                  <c:v>717.470546327277</c:v>
                </c:pt>
                <c:pt idx="511">
                  <c:v>98.6445229732447</c:v>
                </c:pt>
                <c:pt idx="512">
                  <c:v>5.56994125463503</c:v>
                </c:pt>
                <c:pt idx="513">
                  <c:v>164.599151731527</c:v>
                </c:pt>
                <c:pt idx="514">
                  <c:v>506.758709567573</c:v>
                </c:pt>
                <c:pt idx="515">
                  <c:v>121.991257894414</c:v>
                </c:pt>
                <c:pt idx="516">
                  <c:v>9.63064908729929</c:v>
                </c:pt>
                <c:pt idx="517">
                  <c:v>88.784997286016</c:v>
                </c:pt>
                <c:pt idx="518">
                  <c:v>12.2243322068481</c:v>
                </c:pt>
                <c:pt idx="519">
                  <c:v>0.769084250054127</c:v>
                </c:pt>
                <c:pt idx="520">
                  <c:v>108.825721960683</c:v>
                </c:pt>
                <c:pt idx="521">
                  <c:v>1.05481680820565</c:v>
                </c:pt>
                <c:pt idx="522">
                  <c:v>303.915332050301</c:v>
                </c:pt>
                <c:pt idx="523">
                  <c:v>141.463537508621</c:v>
                </c:pt>
                <c:pt idx="524">
                  <c:v>9.26300076038822</c:v>
                </c:pt>
                <c:pt idx="525">
                  <c:v>371.973047829669</c:v>
                </c:pt>
                <c:pt idx="526">
                  <c:v>7.75674705853644</c:v>
                </c:pt>
                <c:pt idx="527">
                  <c:v>110.898933567067</c:v>
                </c:pt>
                <c:pt idx="528">
                  <c:v>23.8138638920356</c:v>
                </c:pt>
                <c:pt idx="529">
                  <c:v>5.32554667775116</c:v>
                </c:pt>
                <c:pt idx="530">
                  <c:v>488.7663411356</c:v>
                </c:pt>
                <c:pt idx="531">
                  <c:v>15.659958060588</c:v>
                </c:pt>
                <c:pt idx="532">
                  <c:v>525.277044341234</c:v>
                </c:pt>
                <c:pt idx="533">
                  <c:v>5.93187943903238</c:v>
                </c:pt>
                <c:pt idx="534">
                  <c:v>3.69833872060416</c:v>
                </c:pt>
                <c:pt idx="535">
                  <c:v>8.99458156902597</c:v>
                </c:pt>
                <c:pt idx="536">
                  <c:v>97.7732043918927</c:v>
                </c:pt>
                <c:pt idx="537">
                  <c:v>7.42712987092604</c:v>
                </c:pt>
                <c:pt idx="538">
                  <c:v>111.648998660163</c:v>
                </c:pt>
                <c:pt idx="539">
                  <c:v>19.4027203463406</c:v>
                </c:pt>
                <c:pt idx="540">
                  <c:v>0.74692981778238</c:v>
                </c:pt>
                <c:pt idx="541">
                  <c:v>55.2071927332755</c:v>
                </c:pt>
                <c:pt idx="542">
                  <c:v>12.2895091552435</c:v>
                </c:pt>
                <c:pt idx="543">
                  <c:v>126.646315979534</c:v>
                </c:pt>
                <c:pt idx="544">
                  <c:v>62.8378029013226</c:v>
                </c:pt>
                <c:pt idx="545">
                  <c:v>20.3065329857228</c:v>
                </c:pt>
                <c:pt idx="546">
                  <c:v>47.9318983566499</c:v>
                </c:pt>
                <c:pt idx="547">
                  <c:v>8.47178683189191</c:v>
                </c:pt>
                <c:pt idx="548">
                  <c:v>48.5758719328784</c:v>
                </c:pt>
                <c:pt idx="549">
                  <c:v>11.3365250529533</c:v>
                </c:pt>
                <c:pt idx="550">
                  <c:v>10.8487847887731</c:v>
                </c:pt>
                <c:pt idx="551">
                  <c:v>1.64732723127941</c:v>
                </c:pt>
                <c:pt idx="552">
                  <c:v>16.2136862871101</c:v>
                </c:pt>
                <c:pt idx="553">
                  <c:v>1.16258479458222</c:v>
                </c:pt>
                <c:pt idx="554">
                  <c:v>15.1921336662569</c:v>
                </c:pt>
                <c:pt idx="555">
                  <c:v>6.12122292610792</c:v>
                </c:pt>
                <c:pt idx="556">
                  <c:v>2.02624635934555</c:v>
                </c:pt>
                <c:pt idx="557">
                  <c:v>15.4041861466629</c:v>
                </c:pt>
                <c:pt idx="558">
                  <c:v>30.3060404118583</c:v>
                </c:pt>
                <c:pt idx="559">
                  <c:v>94.1684115710674</c:v>
                </c:pt>
                <c:pt idx="560">
                  <c:v>77.6045024534952</c:v>
                </c:pt>
                <c:pt idx="561">
                  <c:v>5.87952902749575</c:v>
                </c:pt>
                <c:pt idx="562">
                  <c:v>12.9741055515605</c:v>
                </c:pt>
                <c:pt idx="563">
                  <c:v>2.42476971142059</c:v>
                </c:pt>
                <c:pt idx="564">
                  <c:v>38.2136996747357</c:v>
                </c:pt>
                <c:pt idx="565">
                  <c:v>524.161812211692</c:v>
                </c:pt>
                <c:pt idx="566">
                  <c:v>7.87690913941523</c:v>
                </c:pt>
                <c:pt idx="567">
                  <c:v>85.4100703697214</c:v>
                </c:pt>
                <c:pt idx="568">
                  <c:v>260.23632879775</c:v>
                </c:pt>
                <c:pt idx="569">
                  <c:v>376.865029720161</c:v>
                </c:pt>
                <c:pt idx="570">
                  <c:v>103.356159762248</c:v>
                </c:pt>
                <c:pt idx="571">
                  <c:v>253.07463272872</c:v>
                </c:pt>
                <c:pt idx="572">
                  <c:v>28.3794736706017</c:v>
                </c:pt>
                <c:pt idx="573">
                  <c:v>428.838992033078</c:v>
                </c:pt>
                <c:pt idx="574">
                  <c:v>41.8963886617906</c:v>
                </c:pt>
                <c:pt idx="575">
                  <c:v>82.3571968044521</c:v>
                </c:pt>
                <c:pt idx="576">
                  <c:v>441.427711580225</c:v>
                </c:pt>
                <c:pt idx="577">
                  <c:v>138.240705527417</c:v>
                </c:pt>
                <c:pt idx="578">
                  <c:v>326.486425504803</c:v>
                </c:pt>
                <c:pt idx="579">
                  <c:v>302.130398416532</c:v>
                </c:pt>
                <c:pt idx="580">
                  <c:v>40.9786270498309</c:v>
                </c:pt>
                <c:pt idx="581">
                  <c:v>121.441972460448</c:v>
                </c:pt>
                <c:pt idx="582">
                  <c:v>258.454290355219</c:v>
                </c:pt>
                <c:pt idx="583">
                  <c:v>102.49098125217</c:v>
                </c:pt>
                <c:pt idx="584">
                  <c:v>27.1256706190141</c:v>
                </c:pt>
                <c:pt idx="585">
                  <c:v>364.61461723799</c:v>
                </c:pt>
                <c:pt idx="586">
                  <c:v>70.591332481342</c:v>
                </c:pt>
                <c:pt idx="587">
                  <c:v>158.762882592976</c:v>
                </c:pt>
                <c:pt idx="588">
                  <c:v>33.0859229049728</c:v>
                </c:pt>
                <c:pt idx="589">
                  <c:v>81.0079287764538</c:v>
                </c:pt>
                <c:pt idx="590">
                  <c:v>34.8562576798428</c:v>
                </c:pt>
                <c:pt idx="591">
                  <c:v>5.34042003755022</c:v>
                </c:pt>
                <c:pt idx="592">
                  <c:v>97.9606296098091</c:v>
                </c:pt>
                <c:pt idx="593">
                  <c:v>66.7443771206653</c:v>
                </c:pt>
                <c:pt idx="594">
                  <c:v>362.054412995041</c:v>
                </c:pt>
                <c:pt idx="595">
                  <c:v>5.26341331603472</c:v>
                </c:pt>
                <c:pt idx="596">
                  <c:v>408.571358577375</c:v>
                </c:pt>
                <c:pt idx="597">
                  <c:v>92.1586505429031</c:v>
                </c:pt>
                <c:pt idx="598">
                  <c:v>251.045328137495</c:v>
                </c:pt>
                <c:pt idx="599">
                  <c:v>106.411106277899</c:v>
                </c:pt>
                <c:pt idx="600">
                  <c:v>324.990092495023</c:v>
                </c:pt>
                <c:pt idx="601">
                  <c:v>20.9511482417711</c:v>
                </c:pt>
                <c:pt idx="602">
                  <c:v>66.154353978814</c:v>
                </c:pt>
                <c:pt idx="603">
                  <c:v>7.72305471823999</c:v>
                </c:pt>
                <c:pt idx="604">
                  <c:v>1.72926844705424</c:v>
                </c:pt>
                <c:pt idx="605">
                  <c:v>53.6799442140397</c:v>
                </c:pt>
                <c:pt idx="606">
                  <c:v>8.0066165017365</c:v>
                </c:pt>
                <c:pt idx="607">
                  <c:v>294.445271375136</c:v>
                </c:pt>
                <c:pt idx="608">
                  <c:v>41.3025965010732</c:v>
                </c:pt>
                <c:pt idx="609">
                  <c:v>25.0410441151664</c:v>
                </c:pt>
                <c:pt idx="610">
                  <c:v>145.89072064136</c:v>
                </c:pt>
                <c:pt idx="611">
                  <c:v>29.5954484867883</c:v>
                </c:pt>
                <c:pt idx="612">
                  <c:v>23.8198163217564</c:v>
                </c:pt>
                <c:pt idx="613">
                  <c:v>139.142988174193</c:v>
                </c:pt>
                <c:pt idx="614">
                  <c:v>128.328912059938</c:v>
                </c:pt>
                <c:pt idx="615">
                  <c:v>1.19660710020769</c:v>
                </c:pt>
                <c:pt idx="616">
                  <c:v>2.86350146411069</c:v>
                </c:pt>
                <c:pt idx="617">
                  <c:v>3.88043655838473</c:v>
                </c:pt>
                <c:pt idx="618">
                  <c:v>25.3322312358767</c:v>
                </c:pt>
                <c:pt idx="619">
                  <c:v>2.24513317350858</c:v>
                </c:pt>
                <c:pt idx="620">
                  <c:v>74.3261926690792</c:v>
                </c:pt>
                <c:pt idx="621">
                  <c:v>4.67164970694218</c:v>
                </c:pt>
                <c:pt idx="622">
                  <c:v>2.92161056290454</c:v>
                </c:pt>
                <c:pt idx="623">
                  <c:v>8.14199366298361</c:v>
                </c:pt>
                <c:pt idx="624">
                  <c:v>24.6804954750149</c:v>
                </c:pt>
                <c:pt idx="625">
                  <c:v>2.78362388180253</c:v>
                </c:pt>
                <c:pt idx="626">
                  <c:v>8.44654049845963</c:v>
                </c:pt>
                <c:pt idx="627">
                  <c:v>75.2864704424939</c:v>
                </c:pt>
                <c:pt idx="628">
                  <c:v>1.57986899247938</c:v>
                </c:pt>
                <c:pt idx="629">
                  <c:v>100.180552092813</c:v>
                </c:pt>
                <c:pt idx="630">
                  <c:v>6.29690010209672</c:v>
                </c:pt>
                <c:pt idx="631">
                  <c:v>8.2694582807302</c:v>
                </c:pt>
                <c:pt idx="632">
                  <c:v>24.8228385072363</c:v>
                </c:pt>
                <c:pt idx="633">
                  <c:v>114.563820070341</c:v>
                </c:pt>
                <c:pt idx="634">
                  <c:v>3.92250534867729</c:v>
                </c:pt>
                <c:pt idx="635">
                  <c:v>67.8952320706092</c:v>
                </c:pt>
                <c:pt idx="636">
                  <c:v>53.7192275634145</c:v>
                </c:pt>
                <c:pt idx="637">
                  <c:v>0.898098926876072</c:v>
                </c:pt>
                <c:pt idx="638">
                  <c:v>133.951301468969</c:v>
                </c:pt>
                <c:pt idx="639">
                  <c:v>12.3363805267315</c:v>
                </c:pt>
                <c:pt idx="640">
                  <c:v>26.7171817741118</c:v>
                </c:pt>
                <c:pt idx="641">
                  <c:v>78.0520692581033</c:v>
                </c:pt>
                <c:pt idx="642">
                  <c:v>86.0010424319638</c:v>
                </c:pt>
                <c:pt idx="643">
                  <c:v>101.670896312058</c:v>
                </c:pt>
                <c:pt idx="644">
                  <c:v>55.6092834846268</c:v>
                </c:pt>
                <c:pt idx="645">
                  <c:v>2.32022910427024</c:v>
                </c:pt>
                <c:pt idx="646">
                  <c:v>22.3325480657748</c:v>
                </c:pt>
                <c:pt idx="647">
                  <c:v>5.87508509904536</c:v>
                </c:pt>
                <c:pt idx="648">
                  <c:v>492.483595037978</c:v>
                </c:pt>
                <c:pt idx="649">
                  <c:v>5.04111420944319</c:v>
                </c:pt>
                <c:pt idx="650">
                  <c:v>42.402745290935</c:v>
                </c:pt>
                <c:pt idx="651">
                  <c:v>6.07036874765306</c:v>
                </c:pt>
                <c:pt idx="652">
                  <c:v>119.581078593157</c:v>
                </c:pt>
                <c:pt idx="653">
                  <c:v>3.02312165002001</c:v>
                </c:pt>
                <c:pt idx="654">
                  <c:v>58.3870959549406</c:v>
                </c:pt>
                <c:pt idx="655">
                  <c:v>3.7461056224739</c:v>
                </c:pt>
                <c:pt idx="656">
                  <c:v>25.6201494212915</c:v>
                </c:pt>
                <c:pt idx="657">
                  <c:v>7.48093048160927</c:v>
                </c:pt>
                <c:pt idx="658">
                  <c:v>1.44308954549707</c:v>
                </c:pt>
                <c:pt idx="659">
                  <c:v>199.541745128449</c:v>
                </c:pt>
                <c:pt idx="660">
                  <c:v>12.1061156983784</c:v>
                </c:pt>
                <c:pt idx="661">
                  <c:v>16.5755375244678</c:v>
                </c:pt>
                <c:pt idx="662">
                  <c:v>390.327299004767</c:v>
                </c:pt>
                <c:pt idx="663">
                  <c:v>73.5350730560795</c:v>
                </c:pt>
                <c:pt idx="664">
                  <c:v>9.64988287855834</c:v>
                </c:pt>
                <c:pt idx="665">
                  <c:v>242.700020877993</c:v>
                </c:pt>
                <c:pt idx="666">
                  <c:v>93.4671078134981</c:v>
                </c:pt>
                <c:pt idx="667">
                  <c:v>19.9139856783309</c:v>
                </c:pt>
                <c:pt idx="668">
                  <c:v>15.5839018010526</c:v>
                </c:pt>
                <c:pt idx="669">
                  <c:v>49.89601966357</c:v>
                </c:pt>
                <c:pt idx="670">
                  <c:v>1.93576521388538</c:v>
                </c:pt>
                <c:pt idx="671">
                  <c:v>58.8127513631277</c:v>
                </c:pt>
                <c:pt idx="672">
                  <c:v>129.363375219031</c:v>
                </c:pt>
                <c:pt idx="673">
                  <c:v>65.8406721464844</c:v>
                </c:pt>
                <c:pt idx="674">
                  <c:v>1044.93991472074</c:v>
                </c:pt>
                <c:pt idx="675">
                  <c:v>9.53757030478866</c:v>
                </c:pt>
                <c:pt idx="676">
                  <c:v>26.3846372858302</c:v>
                </c:pt>
                <c:pt idx="677">
                  <c:v>193.310318038623</c:v>
                </c:pt>
                <c:pt idx="678">
                  <c:v>151.804247568511</c:v>
                </c:pt>
                <c:pt idx="679">
                  <c:v>301.847974909845</c:v>
                </c:pt>
                <c:pt idx="680">
                  <c:v>1.55520061143987</c:v>
                </c:pt>
                <c:pt idx="681">
                  <c:v>9.02811706524081</c:v>
                </c:pt>
                <c:pt idx="682">
                  <c:v>64.6904768987023</c:v>
                </c:pt>
                <c:pt idx="683">
                  <c:v>86.5605990506182</c:v>
                </c:pt>
                <c:pt idx="684">
                  <c:v>1013.36280867443</c:v>
                </c:pt>
                <c:pt idx="685">
                  <c:v>78.5305690231101</c:v>
                </c:pt>
                <c:pt idx="686">
                  <c:v>109.594583943075</c:v>
                </c:pt>
                <c:pt idx="687">
                  <c:v>29.2816328221156</c:v>
                </c:pt>
                <c:pt idx="688">
                  <c:v>138.201295210792</c:v>
                </c:pt>
                <c:pt idx="689">
                  <c:v>71.4511275213516</c:v>
                </c:pt>
                <c:pt idx="690">
                  <c:v>60.7139168987745</c:v>
                </c:pt>
                <c:pt idx="691">
                  <c:v>9.85081416727304</c:v>
                </c:pt>
                <c:pt idx="692">
                  <c:v>200.043235103791</c:v>
                </c:pt>
                <c:pt idx="693">
                  <c:v>1.10763920813841</c:v>
                </c:pt>
                <c:pt idx="694">
                  <c:v>114.818688689022</c:v>
                </c:pt>
                <c:pt idx="695">
                  <c:v>352.412369631188</c:v>
                </c:pt>
                <c:pt idx="696">
                  <c:v>97.9172817167044</c:v>
                </c:pt>
                <c:pt idx="697">
                  <c:v>65.2392706074967</c:v>
                </c:pt>
                <c:pt idx="698">
                  <c:v>100.877974003481</c:v>
                </c:pt>
                <c:pt idx="699">
                  <c:v>0.412324446896293</c:v>
                </c:pt>
                <c:pt idx="700">
                  <c:v>79.8934601124461</c:v>
                </c:pt>
                <c:pt idx="701">
                  <c:v>1.37202210072833</c:v>
                </c:pt>
                <c:pt idx="702">
                  <c:v>2.91556113184243</c:v>
                </c:pt>
                <c:pt idx="703">
                  <c:v>412.72153179227</c:v>
                </c:pt>
                <c:pt idx="704">
                  <c:v>1.64993760970406</c:v>
                </c:pt>
                <c:pt idx="705">
                  <c:v>45.106132908525</c:v>
                </c:pt>
                <c:pt idx="706">
                  <c:v>33.7415930955194</c:v>
                </c:pt>
                <c:pt idx="707">
                  <c:v>6.52104228569342</c:v>
                </c:pt>
                <c:pt idx="708">
                  <c:v>3.08103854859592</c:v>
                </c:pt>
                <c:pt idx="709">
                  <c:v>30.3423269233259</c:v>
                </c:pt>
                <c:pt idx="710">
                  <c:v>68.3241416618389</c:v>
                </c:pt>
                <c:pt idx="711">
                  <c:v>19.8358005405267</c:v>
                </c:pt>
                <c:pt idx="712">
                  <c:v>67.6688426225918</c:v>
                </c:pt>
                <c:pt idx="713">
                  <c:v>351.808447642216</c:v>
                </c:pt>
                <c:pt idx="714">
                  <c:v>62.1478308787708</c:v>
                </c:pt>
                <c:pt idx="715">
                  <c:v>65.3380582808843</c:v>
                </c:pt>
                <c:pt idx="716">
                  <c:v>2.61985352725483</c:v>
                </c:pt>
                <c:pt idx="717">
                  <c:v>2.59802633434647</c:v>
                </c:pt>
                <c:pt idx="718">
                  <c:v>332.714917988285</c:v>
                </c:pt>
                <c:pt idx="719">
                  <c:v>45.2964352096562</c:v>
                </c:pt>
                <c:pt idx="720">
                  <c:v>21.5255560532698</c:v>
                </c:pt>
                <c:pt idx="721">
                  <c:v>4.87167339360032</c:v>
                </c:pt>
                <c:pt idx="722">
                  <c:v>244.588788271916</c:v>
                </c:pt>
                <c:pt idx="723">
                  <c:v>105.190709613892</c:v>
                </c:pt>
                <c:pt idx="724">
                  <c:v>29.8376690456791</c:v>
                </c:pt>
                <c:pt idx="725">
                  <c:v>66.640283427844</c:v>
                </c:pt>
                <c:pt idx="726">
                  <c:v>38.5606390020954</c:v>
                </c:pt>
                <c:pt idx="727">
                  <c:v>2.3875426721506</c:v>
                </c:pt>
                <c:pt idx="728">
                  <c:v>154.94420336884</c:v>
                </c:pt>
                <c:pt idx="729">
                  <c:v>2.2005527988407</c:v>
                </c:pt>
                <c:pt idx="730">
                  <c:v>1.4485012030269</c:v>
                </c:pt>
                <c:pt idx="731">
                  <c:v>23.8676709785298</c:v>
                </c:pt>
                <c:pt idx="732">
                  <c:v>81.5184333991953</c:v>
                </c:pt>
                <c:pt idx="733">
                  <c:v>182.075224200637</c:v>
                </c:pt>
                <c:pt idx="734">
                  <c:v>59.6913034338566</c:v>
                </c:pt>
                <c:pt idx="735">
                  <c:v>43.0354791715537</c:v>
                </c:pt>
                <c:pt idx="736">
                  <c:v>126.540847608112</c:v>
                </c:pt>
                <c:pt idx="737">
                  <c:v>308.299418813006</c:v>
                </c:pt>
                <c:pt idx="738">
                  <c:v>77.0734868739618</c:v>
                </c:pt>
                <c:pt idx="739">
                  <c:v>77.0734868739618</c:v>
                </c:pt>
                <c:pt idx="740">
                  <c:v>4.19374391460261</c:v>
                </c:pt>
                <c:pt idx="741">
                  <c:v>41.6373826161962</c:v>
                </c:pt>
                <c:pt idx="742">
                  <c:v>9.91222237639239</c:v>
                </c:pt>
                <c:pt idx="743">
                  <c:v>187.407155714514</c:v>
                </c:pt>
                <c:pt idx="744">
                  <c:v>167.894050110408</c:v>
                </c:pt>
                <c:pt idx="745">
                  <c:v>26.7874498175724</c:v>
                </c:pt>
                <c:pt idx="746">
                  <c:v>2.26793989540168</c:v>
                </c:pt>
                <c:pt idx="747">
                  <c:v>18.7638864215928</c:v>
                </c:pt>
                <c:pt idx="748">
                  <c:v>6.72601956095263</c:v>
                </c:pt>
                <c:pt idx="749">
                  <c:v>17.211693082787</c:v>
                </c:pt>
                <c:pt idx="750">
                  <c:v>40.4852885881772</c:v>
                </c:pt>
                <c:pt idx="751">
                  <c:v>84.6796651333469</c:v>
                </c:pt>
                <c:pt idx="752">
                  <c:v>218.810806477408</c:v>
                </c:pt>
                <c:pt idx="753">
                  <c:v>0.708990209469397</c:v>
                </c:pt>
                <c:pt idx="754">
                  <c:v>0.0258650365123965</c:v>
                </c:pt>
                <c:pt idx="755">
                  <c:v>218.810806477408</c:v>
                </c:pt>
                <c:pt idx="756">
                  <c:v>4.24396394898418</c:v>
                </c:pt>
                <c:pt idx="757">
                  <c:v>49.1593301614529</c:v>
                </c:pt>
                <c:pt idx="758">
                  <c:v>8.52827908642139</c:v>
                </c:pt>
                <c:pt idx="759">
                  <c:v>31.681342231573</c:v>
                </c:pt>
                <c:pt idx="760">
                  <c:v>23.1427854257753</c:v>
                </c:pt>
                <c:pt idx="761">
                  <c:v>36.9740363646095</c:v>
                </c:pt>
                <c:pt idx="762">
                  <c:v>73.0962873615051</c:v>
                </c:pt>
                <c:pt idx="763">
                  <c:v>87.5610152829986</c:v>
                </c:pt>
                <c:pt idx="764">
                  <c:v>217.881960385488</c:v>
                </c:pt>
                <c:pt idx="765">
                  <c:v>47.6452845593362</c:v>
                </c:pt>
                <c:pt idx="766">
                  <c:v>12.7679892503471</c:v>
                </c:pt>
                <c:pt idx="767">
                  <c:v>4.57329358089294</c:v>
                </c:pt>
                <c:pt idx="768">
                  <c:v>46.8879942670459</c:v>
                </c:pt>
                <c:pt idx="769">
                  <c:v>61.2297157598934</c:v>
                </c:pt>
                <c:pt idx="770">
                  <c:v>46.5580204814134</c:v>
                </c:pt>
                <c:pt idx="771">
                  <c:v>272.781349214574</c:v>
                </c:pt>
                <c:pt idx="772">
                  <c:v>1.35073692968458</c:v>
                </c:pt>
                <c:pt idx="773">
                  <c:v>41.7866817163241</c:v>
                </c:pt>
                <c:pt idx="774">
                  <c:v>33.8035439200474</c:v>
                </c:pt>
                <c:pt idx="775">
                  <c:v>118.838738766414</c:v>
                </c:pt>
                <c:pt idx="776">
                  <c:v>0.723392563139837</c:v>
                </c:pt>
                <c:pt idx="777">
                  <c:v>41.3394285525531</c:v>
                </c:pt>
                <c:pt idx="778">
                  <c:v>57.9210751788014</c:v>
                </c:pt>
                <c:pt idx="779">
                  <c:v>6.89870950216057</c:v>
                </c:pt>
                <c:pt idx="780">
                  <c:v>32.1463421035756</c:v>
                </c:pt>
                <c:pt idx="781">
                  <c:v>0.651654595069753</c:v>
                </c:pt>
                <c:pt idx="782">
                  <c:v>125.098651925154</c:v>
                </c:pt>
                <c:pt idx="783">
                  <c:v>63.0064329672284</c:v>
                </c:pt>
                <c:pt idx="784">
                  <c:v>81.0991465841176</c:v>
                </c:pt>
                <c:pt idx="785">
                  <c:v>3.66532970799272</c:v>
                </c:pt>
                <c:pt idx="786">
                  <c:v>24.975748882375</c:v>
                </c:pt>
                <c:pt idx="787">
                  <c:v>20.801400948136</c:v>
                </c:pt>
                <c:pt idx="788">
                  <c:v>60.580594278152</c:v>
                </c:pt>
                <c:pt idx="789">
                  <c:v>4.62985345102918</c:v>
                </c:pt>
                <c:pt idx="790">
                  <c:v>1021.26180850749</c:v>
                </c:pt>
                <c:pt idx="791">
                  <c:v>41.1048958177955</c:v>
                </c:pt>
                <c:pt idx="792">
                  <c:v>31.3945898836065</c:v>
                </c:pt>
                <c:pt idx="793">
                  <c:v>14.3564468307275</c:v>
                </c:pt>
                <c:pt idx="794">
                  <c:v>27.4126532956353</c:v>
                </c:pt>
                <c:pt idx="795">
                  <c:v>62.6652940734377</c:v>
                </c:pt>
                <c:pt idx="796">
                  <c:v>78.4261819572154</c:v>
                </c:pt>
                <c:pt idx="797">
                  <c:v>3.98529216007202</c:v>
                </c:pt>
                <c:pt idx="798">
                  <c:v>76.0416191348733</c:v>
                </c:pt>
                <c:pt idx="799">
                  <c:v>33.3518490260092</c:v>
                </c:pt>
                <c:pt idx="800">
                  <c:v>2.44724465321806</c:v>
                </c:pt>
                <c:pt idx="801">
                  <c:v>7.26896482349899</c:v>
                </c:pt>
                <c:pt idx="802">
                  <c:v>3.14288006156288</c:v>
                </c:pt>
                <c:pt idx="803">
                  <c:v>58.2267718544963</c:v>
                </c:pt>
                <c:pt idx="804">
                  <c:v>15.1899617954156</c:v>
                </c:pt>
                <c:pt idx="805">
                  <c:v>153.854844584666</c:v>
                </c:pt>
                <c:pt idx="806">
                  <c:v>20.5915067487193</c:v>
                </c:pt>
                <c:pt idx="807">
                  <c:v>2.00127934693948</c:v>
                </c:pt>
                <c:pt idx="808">
                  <c:v>237.272141943379</c:v>
                </c:pt>
                <c:pt idx="809">
                  <c:v>0.93410970827887</c:v>
                </c:pt>
                <c:pt idx="810">
                  <c:v>5.78368327371756</c:v>
                </c:pt>
                <c:pt idx="811">
                  <c:v>2.0574170614931</c:v>
                </c:pt>
                <c:pt idx="812">
                  <c:v>2.99250426831139</c:v>
                </c:pt>
                <c:pt idx="813">
                  <c:v>2.4481095250554</c:v>
                </c:pt>
                <c:pt idx="814">
                  <c:v>135.154134012828</c:v>
                </c:pt>
                <c:pt idx="815">
                  <c:v>30.9074384448405</c:v>
                </c:pt>
                <c:pt idx="816">
                  <c:v>137.823817415928</c:v>
                </c:pt>
                <c:pt idx="817">
                  <c:v>1.8663154648353</c:v>
                </c:pt>
                <c:pt idx="818">
                  <c:v>118.525473629882</c:v>
                </c:pt>
                <c:pt idx="819">
                  <c:v>138.987352213876</c:v>
                </c:pt>
                <c:pt idx="820">
                  <c:v>105.034323917704</c:v>
                </c:pt>
                <c:pt idx="821">
                  <c:v>53.8043969989625</c:v>
                </c:pt>
                <c:pt idx="822">
                  <c:v>12.4932492031113</c:v>
                </c:pt>
                <c:pt idx="823">
                  <c:v>20.3066414526051</c:v>
                </c:pt>
                <c:pt idx="824">
                  <c:v>10.4242952526179</c:v>
                </c:pt>
                <c:pt idx="825">
                  <c:v>9.6427606838297</c:v>
                </c:pt>
                <c:pt idx="826">
                  <c:v>0.961163490890869</c:v>
                </c:pt>
                <c:pt idx="827">
                  <c:v>212.937376233318</c:v>
                </c:pt>
                <c:pt idx="828">
                  <c:v>134.592347084519</c:v>
                </c:pt>
                <c:pt idx="829">
                  <c:v>42.6118242948149</c:v>
                </c:pt>
                <c:pt idx="830">
                  <c:v>223.211031177239</c:v>
                </c:pt>
                <c:pt idx="831">
                  <c:v>31.2859559539404</c:v>
                </c:pt>
                <c:pt idx="832">
                  <c:v>21.8863225879008</c:v>
                </c:pt>
                <c:pt idx="833">
                  <c:v>2.68699820142759</c:v>
                </c:pt>
                <c:pt idx="834">
                  <c:v>95.3857680976279</c:v>
                </c:pt>
                <c:pt idx="835">
                  <c:v>4.54231464991403</c:v>
                </c:pt>
                <c:pt idx="836">
                  <c:v>5.53909072368446</c:v>
                </c:pt>
                <c:pt idx="837">
                  <c:v>82.616382191196</c:v>
                </c:pt>
                <c:pt idx="838">
                  <c:v>0.555554036642112</c:v>
                </c:pt>
                <c:pt idx="839">
                  <c:v>108.098802618705</c:v>
                </c:pt>
                <c:pt idx="840">
                  <c:v>40.2877825935783</c:v>
                </c:pt>
                <c:pt idx="841">
                  <c:v>241.239078465191</c:v>
                </c:pt>
                <c:pt idx="842">
                  <c:v>10.3842021418342</c:v>
                </c:pt>
                <c:pt idx="843">
                  <c:v>109.361002923394</c:v>
                </c:pt>
                <c:pt idx="844">
                  <c:v>7.3809969230503</c:v>
                </c:pt>
                <c:pt idx="845">
                  <c:v>9.49708212512716</c:v>
                </c:pt>
                <c:pt idx="846">
                  <c:v>110.039242265493</c:v>
                </c:pt>
                <c:pt idx="847">
                  <c:v>74.2640684260006</c:v>
                </c:pt>
                <c:pt idx="848">
                  <c:v>8.72209890277946</c:v>
                </c:pt>
                <c:pt idx="849">
                  <c:v>114.802262574287</c:v>
                </c:pt>
                <c:pt idx="850">
                  <c:v>82.4378161040605</c:v>
                </c:pt>
                <c:pt idx="851">
                  <c:v>30.8509162258769</c:v>
                </c:pt>
                <c:pt idx="852">
                  <c:v>17.8017543299862</c:v>
                </c:pt>
                <c:pt idx="853">
                  <c:v>40.0850270532631</c:v>
                </c:pt>
                <c:pt idx="854">
                  <c:v>11.6795328364899</c:v>
                </c:pt>
                <c:pt idx="855">
                  <c:v>26.3480833112426</c:v>
                </c:pt>
                <c:pt idx="856">
                  <c:v>43.2133460171954</c:v>
                </c:pt>
                <c:pt idx="857">
                  <c:v>79.4708495059784</c:v>
                </c:pt>
                <c:pt idx="858">
                  <c:v>12.262437539999</c:v>
                </c:pt>
                <c:pt idx="859">
                  <c:v>2.89272519781931</c:v>
                </c:pt>
                <c:pt idx="860">
                  <c:v>0.268720523765526</c:v>
                </c:pt>
                <c:pt idx="861">
                  <c:v>1.9317854588765</c:v>
                </c:pt>
                <c:pt idx="862">
                  <c:v>69.2901783436921</c:v>
                </c:pt>
                <c:pt idx="863">
                  <c:v>34.6328243373949</c:v>
                </c:pt>
                <c:pt idx="864">
                  <c:v>5.00765957925599</c:v>
                </c:pt>
                <c:pt idx="865">
                  <c:v>92.704242429702</c:v>
                </c:pt>
                <c:pt idx="866">
                  <c:v>0.550940431896447</c:v>
                </c:pt>
                <c:pt idx="867">
                  <c:v>186.418333337307</c:v>
                </c:pt>
                <c:pt idx="868">
                  <c:v>54.7011256710364</c:v>
                </c:pt>
                <c:pt idx="869">
                  <c:v>14.5949406816328</c:v>
                </c:pt>
                <c:pt idx="870">
                  <c:v>132.682950917194</c:v>
                </c:pt>
                <c:pt idx="871">
                  <c:v>11.7485162832699</c:v>
                </c:pt>
                <c:pt idx="872">
                  <c:v>18.3181592462278</c:v>
                </c:pt>
                <c:pt idx="873">
                  <c:v>2.49119247620973</c:v>
                </c:pt>
                <c:pt idx="874">
                  <c:v>29.188435629372</c:v>
                </c:pt>
                <c:pt idx="875">
                  <c:v>0.920089506984503</c:v>
                </c:pt>
                <c:pt idx="876">
                  <c:v>33.2301689484378</c:v>
                </c:pt>
                <c:pt idx="877">
                  <c:v>1.75213380690691</c:v>
                </c:pt>
                <c:pt idx="878">
                  <c:v>124.081169720775</c:v>
                </c:pt>
                <c:pt idx="879">
                  <c:v>72.4550062757232</c:v>
                </c:pt>
                <c:pt idx="880">
                  <c:v>27.8571237084103</c:v>
                </c:pt>
                <c:pt idx="881">
                  <c:v>93.6040775843948</c:v>
                </c:pt>
                <c:pt idx="882">
                  <c:v>22.4384423039972</c:v>
                </c:pt>
                <c:pt idx="883">
                  <c:v>111.47559563271</c:v>
                </c:pt>
                <c:pt idx="884">
                  <c:v>5.4577096163128</c:v>
                </c:pt>
                <c:pt idx="885">
                  <c:v>3.65259251585379</c:v>
                </c:pt>
                <c:pt idx="886">
                  <c:v>11.7864757714811</c:v>
                </c:pt>
                <c:pt idx="887">
                  <c:v>20.7412917809936</c:v>
                </c:pt>
                <c:pt idx="888">
                  <c:v>35.531302194653</c:v>
                </c:pt>
                <c:pt idx="889">
                  <c:v>92.1476126064695</c:v>
                </c:pt>
                <c:pt idx="890">
                  <c:v>93.5120539279126</c:v>
                </c:pt>
                <c:pt idx="891">
                  <c:v>12.6042722416008</c:v>
                </c:pt>
                <c:pt idx="892">
                  <c:v>73.7721474997697</c:v>
                </c:pt>
                <c:pt idx="893">
                  <c:v>88.2390447842664</c:v>
                </c:pt>
                <c:pt idx="894">
                  <c:v>1.52933530429326</c:v>
                </c:pt>
                <c:pt idx="895">
                  <c:v>119.898018605243</c:v>
                </c:pt>
                <c:pt idx="896">
                  <c:v>60.719943602723</c:v>
                </c:pt>
                <c:pt idx="897">
                  <c:v>19.7653029357918</c:v>
                </c:pt>
                <c:pt idx="898">
                  <c:v>5.91435582614679</c:v>
                </c:pt>
                <c:pt idx="899">
                  <c:v>11.913878654428</c:v>
                </c:pt>
                <c:pt idx="900">
                  <c:v>6.32029104750145</c:v>
                </c:pt>
                <c:pt idx="901">
                  <c:v>70.0486654339263</c:v>
                </c:pt>
                <c:pt idx="902">
                  <c:v>51.0827181880999</c:v>
                </c:pt>
                <c:pt idx="903">
                  <c:v>40.1457420202967</c:v>
                </c:pt>
                <c:pt idx="904">
                  <c:v>12.0289003026101</c:v>
                </c:pt>
                <c:pt idx="905">
                  <c:v>0.444037954149574</c:v>
                </c:pt>
                <c:pt idx="906">
                  <c:v>17.9288193528431</c:v>
                </c:pt>
                <c:pt idx="907">
                  <c:v>37.6053123697532</c:v>
                </c:pt>
                <c:pt idx="908">
                  <c:v>66.5051040770526</c:v>
                </c:pt>
                <c:pt idx="909">
                  <c:v>8.81338741315858</c:v>
                </c:pt>
                <c:pt idx="910">
                  <c:v>1.80987814647744</c:v>
                </c:pt>
                <c:pt idx="911">
                  <c:v>3.97281390215622</c:v>
                </c:pt>
                <c:pt idx="912">
                  <c:v>0.406780888607814</c:v>
                </c:pt>
                <c:pt idx="913">
                  <c:v>10.1368829777587</c:v>
                </c:pt>
                <c:pt idx="914">
                  <c:v>19.8548406669306</c:v>
                </c:pt>
                <c:pt idx="915">
                  <c:v>12.567108570016</c:v>
                </c:pt>
                <c:pt idx="916">
                  <c:v>132.67199549181</c:v>
                </c:pt>
                <c:pt idx="917">
                  <c:v>69.8349302139901</c:v>
                </c:pt>
                <c:pt idx="918">
                  <c:v>1.3360029928104</c:v>
                </c:pt>
                <c:pt idx="919">
                  <c:v>322.26800511437</c:v>
                </c:pt>
                <c:pt idx="920">
                  <c:v>1.67091729544811</c:v>
                </c:pt>
                <c:pt idx="921">
                  <c:v>1.46867079657236</c:v>
                </c:pt>
                <c:pt idx="922">
                  <c:v>1.32589540874971</c:v>
                </c:pt>
                <c:pt idx="923">
                  <c:v>6.37132378691542</c:v>
                </c:pt>
                <c:pt idx="924">
                  <c:v>51.1807471660738</c:v>
                </c:pt>
                <c:pt idx="925">
                  <c:v>43.1357113460713</c:v>
                </c:pt>
                <c:pt idx="926">
                  <c:v>0.0257389715310288</c:v>
                </c:pt>
                <c:pt idx="927">
                  <c:v>20.0364819194892</c:v>
                </c:pt>
                <c:pt idx="928">
                  <c:v>59.217197532508</c:v>
                </c:pt>
                <c:pt idx="929">
                  <c:v>63.9101001615241</c:v>
                </c:pt>
                <c:pt idx="930">
                  <c:v>1.87693373840832</c:v>
                </c:pt>
                <c:pt idx="931">
                  <c:v>1.96809941846081</c:v>
                </c:pt>
                <c:pt idx="932">
                  <c:v>7.35200782485756</c:v>
                </c:pt>
                <c:pt idx="933">
                  <c:v>0.441959839458256</c:v>
                </c:pt>
                <c:pt idx="934">
                  <c:v>271.070310848592</c:v>
                </c:pt>
                <c:pt idx="935">
                  <c:v>69.994636608482</c:v>
                </c:pt>
                <c:pt idx="936">
                  <c:v>53.8302722394488</c:v>
                </c:pt>
                <c:pt idx="937">
                  <c:v>5.55755514897198</c:v>
                </c:pt>
                <c:pt idx="938">
                  <c:v>0.290732074268893</c:v>
                </c:pt>
                <c:pt idx="939">
                  <c:v>56.0857445367921</c:v>
                </c:pt>
                <c:pt idx="940">
                  <c:v>34.2393042899872</c:v>
                </c:pt>
                <c:pt idx="941">
                  <c:v>0.397835474558599</c:v>
                </c:pt>
                <c:pt idx="942">
                  <c:v>69.8783443614908</c:v>
                </c:pt>
                <c:pt idx="943">
                  <c:v>58.0180038358824</c:v>
                </c:pt>
                <c:pt idx="944">
                  <c:v>0.426558832209506</c:v>
                </c:pt>
                <c:pt idx="945">
                  <c:v>248.665419287311</c:v>
                </c:pt>
                <c:pt idx="946">
                  <c:v>1.30010665642655</c:v>
                </c:pt>
                <c:pt idx="947">
                  <c:v>0.164910631085098</c:v>
                </c:pt>
                <c:pt idx="948">
                  <c:v>47.8776785167975</c:v>
                </c:pt>
                <c:pt idx="949">
                  <c:v>24.2070649309789</c:v>
                </c:pt>
                <c:pt idx="950">
                  <c:v>15.0682289582072</c:v>
                </c:pt>
                <c:pt idx="951">
                  <c:v>3.35140681458644</c:v>
                </c:pt>
                <c:pt idx="952">
                  <c:v>5.98583334033717</c:v>
                </c:pt>
                <c:pt idx="953">
                  <c:v>41.1817168542571</c:v>
                </c:pt>
                <c:pt idx="954">
                  <c:v>8.85781328100919</c:v>
                </c:pt>
                <c:pt idx="955">
                  <c:v>1.51270238797947</c:v>
                </c:pt>
                <c:pt idx="956">
                  <c:v>53.2501313645126</c:v>
                </c:pt>
                <c:pt idx="957">
                  <c:v>0.426085690280873</c:v>
                </c:pt>
                <c:pt idx="958">
                  <c:v>0.418563133420642</c:v>
                </c:pt>
                <c:pt idx="959">
                  <c:v>77.578811089387</c:v>
                </c:pt>
                <c:pt idx="960">
                  <c:v>40.2200325118448</c:v>
                </c:pt>
                <c:pt idx="961">
                  <c:v>11.7825323754151</c:v>
                </c:pt>
                <c:pt idx="962">
                  <c:v>4.7860815901594</c:v>
                </c:pt>
                <c:pt idx="963">
                  <c:v>12.3114994949968</c:v>
                </c:pt>
                <c:pt idx="964">
                  <c:v>63.6946113039663</c:v>
                </c:pt>
                <c:pt idx="965">
                  <c:v>0.390062336667161</c:v>
                </c:pt>
                <c:pt idx="966">
                  <c:v>0.843709380155647</c:v>
                </c:pt>
                <c:pt idx="967">
                  <c:v>25.579716064678</c:v>
                </c:pt>
                <c:pt idx="968">
                  <c:v>64.6638654606311</c:v>
                </c:pt>
                <c:pt idx="969">
                  <c:v>47.699186901428</c:v>
                </c:pt>
                <c:pt idx="970">
                  <c:v>1.39380715773048</c:v>
                </c:pt>
                <c:pt idx="971">
                  <c:v>55.3604297237128</c:v>
                </c:pt>
                <c:pt idx="972">
                  <c:v>7.30412876748815</c:v>
                </c:pt>
                <c:pt idx="973">
                  <c:v>11.2354699009321</c:v>
                </c:pt>
                <c:pt idx="974">
                  <c:v>5.27621386356813</c:v>
                </c:pt>
                <c:pt idx="975">
                  <c:v>20.0016477909694</c:v>
                </c:pt>
                <c:pt idx="976">
                  <c:v>0.224403589676575</c:v>
                </c:pt>
                <c:pt idx="977">
                  <c:v>19.2048750495</c:v>
                </c:pt>
                <c:pt idx="978">
                  <c:v>43.8636637218609</c:v>
                </c:pt>
                <c:pt idx="979">
                  <c:v>12.2167782427373</c:v>
                </c:pt>
                <c:pt idx="980">
                  <c:v>13.1407775881971</c:v>
                </c:pt>
                <c:pt idx="981">
                  <c:v>0.785295316137968</c:v>
                </c:pt>
                <c:pt idx="982">
                  <c:v>9.76443345320032</c:v>
                </c:pt>
                <c:pt idx="983">
                  <c:v>24.9902686703499</c:v>
                </c:pt>
                <c:pt idx="984">
                  <c:v>10.8965628997301</c:v>
                </c:pt>
                <c:pt idx="985">
                  <c:v>8.66732438224845</c:v>
                </c:pt>
                <c:pt idx="986">
                  <c:v>21.3127443916519</c:v>
                </c:pt>
                <c:pt idx="987">
                  <c:v>8.78296362113903</c:v>
                </c:pt>
                <c:pt idx="988">
                  <c:v>24.9902686703499</c:v>
                </c:pt>
                <c:pt idx="989">
                  <c:v>1.26970588453245</c:v>
                </c:pt>
                <c:pt idx="990">
                  <c:v>18.7933042926398</c:v>
                </c:pt>
                <c:pt idx="991">
                  <c:v>0.0482996288124996</c:v>
                </c:pt>
                <c:pt idx="992">
                  <c:v>4.46617302346228</c:v>
                </c:pt>
                <c:pt idx="993">
                  <c:v>5.99534584519691</c:v>
                </c:pt>
                <c:pt idx="994">
                  <c:v>29.2397335548664</c:v>
                </c:pt>
                <c:pt idx="995">
                  <c:v>13.9194814478445</c:v>
                </c:pt>
                <c:pt idx="996">
                  <c:v>5.37395114731868</c:v>
                </c:pt>
                <c:pt idx="997">
                  <c:v>0.626184665831615</c:v>
                </c:pt>
                <c:pt idx="998">
                  <c:v>33.0968892938324</c:v>
                </c:pt>
                <c:pt idx="999">
                  <c:v>37.1143905248739</c:v>
                </c:pt>
                <c:pt idx="1000">
                  <c:v>22.7366685940075</c:v>
                </c:pt>
                <c:pt idx="1001">
                  <c:v>21.5137043076946</c:v>
                </c:pt>
                <c:pt idx="1002">
                  <c:v>9.48528842936785</c:v>
                </c:pt>
                <c:pt idx="1003">
                  <c:v>31.5473495909311</c:v>
                </c:pt>
                <c:pt idx="1004">
                  <c:v>10.1801650481238</c:v>
                </c:pt>
                <c:pt idx="1005">
                  <c:v>46.3826078885288</c:v>
                </c:pt>
                <c:pt idx="1006">
                  <c:v>13.6451088316684</c:v>
                </c:pt>
                <c:pt idx="1007">
                  <c:v>7.85975360823178</c:v>
                </c:pt>
                <c:pt idx="1008">
                  <c:v>17.5206618081868</c:v>
                </c:pt>
                <c:pt idx="1009">
                  <c:v>0.166158652471931</c:v>
                </c:pt>
                <c:pt idx="1010">
                  <c:v>134.970651577298</c:v>
                </c:pt>
                <c:pt idx="1011">
                  <c:v>9.78041350184795</c:v>
                </c:pt>
                <c:pt idx="1012">
                  <c:v>19.9364953518553</c:v>
                </c:pt>
                <c:pt idx="1013">
                  <c:v>9.98233025986497</c:v>
                </c:pt>
                <c:pt idx="1014">
                  <c:v>7.10686795079488</c:v>
                </c:pt>
                <c:pt idx="1015">
                  <c:v>31.1564075357596</c:v>
                </c:pt>
                <c:pt idx="1016">
                  <c:v>21.5598788767511</c:v>
                </c:pt>
                <c:pt idx="1017">
                  <c:v>28.9176860016741</c:v>
                </c:pt>
                <c:pt idx="1018">
                  <c:v>6.13497432626239</c:v>
                </c:pt>
                <c:pt idx="1019">
                  <c:v>4.98018081123107</c:v>
                </c:pt>
                <c:pt idx="1020">
                  <c:v>7.10961601353308</c:v>
                </c:pt>
                <c:pt idx="1021">
                  <c:v>0.459307428669275</c:v>
                </c:pt>
                <c:pt idx="1022">
                  <c:v>5.58159850162401</c:v>
                </c:pt>
                <c:pt idx="1023">
                  <c:v>2.61453291544758</c:v>
                </c:pt>
                <c:pt idx="1024">
                  <c:v>18.3368557853652</c:v>
                </c:pt>
                <c:pt idx="1025">
                  <c:v>4.84063351471739</c:v>
                </c:pt>
                <c:pt idx="1026">
                  <c:v>1.52566894840424</c:v>
                </c:pt>
                <c:pt idx="1027">
                  <c:v>1.52566894840424</c:v>
                </c:pt>
                <c:pt idx="1028">
                  <c:v>21.5476811903406</c:v>
                </c:pt>
                <c:pt idx="1029">
                  <c:v>13.0966951037991</c:v>
                </c:pt>
                <c:pt idx="1030">
                  <c:v>9.40809908485345</c:v>
                </c:pt>
                <c:pt idx="1031">
                  <c:v>15.8804967331961</c:v>
                </c:pt>
                <c:pt idx="1032">
                  <c:v>3.66469248406844</c:v>
                </c:pt>
                <c:pt idx="1033">
                  <c:v>11.6117138811416</c:v>
                </c:pt>
                <c:pt idx="1034">
                  <c:v>30.7906168346692</c:v>
                </c:pt>
                <c:pt idx="1035">
                  <c:v>0.433548051555317</c:v>
                </c:pt>
                <c:pt idx="1036">
                  <c:v>9.68621953623335</c:v>
                </c:pt>
                <c:pt idx="1037">
                  <c:v>20.9466183384432</c:v>
                </c:pt>
                <c:pt idx="1038">
                  <c:v>2.86157465371058</c:v>
                </c:pt>
                <c:pt idx="1039">
                  <c:v>22.8366130106816</c:v>
                </c:pt>
                <c:pt idx="1040">
                  <c:v>21.0539061553848</c:v>
                </c:pt>
                <c:pt idx="1041">
                  <c:v>17.2444734447744</c:v>
                </c:pt>
                <c:pt idx="1042">
                  <c:v>2.19696837809949</c:v>
                </c:pt>
                <c:pt idx="1043">
                  <c:v>0.956773356177915</c:v>
                </c:pt>
                <c:pt idx="1044">
                  <c:v>20.9316528485157</c:v>
                </c:pt>
                <c:pt idx="1045">
                  <c:v>58.9646513742576</c:v>
                </c:pt>
                <c:pt idx="1046">
                  <c:v>8.28899777811922</c:v>
                </c:pt>
                <c:pt idx="1047">
                  <c:v>18.4791600812713</c:v>
                </c:pt>
                <c:pt idx="1048">
                  <c:v>8.46404220530122</c:v>
                </c:pt>
                <c:pt idx="1049">
                  <c:v>6.55818829320261</c:v>
                </c:pt>
                <c:pt idx="1050">
                  <c:v>4.36268161121527</c:v>
                </c:pt>
                <c:pt idx="1051">
                  <c:v>3.44633170300152</c:v>
                </c:pt>
                <c:pt idx="1052">
                  <c:v>0.280733701431095</c:v>
                </c:pt>
                <c:pt idx="1053">
                  <c:v>1.83812106763756</c:v>
                </c:pt>
                <c:pt idx="1054">
                  <c:v>5.03440558815389</c:v>
                </c:pt>
                <c:pt idx="1055">
                  <c:v>2.68792495391905</c:v>
                </c:pt>
                <c:pt idx="1056">
                  <c:v>0.144144462338665</c:v>
                </c:pt>
                <c:pt idx="1057">
                  <c:v>13.3466961663781</c:v>
                </c:pt>
                <c:pt idx="1058">
                  <c:v>16.6226771958452</c:v>
                </c:pt>
                <c:pt idx="1059">
                  <c:v>8.35336408652875</c:v>
                </c:pt>
                <c:pt idx="1060">
                  <c:v>9.60344368453645</c:v>
                </c:pt>
                <c:pt idx="1061">
                  <c:v>3.090968982487</c:v>
                </c:pt>
                <c:pt idx="1062">
                  <c:v>0.338411374464781</c:v>
                </c:pt>
                <c:pt idx="1063">
                  <c:v>0.066845417363957</c:v>
                </c:pt>
                <c:pt idx="1064">
                  <c:v>6.30570102928604</c:v>
                </c:pt>
                <c:pt idx="1065">
                  <c:v>3.77056061075868</c:v>
                </c:pt>
                <c:pt idx="1066">
                  <c:v>0.987289655260206</c:v>
                </c:pt>
                <c:pt idx="1067">
                  <c:v>0.353843599757152</c:v>
                </c:pt>
                <c:pt idx="1068">
                  <c:v>0.455139740696236</c:v>
                </c:pt>
                <c:pt idx="1069">
                  <c:v>6.61858802582554</c:v>
                </c:pt>
                <c:pt idx="1070">
                  <c:v>0.0126618012946107</c:v>
                </c:pt>
                <c:pt idx="1071">
                  <c:v>1.81585182354141</c:v>
                </c:pt>
                <c:pt idx="1072">
                  <c:v>8.08564942323025</c:v>
                </c:pt>
                <c:pt idx="1073">
                  <c:v>2.81219886840644</c:v>
                </c:pt>
                <c:pt idx="1074">
                  <c:v>0.411675871217368</c:v>
                </c:pt>
                <c:pt idx="1075">
                  <c:v>0.040634222504287</c:v>
                </c:pt>
                <c:pt idx="1076">
                  <c:v>2.12577565714185</c:v>
                </c:pt>
                <c:pt idx="1077">
                  <c:v>0.735051728485675</c:v>
                </c:pt>
                <c:pt idx="1078">
                  <c:v>1.45308828943841</c:v>
                </c:pt>
                <c:pt idx="1079">
                  <c:v>8.42990691127498</c:v>
                </c:pt>
                <c:pt idx="1080">
                  <c:v>0.411675871217368</c:v>
                </c:pt>
                <c:pt idx="1081">
                  <c:v>0.849098874306083</c:v>
                </c:pt>
                <c:pt idx="1082">
                  <c:v>8.429915576355</c:v>
                </c:pt>
                <c:pt idx="1083">
                  <c:v>0.38711862271873</c:v>
                </c:pt>
                <c:pt idx="1084">
                  <c:v>0.683382656312927</c:v>
                </c:pt>
                <c:pt idx="1085">
                  <c:v>6.06918329696569</c:v>
                </c:pt>
                <c:pt idx="1086">
                  <c:v>5.76936065455055</c:v>
                </c:pt>
                <c:pt idx="1087">
                  <c:v>15.3314014280613</c:v>
                </c:pt>
                <c:pt idx="1088">
                  <c:v>0.352123416713991</c:v>
                </c:pt>
                <c:pt idx="1089">
                  <c:v>0.942222987196244</c:v>
                </c:pt>
                <c:pt idx="1090">
                  <c:v>0.202548440426452</c:v>
                </c:pt>
                <c:pt idx="1091">
                  <c:v>1.07552390237061</c:v>
                </c:pt>
                <c:pt idx="1092">
                  <c:v>0.0937432888765925</c:v>
                </c:pt>
                <c:pt idx="1093">
                  <c:v>1.36303636337251</c:v>
                </c:pt>
                <c:pt idx="1094">
                  <c:v>5.33716790121621</c:v>
                </c:pt>
                <c:pt idx="1095">
                  <c:v>0.0495404994693285</c:v>
                </c:pt>
                <c:pt idx="1096">
                  <c:v>15.8535321583894</c:v>
                </c:pt>
                <c:pt idx="1097">
                  <c:v>4.03828761262982</c:v>
                </c:pt>
                <c:pt idx="1098">
                  <c:v>0.110727807447425</c:v>
                </c:pt>
                <c:pt idx="1099">
                  <c:v>0.155799629930001</c:v>
                </c:pt>
                <c:pt idx="1100">
                  <c:v>0.0713114286593855</c:v>
                </c:pt>
                <c:pt idx="1101">
                  <c:v>0.209809811220292</c:v>
                </c:pt>
                <c:pt idx="1102">
                  <c:v>0.068147522669223</c:v>
                </c:pt>
                <c:pt idx="1103">
                  <c:v>1.6871540522012</c:v>
                </c:pt>
                <c:pt idx="1104">
                  <c:v>1.61469043964631</c:v>
                </c:pt>
                <c:pt idx="1105">
                  <c:v>0.0455426347291523</c:v>
                </c:pt>
                <c:pt idx="1106">
                  <c:v>0.0304647356153618</c:v>
                </c:pt>
                <c:pt idx="1107">
                  <c:v>0.0279037700966574</c:v>
                </c:pt>
                <c:pt idx="1108">
                  <c:v>0.00244057335629997</c:v>
                </c:pt>
                <c:pt idx="1109">
                  <c:v>0.014256840961267</c:v>
                </c:pt>
                <c:pt idx="1110">
                  <c:v>0.03046473561536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10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0!$G$2:$G$1129</c:f>
              <c:numCache>
                <c:formatCode>General</c:formatCode>
                <c:ptCount val="1128"/>
                <c:pt idx="0">
                  <c:v>80729.568</c:v>
                </c:pt>
                <c:pt idx="1">
                  <c:v>63063.025</c:v>
                </c:pt>
                <c:pt idx="2">
                  <c:v>53309.818</c:v>
                </c:pt>
                <c:pt idx="3">
                  <c:v>52102.348</c:v>
                </c:pt>
                <c:pt idx="4">
                  <c:v>42964.317</c:v>
                </c:pt>
                <c:pt idx="5">
                  <c:v>26055.285</c:v>
                </c:pt>
                <c:pt idx="6">
                  <c:v>22048.832</c:v>
                </c:pt>
                <c:pt idx="7">
                  <c:v>21535.645</c:v>
                </c:pt>
                <c:pt idx="8">
                  <c:v>22551.268</c:v>
                </c:pt>
                <c:pt idx="9">
                  <c:v>21815.503</c:v>
                </c:pt>
                <c:pt idx="10">
                  <c:v>23441.652</c:v>
                </c:pt>
                <c:pt idx="11">
                  <c:v>20404.676</c:v>
                </c:pt>
                <c:pt idx="12">
                  <c:v>10167.761</c:v>
                </c:pt>
                <c:pt idx="13">
                  <c:v>7025.902</c:v>
                </c:pt>
                <c:pt idx="14">
                  <c:v>5611.826</c:v>
                </c:pt>
                <c:pt idx="15">
                  <c:v>9430.262</c:v>
                </c:pt>
                <c:pt idx="16">
                  <c:v>4610.497</c:v>
                </c:pt>
                <c:pt idx="17">
                  <c:v>12634.727</c:v>
                </c:pt>
                <c:pt idx="18">
                  <c:v>13655.644</c:v>
                </c:pt>
                <c:pt idx="19">
                  <c:v>6748.975</c:v>
                </c:pt>
                <c:pt idx="20">
                  <c:v>7398.189</c:v>
                </c:pt>
                <c:pt idx="21">
                  <c:v>1771.391</c:v>
                </c:pt>
                <c:pt idx="22">
                  <c:v>7248.397</c:v>
                </c:pt>
                <c:pt idx="23">
                  <c:v>1526.436</c:v>
                </c:pt>
                <c:pt idx="24">
                  <c:v>8972.531</c:v>
                </c:pt>
                <c:pt idx="25">
                  <c:v>2001.035</c:v>
                </c:pt>
                <c:pt idx="26">
                  <c:v>5765.952</c:v>
                </c:pt>
                <c:pt idx="27">
                  <c:v>674.031</c:v>
                </c:pt>
                <c:pt idx="28">
                  <c:v>1571.41</c:v>
                </c:pt>
                <c:pt idx="29">
                  <c:v>776.618</c:v>
                </c:pt>
                <c:pt idx="30">
                  <c:v>6570.183</c:v>
                </c:pt>
                <c:pt idx="31">
                  <c:v>5177.788</c:v>
                </c:pt>
                <c:pt idx="32">
                  <c:v>11314.759</c:v>
                </c:pt>
                <c:pt idx="33">
                  <c:v>3011.514</c:v>
                </c:pt>
                <c:pt idx="34">
                  <c:v>2756.619</c:v>
                </c:pt>
                <c:pt idx="35">
                  <c:v>9064.14</c:v>
                </c:pt>
                <c:pt idx="36">
                  <c:v>8819.199</c:v>
                </c:pt>
                <c:pt idx="37">
                  <c:v>10630.079</c:v>
                </c:pt>
                <c:pt idx="38">
                  <c:v>8387.046</c:v>
                </c:pt>
                <c:pt idx="39">
                  <c:v>7463.894</c:v>
                </c:pt>
                <c:pt idx="40">
                  <c:v>1218.113</c:v>
                </c:pt>
                <c:pt idx="41">
                  <c:v>829.572</c:v>
                </c:pt>
                <c:pt idx="42">
                  <c:v>533.848</c:v>
                </c:pt>
                <c:pt idx="43">
                  <c:v>502.604</c:v>
                </c:pt>
                <c:pt idx="44">
                  <c:v>1474.284</c:v>
                </c:pt>
                <c:pt idx="45">
                  <c:v>1354.551</c:v>
                </c:pt>
                <c:pt idx="46">
                  <c:v>1237.42</c:v>
                </c:pt>
                <c:pt idx="47">
                  <c:v>1200.408</c:v>
                </c:pt>
                <c:pt idx="48">
                  <c:v>886.041</c:v>
                </c:pt>
                <c:pt idx="49">
                  <c:v>7649.495</c:v>
                </c:pt>
                <c:pt idx="50">
                  <c:v>1163.611</c:v>
                </c:pt>
                <c:pt idx="51">
                  <c:v>959.705</c:v>
                </c:pt>
                <c:pt idx="52">
                  <c:v>874.314</c:v>
                </c:pt>
                <c:pt idx="53">
                  <c:v>731.097</c:v>
                </c:pt>
                <c:pt idx="54">
                  <c:v>798.263</c:v>
                </c:pt>
                <c:pt idx="55">
                  <c:v>692.648</c:v>
                </c:pt>
                <c:pt idx="56">
                  <c:v>647.759</c:v>
                </c:pt>
                <c:pt idx="57">
                  <c:v>3958.894</c:v>
                </c:pt>
                <c:pt idx="58">
                  <c:v>539.188</c:v>
                </c:pt>
                <c:pt idx="59">
                  <c:v>641.888</c:v>
                </c:pt>
                <c:pt idx="60">
                  <c:v>190.522</c:v>
                </c:pt>
                <c:pt idx="61">
                  <c:v>339.183</c:v>
                </c:pt>
                <c:pt idx="62">
                  <c:v>752.665</c:v>
                </c:pt>
                <c:pt idx="63">
                  <c:v>437.662</c:v>
                </c:pt>
                <c:pt idx="64">
                  <c:v>638.298</c:v>
                </c:pt>
                <c:pt idx="65">
                  <c:v>1007.437</c:v>
                </c:pt>
                <c:pt idx="66">
                  <c:v>6346.918</c:v>
                </c:pt>
                <c:pt idx="67">
                  <c:v>662.866</c:v>
                </c:pt>
                <c:pt idx="68">
                  <c:v>212.916</c:v>
                </c:pt>
                <c:pt idx="69">
                  <c:v>4776.012</c:v>
                </c:pt>
                <c:pt idx="70">
                  <c:v>609.655</c:v>
                </c:pt>
                <c:pt idx="71">
                  <c:v>3472.853</c:v>
                </c:pt>
                <c:pt idx="72">
                  <c:v>1591.156</c:v>
                </c:pt>
                <c:pt idx="73">
                  <c:v>316.417</c:v>
                </c:pt>
                <c:pt idx="74">
                  <c:v>6311.883</c:v>
                </c:pt>
                <c:pt idx="75">
                  <c:v>375.369</c:v>
                </c:pt>
                <c:pt idx="76">
                  <c:v>515.849</c:v>
                </c:pt>
                <c:pt idx="77">
                  <c:v>5436.344</c:v>
                </c:pt>
                <c:pt idx="78">
                  <c:v>4453.449</c:v>
                </c:pt>
                <c:pt idx="79">
                  <c:v>1834.313</c:v>
                </c:pt>
                <c:pt idx="80">
                  <c:v>709.602</c:v>
                </c:pt>
                <c:pt idx="81">
                  <c:v>417.881</c:v>
                </c:pt>
                <c:pt idx="82">
                  <c:v>2203.314</c:v>
                </c:pt>
                <c:pt idx="83">
                  <c:v>246.444</c:v>
                </c:pt>
                <c:pt idx="84">
                  <c:v>1593.237</c:v>
                </c:pt>
                <c:pt idx="85">
                  <c:v>5280.923</c:v>
                </c:pt>
                <c:pt idx="86">
                  <c:v>950.862</c:v>
                </c:pt>
                <c:pt idx="87">
                  <c:v>1804.083</c:v>
                </c:pt>
                <c:pt idx="88">
                  <c:v>5173.837</c:v>
                </c:pt>
                <c:pt idx="89">
                  <c:v>438.368</c:v>
                </c:pt>
                <c:pt idx="90">
                  <c:v>10862.08</c:v>
                </c:pt>
                <c:pt idx="91">
                  <c:v>250.243</c:v>
                </c:pt>
                <c:pt idx="92">
                  <c:v>825.572</c:v>
                </c:pt>
                <c:pt idx="93">
                  <c:v>10302.749</c:v>
                </c:pt>
                <c:pt idx="94">
                  <c:v>279.264</c:v>
                </c:pt>
                <c:pt idx="95">
                  <c:v>1513.069</c:v>
                </c:pt>
                <c:pt idx="96">
                  <c:v>1673.554</c:v>
                </c:pt>
                <c:pt idx="97">
                  <c:v>727.94</c:v>
                </c:pt>
                <c:pt idx="98">
                  <c:v>572.717</c:v>
                </c:pt>
                <c:pt idx="99">
                  <c:v>378.738</c:v>
                </c:pt>
                <c:pt idx="100">
                  <c:v>1320.819</c:v>
                </c:pt>
                <c:pt idx="101">
                  <c:v>139.725</c:v>
                </c:pt>
                <c:pt idx="102">
                  <c:v>6980.242</c:v>
                </c:pt>
                <c:pt idx="103">
                  <c:v>470.284</c:v>
                </c:pt>
                <c:pt idx="104">
                  <c:v>662.807</c:v>
                </c:pt>
                <c:pt idx="105">
                  <c:v>1706.766</c:v>
                </c:pt>
                <c:pt idx="106">
                  <c:v>10562.208</c:v>
                </c:pt>
                <c:pt idx="107">
                  <c:v>1343.959</c:v>
                </c:pt>
                <c:pt idx="108">
                  <c:v>186.804</c:v>
                </c:pt>
                <c:pt idx="109">
                  <c:v>1479.744</c:v>
                </c:pt>
                <c:pt idx="110">
                  <c:v>1297.759</c:v>
                </c:pt>
                <c:pt idx="111">
                  <c:v>575.833</c:v>
                </c:pt>
                <c:pt idx="112">
                  <c:v>375.226</c:v>
                </c:pt>
                <c:pt idx="113">
                  <c:v>107.412</c:v>
                </c:pt>
                <c:pt idx="114">
                  <c:v>264.915</c:v>
                </c:pt>
                <c:pt idx="115">
                  <c:v>898.507</c:v>
                </c:pt>
                <c:pt idx="116">
                  <c:v>2390.61</c:v>
                </c:pt>
                <c:pt idx="117">
                  <c:v>2026.776</c:v>
                </c:pt>
                <c:pt idx="118">
                  <c:v>2067.692</c:v>
                </c:pt>
                <c:pt idx="119">
                  <c:v>1681.3</c:v>
                </c:pt>
                <c:pt idx="120">
                  <c:v>78.814</c:v>
                </c:pt>
                <c:pt idx="121">
                  <c:v>186.254</c:v>
                </c:pt>
                <c:pt idx="122">
                  <c:v>930.611</c:v>
                </c:pt>
                <c:pt idx="123">
                  <c:v>488.3</c:v>
                </c:pt>
                <c:pt idx="124">
                  <c:v>236.448</c:v>
                </c:pt>
                <c:pt idx="125">
                  <c:v>233.909</c:v>
                </c:pt>
                <c:pt idx="126">
                  <c:v>1238.958</c:v>
                </c:pt>
                <c:pt idx="127">
                  <c:v>862.821</c:v>
                </c:pt>
                <c:pt idx="128">
                  <c:v>382.355</c:v>
                </c:pt>
                <c:pt idx="129">
                  <c:v>69.239</c:v>
                </c:pt>
                <c:pt idx="130">
                  <c:v>539.687</c:v>
                </c:pt>
                <c:pt idx="131">
                  <c:v>106.492</c:v>
                </c:pt>
                <c:pt idx="132">
                  <c:v>309.623</c:v>
                </c:pt>
                <c:pt idx="133">
                  <c:v>452.905</c:v>
                </c:pt>
                <c:pt idx="134">
                  <c:v>1140.734</c:v>
                </c:pt>
                <c:pt idx="135">
                  <c:v>293.787</c:v>
                </c:pt>
                <c:pt idx="136">
                  <c:v>261.535</c:v>
                </c:pt>
                <c:pt idx="137">
                  <c:v>187.853</c:v>
                </c:pt>
                <c:pt idx="138">
                  <c:v>1412.529</c:v>
                </c:pt>
                <c:pt idx="139">
                  <c:v>1665.598</c:v>
                </c:pt>
                <c:pt idx="140">
                  <c:v>2001.956</c:v>
                </c:pt>
                <c:pt idx="141">
                  <c:v>238.873</c:v>
                </c:pt>
                <c:pt idx="142">
                  <c:v>374.105</c:v>
                </c:pt>
                <c:pt idx="143">
                  <c:v>771.699</c:v>
                </c:pt>
                <c:pt idx="144">
                  <c:v>102.319</c:v>
                </c:pt>
                <c:pt idx="145">
                  <c:v>163.26</c:v>
                </c:pt>
                <c:pt idx="146">
                  <c:v>960.346</c:v>
                </c:pt>
                <c:pt idx="147">
                  <c:v>207.315</c:v>
                </c:pt>
                <c:pt idx="148">
                  <c:v>1357.668</c:v>
                </c:pt>
                <c:pt idx="149">
                  <c:v>4108.96</c:v>
                </c:pt>
                <c:pt idx="150">
                  <c:v>566.151</c:v>
                </c:pt>
                <c:pt idx="151">
                  <c:v>927.594</c:v>
                </c:pt>
                <c:pt idx="152">
                  <c:v>466.65</c:v>
                </c:pt>
                <c:pt idx="153">
                  <c:v>280.252</c:v>
                </c:pt>
                <c:pt idx="154">
                  <c:v>272.345</c:v>
                </c:pt>
                <c:pt idx="155">
                  <c:v>173.371</c:v>
                </c:pt>
                <c:pt idx="156">
                  <c:v>19.013</c:v>
                </c:pt>
                <c:pt idx="157">
                  <c:v>383.422</c:v>
                </c:pt>
                <c:pt idx="158">
                  <c:v>22.931</c:v>
                </c:pt>
                <c:pt idx="159">
                  <c:v>131.485</c:v>
                </c:pt>
                <c:pt idx="160">
                  <c:v>454.412</c:v>
                </c:pt>
                <c:pt idx="161">
                  <c:v>433.033</c:v>
                </c:pt>
                <c:pt idx="162">
                  <c:v>22.987</c:v>
                </c:pt>
                <c:pt idx="163">
                  <c:v>302.069</c:v>
                </c:pt>
                <c:pt idx="164">
                  <c:v>4825.76</c:v>
                </c:pt>
                <c:pt idx="165">
                  <c:v>410.977</c:v>
                </c:pt>
                <c:pt idx="166">
                  <c:v>250.625</c:v>
                </c:pt>
                <c:pt idx="167">
                  <c:v>233.737</c:v>
                </c:pt>
                <c:pt idx="168">
                  <c:v>751.263</c:v>
                </c:pt>
                <c:pt idx="169">
                  <c:v>58.178</c:v>
                </c:pt>
                <c:pt idx="170">
                  <c:v>354.66</c:v>
                </c:pt>
                <c:pt idx="171">
                  <c:v>46.007</c:v>
                </c:pt>
                <c:pt idx="172">
                  <c:v>692.571</c:v>
                </c:pt>
                <c:pt idx="173">
                  <c:v>362.867</c:v>
                </c:pt>
                <c:pt idx="174">
                  <c:v>1016.15</c:v>
                </c:pt>
                <c:pt idx="175">
                  <c:v>346.888</c:v>
                </c:pt>
                <c:pt idx="176">
                  <c:v>754.668</c:v>
                </c:pt>
                <c:pt idx="177">
                  <c:v>272.003</c:v>
                </c:pt>
                <c:pt idx="178">
                  <c:v>833.439</c:v>
                </c:pt>
                <c:pt idx="179">
                  <c:v>243.085</c:v>
                </c:pt>
                <c:pt idx="180">
                  <c:v>1125.82</c:v>
                </c:pt>
                <c:pt idx="181">
                  <c:v>436.97</c:v>
                </c:pt>
                <c:pt idx="182">
                  <c:v>305.778</c:v>
                </c:pt>
                <c:pt idx="183">
                  <c:v>202.775</c:v>
                </c:pt>
                <c:pt idx="184">
                  <c:v>138.145</c:v>
                </c:pt>
                <c:pt idx="185">
                  <c:v>473.791</c:v>
                </c:pt>
                <c:pt idx="186">
                  <c:v>91.812</c:v>
                </c:pt>
                <c:pt idx="187">
                  <c:v>428.41</c:v>
                </c:pt>
                <c:pt idx="188">
                  <c:v>819.325</c:v>
                </c:pt>
                <c:pt idx="189">
                  <c:v>858.637</c:v>
                </c:pt>
                <c:pt idx="190">
                  <c:v>75.801</c:v>
                </c:pt>
                <c:pt idx="191">
                  <c:v>1122.918</c:v>
                </c:pt>
                <c:pt idx="192">
                  <c:v>165.563</c:v>
                </c:pt>
                <c:pt idx="193">
                  <c:v>797.995</c:v>
                </c:pt>
                <c:pt idx="194">
                  <c:v>948.234</c:v>
                </c:pt>
                <c:pt idx="195">
                  <c:v>114.943</c:v>
                </c:pt>
                <c:pt idx="196">
                  <c:v>1113.969</c:v>
                </c:pt>
                <c:pt idx="197">
                  <c:v>242.056</c:v>
                </c:pt>
                <c:pt idx="198">
                  <c:v>864.731</c:v>
                </c:pt>
                <c:pt idx="199">
                  <c:v>206.131</c:v>
                </c:pt>
                <c:pt idx="200">
                  <c:v>440.871</c:v>
                </c:pt>
                <c:pt idx="201">
                  <c:v>783.245</c:v>
                </c:pt>
                <c:pt idx="202">
                  <c:v>311.944</c:v>
                </c:pt>
                <c:pt idx="203">
                  <c:v>247.605</c:v>
                </c:pt>
                <c:pt idx="204">
                  <c:v>349.104</c:v>
                </c:pt>
                <c:pt idx="205">
                  <c:v>43.563</c:v>
                </c:pt>
                <c:pt idx="206">
                  <c:v>888.972</c:v>
                </c:pt>
                <c:pt idx="207">
                  <c:v>793.271</c:v>
                </c:pt>
                <c:pt idx="208">
                  <c:v>404.715</c:v>
                </c:pt>
                <c:pt idx="209">
                  <c:v>22.842</c:v>
                </c:pt>
                <c:pt idx="210">
                  <c:v>3759.362</c:v>
                </c:pt>
                <c:pt idx="211">
                  <c:v>1188.197</c:v>
                </c:pt>
                <c:pt idx="212">
                  <c:v>611.362</c:v>
                </c:pt>
                <c:pt idx="213">
                  <c:v>383.311</c:v>
                </c:pt>
                <c:pt idx="214">
                  <c:v>300.364</c:v>
                </c:pt>
                <c:pt idx="215">
                  <c:v>700.087</c:v>
                </c:pt>
                <c:pt idx="216">
                  <c:v>262.591</c:v>
                </c:pt>
                <c:pt idx="217">
                  <c:v>8.756</c:v>
                </c:pt>
                <c:pt idx="218">
                  <c:v>89.243</c:v>
                </c:pt>
                <c:pt idx="219">
                  <c:v>920.763</c:v>
                </c:pt>
                <c:pt idx="220">
                  <c:v>2147.722</c:v>
                </c:pt>
                <c:pt idx="221">
                  <c:v>3015.983</c:v>
                </c:pt>
                <c:pt idx="222">
                  <c:v>118.974</c:v>
                </c:pt>
                <c:pt idx="223">
                  <c:v>110.617</c:v>
                </c:pt>
                <c:pt idx="224">
                  <c:v>170.624</c:v>
                </c:pt>
                <c:pt idx="225">
                  <c:v>203.001</c:v>
                </c:pt>
                <c:pt idx="226">
                  <c:v>84.589</c:v>
                </c:pt>
                <c:pt idx="227">
                  <c:v>1139.099</c:v>
                </c:pt>
                <c:pt idx="228">
                  <c:v>116.467</c:v>
                </c:pt>
                <c:pt idx="229">
                  <c:v>174.086</c:v>
                </c:pt>
                <c:pt idx="230">
                  <c:v>345.578</c:v>
                </c:pt>
                <c:pt idx="231">
                  <c:v>1685.948</c:v>
                </c:pt>
                <c:pt idx="232">
                  <c:v>2624.61</c:v>
                </c:pt>
                <c:pt idx="233">
                  <c:v>1170.036</c:v>
                </c:pt>
                <c:pt idx="234">
                  <c:v>100.667</c:v>
                </c:pt>
                <c:pt idx="235">
                  <c:v>1251.079</c:v>
                </c:pt>
                <c:pt idx="236">
                  <c:v>544.415</c:v>
                </c:pt>
                <c:pt idx="237">
                  <c:v>517.66</c:v>
                </c:pt>
                <c:pt idx="238">
                  <c:v>220.215</c:v>
                </c:pt>
                <c:pt idx="239">
                  <c:v>39.105</c:v>
                </c:pt>
                <c:pt idx="240">
                  <c:v>773.332</c:v>
                </c:pt>
                <c:pt idx="241">
                  <c:v>444.511</c:v>
                </c:pt>
                <c:pt idx="242">
                  <c:v>401.013</c:v>
                </c:pt>
                <c:pt idx="243">
                  <c:v>22.264</c:v>
                </c:pt>
                <c:pt idx="244">
                  <c:v>2037.358</c:v>
                </c:pt>
                <c:pt idx="245">
                  <c:v>139.025</c:v>
                </c:pt>
                <c:pt idx="246">
                  <c:v>29.471</c:v>
                </c:pt>
                <c:pt idx="247">
                  <c:v>378.426</c:v>
                </c:pt>
                <c:pt idx="248">
                  <c:v>3111.65</c:v>
                </c:pt>
                <c:pt idx="249">
                  <c:v>374.339</c:v>
                </c:pt>
                <c:pt idx="250">
                  <c:v>49.402</c:v>
                </c:pt>
                <c:pt idx="251">
                  <c:v>481.472</c:v>
                </c:pt>
                <c:pt idx="252">
                  <c:v>1638.866</c:v>
                </c:pt>
                <c:pt idx="253">
                  <c:v>897.389</c:v>
                </c:pt>
                <c:pt idx="254">
                  <c:v>1115.889</c:v>
                </c:pt>
                <c:pt idx="255">
                  <c:v>57.191</c:v>
                </c:pt>
                <c:pt idx="256">
                  <c:v>1744.625</c:v>
                </c:pt>
                <c:pt idx="257">
                  <c:v>888.314</c:v>
                </c:pt>
                <c:pt idx="258">
                  <c:v>382.077</c:v>
                </c:pt>
                <c:pt idx="259">
                  <c:v>923.872</c:v>
                </c:pt>
                <c:pt idx="260">
                  <c:v>178.652</c:v>
                </c:pt>
                <c:pt idx="261">
                  <c:v>141.562</c:v>
                </c:pt>
                <c:pt idx="262">
                  <c:v>392.063</c:v>
                </c:pt>
                <c:pt idx="263">
                  <c:v>235.756</c:v>
                </c:pt>
                <c:pt idx="264">
                  <c:v>120.371</c:v>
                </c:pt>
                <c:pt idx="265">
                  <c:v>804.262</c:v>
                </c:pt>
                <c:pt idx="266">
                  <c:v>390.138</c:v>
                </c:pt>
                <c:pt idx="267">
                  <c:v>1232.812</c:v>
                </c:pt>
                <c:pt idx="268">
                  <c:v>95.676</c:v>
                </c:pt>
                <c:pt idx="269">
                  <c:v>165.493</c:v>
                </c:pt>
                <c:pt idx="270">
                  <c:v>312.419</c:v>
                </c:pt>
                <c:pt idx="271">
                  <c:v>814.328</c:v>
                </c:pt>
                <c:pt idx="272">
                  <c:v>1769.818</c:v>
                </c:pt>
                <c:pt idx="273">
                  <c:v>156.203</c:v>
                </c:pt>
                <c:pt idx="274">
                  <c:v>1137.819</c:v>
                </c:pt>
                <c:pt idx="275">
                  <c:v>34.802</c:v>
                </c:pt>
                <c:pt idx="276">
                  <c:v>25.832</c:v>
                </c:pt>
                <c:pt idx="277">
                  <c:v>689.524</c:v>
                </c:pt>
                <c:pt idx="278">
                  <c:v>1029.576</c:v>
                </c:pt>
                <c:pt idx="279">
                  <c:v>111.091</c:v>
                </c:pt>
                <c:pt idx="280">
                  <c:v>101.922</c:v>
                </c:pt>
                <c:pt idx="281">
                  <c:v>186.913</c:v>
                </c:pt>
                <c:pt idx="282">
                  <c:v>39.172</c:v>
                </c:pt>
                <c:pt idx="283">
                  <c:v>39.061</c:v>
                </c:pt>
                <c:pt idx="284">
                  <c:v>121.483</c:v>
                </c:pt>
                <c:pt idx="285">
                  <c:v>22.039</c:v>
                </c:pt>
                <c:pt idx="286">
                  <c:v>566.382</c:v>
                </c:pt>
                <c:pt idx="287">
                  <c:v>165.261</c:v>
                </c:pt>
                <c:pt idx="288">
                  <c:v>1192.696</c:v>
                </c:pt>
                <c:pt idx="289">
                  <c:v>1252.936</c:v>
                </c:pt>
                <c:pt idx="290">
                  <c:v>32.984</c:v>
                </c:pt>
                <c:pt idx="291">
                  <c:v>691.271</c:v>
                </c:pt>
                <c:pt idx="292">
                  <c:v>20.533</c:v>
                </c:pt>
                <c:pt idx="293">
                  <c:v>1650.157</c:v>
                </c:pt>
                <c:pt idx="294">
                  <c:v>20.477</c:v>
                </c:pt>
                <c:pt idx="295">
                  <c:v>1062.389</c:v>
                </c:pt>
                <c:pt idx="296">
                  <c:v>152.726</c:v>
                </c:pt>
                <c:pt idx="297">
                  <c:v>435.096</c:v>
                </c:pt>
                <c:pt idx="298">
                  <c:v>972.573</c:v>
                </c:pt>
                <c:pt idx="299">
                  <c:v>174.145</c:v>
                </c:pt>
                <c:pt idx="300">
                  <c:v>89.408</c:v>
                </c:pt>
                <c:pt idx="301">
                  <c:v>11.515</c:v>
                </c:pt>
                <c:pt idx="302">
                  <c:v>1010.61</c:v>
                </c:pt>
                <c:pt idx="303">
                  <c:v>105.228</c:v>
                </c:pt>
                <c:pt idx="304">
                  <c:v>142.276</c:v>
                </c:pt>
                <c:pt idx="305">
                  <c:v>76.682</c:v>
                </c:pt>
                <c:pt idx="306">
                  <c:v>18.667</c:v>
                </c:pt>
                <c:pt idx="307">
                  <c:v>23.42</c:v>
                </c:pt>
                <c:pt idx="308">
                  <c:v>138.574</c:v>
                </c:pt>
                <c:pt idx="309">
                  <c:v>125.009</c:v>
                </c:pt>
                <c:pt idx="310">
                  <c:v>1392.448</c:v>
                </c:pt>
                <c:pt idx="311">
                  <c:v>44.086</c:v>
                </c:pt>
                <c:pt idx="312">
                  <c:v>17.111</c:v>
                </c:pt>
                <c:pt idx="313">
                  <c:v>1447.839</c:v>
                </c:pt>
                <c:pt idx="314">
                  <c:v>1054.669</c:v>
                </c:pt>
                <c:pt idx="315">
                  <c:v>191.928</c:v>
                </c:pt>
                <c:pt idx="316">
                  <c:v>476.411</c:v>
                </c:pt>
                <c:pt idx="317">
                  <c:v>14.195</c:v>
                </c:pt>
                <c:pt idx="318">
                  <c:v>146.084</c:v>
                </c:pt>
                <c:pt idx="319">
                  <c:v>71.524</c:v>
                </c:pt>
                <c:pt idx="320">
                  <c:v>344.364</c:v>
                </c:pt>
                <c:pt idx="321">
                  <c:v>423.693</c:v>
                </c:pt>
                <c:pt idx="322">
                  <c:v>37.696</c:v>
                </c:pt>
                <c:pt idx="323">
                  <c:v>141.172</c:v>
                </c:pt>
                <c:pt idx="324">
                  <c:v>71.486</c:v>
                </c:pt>
                <c:pt idx="325">
                  <c:v>242.342</c:v>
                </c:pt>
                <c:pt idx="326">
                  <c:v>245.205</c:v>
                </c:pt>
                <c:pt idx="327">
                  <c:v>733.515</c:v>
                </c:pt>
                <c:pt idx="328">
                  <c:v>1110.467</c:v>
                </c:pt>
                <c:pt idx="329">
                  <c:v>80.134</c:v>
                </c:pt>
                <c:pt idx="330">
                  <c:v>46.754</c:v>
                </c:pt>
                <c:pt idx="331">
                  <c:v>95.669</c:v>
                </c:pt>
                <c:pt idx="332">
                  <c:v>37.02</c:v>
                </c:pt>
                <c:pt idx="333">
                  <c:v>56.615</c:v>
                </c:pt>
                <c:pt idx="334">
                  <c:v>24.823</c:v>
                </c:pt>
                <c:pt idx="335">
                  <c:v>24.618</c:v>
                </c:pt>
                <c:pt idx="336">
                  <c:v>91.871</c:v>
                </c:pt>
                <c:pt idx="337">
                  <c:v>442.418</c:v>
                </c:pt>
                <c:pt idx="338">
                  <c:v>45.439</c:v>
                </c:pt>
                <c:pt idx="339">
                  <c:v>11.365</c:v>
                </c:pt>
                <c:pt idx="340">
                  <c:v>428.21</c:v>
                </c:pt>
                <c:pt idx="341">
                  <c:v>114.291</c:v>
                </c:pt>
                <c:pt idx="342">
                  <c:v>934.134</c:v>
                </c:pt>
                <c:pt idx="343">
                  <c:v>195.341</c:v>
                </c:pt>
                <c:pt idx="344">
                  <c:v>28.774</c:v>
                </c:pt>
                <c:pt idx="345">
                  <c:v>917.211</c:v>
                </c:pt>
                <c:pt idx="346">
                  <c:v>888.879</c:v>
                </c:pt>
                <c:pt idx="347">
                  <c:v>34.866</c:v>
                </c:pt>
                <c:pt idx="348">
                  <c:v>55.61</c:v>
                </c:pt>
                <c:pt idx="349">
                  <c:v>72.873</c:v>
                </c:pt>
                <c:pt idx="350">
                  <c:v>624.579</c:v>
                </c:pt>
                <c:pt idx="351">
                  <c:v>372.546</c:v>
                </c:pt>
                <c:pt idx="352">
                  <c:v>649.528</c:v>
                </c:pt>
                <c:pt idx="353">
                  <c:v>482.249</c:v>
                </c:pt>
                <c:pt idx="354">
                  <c:v>30.801</c:v>
                </c:pt>
                <c:pt idx="355">
                  <c:v>67.348</c:v>
                </c:pt>
                <c:pt idx="356">
                  <c:v>32.022</c:v>
                </c:pt>
                <c:pt idx="357">
                  <c:v>278.505</c:v>
                </c:pt>
                <c:pt idx="358">
                  <c:v>1167.751</c:v>
                </c:pt>
                <c:pt idx="359">
                  <c:v>96.883</c:v>
                </c:pt>
                <c:pt idx="360">
                  <c:v>1178.275</c:v>
                </c:pt>
                <c:pt idx="361">
                  <c:v>687.852</c:v>
                </c:pt>
                <c:pt idx="362">
                  <c:v>947.67</c:v>
                </c:pt>
                <c:pt idx="363">
                  <c:v>147.804</c:v>
                </c:pt>
                <c:pt idx="364">
                  <c:v>96.786</c:v>
                </c:pt>
                <c:pt idx="365">
                  <c:v>566.249</c:v>
                </c:pt>
                <c:pt idx="366">
                  <c:v>20.699</c:v>
                </c:pt>
                <c:pt idx="367">
                  <c:v>86.763</c:v>
                </c:pt>
                <c:pt idx="368">
                  <c:v>108.834</c:v>
                </c:pt>
                <c:pt idx="369">
                  <c:v>42.666</c:v>
                </c:pt>
                <c:pt idx="370">
                  <c:v>90.434</c:v>
                </c:pt>
                <c:pt idx="371">
                  <c:v>185.8</c:v>
                </c:pt>
                <c:pt idx="372">
                  <c:v>52.257</c:v>
                </c:pt>
                <c:pt idx="373">
                  <c:v>49.078</c:v>
                </c:pt>
                <c:pt idx="374">
                  <c:v>290.654</c:v>
                </c:pt>
                <c:pt idx="375">
                  <c:v>1000.868</c:v>
                </c:pt>
                <c:pt idx="376">
                  <c:v>2245.414</c:v>
                </c:pt>
                <c:pt idx="377">
                  <c:v>934.2</c:v>
                </c:pt>
                <c:pt idx="378">
                  <c:v>37.389</c:v>
                </c:pt>
                <c:pt idx="379">
                  <c:v>37.287</c:v>
                </c:pt>
                <c:pt idx="380">
                  <c:v>53.549</c:v>
                </c:pt>
                <c:pt idx="381">
                  <c:v>88.982</c:v>
                </c:pt>
                <c:pt idx="382">
                  <c:v>33.472</c:v>
                </c:pt>
                <c:pt idx="383">
                  <c:v>161.884</c:v>
                </c:pt>
                <c:pt idx="384">
                  <c:v>153.962</c:v>
                </c:pt>
                <c:pt idx="385">
                  <c:v>17.937</c:v>
                </c:pt>
                <c:pt idx="386">
                  <c:v>797.665</c:v>
                </c:pt>
                <c:pt idx="387">
                  <c:v>707.884</c:v>
                </c:pt>
                <c:pt idx="388">
                  <c:v>180.406</c:v>
                </c:pt>
                <c:pt idx="389">
                  <c:v>187.134</c:v>
                </c:pt>
                <c:pt idx="390">
                  <c:v>137.255</c:v>
                </c:pt>
                <c:pt idx="391">
                  <c:v>90.535</c:v>
                </c:pt>
                <c:pt idx="392">
                  <c:v>15.06</c:v>
                </c:pt>
                <c:pt idx="393">
                  <c:v>637.09</c:v>
                </c:pt>
                <c:pt idx="394">
                  <c:v>127.919</c:v>
                </c:pt>
                <c:pt idx="395">
                  <c:v>80.194</c:v>
                </c:pt>
                <c:pt idx="396">
                  <c:v>1332.945</c:v>
                </c:pt>
                <c:pt idx="397">
                  <c:v>55.036</c:v>
                </c:pt>
                <c:pt idx="398">
                  <c:v>376.54</c:v>
                </c:pt>
                <c:pt idx="399">
                  <c:v>357.364</c:v>
                </c:pt>
                <c:pt idx="400">
                  <c:v>54.897</c:v>
                </c:pt>
                <c:pt idx="401">
                  <c:v>17.058</c:v>
                </c:pt>
                <c:pt idx="402">
                  <c:v>185.268</c:v>
                </c:pt>
                <c:pt idx="403">
                  <c:v>52.033</c:v>
                </c:pt>
                <c:pt idx="404">
                  <c:v>584.112</c:v>
                </c:pt>
                <c:pt idx="405">
                  <c:v>118.499</c:v>
                </c:pt>
                <c:pt idx="406">
                  <c:v>45.881</c:v>
                </c:pt>
                <c:pt idx="407">
                  <c:v>26.711</c:v>
                </c:pt>
                <c:pt idx="408">
                  <c:v>27.021</c:v>
                </c:pt>
                <c:pt idx="409">
                  <c:v>43.065</c:v>
                </c:pt>
                <c:pt idx="410">
                  <c:v>1335.283</c:v>
                </c:pt>
                <c:pt idx="411">
                  <c:v>143.924</c:v>
                </c:pt>
                <c:pt idx="412">
                  <c:v>126.133</c:v>
                </c:pt>
                <c:pt idx="413">
                  <c:v>975.805</c:v>
                </c:pt>
                <c:pt idx="414">
                  <c:v>44.007</c:v>
                </c:pt>
                <c:pt idx="415">
                  <c:v>31.231</c:v>
                </c:pt>
                <c:pt idx="416">
                  <c:v>65.39</c:v>
                </c:pt>
                <c:pt idx="417">
                  <c:v>26187.595</c:v>
                </c:pt>
                <c:pt idx="418">
                  <c:v>150.969</c:v>
                </c:pt>
                <c:pt idx="419">
                  <c:v>47.267</c:v>
                </c:pt>
                <c:pt idx="420">
                  <c:v>198.587</c:v>
                </c:pt>
                <c:pt idx="421">
                  <c:v>13.629</c:v>
                </c:pt>
                <c:pt idx="422">
                  <c:v>53.258</c:v>
                </c:pt>
                <c:pt idx="423">
                  <c:v>385.847</c:v>
                </c:pt>
                <c:pt idx="424">
                  <c:v>140.585</c:v>
                </c:pt>
                <c:pt idx="425">
                  <c:v>77.553</c:v>
                </c:pt>
                <c:pt idx="426">
                  <c:v>1052.651</c:v>
                </c:pt>
                <c:pt idx="427">
                  <c:v>79.744</c:v>
                </c:pt>
                <c:pt idx="428">
                  <c:v>58.99</c:v>
                </c:pt>
                <c:pt idx="429">
                  <c:v>68.932</c:v>
                </c:pt>
                <c:pt idx="430">
                  <c:v>438.273</c:v>
                </c:pt>
                <c:pt idx="431">
                  <c:v>515.733</c:v>
                </c:pt>
                <c:pt idx="432">
                  <c:v>120.698</c:v>
                </c:pt>
                <c:pt idx="433">
                  <c:v>40.428</c:v>
                </c:pt>
                <c:pt idx="434">
                  <c:v>355.353</c:v>
                </c:pt>
                <c:pt idx="435">
                  <c:v>645.933</c:v>
                </c:pt>
                <c:pt idx="436">
                  <c:v>282.22</c:v>
                </c:pt>
                <c:pt idx="437">
                  <c:v>125.637</c:v>
                </c:pt>
                <c:pt idx="438">
                  <c:v>26.679</c:v>
                </c:pt>
                <c:pt idx="439">
                  <c:v>150.995</c:v>
                </c:pt>
                <c:pt idx="440">
                  <c:v>968.065</c:v>
                </c:pt>
                <c:pt idx="441">
                  <c:v>810.432</c:v>
                </c:pt>
                <c:pt idx="442">
                  <c:v>22.928</c:v>
                </c:pt>
                <c:pt idx="443">
                  <c:v>90.754</c:v>
                </c:pt>
                <c:pt idx="444">
                  <c:v>23.171</c:v>
                </c:pt>
                <c:pt idx="445">
                  <c:v>110.16</c:v>
                </c:pt>
                <c:pt idx="446">
                  <c:v>16.308</c:v>
                </c:pt>
                <c:pt idx="447">
                  <c:v>333.212</c:v>
                </c:pt>
                <c:pt idx="448">
                  <c:v>315.289</c:v>
                </c:pt>
                <c:pt idx="449">
                  <c:v>27.942</c:v>
                </c:pt>
                <c:pt idx="450">
                  <c:v>864.141</c:v>
                </c:pt>
                <c:pt idx="451">
                  <c:v>62.453</c:v>
                </c:pt>
                <c:pt idx="452">
                  <c:v>45.259</c:v>
                </c:pt>
                <c:pt idx="453">
                  <c:v>65.745</c:v>
                </c:pt>
                <c:pt idx="454">
                  <c:v>373.864</c:v>
                </c:pt>
                <c:pt idx="455">
                  <c:v>24.588</c:v>
                </c:pt>
                <c:pt idx="456">
                  <c:v>38.589</c:v>
                </c:pt>
                <c:pt idx="457">
                  <c:v>21.806</c:v>
                </c:pt>
                <c:pt idx="458">
                  <c:v>545.35</c:v>
                </c:pt>
                <c:pt idx="459">
                  <c:v>9.285</c:v>
                </c:pt>
                <c:pt idx="460">
                  <c:v>3.546</c:v>
                </c:pt>
                <c:pt idx="461">
                  <c:v>64.97</c:v>
                </c:pt>
                <c:pt idx="462">
                  <c:v>42.257</c:v>
                </c:pt>
                <c:pt idx="463">
                  <c:v>40.865</c:v>
                </c:pt>
                <c:pt idx="464">
                  <c:v>25.356</c:v>
                </c:pt>
                <c:pt idx="465">
                  <c:v>9.003</c:v>
                </c:pt>
                <c:pt idx="466">
                  <c:v>37.061</c:v>
                </c:pt>
                <c:pt idx="467">
                  <c:v>331.669</c:v>
                </c:pt>
                <c:pt idx="468">
                  <c:v>4.68</c:v>
                </c:pt>
                <c:pt idx="469">
                  <c:v>105.216</c:v>
                </c:pt>
                <c:pt idx="470">
                  <c:v>381.575</c:v>
                </c:pt>
                <c:pt idx="471">
                  <c:v>44.45</c:v>
                </c:pt>
                <c:pt idx="472">
                  <c:v>830.272</c:v>
                </c:pt>
                <c:pt idx="473">
                  <c:v>14.082</c:v>
                </c:pt>
                <c:pt idx="474">
                  <c:v>19.836</c:v>
                </c:pt>
                <c:pt idx="475">
                  <c:v>237.274</c:v>
                </c:pt>
                <c:pt idx="476">
                  <c:v>17.651</c:v>
                </c:pt>
                <c:pt idx="477">
                  <c:v>23.548</c:v>
                </c:pt>
                <c:pt idx="478">
                  <c:v>406.247</c:v>
                </c:pt>
                <c:pt idx="479">
                  <c:v>128.886</c:v>
                </c:pt>
                <c:pt idx="480">
                  <c:v>17.377</c:v>
                </c:pt>
                <c:pt idx="481">
                  <c:v>26.586</c:v>
                </c:pt>
                <c:pt idx="482">
                  <c:v>32.23</c:v>
                </c:pt>
                <c:pt idx="483">
                  <c:v>288.676</c:v>
                </c:pt>
                <c:pt idx="484">
                  <c:v>14.269</c:v>
                </c:pt>
                <c:pt idx="485">
                  <c:v>188.464</c:v>
                </c:pt>
                <c:pt idx="486">
                  <c:v>189.308</c:v>
                </c:pt>
                <c:pt idx="487">
                  <c:v>879.089</c:v>
                </c:pt>
                <c:pt idx="488">
                  <c:v>586.717</c:v>
                </c:pt>
                <c:pt idx="489">
                  <c:v>75.5</c:v>
                </c:pt>
                <c:pt idx="490">
                  <c:v>40.101</c:v>
                </c:pt>
                <c:pt idx="491">
                  <c:v>15.336</c:v>
                </c:pt>
                <c:pt idx="492">
                  <c:v>628.724</c:v>
                </c:pt>
                <c:pt idx="493">
                  <c:v>93.231</c:v>
                </c:pt>
                <c:pt idx="494">
                  <c:v>27.274</c:v>
                </c:pt>
                <c:pt idx="495">
                  <c:v>528.281</c:v>
                </c:pt>
                <c:pt idx="496">
                  <c:v>86.817</c:v>
                </c:pt>
                <c:pt idx="497">
                  <c:v>322.625</c:v>
                </c:pt>
                <c:pt idx="498">
                  <c:v>808.915</c:v>
                </c:pt>
                <c:pt idx="499">
                  <c:v>439.47</c:v>
                </c:pt>
                <c:pt idx="500">
                  <c:v>110.413</c:v>
                </c:pt>
                <c:pt idx="501">
                  <c:v>58.034</c:v>
                </c:pt>
                <c:pt idx="502">
                  <c:v>69.29</c:v>
                </c:pt>
                <c:pt idx="503">
                  <c:v>12.964</c:v>
                </c:pt>
                <c:pt idx="504">
                  <c:v>452.822</c:v>
                </c:pt>
                <c:pt idx="505">
                  <c:v>207.729</c:v>
                </c:pt>
                <c:pt idx="506">
                  <c:v>60.287</c:v>
                </c:pt>
                <c:pt idx="507">
                  <c:v>8.91</c:v>
                </c:pt>
                <c:pt idx="508">
                  <c:v>44.268</c:v>
                </c:pt>
                <c:pt idx="509">
                  <c:v>92.168</c:v>
                </c:pt>
                <c:pt idx="510">
                  <c:v>392.835</c:v>
                </c:pt>
                <c:pt idx="511">
                  <c:v>63.254</c:v>
                </c:pt>
                <c:pt idx="512">
                  <c:v>40.272</c:v>
                </c:pt>
                <c:pt idx="513">
                  <c:v>166.492</c:v>
                </c:pt>
                <c:pt idx="514">
                  <c:v>151.584</c:v>
                </c:pt>
                <c:pt idx="515">
                  <c:v>384.558</c:v>
                </c:pt>
                <c:pt idx="516">
                  <c:v>33.372</c:v>
                </c:pt>
                <c:pt idx="517">
                  <c:v>315.77</c:v>
                </c:pt>
                <c:pt idx="518">
                  <c:v>39.942</c:v>
                </c:pt>
                <c:pt idx="519">
                  <c:v>373.795</c:v>
                </c:pt>
                <c:pt idx="520">
                  <c:v>211.58</c:v>
                </c:pt>
                <c:pt idx="521">
                  <c:v>11.551</c:v>
                </c:pt>
                <c:pt idx="522">
                  <c:v>158.26</c:v>
                </c:pt>
                <c:pt idx="523">
                  <c:v>523.03</c:v>
                </c:pt>
                <c:pt idx="524">
                  <c:v>27.085</c:v>
                </c:pt>
                <c:pt idx="525">
                  <c:v>48.01</c:v>
                </c:pt>
                <c:pt idx="526">
                  <c:v>56.107</c:v>
                </c:pt>
                <c:pt idx="527">
                  <c:v>181.042</c:v>
                </c:pt>
                <c:pt idx="528">
                  <c:v>118.335</c:v>
                </c:pt>
                <c:pt idx="529">
                  <c:v>6.769</c:v>
                </c:pt>
                <c:pt idx="530">
                  <c:v>72.553</c:v>
                </c:pt>
                <c:pt idx="531">
                  <c:v>62.908</c:v>
                </c:pt>
                <c:pt idx="532">
                  <c:v>573.02</c:v>
                </c:pt>
                <c:pt idx="533">
                  <c:v>21.751</c:v>
                </c:pt>
                <c:pt idx="534">
                  <c:v>32.425</c:v>
                </c:pt>
                <c:pt idx="535">
                  <c:v>9.805</c:v>
                </c:pt>
                <c:pt idx="536">
                  <c:v>231.966</c:v>
                </c:pt>
                <c:pt idx="537">
                  <c:v>25.053</c:v>
                </c:pt>
                <c:pt idx="538">
                  <c:v>208.359</c:v>
                </c:pt>
                <c:pt idx="539">
                  <c:v>45.117</c:v>
                </c:pt>
                <c:pt idx="540">
                  <c:v>2.495</c:v>
                </c:pt>
                <c:pt idx="541">
                  <c:v>248.302</c:v>
                </c:pt>
                <c:pt idx="542">
                  <c:v>40.71</c:v>
                </c:pt>
                <c:pt idx="543">
                  <c:v>248.425</c:v>
                </c:pt>
                <c:pt idx="544">
                  <c:v>29.813</c:v>
                </c:pt>
                <c:pt idx="545">
                  <c:v>35.071</c:v>
                </c:pt>
                <c:pt idx="546">
                  <c:v>3.509</c:v>
                </c:pt>
                <c:pt idx="547">
                  <c:v>46.08</c:v>
                </c:pt>
                <c:pt idx="548">
                  <c:v>12.841</c:v>
                </c:pt>
                <c:pt idx="549">
                  <c:v>48.57</c:v>
                </c:pt>
                <c:pt idx="550">
                  <c:v>98.717</c:v>
                </c:pt>
                <c:pt idx="551">
                  <c:v>17.822</c:v>
                </c:pt>
                <c:pt idx="552">
                  <c:v>95.551</c:v>
                </c:pt>
                <c:pt idx="553">
                  <c:v>6.825</c:v>
                </c:pt>
                <c:pt idx="554">
                  <c:v>158.356</c:v>
                </c:pt>
                <c:pt idx="555">
                  <c:v>42.599</c:v>
                </c:pt>
                <c:pt idx="556">
                  <c:v>3.632</c:v>
                </c:pt>
                <c:pt idx="557">
                  <c:v>6.513</c:v>
                </c:pt>
                <c:pt idx="558">
                  <c:v>89.825</c:v>
                </c:pt>
                <c:pt idx="559">
                  <c:v>71.46</c:v>
                </c:pt>
                <c:pt idx="560">
                  <c:v>57.456</c:v>
                </c:pt>
                <c:pt idx="561">
                  <c:v>18.664</c:v>
                </c:pt>
                <c:pt idx="562">
                  <c:v>85.265</c:v>
                </c:pt>
                <c:pt idx="563">
                  <c:v>8.712</c:v>
                </c:pt>
                <c:pt idx="564">
                  <c:v>203.229</c:v>
                </c:pt>
                <c:pt idx="565">
                  <c:v>69.174</c:v>
                </c:pt>
                <c:pt idx="566">
                  <c:v>54.058</c:v>
                </c:pt>
                <c:pt idx="567">
                  <c:v>254.166</c:v>
                </c:pt>
                <c:pt idx="568">
                  <c:v>52.684</c:v>
                </c:pt>
                <c:pt idx="569">
                  <c:v>219.74</c:v>
                </c:pt>
                <c:pt idx="570">
                  <c:v>269.135</c:v>
                </c:pt>
                <c:pt idx="571">
                  <c:v>202.703</c:v>
                </c:pt>
                <c:pt idx="572">
                  <c:v>19.295</c:v>
                </c:pt>
                <c:pt idx="573">
                  <c:v>254.564</c:v>
                </c:pt>
                <c:pt idx="574">
                  <c:v>217.98</c:v>
                </c:pt>
                <c:pt idx="575">
                  <c:v>214.688</c:v>
                </c:pt>
                <c:pt idx="576">
                  <c:v>116.725</c:v>
                </c:pt>
                <c:pt idx="577">
                  <c:v>325.853</c:v>
                </c:pt>
                <c:pt idx="578">
                  <c:v>501.545</c:v>
                </c:pt>
                <c:pt idx="579">
                  <c:v>159.305</c:v>
                </c:pt>
                <c:pt idx="580">
                  <c:v>121.682</c:v>
                </c:pt>
                <c:pt idx="581">
                  <c:v>314.843</c:v>
                </c:pt>
                <c:pt idx="582">
                  <c:v>159.274</c:v>
                </c:pt>
                <c:pt idx="583">
                  <c:v>170.136</c:v>
                </c:pt>
                <c:pt idx="584">
                  <c:v>65.435</c:v>
                </c:pt>
                <c:pt idx="585">
                  <c:v>359.374</c:v>
                </c:pt>
                <c:pt idx="586">
                  <c:v>23.839</c:v>
                </c:pt>
                <c:pt idx="587">
                  <c:v>288.052</c:v>
                </c:pt>
                <c:pt idx="588">
                  <c:v>153.287</c:v>
                </c:pt>
                <c:pt idx="589">
                  <c:v>246.876</c:v>
                </c:pt>
                <c:pt idx="590">
                  <c:v>162.923</c:v>
                </c:pt>
                <c:pt idx="591">
                  <c:v>28.002</c:v>
                </c:pt>
                <c:pt idx="592">
                  <c:v>279.5</c:v>
                </c:pt>
                <c:pt idx="593">
                  <c:v>26.092</c:v>
                </c:pt>
                <c:pt idx="594">
                  <c:v>191.026</c:v>
                </c:pt>
                <c:pt idx="595">
                  <c:v>40.21</c:v>
                </c:pt>
                <c:pt idx="596">
                  <c:v>408.141</c:v>
                </c:pt>
                <c:pt idx="597">
                  <c:v>22.719</c:v>
                </c:pt>
                <c:pt idx="598">
                  <c:v>183.71</c:v>
                </c:pt>
                <c:pt idx="599">
                  <c:v>242.908</c:v>
                </c:pt>
                <c:pt idx="600">
                  <c:v>124.644</c:v>
                </c:pt>
                <c:pt idx="601">
                  <c:v>34.189</c:v>
                </c:pt>
                <c:pt idx="602">
                  <c:v>8.149</c:v>
                </c:pt>
                <c:pt idx="603">
                  <c:v>67.057</c:v>
                </c:pt>
                <c:pt idx="604">
                  <c:v>27.92</c:v>
                </c:pt>
                <c:pt idx="605">
                  <c:v>90.063</c:v>
                </c:pt>
                <c:pt idx="606">
                  <c:v>43.011</c:v>
                </c:pt>
                <c:pt idx="607">
                  <c:v>44.207</c:v>
                </c:pt>
                <c:pt idx="608">
                  <c:v>162.173</c:v>
                </c:pt>
                <c:pt idx="609">
                  <c:v>47.018</c:v>
                </c:pt>
                <c:pt idx="610">
                  <c:v>40.715</c:v>
                </c:pt>
                <c:pt idx="611">
                  <c:v>5.669</c:v>
                </c:pt>
                <c:pt idx="612">
                  <c:v>80.13</c:v>
                </c:pt>
                <c:pt idx="613">
                  <c:v>192.815</c:v>
                </c:pt>
                <c:pt idx="614">
                  <c:v>109.69</c:v>
                </c:pt>
                <c:pt idx="615">
                  <c:v>24.177</c:v>
                </c:pt>
                <c:pt idx="616">
                  <c:v>9.177</c:v>
                </c:pt>
                <c:pt idx="617">
                  <c:v>6.116</c:v>
                </c:pt>
                <c:pt idx="618">
                  <c:v>39.739</c:v>
                </c:pt>
                <c:pt idx="619">
                  <c:v>16.486</c:v>
                </c:pt>
                <c:pt idx="620">
                  <c:v>311.255</c:v>
                </c:pt>
                <c:pt idx="621">
                  <c:v>36.989</c:v>
                </c:pt>
                <c:pt idx="622">
                  <c:v>28.008</c:v>
                </c:pt>
                <c:pt idx="623">
                  <c:v>54.733</c:v>
                </c:pt>
                <c:pt idx="624">
                  <c:v>78.777</c:v>
                </c:pt>
                <c:pt idx="625">
                  <c:v>16.372</c:v>
                </c:pt>
                <c:pt idx="626">
                  <c:v>21.928</c:v>
                </c:pt>
                <c:pt idx="627">
                  <c:v>195.948</c:v>
                </c:pt>
                <c:pt idx="628">
                  <c:v>13.702</c:v>
                </c:pt>
                <c:pt idx="629">
                  <c:v>51.898</c:v>
                </c:pt>
                <c:pt idx="630">
                  <c:v>29.312</c:v>
                </c:pt>
                <c:pt idx="631">
                  <c:v>38.722</c:v>
                </c:pt>
                <c:pt idx="632">
                  <c:v>104.755</c:v>
                </c:pt>
                <c:pt idx="633">
                  <c:v>66.246</c:v>
                </c:pt>
                <c:pt idx="634">
                  <c:v>14.967</c:v>
                </c:pt>
                <c:pt idx="635">
                  <c:v>14.724</c:v>
                </c:pt>
                <c:pt idx="636">
                  <c:v>233.657</c:v>
                </c:pt>
                <c:pt idx="637">
                  <c:v>3.777</c:v>
                </c:pt>
                <c:pt idx="638">
                  <c:v>22.049</c:v>
                </c:pt>
                <c:pt idx="639">
                  <c:v>70.161</c:v>
                </c:pt>
                <c:pt idx="640">
                  <c:v>24.028</c:v>
                </c:pt>
                <c:pt idx="641">
                  <c:v>54.756</c:v>
                </c:pt>
                <c:pt idx="642">
                  <c:v>202.947</c:v>
                </c:pt>
                <c:pt idx="643">
                  <c:v>137.564</c:v>
                </c:pt>
                <c:pt idx="644">
                  <c:v>180.047</c:v>
                </c:pt>
                <c:pt idx="645">
                  <c:v>5.877</c:v>
                </c:pt>
                <c:pt idx="646">
                  <c:v>48.951</c:v>
                </c:pt>
                <c:pt idx="647">
                  <c:v>5.448</c:v>
                </c:pt>
                <c:pt idx="648">
                  <c:v>388.822</c:v>
                </c:pt>
                <c:pt idx="649">
                  <c:v>5.025</c:v>
                </c:pt>
                <c:pt idx="650">
                  <c:v>185.493</c:v>
                </c:pt>
                <c:pt idx="651">
                  <c:v>19.82</c:v>
                </c:pt>
                <c:pt idx="652">
                  <c:v>34.265</c:v>
                </c:pt>
                <c:pt idx="653">
                  <c:v>20.365</c:v>
                </c:pt>
                <c:pt idx="654">
                  <c:v>55.09</c:v>
                </c:pt>
                <c:pt idx="655">
                  <c:v>29.219</c:v>
                </c:pt>
                <c:pt idx="656">
                  <c:v>80.366</c:v>
                </c:pt>
                <c:pt idx="657">
                  <c:v>21.715</c:v>
                </c:pt>
                <c:pt idx="658">
                  <c:v>0.734</c:v>
                </c:pt>
                <c:pt idx="659">
                  <c:v>105.815</c:v>
                </c:pt>
                <c:pt idx="660">
                  <c:v>79.82</c:v>
                </c:pt>
                <c:pt idx="661">
                  <c:v>88.993</c:v>
                </c:pt>
                <c:pt idx="662">
                  <c:v>408.562</c:v>
                </c:pt>
                <c:pt idx="663">
                  <c:v>232.128</c:v>
                </c:pt>
                <c:pt idx="664">
                  <c:v>47.939</c:v>
                </c:pt>
                <c:pt idx="665">
                  <c:v>161.334</c:v>
                </c:pt>
                <c:pt idx="666">
                  <c:v>283.329</c:v>
                </c:pt>
                <c:pt idx="667">
                  <c:v>47.797</c:v>
                </c:pt>
                <c:pt idx="668">
                  <c:v>67.284</c:v>
                </c:pt>
                <c:pt idx="669">
                  <c:v>156.018</c:v>
                </c:pt>
                <c:pt idx="670">
                  <c:v>32.24</c:v>
                </c:pt>
                <c:pt idx="671">
                  <c:v>10.092</c:v>
                </c:pt>
                <c:pt idx="672">
                  <c:v>91.408</c:v>
                </c:pt>
                <c:pt idx="673">
                  <c:v>52.824</c:v>
                </c:pt>
                <c:pt idx="674">
                  <c:v>716.571</c:v>
                </c:pt>
                <c:pt idx="675">
                  <c:v>24.237</c:v>
                </c:pt>
                <c:pt idx="676">
                  <c:v>38.1</c:v>
                </c:pt>
                <c:pt idx="677">
                  <c:v>307.663</c:v>
                </c:pt>
                <c:pt idx="678">
                  <c:v>187.85</c:v>
                </c:pt>
                <c:pt idx="679">
                  <c:v>107.651</c:v>
                </c:pt>
                <c:pt idx="680">
                  <c:v>28.988</c:v>
                </c:pt>
                <c:pt idx="681">
                  <c:v>16.252</c:v>
                </c:pt>
                <c:pt idx="682">
                  <c:v>64.585</c:v>
                </c:pt>
                <c:pt idx="683">
                  <c:v>278.622</c:v>
                </c:pt>
                <c:pt idx="684">
                  <c:v>765.179</c:v>
                </c:pt>
                <c:pt idx="685">
                  <c:v>130.072</c:v>
                </c:pt>
                <c:pt idx="686">
                  <c:v>26.208</c:v>
                </c:pt>
                <c:pt idx="687">
                  <c:v>85.49</c:v>
                </c:pt>
                <c:pt idx="688">
                  <c:v>88.04</c:v>
                </c:pt>
                <c:pt idx="689">
                  <c:v>224.72</c:v>
                </c:pt>
                <c:pt idx="690">
                  <c:v>4.85</c:v>
                </c:pt>
                <c:pt idx="691">
                  <c:v>23.107</c:v>
                </c:pt>
                <c:pt idx="692">
                  <c:v>241.466</c:v>
                </c:pt>
                <c:pt idx="693">
                  <c:v>9.357</c:v>
                </c:pt>
                <c:pt idx="694">
                  <c:v>45.255</c:v>
                </c:pt>
                <c:pt idx="695">
                  <c:v>386.958</c:v>
                </c:pt>
                <c:pt idx="696">
                  <c:v>209.103</c:v>
                </c:pt>
                <c:pt idx="697">
                  <c:v>240.78</c:v>
                </c:pt>
                <c:pt idx="698">
                  <c:v>10.374</c:v>
                </c:pt>
                <c:pt idx="699">
                  <c:v>5.466</c:v>
                </c:pt>
                <c:pt idx="700">
                  <c:v>262.94</c:v>
                </c:pt>
                <c:pt idx="701">
                  <c:v>6.73</c:v>
                </c:pt>
                <c:pt idx="702">
                  <c:v>33.214</c:v>
                </c:pt>
                <c:pt idx="703">
                  <c:v>336.414</c:v>
                </c:pt>
                <c:pt idx="704">
                  <c:v>22.546</c:v>
                </c:pt>
                <c:pt idx="705">
                  <c:v>143.068</c:v>
                </c:pt>
                <c:pt idx="706">
                  <c:v>146.398</c:v>
                </c:pt>
                <c:pt idx="707">
                  <c:v>101.026</c:v>
                </c:pt>
                <c:pt idx="708">
                  <c:v>15.057</c:v>
                </c:pt>
                <c:pt idx="709">
                  <c:v>138.378</c:v>
                </c:pt>
                <c:pt idx="710">
                  <c:v>82.824</c:v>
                </c:pt>
                <c:pt idx="711">
                  <c:v>21.896</c:v>
                </c:pt>
                <c:pt idx="712">
                  <c:v>103.95</c:v>
                </c:pt>
                <c:pt idx="713">
                  <c:v>242.153</c:v>
                </c:pt>
                <c:pt idx="714">
                  <c:v>238.497</c:v>
                </c:pt>
                <c:pt idx="715">
                  <c:v>169.614</c:v>
                </c:pt>
                <c:pt idx="716">
                  <c:v>1.969</c:v>
                </c:pt>
                <c:pt idx="717">
                  <c:v>8.831</c:v>
                </c:pt>
                <c:pt idx="718">
                  <c:v>171.292</c:v>
                </c:pt>
                <c:pt idx="719">
                  <c:v>7.343</c:v>
                </c:pt>
                <c:pt idx="720">
                  <c:v>104.051</c:v>
                </c:pt>
                <c:pt idx="721">
                  <c:v>27.664</c:v>
                </c:pt>
                <c:pt idx="722">
                  <c:v>413.315</c:v>
                </c:pt>
                <c:pt idx="723">
                  <c:v>17.813</c:v>
                </c:pt>
                <c:pt idx="724">
                  <c:v>144.946</c:v>
                </c:pt>
                <c:pt idx="725">
                  <c:v>169.552</c:v>
                </c:pt>
                <c:pt idx="726">
                  <c:v>152.538</c:v>
                </c:pt>
                <c:pt idx="727">
                  <c:v>10.079</c:v>
                </c:pt>
                <c:pt idx="728">
                  <c:v>71.608</c:v>
                </c:pt>
                <c:pt idx="729">
                  <c:v>15.766</c:v>
                </c:pt>
                <c:pt idx="730">
                  <c:v>8.732</c:v>
                </c:pt>
                <c:pt idx="731">
                  <c:v>11.435</c:v>
                </c:pt>
                <c:pt idx="732">
                  <c:v>176.474</c:v>
                </c:pt>
                <c:pt idx="733">
                  <c:v>31.673</c:v>
                </c:pt>
                <c:pt idx="734">
                  <c:v>69.912</c:v>
                </c:pt>
                <c:pt idx="735">
                  <c:v>127.191</c:v>
                </c:pt>
                <c:pt idx="736">
                  <c:v>183.245</c:v>
                </c:pt>
                <c:pt idx="737">
                  <c:v>275.882</c:v>
                </c:pt>
                <c:pt idx="738">
                  <c:v>63.381</c:v>
                </c:pt>
                <c:pt idx="739">
                  <c:v>57.215</c:v>
                </c:pt>
                <c:pt idx="740">
                  <c:v>19.06</c:v>
                </c:pt>
                <c:pt idx="741">
                  <c:v>29.207</c:v>
                </c:pt>
                <c:pt idx="742">
                  <c:v>41.229</c:v>
                </c:pt>
                <c:pt idx="743">
                  <c:v>100.432</c:v>
                </c:pt>
                <c:pt idx="744">
                  <c:v>176.754</c:v>
                </c:pt>
                <c:pt idx="745">
                  <c:v>50.992</c:v>
                </c:pt>
                <c:pt idx="746">
                  <c:v>17.781</c:v>
                </c:pt>
                <c:pt idx="747">
                  <c:v>63.761</c:v>
                </c:pt>
                <c:pt idx="748">
                  <c:v>66.476</c:v>
                </c:pt>
                <c:pt idx="749">
                  <c:v>70.324</c:v>
                </c:pt>
                <c:pt idx="750">
                  <c:v>98.481</c:v>
                </c:pt>
                <c:pt idx="751">
                  <c:v>45.252</c:v>
                </c:pt>
                <c:pt idx="752">
                  <c:v>216.911</c:v>
                </c:pt>
                <c:pt idx="753">
                  <c:v>6.784</c:v>
                </c:pt>
                <c:pt idx="754">
                  <c:v>3.541</c:v>
                </c:pt>
                <c:pt idx="755">
                  <c:v>163.518</c:v>
                </c:pt>
                <c:pt idx="756">
                  <c:v>56.3</c:v>
                </c:pt>
                <c:pt idx="757">
                  <c:v>163.627</c:v>
                </c:pt>
                <c:pt idx="758">
                  <c:v>7.639</c:v>
                </c:pt>
                <c:pt idx="759">
                  <c:v>127.895</c:v>
                </c:pt>
                <c:pt idx="760">
                  <c:v>8.706</c:v>
                </c:pt>
                <c:pt idx="761">
                  <c:v>34.554</c:v>
                </c:pt>
                <c:pt idx="762">
                  <c:v>104.102</c:v>
                </c:pt>
                <c:pt idx="763">
                  <c:v>29.393</c:v>
                </c:pt>
                <c:pt idx="764">
                  <c:v>380.683</c:v>
                </c:pt>
                <c:pt idx="765">
                  <c:v>46.95</c:v>
                </c:pt>
                <c:pt idx="766">
                  <c:v>13.929</c:v>
                </c:pt>
                <c:pt idx="767">
                  <c:v>14.415</c:v>
                </c:pt>
                <c:pt idx="768">
                  <c:v>28.347</c:v>
                </c:pt>
                <c:pt idx="769">
                  <c:v>66.339</c:v>
                </c:pt>
                <c:pt idx="770">
                  <c:v>166.504</c:v>
                </c:pt>
                <c:pt idx="771">
                  <c:v>289.7</c:v>
                </c:pt>
                <c:pt idx="772">
                  <c:v>6.772</c:v>
                </c:pt>
                <c:pt idx="773">
                  <c:v>159.48</c:v>
                </c:pt>
                <c:pt idx="774">
                  <c:v>52.663</c:v>
                </c:pt>
                <c:pt idx="775">
                  <c:v>148.732</c:v>
                </c:pt>
                <c:pt idx="776">
                  <c:v>15.277</c:v>
                </c:pt>
                <c:pt idx="777">
                  <c:v>120.604</c:v>
                </c:pt>
                <c:pt idx="778">
                  <c:v>99.116</c:v>
                </c:pt>
                <c:pt idx="779">
                  <c:v>13.349</c:v>
                </c:pt>
                <c:pt idx="780">
                  <c:v>108.804</c:v>
                </c:pt>
                <c:pt idx="781">
                  <c:v>8.326</c:v>
                </c:pt>
                <c:pt idx="782">
                  <c:v>65.36</c:v>
                </c:pt>
                <c:pt idx="783">
                  <c:v>13.839</c:v>
                </c:pt>
                <c:pt idx="784">
                  <c:v>39.176</c:v>
                </c:pt>
                <c:pt idx="785">
                  <c:v>21.55</c:v>
                </c:pt>
                <c:pt idx="786">
                  <c:v>44.963</c:v>
                </c:pt>
                <c:pt idx="787">
                  <c:v>45.608</c:v>
                </c:pt>
                <c:pt idx="788">
                  <c:v>17.694</c:v>
                </c:pt>
                <c:pt idx="789">
                  <c:v>45.427</c:v>
                </c:pt>
                <c:pt idx="790">
                  <c:v>555.397</c:v>
                </c:pt>
                <c:pt idx="791">
                  <c:v>9.555</c:v>
                </c:pt>
                <c:pt idx="792">
                  <c:v>124.247</c:v>
                </c:pt>
                <c:pt idx="793">
                  <c:v>55.812</c:v>
                </c:pt>
                <c:pt idx="794">
                  <c:v>52.209</c:v>
                </c:pt>
                <c:pt idx="795">
                  <c:v>30.753</c:v>
                </c:pt>
                <c:pt idx="796">
                  <c:v>50.124</c:v>
                </c:pt>
                <c:pt idx="797">
                  <c:v>25.825</c:v>
                </c:pt>
                <c:pt idx="798">
                  <c:v>53.001</c:v>
                </c:pt>
                <c:pt idx="799">
                  <c:v>9.604</c:v>
                </c:pt>
                <c:pt idx="800">
                  <c:v>18.264</c:v>
                </c:pt>
                <c:pt idx="801">
                  <c:v>25.244</c:v>
                </c:pt>
                <c:pt idx="802">
                  <c:v>88.483</c:v>
                </c:pt>
                <c:pt idx="803">
                  <c:v>98.635</c:v>
                </c:pt>
                <c:pt idx="804">
                  <c:v>41.106</c:v>
                </c:pt>
                <c:pt idx="805">
                  <c:v>116.325</c:v>
                </c:pt>
                <c:pt idx="806">
                  <c:v>96.493</c:v>
                </c:pt>
                <c:pt idx="807">
                  <c:v>11.152</c:v>
                </c:pt>
                <c:pt idx="808">
                  <c:v>177.249</c:v>
                </c:pt>
                <c:pt idx="809">
                  <c:v>14.476</c:v>
                </c:pt>
                <c:pt idx="810">
                  <c:v>2.076</c:v>
                </c:pt>
                <c:pt idx="811">
                  <c:v>14.711</c:v>
                </c:pt>
                <c:pt idx="812">
                  <c:v>4.26</c:v>
                </c:pt>
                <c:pt idx="813">
                  <c:v>8.657</c:v>
                </c:pt>
                <c:pt idx="814">
                  <c:v>84.445</c:v>
                </c:pt>
                <c:pt idx="815">
                  <c:v>100.324</c:v>
                </c:pt>
                <c:pt idx="816">
                  <c:v>144.666</c:v>
                </c:pt>
                <c:pt idx="817">
                  <c:v>11.016</c:v>
                </c:pt>
                <c:pt idx="818">
                  <c:v>142.786</c:v>
                </c:pt>
                <c:pt idx="819">
                  <c:v>86.863</c:v>
                </c:pt>
                <c:pt idx="820">
                  <c:v>109.074</c:v>
                </c:pt>
                <c:pt idx="821">
                  <c:v>55.124</c:v>
                </c:pt>
                <c:pt idx="822">
                  <c:v>64.027</c:v>
                </c:pt>
                <c:pt idx="823">
                  <c:v>145.354</c:v>
                </c:pt>
                <c:pt idx="824">
                  <c:v>15.289</c:v>
                </c:pt>
                <c:pt idx="825">
                  <c:v>24.386</c:v>
                </c:pt>
                <c:pt idx="826">
                  <c:v>24.49</c:v>
                </c:pt>
                <c:pt idx="827">
                  <c:v>49.226</c:v>
                </c:pt>
                <c:pt idx="828">
                  <c:v>126.165</c:v>
                </c:pt>
                <c:pt idx="829">
                  <c:v>42.096</c:v>
                </c:pt>
                <c:pt idx="830">
                  <c:v>232.959</c:v>
                </c:pt>
                <c:pt idx="831">
                  <c:v>8.73</c:v>
                </c:pt>
                <c:pt idx="832">
                  <c:v>26.112</c:v>
                </c:pt>
                <c:pt idx="833">
                  <c:v>7.556</c:v>
                </c:pt>
                <c:pt idx="834">
                  <c:v>120.529</c:v>
                </c:pt>
                <c:pt idx="835">
                  <c:v>6.434</c:v>
                </c:pt>
                <c:pt idx="836">
                  <c:v>23.045</c:v>
                </c:pt>
                <c:pt idx="837">
                  <c:v>102.583</c:v>
                </c:pt>
                <c:pt idx="838">
                  <c:v>3.667</c:v>
                </c:pt>
                <c:pt idx="839">
                  <c:v>171.99</c:v>
                </c:pt>
                <c:pt idx="840">
                  <c:v>118.604</c:v>
                </c:pt>
                <c:pt idx="841">
                  <c:v>156.768</c:v>
                </c:pt>
                <c:pt idx="842">
                  <c:v>1.744</c:v>
                </c:pt>
                <c:pt idx="843">
                  <c:v>62.251</c:v>
                </c:pt>
                <c:pt idx="844">
                  <c:v>36.448</c:v>
                </c:pt>
                <c:pt idx="845">
                  <c:v>20.158</c:v>
                </c:pt>
                <c:pt idx="846">
                  <c:v>78.641</c:v>
                </c:pt>
                <c:pt idx="847">
                  <c:v>92.263</c:v>
                </c:pt>
                <c:pt idx="848">
                  <c:v>25.036</c:v>
                </c:pt>
                <c:pt idx="849">
                  <c:v>116.895</c:v>
                </c:pt>
                <c:pt idx="850">
                  <c:v>93.593</c:v>
                </c:pt>
                <c:pt idx="851">
                  <c:v>31.656</c:v>
                </c:pt>
                <c:pt idx="852">
                  <c:v>66.65</c:v>
                </c:pt>
                <c:pt idx="853">
                  <c:v>103.061</c:v>
                </c:pt>
                <c:pt idx="854">
                  <c:v>10.279</c:v>
                </c:pt>
                <c:pt idx="855">
                  <c:v>5.525</c:v>
                </c:pt>
                <c:pt idx="856">
                  <c:v>96.756</c:v>
                </c:pt>
                <c:pt idx="857">
                  <c:v>34.854</c:v>
                </c:pt>
                <c:pt idx="858">
                  <c:v>66.004</c:v>
                </c:pt>
                <c:pt idx="859">
                  <c:v>18.509</c:v>
                </c:pt>
                <c:pt idx="860">
                  <c:v>10.336</c:v>
                </c:pt>
                <c:pt idx="861">
                  <c:v>12.824</c:v>
                </c:pt>
                <c:pt idx="862">
                  <c:v>39.311</c:v>
                </c:pt>
                <c:pt idx="863">
                  <c:v>32.719</c:v>
                </c:pt>
                <c:pt idx="864">
                  <c:v>11.608</c:v>
                </c:pt>
                <c:pt idx="865">
                  <c:v>160.453</c:v>
                </c:pt>
                <c:pt idx="866">
                  <c:v>5.385</c:v>
                </c:pt>
                <c:pt idx="867">
                  <c:v>153.825</c:v>
                </c:pt>
                <c:pt idx="868">
                  <c:v>40.735</c:v>
                </c:pt>
                <c:pt idx="869">
                  <c:v>69.338</c:v>
                </c:pt>
                <c:pt idx="870">
                  <c:v>86.619</c:v>
                </c:pt>
                <c:pt idx="871">
                  <c:v>31.971</c:v>
                </c:pt>
                <c:pt idx="872">
                  <c:v>25.78</c:v>
                </c:pt>
                <c:pt idx="873">
                  <c:v>1.655</c:v>
                </c:pt>
                <c:pt idx="874">
                  <c:v>23.276</c:v>
                </c:pt>
                <c:pt idx="875">
                  <c:v>33.708</c:v>
                </c:pt>
                <c:pt idx="876">
                  <c:v>35.078</c:v>
                </c:pt>
                <c:pt idx="877">
                  <c:v>182.945</c:v>
                </c:pt>
                <c:pt idx="878">
                  <c:v>148.077</c:v>
                </c:pt>
                <c:pt idx="879">
                  <c:v>121.689</c:v>
                </c:pt>
                <c:pt idx="880">
                  <c:v>30.087</c:v>
                </c:pt>
                <c:pt idx="881">
                  <c:v>98.725</c:v>
                </c:pt>
                <c:pt idx="882">
                  <c:v>27.447</c:v>
                </c:pt>
                <c:pt idx="883">
                  <c:v>27.764</c:v>
                </c:pt>
                <c:pt idx="884">
                  <c:v>13.591</c:v>
                </c:pt>
                <c:pt idx="885">
                  <c:v>20.198</c:v>
                </c:pt>
                <c:pt idx="886">
                  <c:v>13.686</c:v>
                </c:pt>
                <c:pt idx="887">
                  <c:v>48.859</c:v>
                </c:pt>
                <c:pt idx="888">
                  <c:v>15.491</c:v>
                </c:pt>
                <c:pt idx="889">
                  <c:v>118.567</c:v>
                </c:pt>
                <c:pt idx="890">
                  <c:v>63.139</c:v>
                </c:pt>
                <c:pt idx="891">
                  <c:v>54.364</c:v>
                </c:pt>
                <c:pt idx="892">
                  <c:v>45.149</c:v>
                </c:pt>
                <c:pt idx="893">
                  <c:v>124.189</c:v>
                </c:pt>
                <c:pt idx="894">
                  <c:v>4.301</c:v>
                </c:pt>
                <c:pt idx="895">
                  <c:v>139.73</c:v>
                </c:pt>
                <c:pt idx="896">
                  <c:v>59.827</c:v>
                </c:pt>
                <c:pt idx="897">
                  <c:v>35.567</c:v>
                </c:pt>
                <c:pt idx="898">
                  <c:v>34.406</c:v>
                </c:pt>
                <c:pt idx="899">
                  <c:v>58.167</c:v>
                </c:pt>
                <c:pt idx="900">
                  <c:v>7.326</c:v>
                </c:pt>
                <c:pt idx="901">
                  <c:v>79.878</c:v>
                </c:pt>
                <c:pt idx="902">
                  <c:v>41.995</c:v>
                </c:pt>
                <c:pt idx="903">
                  <c:v>22.712</c:v>
                </c:pt>
                <c:pt idx="904">
                  <c:v>10.821</c:v>
                </c:pt>
                <c:pt idx="905">
                  <c:v>7.47</c:v>
                </c:pt>
                <c:pt idx="906">
                  <c:v>37.321</c:v>
                </c:pt>
                <c:pt idx="907">
                  <c:v>47.633</c:v>
                </c:pt>
                <c:pt idx="908">
                  <c:v>143.42</c:v>
                </c:pt>
                <c:pt idx="909">
                  <c:v>49.584</c:v>
                </c:pt>
                <c:pt idx="910">
                  <c:v>49.661</c:v>
                </c:pt>
                <c:pt idx="911">
                  <c:v>12.464</c:v>
                </c:pt>
                <c:pt idx="912">
                  <c:v>7.88</c:v>
                </c:pt>
                <c:pt idx="913">
                  <c:v>30.86</c:v>
                </c:pt>
                <c:pt idx="914">
                  <c:v>48.107</c:v>
                </c:pt>
                <c:pt idx="915">
                  <c:v>13.001</c:v>
                </c:pt>
                <c:pt idx="916">
                  <c:v>148.826</c:v>
                </c:pt>
                <c:pt idx="917">
                  <c:v>76.497</c:v>
                </c:pt>
                <c:pt idx="918">
                  <c:v>8.261</c:v>
                </c:pt>
                <c:pt idx="919">
                  <c:v>281.861</c:v>
                </c:pt>
                <c:pt idx="920">
                  <c:v>7.032</c:v>
                </c:pt>
                <c:pt idx="921">
                  <c:v>12.175</c:v>
                </c:pt>
                <c:pt idx="922">
                  <c:v>6.158</c:v>
                </c:pt>
                <c:pt idx="923">
                  <c:v>6.564</c:v>
                </c:pt>
                <c:pt idx="924">
                  <c:v>110.564</c:v>
                </c:pt>
                <c:pt idx="925">
                  <c:v>90.928</c:v>
                </c:pt>
                <c:pt idx="926">
                  <c:v>2.546</c:v>
                </c:pt>
                <c:pt idx="927">
                  <c:v>49.976</c:v>
                </c:pt>
                <c:pt idx="928">
                  <c:v>82.936</c:v>
                </c:pt>
                <c:pt idx="929">
                  <c:v>68.363</c:v>
                </c:pt>
                <c:pt idx="930">
                  <c:v>19.627</c:v>
                </c:pt>
                <c:pt idx="931">
                  <c:v>4.197</c:v>
                </c:pt>
                <c:pt idx="932">
                  <c:v>18.88</c:v>
                </c:pt>
                <c:pt idx="933">
                  <c:v>4.041</c:v>
                </c:pt>
                <c:pt idx="934">
                  <c:v>301.82</c:v>
                </c:pt>
                <c:pt idx="935">
                  <c:v>72.542</c:v>
                </c:pt>
                <c:pt idx="936">
                  <c:v>86.288</c:v>
                </c:pt>
                <c:pt idx="937">
                  <c:v>29.434</c:v>
                </c:pt>
                <c:pt idx="938">
                  <c:v>21.051</c:v>
                </c:pt>
                <c:pt idx="939">
                  <c:v>121.536</c:v>
                </c:pt>
                <c:pt idx="940">
                  <c:v>35.966</c:v>
                </c:pt>
                <c:pt idx="941">
                  <c:v>4.22</c:v>
                </c:pt>
                <c:pt idx="942">
                  <c:v>82.469</c:v>
                </c:pt>
                <c:pt idx="943">
                  <c:v>37.562</c:v>
                </c:pt>
                <c:pt idx="944">
                  <c:v>15.574</c:v>
                </c:pt>
                <c:pt idx="945">
                  <c:v>292.07</c:v>
                </c:pt>
                <c:pt idx="946">
                  <c:v>4.159</c:v>
                </c:pt>
                <c:pt idx="947">
                  <c:v>1.402</c:v>
                </c:pt>
                <c:pt idx="948">
                  <c:v>45.69</c:v>
                </c:pt>
                <c:pt idx="949">
                  <c:v>13.631</c:v>
                </c:pt>
                <c:pt idx="950">
                  <c:v>22.602</c:v>
                </c:pt>
                <c:pt idx="951">
                  <c:v>9.668</c:v>
                </c:pt>
                <c:pt idx="952">
                  <c:v>21.536</c:v>
                </c:pt>
                <c:pt idx="953">
                  <c:v>27.819</c:v>
                </c:pt>
                <c:pt idx="954">
                  <c:v>28.587</c:v>
                </c:pt>
                <c:pt idx="955">
                  <c:v>10.878</c:v>
                </c:pt>
                <c:pt idx="956">
                  <c:v>18.631</c:v>
                </c:pt>
                <c:pt idx="957">
                  <c:v>7.174</c:v>
                </c:pt>
                <c:pt idx="958">
                  <c:v>7.283</c:v>
                </c:pt>
                <c:pt idx="959">
                  <c:v>50.772</c:v>
                </c:pt>
                <c:pt idx="960">
                  <c:v>41.044</c:v>
                </c:pt>
                <c:pt idx="961">
                  <c:v>0.896</c:v>
                </c:pt>
                <c:pt idx="962">
                  <c:v>2.844</c:v>
                </c:pt>
                <c:pt idx="963">
                  <c:v>35.718</c:v>
                </c:pt>
                <c:pt idx="964">
                  <c:v>121.663</c:v>
                </c:pt>
                <c:pt idx="965">
                  <c:v>2.29</c:v>
                </c:pt>
                <c:pt idx="966">
                  <c:v>2.137</c:v>
                </c:pt>
                <c:pt idx="967">
                  <c:v>19.147</c:v>
                </c:pt>
                <c:pt idx="968">
                  <c:v>80.941</c:v>
                </c:pt>
                <c:pt idx="969">
                  <c:v>48.03</c:v>
                </c:pt>
                <c:pt idx="970">
                  <c:v>7.675</c:v>
                </c:pt>
                <c:pt idx="971">
                  <c:v>47.715</c:v>
                </c:pt>
                <c:pt idx="972">
                  <c:v>42.893</c:v>
                </c:pt>
                <c:pt idx="973">
                  <c:v>28.57</c:v>
                </c:pt>
                <c:pt idx="974">
                  <c:v>32.202</c:v>
                </c:pt>
                <c:pt idx="975">
                  <c:v>17.131</c:v>
                </c:pt>
                <c:pt idx="976">
                  <c:v>7.944</c:v>
                </c:pt>
                <c:pt idx="977">
                  <c:v>9.514</c:v>
                </c:pt>
                <c:pt idx="978">
                  <c:v>67.616</c:v>
                </c:pt>
                <c:pt idx="979">
                  <c:v>18.855</c:v>
                </c:pt>
                <c:pt idx="980">
                  <c:v>34.564</c:v>
                </c:pt>
                <c:pt idx="981">
                  <c:v>2.969</c:v>
                </c:pt>
                <c:pt idx="982">
                  <c:v>28.989</c:v>
                </c:pt>
                <c:pt idx="983">
                  <c:v>24.759</c:v>
                </c:pt>
                <c:pt idx="984">
                  <c:v>35.778</c:v>
                </c:pt>
                <c:pt idx="985">
                  <c:v>26.786</c:v>
                </c:pt>
                <c:pt idx="986">
                  <c:v>16.193</c:v>
                </c:pt>
                <c:pt idx="987">
                  <c:v>14.654</c:v>
                </c:pt>
                <c:pt idx="988">
                  <c:v>25.547</c:v>
                </c:pt>
                <c:pt idx="989">
                  <c:v>4.003</c:v>
                </c:pt>
                <c:pt idx="990">
                  <c:v>31.805</c:v>
                </c:pt>
                <c:pt idx="991">
                  <c:v>1.271</c:v>
                </c:pt>
                <c:pt idx="992">
                  <c:v>39.365</c:v>
                </c:pt>
                <c:pt idx="993">
                  <c:v>26.975</c:v>
                </c:pt>
                <c:pt idx="994">
                  <c:v>8.709</c:v>
                </c:pt>
                <c:pt idx="995">
                  <c:v>9.538</c:v>
                </c:pt>
                <c:pt idx="996">
                  <c:v>15.682</c:v>
                </c:pt>
                <c:pt idx="997">
                  <c:v>22.26</c:v>
                </c:pt>
                <c:pt idx="998">
                  <c:v>36.209</c:v>
                </c:pt>
                <c:pt idx="999">
                  <c:v>49.169</c:v>
                </c:pt>
                <c:pt idx="1000">
                  <c:v>38.351</c:v>
                </c:pt>
                <c:pt idx="1001">
                  <c:v>29.802</c:v>
                </c:pt>
                <c:pt idx="1002">
                  <c:v>29.977</c:v>
                </c:pt>
                <c:pt idx="1003">
                  <c:v>61.338</c:v>
                </c:pt>
                <c:pt idx="1004">
                  <c:v>3.128</c:v>
                </c:pt>
                <c:pt idx="1005">
                  <c:v>55.053</c:v>
                </c:pt>
                <c:pt idx="1006">
                  <c:v>17.829</c:v>
                </c:pt>
                <c:pt idx="1007">
                  <c:v>16.278</c:v>
                </c:pt>
                <c:pt idx="1008">
                  <c:v>12.459</c:v>
                </c:pt>
                <c:pt idx="1009">
                  <c:v>1.987</c:v>
                </c:pt>
                <c:pt idx="1010">
                  <c:v>167.84</c:v>
                </c:pt>
                <c:pt idx="1011">
                  <c:v>17.306</c:v>
                </c:pt>
                <c:pt idx="1012">
                  <c:v>16.604</c:v>
                </c:pt>
                <c:pt idx="1013">
                  <c:v>20.349</c:v>
                </c:pt>
                <c:pt idx="1014">
                  <c:v>11.326</c:v>
                </c:pt>
                <c:pt idx="1015">
                  <c:v>21.024</c:v>
                </c:pt>
                <c:pt idx="1016">
                  <c:v>16.82</c:v>
                </c:pt>
                <c:pt idx="1017">
                  <c:v>13.856</c:v>
                </c:pt>
                <c:pt idx="1018">
                  <c:v>22.717</c:v>
                </c:pt>
                <c:pt idx="1019">
                  <c:v>28.108</c:v>
                </c:pt>
                <c:pt idx="1020">
                  <c:v>34.875</c:v>
                </c:pt>
                <c:pt idx="1021">
                  <c:v>3.098</c:v>
                </c:pt>
                <c:pt idx="1022">
                  <c:v>11.39</c:v>
                </c:pt>
                <c:pt idx="1023">
                  <c:v>17.106</c:v>
                </c:pt>
                <c:pt idx="1024">
                  <c:v>5.165</c:v>
                </c:pt>
                <c:pt idx="1025">
                  <c:v>6.703</c:v>
                </c:pt>
                <c:pt idx="1026">
                  <c:v>3.957</c:v>
                </c:pt>
                <c:pt idx="1027">
                  <c:v>5.159</c:v>
                </c:pt>
                <c:pt idx="1028">
                  <c:v>12.913</c:v>
                </c:pt>
                <c:pt idx="1029">
                  <c:v>8.178</c:v>
                </c:pt>
                <c:pt idx="1030">
                  <c:v>14.835</c:v>
                </c:pt>
                <c:pt idx="1031">
                  <c:v>49.481</c:v>
                </c:pt>
                <c:pt idx="1032">
                  <c:v>21.591</c:v>
                </c:pt>
                <c:pt idx="1033">
                  <c:v>13.973</c:v>
                </c:pt>
                <c:pt idx="1034">
                  <c:v>6.448</c:v>
                </c:pt>
                <c:pt idx="1035">
                  <c:v>1.629</c:v>
                </c:pt>
                <c:pt idx="1036">
                  <c:v>8.355</c:v>
                </c:pt>
                <c:pt idx="1037">
                  <c:v>33.676</c:v>
                </c:pt>
                <c:pt idx="1038">
                  <c:v>6.197</c:v>
                </c:pt>
                <c:pt idx="1039">
                  <c:v>43.763</c:v>
                </c:pt>
                <c:pt idx="1040">
                  <c:v>33.395</c:v>
                </c:pt>
                <c:pt idx="1041">
                  <c:v>14.459</c:v>
                </c:pt>
                <c:pt idx="1042">
                  <c:v>3.079</c:v>
                </c:pt>
                <c:pt idx="1043">
                  <c:v>11.497</c:v>
                </c:pt>
                <c:pt idx="1044">
                  <c:v>10.715</c:v>
                </c:pt>
                <c:pt idx="1045">
                  <c:v>79.641</c:v>
                </c:pt>
                <c:pt idx="1046">
                  <c:v>107.307</c:v>
                </c:pt>
                <c:pt idx="1047">
                  <c:v>43.57</c:v>
                </c:pt>
                <c:pt idx="1048">
                  <c:v>13.422</c:v>
                </c:pt>
                <c:pt idx="1049">
                  <c:v>2.686</c:v>
                </c:pt>
                <c:pt idx="1050">
                  <c:v>10.581</c:v>
                </c:pt>
                <c:pt idx="1051">
                  <c:v>4.469</c:v>
                </c:pt>
                <c:pt idx="1052">
                  <c:v>3.694</c:v>
                </c:pt>
                <c:pt idx="1053">
                  <c:v>10.725</c:v>
                </c:pt>
                <c:pt idx="1054">
                  <c:v>11.442</c:v>
                </c:pt>
                <c:pt idx="1055">
                  <c:v>7.737</c:v>
                </c:pt>
                <c:pt idx="1056">
                  <c:v>1.122</c:v>
                </c:pt>
                <c:pt idx="1057">
                  <c:v>12.037</c:v>
                </c:pt>
                <c:pt idx="1058">
                  <c:v>8.495</c:v>
                </c:pt>
                <c:pt idx="1059">
                  <c:v>9.137</c:v>
                </c:pt>
                <c:pt idx="1060">
                  <c:v>1.621</c:v>
                </c:pt>
                <c:pt idx="1061">
                  <c:v>7.02</c:v>
                </c:pt>
                <c:pt idx="1062">
                  <c:v>4.021</c:v>
                </c:pt>
                <c:pt idx="1063">
                  <c:v>0.937</c:v>
                </c:pt>
                <c:pt idx="1064">
                  <c:v>6.594</c:v>
                </c:pt>
                <c:pt idx="1065">
                  <c:v>4.242</c:v>
                </c:pt>
                <c:pt idx="1066">
                  <c:v>6.758</c:v>
                </c:pt>
                <c:pt idx="1067">
                  <c:v>1.919</c:v>
                </c:pt>
                <c:pt idx="1068">
                  <c:v>2.385</c:v>
                </c:pt>
                <c:pt idx="1069">
                  <c:v>2.765</c:v>
                </c:pt>
                <c:pt idx="1070">
                  <c:v>0.562</c:v>
                </c:pt>
                <c:pt idx="1071">
                  <c:v>13.16</c:v>
                </c:pt>
                <c:pt idx="1072">
                  <c:v>8.397</c:v>
                </c:pt>
                <c:pt idx="1073">
                  <c:v>7.751</c:v>
                </c:pt>
                <c:pt idx="1074">
                  <c:v>0.591</c:v>
                </c:pt>
                <c:pt idx="1075">
                  <c:v>0.663</c:v>
                </c:pt>
                <c:pt idx="1076">
                  <c:v>1.534</c:v>
                </c:pt>
                <c:pt idx="1077">
                  <c:v>5.881</c:v>
                </c:pt>
                <c:pt idx="1078">
                  <c:v>6.154</c:v>
                </c:pt>
                <c:pt idx="1079">
                  <c:v>2.682</c:v>
                </c:pt>
                <c:pt idx="1080">
                  <c:v>1.667</c:v>
                </c:pt>
                <c:pt idx="1081">
                  <c:v>3.757</c:v>
                </c:pt>
                <c:pt idx="1082">
                  <c:v>15.208</c:v>
                </c:pt>
                <c:pt idx="1083">
                  <c:v>5.425</c:v>
                </c:pt>
                <c:pt idx="1084">
                  <c:v>4.788</c:v>
                </c:pt>
                <c:pt idx="1085">
                  <c:v>3.208</c:v>
                </c:pt>
                <c:pt idx="1086">
                  <c:v>9.193</c:v>
                </c:pt>
                <c:pt idx="1087">
                  <c:v>6.043</c:v>
                </c:pt>
                <c:pt idx="1088">
                  <c:v>2.83</c:v>
                </c:pt>
                <c:pt idx="1089">
                  <c:v>2.181</c:v>
                </c:pt>
                <c:pt idx="1090">
                  <c:v>3.659</c:v>
                </c:pt>
                <c:pt idx="1091">
                  <c:v>2.96</c:v>
                </c:pt>
                <c:pt idx="1092">
                  <c:v>2.331</c:v>
                </c:pt>
                <c:pt idx="1093">
                  <c:v>2.831</c:v>
                </c:pt>
                <c:pt idx="1094">
                  <c:v>0.475</c:v>
                </c:pt>
                <c:pt idx="1095">
                  <c:v>1.559</c:v>
                </c:pt>
                <c:pt idx="1096">
                  <c:v>26.563</c:v>
                </c:pt>
                <c:pt idx="1097">
                  <c:v>9.718</c:v>
                </c:pt>
                <c:pt idx="1098">
                  <c:v>1.421</c:v>
                </c:pt>
                <c:pt idx="1099">
                  <c:v>1.609</c:v>
                </c:pt>
                <c:pt idx="1100">
                  <c:v>2.178</c:v>
                </c:pt>
                <c:pt idx="1101">
                  <c:v>1.389</c:v>
                </c:pt>
                <c:pt idx="1102">
                  <c:v>1.313</c:v>
                </c:pt>
                <c:pt idx="1103">
                  <c:v>3.039</c:v>
                </c:pt>
                <c:pt idx="1104">
                  <c:v>0.966</c:v>
                </c:pt>
                <c:pt idx="1105">
                  <c:v>1.165</c:v>
                </c:pt>
                <c:pt idx="1106">
                  <c:v>0.224</c:v>
                </c:pt>
                <c:pt idx="1107">
                  <c:v>0.49</c:v>
                </c:pt>
                <c:pt idx="1108">
                  <c:v>19.538</c:v>
                </c:pt>
                <c:pt idx="1109">
                  <c:v>0.153</c:v>
                </c:pt>
                <c:pt idx="1110">
                  <c:v>0.049</c:v>
                </c:pt>
              </c:numCache>
            </c:numRef>
          </c:xVal>
          <c:yVal>
            <c:numRef>
              <c:f>FVVQAR10!$I$2:$I$1129</c:f>
              <c:numCache>
                <c:formatCode>General</c:formatCode>
                <c:ptCount val="1128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-9999</c:v>
                </c:pt>
                <c:pt idx="7">
                  <c:v>-9999</c:v>
                </c:pt>
                <c:pt idx="8">
                  <c:v>-9999</c:v>
                </c:pt>
                <c:pt idx="9">
                  <c:v>-9999</c:v>
                </c:pt>
                <c:pt idx="10">
                  <c:v>-9999</c:v>
                </c:pt>
                <c:pt idx="11">
                  <c:v>-9999</c:v>
                </c:pt>
                <c:pt idx="12">
                  <c:v>-9999</c:v>
                </c:pt>
                <c:pt idx="13">
                  <c:v>2.85415952646587</c:v>
                </c:pt>
                <c:pt idx="14">
                  <c:v>-9999</c:v>
                </c:pt>
                <c:pt idx="15">
                  <c:v>-9999</c:v>
                </c:pt>
                <c:pt idx="16">
                  <c:v>-9999</c:v>
                </c:pt>
                <c:pt idx="17">
                  <c:v>-9999</c:v>
                </c:pt>
                <c:pt idx="18">
                  <c:v>-9999</c:v>
                </c:pt>
                <c:pt idx="19">
                  <c:v>-9999</c:v>
                </c:pt>
                <c:pt idx="20">
                  <c:v>-9999</c:v>
                </c:pt>
                <c:pt idx="21">
                  <c:v>-9999</c:v>
                </c:pt>
                <c:pt idx="22">
                  <c:v>-9999</c:v>
                </c:pt>
                <c:pt idx="23">
                  <c:v>-9999</c:v>
                </c:pt>
                <c:pt idx="24">
                  <c:v>1.63175391480112</c:v>
                </c:pt>
                <c:pt idx="25">
                  <c:v>-9999</c:v>
                </c:pt>
                <c:pt idx="26">
                  <c:v>-9999</c:v>
                </c:pt>
                <c:pt idx="27">
                  <c:v>-9999</c:v>
                </c:pt>
                <c:pt idx="28">
                  <c:v>-9999</c:v>
                </c:pt>
                <c:pt idx="29">
                  <c:v>79.7018016983396</c:v>
                </c:pt>
                <c:pt idx="30">
                  <c:v>-9999</c:v>
                </c:pt>
                <c:pt idx="31">
                  <c:v>-9999</c:v>
                </c:pt>
                <c:pt idx="32">
                  <c:v>-9999</c:v>
                </c:pt>
                <c:pt idx="33">
                  <c:v>-9999</c:v>
                </c:pt>
                <c:pt idx="34">
                  <c:v>-9999</c:v>
                </c:pt>
                <c:pt idx="35">
                  <c:v>-9999</c:v>
                </c:pt>
                <c:pt idx="36">
                  <c:v>-9999</c:v>
                </c:pt>
                <c:pt idx="37">
                  <c:v>-9999</c:v>
                </c:pt>
                <c:pt idx="38">
                  <c:v>-9999</c:v>
                </c:pt>
                <c:pt idx="39">
                  <c:v>-9999</c:v>
                </c:pt>
                <c:pt idx="40">
                  <c:v>-9999</c:v>
                </c:pt>
                <c:pt idx="41">
                  <c:v>-9999</c:v>
                </c:pt>
                <c:pt idx="42">
                  <c:v>0.688501206556812</c:v>
                </c:pt>
                <c:pt idx="43">
                  <c:v>-9999</c:v>
                </c:pt>
                <c:pt idx="44">
                  <c:v>-9999</c:v>
                </c:pt>
                <c:pt idx="45">
                  <c:v>-9999</c:v>
                </c:pt>
                <c:pt idx="46">
                  <c:v>-9999</c:v>
                </c:pt>
                <c:pt idx="47">
                  <c:v>-9999</c:v>
                </c:pt>
                <c:pt idx="48">
                  <c:v>-9999</c:v>
                </c:pt>
                <c:pt idx="49">
                  <c:v>-9999</c:v>
                </c:pt>
                <c:pt idx="50">
                  <c:v>-9999</c:v>
                </c:pt>
                <c:pt idx="51">
                  <c:v>-9999</c:v>
                </c:pt>
                <c:pt idx="52">
                  <c:v>-9999</c:v>
                </c:pt>
                <c:pt idx="53">
                  <c:v>-9999</c:v>
                </c:pt>
                <c:pt idx="54">
                  <c:v>-9999</c:v>
                </c:pt>
                <c:pt idx="55">
                  <c:v>1274.65383630635</c:v>
                </c:pt>
                <c:pt idx="56">
                  <c:v>-9999</c:v>
                </c:pt>
                <c:pt idx="57">
                  <c:v>-9999</c:v>
                </c:pt>
                <c:pt idx="58">
                  <c:v>1205.0609411163</c:v>
                </c:pt>
                <c:pt idx="59">
                  <c:v>450.36678868771</c:v>
                </c:pt>
                <c:pt idx="60">
                  <c:v>1167.03191482076</c:v>
                </c:pt>
                <c:pt idx="61">
                  <c:v>-9999</c:v>
                </c:pt>
                <c:pt idx="62">
                  <c:v>-9999</c:v>
                </c:pt>
                <c:pt idx="63">
                  <c:v>436.222763698751</c:v>
                </c:pt>
                <c:pt idx="64">
                  <c:v>1068.41633933402</c:v>
                </c:pt>
                <c:pt idx="65">
                  <c:v>1617.48970456307</c:v>
                </c:pt>
                <c:pt idx="66">
                  <c:v>3033.45076633557</c:v>
                </c:pt>
                <c:pt idx="67">
                  <c:v>432.428152775989</c:v>
                </c:pt>
                <c:pt idx="68">
                  <c:v>1047.14592253008</c:v>
                </c:pt>
                <c:pt idx="69">
                  <c:v>-9999</c:v>
                </c:pt>
                <c:pt idx="70">
                  <c:v>1584.78682711063</c:v>
                </c:pt>
                <c:pt idx="71">
                  <c:v>883.946012129317</c:v>
                </c:pt>
                <c:pt idx="72">
                  <c:v>1702.57486574773</c:v>
                </c:pt>
                <c:pt idx="73">
                  <c:v>1418.38757149044</c:v>
                </c:pt>
                <c:pt idx="74">
                  <c:v>2876.25603262391</c:v>
                </c:pt>
                <c:pt idx="75">
                  <c:v>382.088466521277</c:v>
                </c:pt>
                <c:pt idx="76">
                  <c:v>1279.13408276238</c:v>
                </c:pt>
                <c:pt idx="77">
                  <c:v>2853.23843505967</c:v>
                </c:pt>
                <c:pt idx="78">
                  <c:v>2859.02348979671</c:v>
                </c:pt>
                <c:pt idx="79">
                  <c:v>890.999783841242</c:v>
                </c:pt>
                <c:pt idx="80">
                  <c:v>890.850429795065</c:v>
                </c:pt>
                <c:pt idx="81">
                  <c:v>1144.64105855464</c:v>
                </c:pt>
                <c:pt idx="82">
                  <c:v>597.914353406495</c:v>
                </c:pt>
                <c:pt idx="83">
                  <c:v>721.993891498534</c:v>
                </c:pt>
                <c:pt idx="84">
                  <c:v>876.980924082951</c:v>
                </c:pt>
                <c:pt idx="85">
                  <c:v>2901.01169820651</c:v>
                </c:pt>
                <c:pt idx="86">
                  <c:v>1608.29990598169</c:v>
                </c:pt>
                <c:pt idx="87">
                  <c:v>871.907466551999</c:v>
                </c:pt>
                <c:pt idx="88">
                  <c:v>2909.00197219072</c:v>
                </c:pt>
                <c:pt idx="89">
                  <c:v>798.247470835642</c:v>
                </c:pt>
                <c:pt idx="90">
                  <c:v>7670.85824518887</c:v>
                </c:pt>
                <c:pt idx="91">
                  <c:v>631.173262820151</c:v>
                </c:pt>
                <c:pt idx="92">
                  <c:v>1471.8755093332</c:v>
                </c:pt>
                <c:pt idx="93">
                  <c:v>7375.87051521257</c:v>
                </c:pt>
                <c:pt idx="94">
                  <c:v>997.762302388447</c:v>
                </c:pt>
                <c:pt idx="95">
                  <c:v>827.029925318525</c:v>
                </c:pt>
                <c:pt idx="96">
                  <c:v>490.116147171848</c:v>
                </c:pt>
                <c:pt idx="97">
                  <c:v>774.372585238911</c:v>
                </c:pt>
                <c:pt idx="98">
                  <c:v>440.419993666097</c:v>
                </c:pt>
                <c:pt idx="99">
                  <c:v>520.829120202228</c:v>
                </c:pt>
                <c:pt idx="100">
                  <c:v>790.644361889452</c:v>
                </c:pt>
                <c:pt idx="101">
                  <c:v>484.425553363971</c:v>
                </c:pt>
                <c:pt idx="102">
                  <c:v>2794.85009537382</c:v>
                </c:pt>
                <c:pt idx="103">
                  <c:v>313.350485020082</c:v>
                </c:pt>
                <c:pt idx="104">
                  <c:v>921.287906891016</c:v>
                </c:pt>
                <c:pt idx="105">
                  <c:v>801.526469508322</c:v>
                </c:pt>
                <c:pt idx="106">
                  <c:v>6137.71017715252</c:v>
                </c:pt>
                <c:pt idx="107">
                  <c:v>803.554341395986</c:v>
                </c:pt>
                <c:pt idx="108">
                  <c:v>307.387619835631</c:v>
                </c:pt>
                <c:pt idx="109">
                  <c:v>747.15081849527</c:v>
                </c:pt>
                <c:pt idx="110">
                  <c:v>777.40426409145</c:v>
                </c:pt>
                <c:pt idx="111">
                  <c:v>530.827954085799</c:v>
                </c:pt>
                <c:pt idx="112">
                  <c:v>268.693494992839</c:v>
                </c:pt>
                <c:pt idx="113">
                  <c:v>352.577720931658</c:v>
                </c:pt>
                <c:pt idx="114">
                  <c:v>787.984538218156</c:v>
                </c:pt>
                <c:pt idx="115">
                  <c:v>744.217791231458</c:v>
                </c:pt>
                <c:pt idx="116">
                  <c:v>2118.28864505487</c:v>
                </c:pt>
                <c:pt idx="117">
                  <c:v>1333.69041916617</c:v>
                </c:pt>
                <c:pt idx="118">
                  <c:v>1331.40432933742</c:v>
                </c:pt>
                <c:pt idx="119">
                  <c:v>2016.35520091663</c:v>
                </c:pt>
                <c:pt idx="120">
                  <c:v>322.070075541671</c:v>
                </c:pt>
                <c:pt idx="121">
                  <c:v>720.67299057593</c:v>
                </c:pt>
                <c:pt idx="122">
                  <c:v>1621.76874477861</c:v>
                </c:pt>
                <c:pt idx="123">
                  <c:v>330.665186478759</c:v>
                </c:pt>
                <c:pt idx="124">
                  <c:v>307.391093280225</c:v>
                </c:pt>
                <c:pt idx="125">
                  <c:v>-9999</c:v>
                </c:pt>
                <c:pt idx="126">
                  <c:v>1285.73220707176</c:v>
                </c:pt>
                <c:pt idx="127">
                  <c:v>394.281600628567</c:v>
                </c:pt>
                <c:pt idx="128">
                  <c:v>561.953799449348</c:v>
                </c:pt>
                <c:pt idx="129">
                  <c:v>310.057726671107</c:v>
                </c:pt>
                <c:pt idx="130">
                  <c:v>326.394866210262</c:v>
                </c:pt>
                <c:pt idx="131">
                  <c:v>300.086136044879</c:v>
                </c:pt>
                <c:pt idx="132">
                  <c:v>549.07686969844</c:v>
                </c:pt>
                <c:pt idx="133">
                  <c:v>314.753649043362</c:v>
                </c:pt>
                <c:pt idx="134">
                  <c:v>767.148123399799</c:v>
                </c:pt>
                <c:pt idx="135">
                  <c:v>516.249280600463</c:v>
                </c:pt>
                <c:pt idx="136">
                  <c:v>380.612030240858</c:v>
                </c:pt>
                <c:pt idx="137">
                  <c:v>270.244255898749</c:v>
                </c:pt>
                <c:pt idx="138">
                  <c:v>382.754023235866</c:v>
                </c:pt>
                <c:pt idx="139">
                  <c:v>1237.86486029845</c:v>
                </c:pt>
                <c:pt idx="140">
                  <c:v>1231.03692946339</c:v>
                </c:pt>
                <c:pt idx="141">
                  <c:v>478.677415720029</c:v>
                </c:pt>
                <c:pt idx="142">
                  <c:v>408.764370221635</c:v>
                </c:pt>
                <c:pt idx="143">
                  <c:v>383.847222097175</c:v>
                </c:pt>
                <c:pt idx="144">
                  <c:v>248.066894371526</c:v>
                </c:pt>
                <c:pt idx="145">
                  <c:v>418.151857109017</c:v>
                </c:pt>
                <c:pt idx="146">
                  <c:v>362.31189746765</c:v>
                </c:pt>
                <c:pt idx="147">
                  <c:v>406.796407216802</c:v>
                </c:pt>
                <c:pt idx="148">
                  <c:v>1231.27829533096</c:v>
                </c:pt>
                <c:pt idx="149">
                  <c:v>3159.76667615491</c:v>
                </c:pt>
                <c:pt idx="150">
                  <c:v>771.443361440251</c:v>
                </c:pt>
                <c:pt idx="151">
                  <c:v>365.26486327034</c:v>
                </c:pt>
                <c:pt idx="152">
                  <c:v>245.25282133022</c:v>
                </c:pt>
                <c:pt idx="153">
                  <c:v>211.96237047924</c:v>
                </c:pt>
                <c:pt idx="154">
                  <c:v>213.312907450147</c:v>
                </c:pt>
                <c:pt idx="155">
                  <c:v>482.69110332908</c:v>
                </c:pt>
                <c:pt idx="156">
                  <c:v>302.240809962699</c:v>
                </c:pt>
                <c:pt idx="157">
                  <c:v>196.073658049606</c:v>
                </c:pt>
                <c:pt idx="158">
                  <c:v>298.032793909069</c:v>
                </c:pt>
                <c:pt idx="159">
                  <c:v>288.170947740154</c:v>
                </c:pt>
                <c:pt idx="160">
                  <c:v>596.404345985241</c:v>
                </c:pt>
                <c:pt idx="161">
                  <c:v>568.617270325814</c:v>
                </c:pt>
                <c:pt idx="162">
                  <c:v>281.116806469079</c:v>
                </c:pt>
                <c:pt idx="163">
                  <c:v>448.547526520347</c:v>
                </c:pt>
                <c:pt idx="164">
                  <c:v>2922.17396052643</c:v>
                </c:pt>
                <c:pt idx="165">
                  <c:v>289.117620972368</c:v>
                </c:pt>
                <c:pt idx="166">
                  <c:v>293.707144365827</c:v>
                </c:pt>
                <c:pt idx="167">
                  <c:v>545.9881432533</c:v>
                </c:pt>
                <c:pt idx="168">
                  <c:v>443.129554894679</c:v>
                </c:pt>
                <c:pt idx="169">
                  <c:v>159.003688863348</c:v>
                </c:pt>
                <c:pt idx="170">
                  <c:v>629.362226784069</c:v>
                </c:pt>
                <c:pt idx="171">
                  <c:v>258.911655337467</c:v>
                </c:pt>
                <c:pt idx="172">
                  <c:v>620.214142077344</c:v>
                </c:pt>
                <c:pt idx="173">
                  <c:v>612.385891766251</c:v>
                </c:pt>
                <c:pt idx="174">
                  <c:v>742.976299038067</c:v>
                </c:pt>
                <c:pt idx="175">
                  <c:v>443.058107050521</c:v>
                </c:pt>
                <c:pt idx="176">
                  <c:v>408.527146721211</c:v>
                </c:pt>
                <c:pt idx="177">
                  <c:v>236.069297482838</c:v>
                </c:pt>
                <c:pt idx="178">
                  <c:v>382.645242690988</c:v>
                </c:pt>
                <c:pt idx="179">
                  <c:v>254.918584596584</c:v>
                </c:pt>
                <c:pt idx="180">
                  <c:v>1099.03907798912</c:v>
                </c:pt>
                <c:pt idx="181">
                  <c:v>452.402964646916</c:v>
                </c:pt>
                <c:pt idx="182">
                  <c:v>181.40745198431</c:v>
                </c:pt>
                <c:pt idx="183">
                  <c:v>254.332962048573</c:v>
                </c:pt>
                <c:pt idx="184">
                  <c:v>263.301334433847</c:v>
                </c:pt>
                <c:pt idx="185">
                  <c:v>1062.47013136264</c:v>
                </c:pt>
                <c:pt idx="186">
                  <c:v>302.987720847473</c:v>
                </c:pt>
                <c:pt idx="187">
                  <c:v>505.295975239936</c:v>
                </c:pt>
                <c:pt idx="188">
                  <c:v>385.886059743082</c:v>
                </c:pt>
                <c:pt idx="189">
                  <c:v>1012.5938560719</c:v>
                </c:pt>
                <c:pt idx="190">
                  <c:v>263.371635259203</c:v>
                </c:pt>
                <c:pt idx="191">
                  <c:v>543.839788191928</c:v>
                </c:pt>
                <c:pt idx="192">
                  <c:v>369.045674600361</c:v>
                </c:pt>
                <c:pt idx="193">
                  <c:v>369.062798243484</c:v>
                </c:pt>
                <c:pt idx="194">
                  <c:v>534.289815583712</c:v>
                </c:pt>
                <c:pt idx="195">
                  <c:v>142.993070983762</c:v>
                </c:pt>
                <c:pt idx="196">
                  <c:v>832.027274570169</c:v>
                </c:pt>
                <c:pt idx="197">
                  <c:v>251.385228782916</c:v>
                </c:pt>
                <c:pt idx="198">
                  <c:v>486.002475537878</c:v>
                </c:pt>
                <c:pt idx="199">
                  <c:v>245.396321767716</c:v>
                </c:pt>
                <c:pt idx="200">
                  <c:v>256.75679069997</c:v>
                </c:pt>
                <c:pt idx="201">
                  <c:v>867.29426475841</c:v>
                </c:pt>
                <c:pt idx="202">
                  <c:v>401.664034559369</c:v>
                </c:pt>
                <c:pt idx="203">
                  <c:v>370.409420045117</c:v>
                </c:pt>
                <c:pt idx="204">
                  <c:v>371.038933377893</c:v>
                </c:pt>
                <c:pt idx="205">
                  <c:v>287.986531081023</c:v>
                </c:pt>
                <c:pt idx="206">
                  <c:v>458.431886951424</c:v>
                </c:pt>
                <c:pt idx="207">
                  <c:v>318.686404226787</c:v>
                </c:pt>
                <c:pt idx="208">
                  <c:v>430.202837793593</c:v>
                </c:pt>
                <c:pt idx="209">
                  <c:v>163.273299798104</c:v>
                </c:pt>
                <c:pt idx="210">
                  <c:v>2737.1033607658</c:v>
                </c:pt>
                <c:pt idx="211">
                  <c:v>1125.77574435832</c:v>
                </c:pt>
                <c:pt idx="212">
                  <c:v>800.471796908185</c:v>
                </c:pt>
                <c:pt idx="213">
                  <c:v>-9999</c:v>
                </c:pt>
                <c:pt idx="214">
                  <c:v>358.369298295294</c:v>
                </c:pt>
                <c:pt idx="215">
                  <c:v>750.425331214458</c:v>
                </c:pt>
                <c:pt idx="216">
                  <c:v>230.796666284162</c:v>
                </c:pt>
                <c:pt idx="217">
                  <c:v>166.964187660152</c:v>
                </c:pt>
                <c:pt idx="218">
                  <c:v>161.738165827566</c:v>
                </c:pt>
                <c:pt idx="219">
                  <c:v>-9999</c:v>
                </c:pt>
                <c:pt idx="220">
                  <c:v>1628.90298153439</c:v>
                </c:pt>
                <c:pt idx="221">
                  <c:v>2198.38108781374</c:v>
                </c:pt>
                <c:pt idx="222">
                  <c:v>84.9912862199021</c:v>
                </c:pt>
                <c:pt idx="223">
                  <c:v>-9999</c:v>
                </c:pt>
                <c:pt idx="224">
                  <c:v>161.230749445662</c:v>
                </c:pt>
                <c:pt idx="225">
                  <c:v>132.974335700773</c:v>
                </c:pt>
                <c:pt idx="226">
                  <c:v>148.407231132102</c:v>
                </c:pt>
                <c:pt idx="227">
                  <c:v>357.379047371283</c:v>
                </c:pt>
                <c:pt idx="228">
                  <c:v>78.4311935353737</c:v>
                </c:pt>
                <c:pt idx="229">
                  <c:v>206.286866471814</c:v>
                </c:pt>
                <c:pt idx="230">
                  <c:v>390.148369254174</c:v>
                </c:pt>
                <c:pt idx="231">
                  <c:v>1450.43629971232</c:v>
                </c:pt>
                <c:pt idx="232">
                  <c:v>1996.38119738211</c:v>
                </c:pt>
                <c:pt idx="233">
                  <c:v>1045.85463556113</c:v>
                </c:pt>
                <c:pt idx="234">
                  <c:v>249.863232587696</c:v>
                </c:pt>
                <c:pt idx="235">
                  <c:v>1148.711868617</c:v>
                </c:pt>
                <c:pt idx="236">
                  <c:v>424.84592983029</c:v>
                </c:pt>
                <c:pt idx="237">
                  <c:v>606.757606078322</c:v>
                </c:pt>
                <c:pt idx="238">
                  <c:v>195.891294175763</c:v>
                </c:pt>
                <c:pt idx="239">
                  <c:v>119.434074535636</c:v>
                </c:pt>
                <c:pt idx="240">
                  <c:v>881.462239438942</c:v>
                </c:pt>
                <c:pt idx="241">
                  <c:v>385.303878070907</c:v>
                </c:pt>
                <c:pt idx="242">
                  <c:v>605.173593654646</c:v>
                </c:pt>
                <c:pt idx="243">
                  <c:v>90.2686018151706</c:v>
                </c:pt>
                <c:pt idx="244">
                  <c:v>1354.66441674959</c:v>
                </c:pt>
                <c:pt idx="245">
                  <c:v>132.033433055423</c:v>
                </c:pt>
                <c:pt idx="246">
                  <c:v>173.779321646444</c:v>
                </c:pt>
                <c:pt idx="247">
                  <c:v>211.871954130065</c:v>
                </c:pt>
                <c:pt idx="248">
                  <c:v>2614.62284290744</c:v>
                </c:pt>
                <c:pt idx="249">
                  <c:v>298.948440384127</c:v>
                </c:pt>
                <c:pt idx="250">
                  <c:v>64.9044496876605</c:v>
                </c:pt>
                <c:pt idx="251">
                  <c:v>154.829133219234</c:v>
                </c:pt>
                <c:pt idx="252">
                  <c:v>1597.97684829281</c:v>
                </c:pt>
                <c:pt idx="253">
                  <c:v>817.555466946536</c:v>
                </c:pt>
                <c:pt idx="254">
                  <c:v>919.141627316657</c:v>
                </c:pt>
                <c:pt idx="255">
                  <c:v>87.9707837069931</c:v>
                </c:pt>
                <c:pt idx="256">
                  <c:v>1219.72737960324</c:v>
                </c:pt>
                <c:pt idx="257">
                  <c:v>418.149915825876</c:v>
                </c:pt>
                <c:pt idx="258">
                  <c:v>507.087654281959</c:v>
                </c:pt>
                <c:pt idx="259">
                  <c:v>437.908936031812</c:v>
                </c:pt>
                <c:pt idx="260">
                  <c:v>148.729238794616</c:v>
                </c:pt>
                <c:pt idx="261">
                  <c:v>87.0508781967909</c:v>
                </c:pt>
                <c:pt idx="262">
                  <c:v>344.356788439643</c:v>
                </c:pt>
                <c:pt idx="263">
                  <c:v>314.56035219814</c:v>
                </c:pt>
                <c:pt idx="264">
                  <c:v>255.606957010125</c:v>
                </c:pt>
                <c:pt idx="265">
                  <c:v>507.615062414857</c:v>
                </c:pt>
                <c:pt idx="266">
                  <c:v>336.085434198798</c:v>
                </c:pt>
                <c:pt idx="267">
                  <c:v>1120.32806064294</c:v>
                </c:pt>
                <c:pt idx="268">
                  <c:v>175.94306796693</c:v>
                </c:pt>
                <c:pt idx="269">
                  <c:v>163.769162242712</c:v>
                </c:pt>
                <c:pt idx="270">
                  <c:v>326.523309322666</c:v>
                </c:pt>
                <c:pt idx="271">
                  <c:v>539.652092589221</c:v>
                </c:pt>
                <c:pt idx="272">
                  <c:v>1825.61421787623</c:v>
                </c:pt>
                <c:pt idx="273">
                  <c:v>174.372377616358</c:v>
                </c:pt>
                <c:pt idx="274">
                  <c:v>345.519569269394</c:v>
                </c:pt>
                <c:pt idx="275">
                  <c:v>41.8774773501011</c:v>
                </c:pt>
                <c:pt idx="276">
                  <c:v>72.5158413116755</c:v>
                </c:pt>
                <c:pt idx="277">
                  <c:v>536.767590374615</c:v>
                </c:pt>
                <c:pt idx="278">
                  <c:v>347.68987776601</c:v>
                </c:pt>
                <c:pt idx="279">
                  <c:v>200.858958141025</c:v>
                </c:pt>
                <c:pt idx="280">
                  <c:v>105.564164069774</c:v>
                </c:pt>
                <c:pt idx="281">
                  <c:v>181.01111781174</c:v>
                </c:pt>
                <c:pt idx="282">
                  <c:v>68.9297525454623</c:v>
                </c:pt>
                <c:pt idx="283">
                  <c:v>67.1013654686456</c:v>
                </c:pt>
                <c:pt idx="284">
                  <c:v>84.2112986525389</c:v>
                </c:pt>
                <c:pt idx="285">
                  <c:v>77.4129555526725</c:v>
                </c:pt>
                <c:pt idx="286">
                  <c:v>170.656352598723</c:v>
                </c:pt>
                <c:pt idx="287">
                  <c:v>197.617744702216</c:v>
                </c:pt>
                <c:pt idx="288">
                  <c:v>660.62056059254</c:v>
                </c:pt>
                <c:pt idx="289">
                  <c:v>1080.66264860896</c:v>
                </c:pt>
                <c:pt idx="290">
                  <c:v>88.7047431055337</c:v>
                </c:pt>
                <c:pt idx="291">
                  <c:v>337.40680953622</c:v>
                </c:pt>
                <c:pt idx="292">
                  <c:v>75.2482231707753</c:v>
                </c:pt>
                <c:pt idx="293">
                  <c:v>1357.89546531488</c:v>
                </c:pt>
                <c:pt idx="294">
                  <c:v>47.3650360576112</c:v>
                </c:pt>
                <c:pt idx="295">
                  <c:v>933.812367575497</c:v>
                </c:pt>
                <c:pt idx="296">
                  <c:v>173.471589336342</c:v>
                </c:pt>
                <c:pt idx="297">
                  <c:v>184.712742548534</c:v>
                </c:pt>
                <c:pt idx="298">
                  <c:v>902.016337139843</c:v>
                </c:pt>
                <c:pt idx="299">
                  <c:v>194.806994084091</c:v>
                </c:pt>
                <c:pt idx="300">
                  <c:v>116.660354576161</c:v>
                </c:pt>
                <c:pt idx="301">
                  <c:v>107.705076359676</c:v>
                </c:pt>
                <c:pt idx="302">
                  <c:v>910.300314059929</c:v>
                </c:pt>
                <c:pt idx="303">
                  <c:v>161.941652423813</c:v>
                </c:pt>
                <c:pt idx="304">
                  <c:v>123.665369200516</c:v>
                </c:pt>
                <c:pt idx="305">
                  <c:v>86.5863460752477</c:v>
                </c:pt>
                <c:pt idx="306">
                  <c:v>82.3249821782366</c:v>
                </c:pt>
                <c:pt idx="307">
                  <c:v>68.2512081601913</c:v>
                </c:pt>
                <c:pt idx="308">
                  <c:v>195.867501098516</c:v>
                </c:pt>
                <c:pt idx="309">
                  <c:v>311.525825254559</c:v>
                </c:pt>
                <c:pt idx="310">
                  <c:v>1250.97384298998</c:v>
                </c:pt>
                <c:pt idx="311">
                  <c:v>117.823681229275</c:v>
                </c:pt>
                <c:pt idx="312">
                  <c:v>162.040455302148</c:v>
                </c:pt>
                <c:pt idx="313">
                  <c:v>2091.32299793988</c:v>
                </c:pt>
                <c:pt idx="314">
                  <c:v>1080.76639602093</c:v>
                </c:pt>
                <c:pt idx="315">
                  <c:v>200.686576048209</c:v>
                </c:pt>
                <c:pt idx="316">
                  <c:v>453.190943822406</c:v>
                </c:pt>
                <c:pt idx="317">
                  <c:v>42.7619936118365</c:v>
                </c:pt>
                <c:pt idx="318">
                  <c:v>173.203181669592</c:v>
                </c:pt>
                <c:pt idx="319">
                  <c:v>32.1756670489514</c:v>
                </c:pt>
                <c:pt idx="320">
                  <c:v>278.314647965607</c:v>
                </c:pt>
                <c:pt idx="321">
                  <c:v>183.118146106483</c:v>
                </c:pt>
                <c:pt idx="322">
                  <c:v>82.8902318785472</c:v>
                </c:pt>
                <c:pt idx="323">
                  <c:v>109.5418078346</c:v>
                </c:pt>
                <c:pt idx="324">
                  <c:v>82.8461679334112</c:v>
                </c:pt>
                <c:pt idx="325">
                  <c:v>337.563767307136</c:v>
                </c:pt>
                <c:pt idx="326">
                  <c:v>262.38961923652</c:v>
                </c:pt>
                <c:pt idx="327">
                  <c:v>536.233716926743</c:v>
                </c:pt>
                <c:pt idx="328">
                  <c:v>799.551446555705</c:v>
                </c:pt>
                <c:pt idx="329">
                  <c:v>110.770008499857</c:v>
                </c:pt>
                <c:pt idx="330">
                  <c:v>150.560867342586</c:v>
                </c:pt>
                <c:pt idx="331">
                  <c:v>146.675241608446</c:v>
                </c:pt>
                <c:pt idx="332">
                  <c:v>131.655409278587</c:v>
                </c:pt>
                <c:pt idx="333">
                  <c:v>153.750526466473</c:v>
                </c:pt>
                <c:pt idx="334">
                  <c:v>117.120663054425</c:v>
                </c:pt>
                <c:pt idx="335">
                  <c:v>71.4218768983196</c:v>
                </c:pt>
                <c:pt idx="336">
                  <c:v>75.7813369735268</c:v>
                </c:pt>
                <c:pt idx="337">
                  <c:v>181.728984919504</c:v>
                </c:pt>
                <c:pt idx="338">
                  <c:v>71.8654773314938</c:v>
                </c:pt>
                <c:pt idx="339">
                  <c:v>74.9472355919603</c:v>
                </c:pt>
                <c:pt idx="340">
                  <c:v>496.132319081875</c:v>
                </c:pt>
                <c:pt idx="341">
                  <c:v>266.292799752498</c:v>
                </c:pt>
                <c:pt idx="342">
                  <c:v>427.761932746119</c:v>
                </c:pt>
                <c:pt idx="343">
                  <c:v>201.826867766888</c:v>
                </c:pt>
                <c:pt idx="344">
                  <c:v>68.8473814960086</c:v>
                </c:pt>
                <c:pt idx="345">
                  <c:v>766.581111774701</c:v>
                </c:pt>
                <c:pt idx="346">
                  <c:v>796.413612369617</c:v>
                </c:pt>
                <c:pt idx="347">
                  <c:v>138.44491752939</c:v>
                </c:pt>
                <c:pt idx="348">
                  <c:v>74.9101687635106</c:v>
                </c:pt>
                <c:pt idx="349">
                  <c:v>93.4061381798269</c:v>
                </c:pt>
                <c:pt idx="350">
                  <c:v>493.935088978635</c:v>
                </c:pt>
                <c:pt idx="351">
                  <c:v>467.34356045392</c:v>
                </c:pt>
                <c:pt idx="352">
                  <c:v>575.245674422438</c:v>
                </c:pt>
                <c:pt idx="353">
                  <c:v>484.471913275894</c:v>
                </c:pt>
                <c:pt idx="354">
                  <c:v>92.6310731758393</c:v>
                </c:pt>
                <c:pt idx="355">
                  <c:v>78.1011537474683</c:v>
                </c:pt>
                <c:pt idx="356">
                  <c:v>62.0453638521227</c:v>
                </c:pt>
                <c:pt idx="357">
                  <c:v>138.57777551687</c:v>
                </c:pt>
                <c:pt idx="358">
                  <c:v>1011.09202407661</c:v>
                </c:pt>
                <c:pt idx="359">
                  <c:v>76.7727614902737</c:v>
                </c:pt>
                <c:pt idx="360">
                  <c:v>828.629683037315</c:v>
                </c:pt>
                <c:pt idx="361">
                  <c:v>621.661695325823</c:v>
                </c:pt>
                <c:pt idx="362">
                  <c:v>977.607026581469</c:v>
                </c:pt>
                <c:pt idx="363">
                  <c:v>203.800014688392</c:v>
                </c:pt>
                <c:pt idx="364">
                  <c:v>89.8095225870873</c:v>
                </c:pt>
                <c:pt idx="365">
                  <c:v>673.47926125101</c:v>
                </c:pt>
                <c:pt idx="366">
                  <c:v>46.1059020469058</c:v>
                </c:pt>
                <c:pt idx="367">
                  <c:v>94.5904841335325</c:v>
                </c:pt>
                <c:pt idx="368">
                  <c:v>149.528132532562</c:v>
                </c:pt>
                <c:pt idx="369">
                  <c:v>34.5386109430909</c:v>
                </c:pt>
                <c:pt idx="370">
                  <c:v>124.847000598739</c:v>
                </c:pt>
                <c:pt idx="371">
                  <c:v>283.681194086187</c:v>
                </c:pt>
                <c:pt idx="372">
                  <c:v>66.3526393754506</c:v>
                </c:pt>
                <c:pt idx="373">
                  <c:v>77.6646309241477</c:v>
                </c:pt>
                <c:pt idx="374">
                  <c:v>136.198098957653</c:v>
                </c:pt>
                <c:pt idx="375">
                  <c:v>921.618734081338</c:v>
                </c:pt>
                <c:pt idx="376">
                  <c:v>1613.28310280588</c:v>
                </c:pt>
                <c:pt idx="377">
                  <c:v>512.377786410321</c:v>
                </c:pt>
                <c:pt idx="378">
                  <c:v>30.839985260858</c:v>
                </c:pt>
                <c:pt idx="379">
                  <c:v>106.161782987379</c:v>
                </c:pt>
                <c:pt idx="380">
                  <c:v>66.1474418577677</c:v>
                </c:pt>
                <c:pt idx="381">
                  <c:v>83.9241951385361</c:v>
                </c:pt>
                <c:pt idx="382">
                  <c:v>70.5233212161684</c:v>
                </c:pt>
                <c:pt idx="383">
                  <c:v>210.6519064845</c:v>
                </c:pt>
                <c:pt idx="384">
                  <c:v>160.416874271635</c:v>
                </c:pt>
                <c:pt idx="385">
                  <c:v>87.3592621066084</c:v>
                </c:pt>
                <c:pt idx="386">
                  <c:v>757.160057284008</c:v>
                </c:pt>
                <c:pt idx="387">
                  <c:v>581.321688861668</c:v>
                </c:pt>
                <c:pt idx="388">
                  <c:v>123.381877155172</c:v>
                </c:pt>
                <c:pt idx="389">
                  <c:v>108.472828886739</c:v>
                </c:pt>
                <c:pt idx="390">
                  <c:v>273.769121071409</c:v>
                </c:pt>
                <c:pt idx="391">
                  <c:v>45.486587521502</c:v>
                </c:pt>
                <c:pt idx="392">
                  <c:v>86.9431694303711</c:v>
                </c:pt>
                <c:pt idx="393">
                  <c:v>594.605164361442</c:v>
                </c:pt>
                <c:pt idx="394">
                  <c:v>150.735354001486</c:v>
                </c:pt>
                <c:pt idx="395">
                  <c:v>125.271901837903</c:v>
                </c:pt>
                <c:pt idx="396">
                  <c:v>2020.05829545906</c:v>
                </c:pt>
                <c:pt idx="397">
                  <c:v>107.610393852055</c:v>
                </c:pt>
                <c:pt idx="398">
                  <c:v>216.648977309066</c:v>
                </c:pt>
                <c:pt idx="399">
                  <c:v>305.306047527608</c:v>
                </c:pt>
                <c:pt idx="400">
                  <c:v>62.5797621300322</c:v>
                </c:pt>
                <c:pt idx="401">
                  <c:v>47.8145515145991</c:v>
                </c:pt>
                <c:pt idx="402">
                  <c:v>125.155707055787</c:v>
                </c:pt>
                <c:pt idx="403">
                  <c:v>93.3271045010475</c:v>
                </c:pt>
                <c:pt idx="404">
                  <c:v>525.62557824534</c:v>
                </c:pt>
                <c:pt idx="405">
                  <c:v>74.4902389155406</c:v>
                </c:pt>
                <c:pt idx="406">
                  <c:v>0.454052958323084</c:v>
                </c:pt>
                <c:pt idx="407">
                  <c:v>48.9258638203514</c:v>
                </c:pt>
                <c:pt idx="408">
                  <c:v>101.53800304756</c:v>
                </c:pt>
                <c:pt idx="409">
                  <c:v>46.360549590775</c:v>
                </c:pt>
                <c:pt idx="410">
                  <c:v>1539.18721886988</c:v>
                </c:pt>
                <c:pt idx="411">
                  <c:v>207.906560607382</c:v>
                </c:pt>
                <c:pt idx="412">
                  <c:v>-9999</c:v>
                </c:pt>
                <c:pt idx="413">
                  <c:v>549.466733436426</c:v>
                </c:pt>
                <c:pt idx="414">
                  <c:v>94.367587201442</c:v>
                </c:pt>
                <c:pt idx="415">
                  <c:v>33.7487926837558</c:v>
                </c:pt>
                <c:pt idx="416">
                  <c:v>94.367587201442</c:v>
                </c:pt>
                <c:pt idx="417">
                  <c:v>66.1474418577677</c:v>
                </c:pt>
                <c:pt idx="418">
                  <c:v>72.0065870508992</c:v>
                </c:pt>
                <c:pt idx="419">
                  <c:v>50.5590274129959</c:v>
                </c:pt>
                <c:pt idx="420">
                  <c:v>22.9392383508794</c:v>
                </c:pt>
                <c:pt idx="421">
                  <c:v>48.2716367097792</c:v>
                </c:pt>
                <c:pt idx="422">
                  <c:v>28.7769030758464</c:v>
                </c:pt>
                <c:pt idx="423">
                  <c:v>471.596870405123</c:v>
                </c:pt>
                <c:pt idx="424">
                  <c:v>203.420530365826</c:v>
                </c:pt>
                <c:pt idx="425">
                  <c:v>99.0900511366219</c:v>
                </c:pt>
                <c:pt idx="426">
                  <c:v>1880.12801493765</c:v>
                </c:pt>
                <c:pt idx="427">
                  <c:v>42.9876608986351</c:v>
                </c:pt>
                <c:pt idx="428">
                  <c:v>96.0754451158629</c:v>
                </c:pt>
                <c:pt idx="429">
                  <c:v>69.5075657597551</c:v>
                </c:pt>
                <c:pt idx="430">
                  <c:v>415.616050761853</c:v>
                </c:pt>
                <c:pt idx="431">
                  <c:v>474.099798775701</c:v>
                </c:pt>
                <c:pt idx="432">
                  <c:v>64.1459308211388</c:v>
                </c:pt>
                <c:pt idx="433">
                  <c:v>48.2147711217491</c:v>
                </c:pt>
                <c:pt idx="434">
                  <c:v>358.593099526052</c:v>
                </c:pt>
                <c:pt idx="435">
                  <c:v>527.779402142995</c:v>
                </c:pt>
                <c:pt idx="436">
                  <c:v>229.512089483981</c:v>
                </c:pt>
                <c:pt idx="437">
                  <c:v>99.322941632446</c:v>
                </c:pt>
                <c:pt idx="438">
                  <c:v>95.1735066412602</c:v>
                </c:pt>
                <c:pt idx="439">
                  <c:v>131.764162274864</c:v>
                </c:pt>
                <c:pt idx="440">
                  <c:v>1144.9684441142</c:v>
                </c:pt>
                <c:pt idx="441">
                  <c:v>1155.00116049549</c:v>
                </c:pt>
                <c:pt idx="442">
                  <c:v>70.7381875427075</c:v>
                </c:pt>
                <c:pt idx="443">
                  <c:v>140.360118280812</c:v>
                </c:pt>
                <c:pt idx="444">
                  <c:v>22.5680260421464</c:v>
                </c:pt>
                <c:pt idx="445">
                  <c:v>50.0378878607478</c:v>
                </c:pt>
                <c:pt idx="446">
                  <c:v>31.5936486454151</c:v>
                </c:pt>
                <c:pt idx="447">
                  <c:v>135.726190347491</c:v>
                </c:pt>
                <c:pt idx="448">
                  <c:v>302.226266028661</c:v>
                </c:pt>
                <c:pt idx="449">
                  <c:v>54.877555243645</c:v>
                </c:pt>
                <c:pt idx="450">
                  <c:v>670.510089081688</c:v>
                </c:pt>
                <c:pt idx="451">
                  <c:v>84.7308840660484</c:v>
                </c:pt>
                <c:pt idx="452">
                  <c:v>30.1353572318233</c:v>
                </c:pt>
                <c:pt idx="453">
                  <c:v>65.3401311290534</c:v>
                </c:pt>
                <c:pt idx="454">
                  <c:v>415.129091789651</c:v>
                </c:pt>
                <c:pt idx="455">
                  <c:v>67.9843358995184</c:v>
                </c:pt>
                <c:pt idx="456">
                  <c:v>105.312335463034</c:v>
                </c:pt>
                <c:pt idx="457">
                  <c:v>61.2290100093308</c:v>
                </c:pt>
                <c:pt idx="458">
                  <c:v>-9999</c:v>
                </c:pt>
                <c:pt idx="459">
                  <c:v>82.7067480013048</c:v>
                </c:pt>
                <c:pt idx="460">
                  <c:v>7.05115188595739</c:v>
                </c:pt>
                <c:pt idx="461">
                  <c:v>57.1441737006157</c:v>
                </c:pt>
                <c:pt idx="462">
                  <c:v>41.4730644164793</c:v>
                </c:pt>
                <c:pt idx="463">
                  <c:v>62.3099897867822</c:v>
                </c:pt>
                <c:pt idx="464">
                  <c:v>71.7645607463426</c:v>
                </c:pt>
                <c:pt idx="465">
                  <c:v>70.5959472721199</c:v>
                </c:pt>
                <c:pt idx="466">
                  <c:v>20.2432246900783</c:v>
                </c:pt>
                <c:pt idx="467">
                  <c:v>446.609397968358</c:v>
                </c:pt>
                <c:pt idx="468">
                  <c:v>43.861505170503</c:v>
                </c:pt>
                <c:pt idx="469">
                  <c:v>144.924766240541</c:v>
                </c:pt>
                <c:pt idx="470">
                  <c:v>389.208753802514</c:v>
                </c:pt>
                <c:pt idx="471">
                  <c:v>62.7950076793751</c:v>
                </c:pt>
                <c:pt idx="472">
                  <c:v>701.839884146944</c:v>
                </c:pt>
                <c:pt idx="473">
                  <c:v>30.0099525356705</c:v>
                </c:pt>
                <c:pt idx="474">
                  <c:v>63.6023684699041</c:v>
                </c:pt>
                <c:pt idx="475">
                  <c:v>202.972602657831</c:v>
                </c:pt>
                <c:pt idx="476">
                  <c:v>70.027540921388</c:v>
                </c:pt>
                <c:pt idx="477">
                  <c:v>75.8806060969283</c:v>
                </c:pt>
                <c:pt idx="478">
                  <c:v>181.751790271781</c:v>
                </c:pt>
                <c:pt idx="479">
                  <c:v>157.683903757498</c:v>
                </c:pt>
                <c:pt idx="480">
                  <c:v>35.3545644720616</c:v>
                </c:pt>
                <c:pt idx="481">
                  <c:v>36.5841562892128</c:v>
                </c:pt>
                <c:pt idx="482">
                  <c:v>36.5555750538762</c:v>
                </c:pt>
                <c:pt idx="483">
                  <c:v>278.684626685639</c:v>
                </c:pt>
                <c:pt idx="484">
                  <c:v>32.7498125012154</c:v>
                </c:pt>
                <c:pt idx="485">
                  <c:v>58.4451188979654</c:v>
                </c:pt>
                <c:pt idx="486">
                  <c:v>75.045027165126</c:v>
                </c:pt>
                <c:pt idx="487">
                  <c:v>767.272199638971</c:v>
                </c:pt>
                <c:pt idx="488">
                  <c:v>537.636568283787</c:v>
                </c:pt>
                <c:pt idx="489">
                  <c:v>159.761601815352</c:v>
                </c:pt>
                <c:pt idx="490">
                  <c:v>57.7371303140614</c:v>
                </c:pt>
                <c:pt idx="491">
                  <c:v>14.8952852527214</c:v>
                </c:pt>
                <c:pt idx="492">
                  <c:v>497.695149492688</c:v>
                </c:pt>
                <c:pt idx="493">
                  <c:v>128.412791672859</c:v>
                </c:pt>
                <c:pt idx="494">
                  <c:v>32.1753391414734</c:v>
                </c:pt>
                <c:pt idx="495">
                  <c:v>512.441917265969</c:v>
                </c:pt>
                <c:pt idx="496">
                  <c:v>160.018096136452</c:v>
                </c:pt>
                <c:pt idx="497">
                  <c:v>284.04957946277</c:v>
                </c:pt>
                <c:pt idx="498">
                  <c:v>818.067523252767</c:v>
                </c:pt>
                <c:pt idx="499">
                  <c:v>809.683542426572</c:v>
                </c:pt>
                <c:pt idx="500">
                  <c:v>156.305298448931</c:v>
                </c:pt>
                <c:pt idx="501">
                  <c:v>107.168378053689</c:v>
                </c:pt>
                <c:pt idx="502">
                  <c:v>122.245455749244</c:v>
                </c:pt>
                <c:pt idx="503">
                  <c:v>17.6248153631171</c:v>
                </c:pt>
                <c:pt idx="504">
                  <c:v>452.574187844932</c:v>
                </c:pt>
                <c:pt idx="505">
                  <c:v>160.126061597514</c:v>
                </c:pt>
                <c:pt idx="506">
                  <c:v>48.6428714788122</c:v>
                </c:pt>
                <c:pt idx="507">
                  <c:v>58.6382168199843</c:v>
                </c:pt>
                <c:pt idx="508">
                  <c:v>32.2195626209553</c:v>
                </c:pt>
                <c:pt idx="509">
                  <c:v>95.1157177055965</c:v>
                </c:pt>
                <c:pt idx="510">
                  <c:v>323.439590070874</c:v>
                </c:pt>
                <c:pt idx="511">
                  <c:v>42.3313024400346</c:v>
                </c:pt>
                <c:pt idx="512">
                  <c:v>44.5636486271482</c:v>
                </c:pt>
                <c:pt idx="513">
                  <c:v>204.362326875186</c:v>
                </c:pt>
                <c:pt idx="514">
                  <c:v>151.320045651008</c:v>
                </c:pt>
                <c:pt idx="515">
                  <c:v>389.574667996797</c:v>
                </c:pt>
                <c:pt idx="516">
                  <c:v>38.7387589974728</c:v>
                </c:pt>
                <c:pt idx="517">
                  <c:v>361.016090949862</c:v>
                </c:pt>
                <c:pt idx="518">
                  <c:v>45.659757534941</c:v>
                </c:pt>
                <c:pt idx="519">
                  <c:v>-9999</c:v>
                </c:pt>
                <c:pt idx="520">
                  <c:v>209.403916111042</c:v>
                </c:pt>
                <c:pt idx="521">
                  <c:v>17.8979484831123</c:v>
                </c:pt>
                <c:pt idx="522">
                  <c:v>157.24162733417</c:v>
                </c:pt>
                <c:pt idx="523">
                  <c:v>418.847371917677</c:v>
                </c:pt>
                <c:pt idx="524">
                  <c:v>46.3924248792333</c:v>
                </c:pt>
                <c:pt idx="525">
                  <c:v>62.8287858640898</c:v>
                </c:pt>
                <c:pt idx="526">
                  <c:v>13.413678590804</c:v>
                </c:pt>
                <c:pt idx="527">
                  <c:v>153.420051134958</c:v>
                </c:pt>
                <c:pt idx="528">
                  <c:v>68.8702047831383</c:v>
                </c:pt>
                <c:pt idx="529">
                  <c:v>19.3949326870373</c:v>
                </c:pt>
                <c:pt idx="530">
                  <c:v>116.492836365216</c:v>
                </c:pt>
                <c:pt idx="531">
                  <c:v>28.5830520246035</c:v>
                </c:pt>
                <c:pt idx="532">
                  <c:v>392.389885568862</c:v>
                </c:pt>
                <c:pt idx="533">
                  <c:v>21.3899720160711</c:v>
                </c:pt>
                <c:pt idx="534">
                  <c:v>72.6091605476208</c:v>
                </c:pt>
                <c:pt idx="535">
                  <c:v>5.90807192385577</c:v>
                </c:pt>
                <c:pt idx="536">
                  <c:v>298.993903782492</c:v>
                </c:pt>
                <c:pt idx="537">
                  <c:v>34.5009463300349</c:v>
                </c:pt>
                <c:pt idx="538">
                  <c:v>258.994945727636</c:v>
                </c:pt>
                <c:pt idx="539">
                  <c:v>98.2582043706127</c:v>
                </c:pt>
                <c:pt idx="540">
                  <c:v>21.9296495609728</c:v>
                </c:pt>
                <c:pt idx="541">
                  <c:v>303.436557906132</c:v>
                </c:pt>
                <c:pt idx="542">
                  <c:v>112.446152276998</c:v>
                </c:pt>
                <c:pt idx="543">
                  <c:v>305.653060539763</c:v>
                </c:pt>
                <c:pt idx="544">
                  <c:v>32.1318001053216</c:v>
                </c:pt>
                <c:pt idx="545">
                  <c:v>99.139331431584</c:v>
                </c:pt>
                <c:pt idx="546">
                  <c:v>31.1249365604975</c:v>
                </c:pt>
                <c:pt idx="547">
                  <c:v>57.0357627384814</c:v>
                </c:pt>
                <c:pt idx="548">
                  <c:v>66.0839333980945</c:v>
                </c:pt>
                <c:pt idx="549">
                  <c:v>25.6140862845581</c:v>
                </c:pt>
                <c:pt idx="550">
                  <c:v>132.298093298089</c:v>
                </c:pt>
                <c:pt idx="551">
                  <c:v>35.2963045361562</c:v>
                </c:pt>
                <c:pt idx="552">
                  <c:v>128.96532667819</c:v>
                </c:pt>
                <c:pt idx="553">
                  <c:v>6.30096462755074</c:v>
                </c:pt>
                <c:pt idx="554">
                  <c:v>75.2480229225119</c:v>
                </c:pt>
                <c:pt idx="555">
                  <c:v>41.3583437141587</c:v>
                </c:pt>
                <c:pt idx="556">
                  <c:v>27.9795088215267</c:v>
                </c:pt>
                <c:pt idx="557">
                  <c:v>22.6704707128323</c:v>
                </c:pt>
                <c:pt idx="558">
                  <c:v>132.551098605594</c:v>
                </c:pt>
                <c:pt idx="559">
                  <c:v>62.9072301441016</c:v>
                </c:pt>
                <c:pt idx="560">
                  <c:v>35.285971180934</c:v>
                </c:pt>
                <c:pt idx="561">
                  <c:v>33.0843287257333</c:v>
                </c:pt>
                <c:pt idx="562">
                  <c:v>87.3155302039458</c:v>
                </c:pt>
                <c:pt idx="563">
                  <c:v>52.4398045923755</c:v>
                </c:pt>
                <c:pt idx="564">
                  <c:v>39.8978232128195</c:v>
                </c:pt>
                <c:pt idx="565">
                  <c:v>68.682181940724</c:v>
                </c:pt>
                <c:pt idx="566">
                  <c:v>116.302093576652</c:v>
                </c:pt>
                <c:pt idx="567">
                  <c:v>217.992689445176</c:v>
                </c:pt>
                <c:pt idx="568">
                  <c:v>39.0765782501801</c:v>
                </c:pt>
                <c:pt idx="569">
                  <c:v>207.059868268582</c:v>
                </c:pt>
                <c:pt idx="570">
                  <c:v>238.263569836144</c:v>
                </c:pt>
                <c:pt idx="571">
                  <c:v>97.4725893288971</c:v>
                </c:pt>
                <c:pt idx="572">
                  <c:v>83.3734976927895</c:v>
                </c:pt>
                <c:pt idx="573">
                  <c:v>220.427626502542</c:v>
                </c:pt>
                <c:pt idx="574">
                  <c:v>168.430710774985</c:v>
                </c:pt>
                <c:pt idx="575">
                  <c:v>241.521371520072</c:v>
                </c:pt>
                <c:pt idx="576">
                  <c:v>76.7748623614738</c:v>
                </c:pt>
                <c:pt idx="577">
                  <c:v>366.005325621386</c:v>
                </c:pt>
                <c:pt idx="578">
                  <c:v>1354.06249902595</c:v>
                </c:pt>
                <c:pt idx="579">
                  <c:v>5.89483356957108</c:v>
                </c:pt>
                <c:pt idx="580">
                  <c:v>137.259480884958</c:v>
                </c:pt>
                <c:pt idx="581">
                  <c:v>304.914953148378</c:v>
                </c:pt>
                <c:pt idx="582">
                  <c:v>78.6902950086652</c:v>
                </c:pt>
                <c:pt idx="583">
                  <c:v>179.402612283021</c:v>
                </c:pt>
                <c:pt idx="584">
                  <c:v>137.420010692281</c:v>
                </c:pt>
                <c:pt idx="585">
                  <c:v>232.852863273979</c:v>
                </c:pt>
                <c:pt idx="586">
                  <c:v>30.4089914152325</c:v>
                </c:pt>
                <c:pt idx="587">
                  <c:v>316.004126579026</c:v>
                </c:pt>
                <c:pt idx="588">
                  <c:v>160.970922113675</c:v>
                </c:pt>
                <c:pt idx="589">
                  <c:v>263.093972059807</c:v>
                </c:pt>
                <c:pt idx="590">
                  <c:v>37.0495661663604</c:v>
                </c:pt>
                <c:pt idx="591">
                  <c:v>31.4920436894822</c:v>
                </c:pt>
                <c:pt idx="592">
                  <c:v>349.457927025589</c:v>
                </c:pt>
                <c:pt idx="593">
                  <c:v>30.2543222683571</c:v>
                </c:pt>
                <c:pt idx="594">
                  <c:v>137.310395756786</c:v>
                </c:pt>
                <c:pt idx="595">
                  <c:v>73.1338970903572</c:v>
                </c:pt>
                <c:pt idx="596">
                  <c:v>252.198327801188</c:v>
                </c:pt>
                <c:pt idx="597">
                  <c:v>55.2341940211309</c:v>
                </c:pt>
                <c:pt idx="598">
                  <c:v>80.0342831469791</c:v>
                </c:pt>
                <c:pt idx="599">
                  <c:v>248.74817310941</c:v>
                </c:pt>
                <c:pt idx="600">
                  <c:v>10.7457600674816</c:v>
                </c:pt>
                <c:pt idx="601">
                  <c:v>38.5019719711554</c:v>
                </c:pt>
                <c:pt idx="602">
                  <c:v>29.3791266476746</c:v>
                </c:pt>
                <c:pt idx="603">
                  <c:v>85.6534017002739</c:v>
                </c:pt>
                <c:pt idx="604">
                  <c:v>34.2515325122908</c:v>
                </c:pt>
                <c:pt idx="605">
                  <c:v>51.6750505449137</c:v>
                </c:pt>
                <c:pt idx="606">
                  <c:v>75.3650097305242</c:v>
                </c:pt>
                <c:pt idx="607">
                  <c:v>34.9321100550376</c:v>
                </c:pt>
                <c:pt idx="608">
                  <c:v>93.7426934522216</c:v>
                </c:pt>
                <c:pt idx="609">
                  <c:v>142.455400369846</c:v>
                </c:pt>
                <c:pt idx="610">
                  <c:v>40.035822741538</c:v>
                </c:pt>
                <c:pt idx="611">
                  <c:v>18.6951181182565</c:v>
                </c:pt>
                <c:pt idx="612">
                  <c:v>121.027344777553</c:v>
                </c:pt>
                <c:pt idx="613">
                  <c:v>163.331950215088</c:v>
                </c:pt>
                <c:pt idx="614">
                  <c:v>21.9300350621145</c:v>
                </c:pt>
                <c:pt idx="615">
                  <c:v>12.0222242350594</c:v>
                </c:pt>
                <c:pt idx="616">
                  <c:v>42.040561325986</c:v>
                </c:pt>
                <c:pt idx="617">
                  <c:v>47.9525487227256</c:v>
                </c:pt>
                <c:pt idx="618">
                  <c:v>21.3733690387581</c:v>
                </c:pt>
                <c:pt idx="619">
                  <c:v>41.3939056364571</c:v>
                </c:pt>
                <c:pt idx="620">
                  <c:v>254.865270703445</c:v>
                </c:pt>
                <c:pt idx="621">
                  <c:v>28.759687185419</c:v>
                </c:pt>
                <c:pt idx="622">
                  <c:v>26.2464061399005</c:v>
                </c:pt>
                <c:pt idx="623">
                  <c:v>15.4933390299292</c:v>
                </c:pt>
                <c:pt idx="624">
                  <c:v>143.656604226538</c:v>
                </c:pt>
                <c:pt idx="625">
                  <c:v>12.1648182410993</c:v>
                </c:pt>
                <c:pt idx="626">
                  <c:v>21.8608232908836</c:v>
                </c:pt>
                <c:pt idx="627">
                  <c:v>191.042150741562</c:v>
                </c:pt>
                <c:pt idx="628">
                  <c:v>9.30925490876545</c:v>
                </c:pt>
                <c:pt idx="629">
                  <c:v>58.3529870069657</c:v>
                </c:pt>
                <c:pt idx="630">
                  <c:v>95.7373280655566</c:v>
                </c:pt>
                <c:pt idx="631">
                  <c:v>87.2315486315003</c:v>
                </c:pt>
                <c:pt idx="632">
                  <c:v>121.112143401445</c:v>
                </c:pt>
                <c:pt idx="633">
                  <c:v>14.6988504191021</c:v>
                </c:pt>
                <c:pt idx="634">
                  <c:v>39.1632078623791</c:v>
                </c:pt>
                <c:pt idx="635">
                  <c:v>38.4263174604695</c:v>
                </c:pt>
                <c:pt idx="636">
                  <c:v>205.434474052752</c:v>
                </c:pt>
                <c:pt idx="637">
                  <c:v>18.9496531185696</c:v>
                </c:pt>
                <c:pt idx="638">
                  <c:v>7.02714164823474</c:v>
                </c:pt>
                <c:pt idx="639">
                  <c:v>86.9668418936443</c:v>
                </c:pt>
                <c:pt idx="640">
                  <c:v>9.60166761841534</c:v>
                </c:pt>
                <c:pt idx="641">
                  <c:v>119.893950048665</c:v>
                </c:pt>
                <c:pt idx="642">
                  <c:v>78.296454963528</c:v>
                </c:pt>
                <c:pt idx="643">
                  <c:v>160.44599276394</c:v>
                </c:pt>
                <c:pt idx="644">
                  <c:v>178.007820829842</c:v>
                </c:pt>
                <c:pt idx="645">
                  <c:v>29.437083682123</c:v>
                </c:pt>
                <c:pt idx="646">
                  <c:v>144.186827613972</c:v>
                </c:pt>
                <c:pt idx="647">
                  <c:v>11.1286686219099</c:v>
                </c:pt>
                <c:pt idx="648">
                  <c:v>549.030352331097</c:v>
                </c:pt>
                <c:pt idx="649">
                  <c:v>43.2703799564654</c:v>
                </c:pt>
                <c:pt idx="650">
                  <c:v>164.659267603212</c:v>
                </c:pt>
                <c:pt idx="651">
                  <c:v>18.0443864351209</c:v>
                </c:pt>
                <c:pt idx="652">
                  <c:v>34.1655081131932</c:v>
                </c:pt>
                <c:pt idx="653">
                  <c:v>15.7062770083249</c:v>
                </c:pt>
                <c:pt idx="654">
                  <c:v>76.681106445856</c:v>
                </c:pt>
                <c:pt idx="655">
                  <c:v>24.5745321649569</c:v>
                </c:pt>
                <c:pt idx="656">
                  <c:v>83.101540560216</c:v>
                </c:pt>
                <c:pt idx="657">
                  <c:v>24.1991655143553</c:v>
                </c:pt>
                <c:pt idx="658">
                  <c:v>5.81574025438937</c:v>
                </c:pt>
                <c:pt idx="659">
                  <c:v>49.2419868342147</c:v>
                </c:pt>
                <c:pt idx="660">
                  <c:v>68.5124435853727</c:v>
                </c:pt>
                <c:pt idx="661">
                  <c:v>99.5156970854814</c:v>
                </c:pt>
                <c:pt idx="662">
                  <c:v>335.329795814604</c:v>
                </c:pt>
                <c:pt idx="663">
                  <c:v>226.373000403945</c:v>
                </c:pt>
                <c:pt idx="664">
                  <c:v>83.6531774018412</c:v>
                </c:pt>
                <c:pt idx="665">
                  <c:v>202.82080570513</c:v>
                </c:pt>
                <c:pt idx="666">
                  <c:v>233.436255207128</c:v>
                </c:pt>
                <c:pt idx="667">
                  <c:v>142.717562867946</c:v>
                </c:pt>
                <c:pt idx="668">
                  <c:v>50.9972640552871</c:v>
                </c:pt>
                <c:pt idx="669">
                  <c:v>162.559617082924</c:v>
                </c:pt>
                <c:pt idx="670">
                  <c:v>49.7557279428425</c:v>
                </c:pt>
                <c:pt idx="671">
                  <c:v>24.357537684072</c:v>
                </c:pt>
                <c:pt idx="672">
                  <c:v>82.6275874784196</c:v>
                </c:pt>
                <c:pt idx="673">
                  <c:v>28.4626169216309</c:v>
                </c:pt>
                <c:pt idx="674">
                  <c:v>1971.97707336845</c:v>
                </c:pt>
                <c:pt idx="675">
                  <c:v>25.3598832398436</c:v>
                </c:pt>
                <c:pt idx="676">
                  <c:v>17.7209747806899</c:v>
                </c:pt>
                <c:pt idx="677">
                  <c:v>1106.32866579992</c:v>
                </c:pt>
                <c:pt idx="678">
                  <c:v>138.119652644405</c:v>
                </c:pt>
                <c:pt idx="679">
                  <c:v>9.92369093541283</c:v>
                </c:pt>
                <c:pt idx="680">
                  <c:v>33.8230486303414</c:v>
                </c:pt>
                <c:pt idx="681">
                  <c:v>10.8531273734503</c:v>
                </c:pt>
                <c:pt idx="682">
                  <c:v>53.5787329528296</c:v>
                </c:pt>
                <c:pt idx="683">
                  <c:v>252.477741305125</c:v>
                </c:pt>
                <c:pt idx="684">
                  <c:v>2164.17386360183</c:v>
                </c:pt>
                <c:pt idx="685">
                  <c:v>114.827415777013</c:v>
                </c:pt>
                <c:pt idx="686">
                  <c:v>31.7969704267658</c:v>
                </c:pt>
                <c:pt idx="687">
                  <c:v>90.3025391542218</c:v>
                </c:pt>
                <c:pt idx="688">
                  <c:v>49.4034852221257</c:v>
                </c:pt>
                <c:pt idx="689">
                  <c:v>202.203233283548</c:v>
                </c:pt>
                <c:pt idx="690">
                  <c:v>7.42906808175823</c:v>
                </c:pt>
                <c:pt idx="691">
                  <c:v>80.9604370625973</c:v>
                </c:pt>
                <c:pt idx="692">
                  <c:v>329.482687318509</c:v>
                </c:pt>
                <c:pt idx="693">
                  <c:v>31.1697889863602</c:v>
                </c:pt>
                <c:pt idx="694">
                  <c:v>44.1979076151062</c:v>
                </c:pt>
                <c:pt idx="695">
                  <c:v>476.519925916017</c:v>
                </c:pt>
                <c:pt idx="696">
                  <c:v>215.43262485024</c:v>
                </c:pt>
                <c:pt idx="697">
                  <c:v>242.723910564834</c:v>
                </c:pt>
                <c:pt idx="698">
                  <c:v>22.9374028345349</c:v>
                </c:pt>
                <c:pt idx="699">
                  <c:v>29.3911428566021</c:v>
                </c:pt>
                <c:pt idx="700">
                  <c:v>242.93451505809</c:v>
                </c:pt>
                <c:pt idx="701">
                  <c:v>8.61261932416875</c:v>
                </c:pt>
                <c:pt idx="702">
                  <c:v>22.4055145738424</c:v>
                </c:pt>
                <c:pt idx="703">
                  <c:v>626.217906836933</c:v>
                </c:pt>
                <c:pt idx="704">
                  <c:v>14.7353022224312</c:v>
                </c:pt>
                <c:pt idx="705">
                  <c:v>187.441189422128</c:v>
                </c:pt>
                <c:pt idx="706">
                  <c:v>90.5834511417156</c:v>
                </c:pt>
                <c:pt idx="707">
                  <c:v>52.6385544860762</c:v>
                </c:pt>
                <c:pt idx="708">
                  <c:v>34.637421984296</c:v>
                </c:pt>
                <c:pt idx="709">
                  <c:v>171.538583547772</c:v>
                </c:pt>
                <c:pt idx="710">
                  <c:v>126.233263175302</c:v>
                </c:pt>
                <c:pt idx="711">
                  <c:v>7.61651369972307</c:v>
                </c:pt>
                <c:pt idx="712">
                  <c:v>111.061609990522</c:v>
                </c:pt>
                <c:pt idx="713">
                  <c:v>246.676812892795</c:v>
                </c:pt>
                <c:pt idx="714">
                  <c:v>219.414336868956</c:v>
                </c:pt>
                <c:pt idx="715">
                  <c:v>167.692308930455</c:v>
                </c:pt>
                <c:pt idx="716">
                  <c:v>9.66469589884253</c:v>
                </c:pt>
                <c:pt idx="717">
                  <c:v>12.1407269396172</c:v>
                </c:pt>
                <c:pt idx="718">
                  <c:v>242.262091368915</c:v>
                </c:pt>
                <c:pt idx="719">
                  <c:v>11.0414523122902</c:v>
                </c:pt>
                <c:pt idx="720">
                  <c:v>108.926544366261</c:v>
                </c:pt>
                <c:pt idx="721">
                  <c:v>57.8095002508088</c:v>
                </c:pt>
                <c:pt idx="722">
                  <c:v>375.292748925967</c:v>
                </c:pt>
                <c:pt idx="723">
                  <c:v>18.7406885562387</c:v>
                </c:pt>
                <c:pt idx="724">
                  <c:v>164.257830474173</c:v>
                </c:pt>
                <c:pt idx="725">
                  <c:v>210.57356029067</c:v>
                </c:pt>
                <c:pt idx="726">
                  <c:v>170.846340500904</c:v>
                </c:pt>
                <c:pt idx="727">
                  <c:v>32.4784130261899</c:v>
                </c:pt>
                <c:pt idx="728">
                  <c:v>49.4098792977818</c:v>
                </c:pt>
                <c:pt idx="729">
                  <c:v>22.4277219808245</c:v>
                </c:pt>
                <c:pt idx="730">
                  <c:v>21.9941934572343</c:v>
                </c:pt>
                <c:pt idx="731">
                  <c:v>18.9036356260085</c:v>
                </c:pt>
                <c:pt idx="732">
                  <c:v>167.868815143371</c:v>
                </c:pt>
                <c:pt idx="733">
                  <c:v>30.4751092312081</c:v>
                </c:pt>
                <c:pt idx="734">
                  <c:v>90.6559492867702</c:v>
                </c:pt>
                <c:pt idx="735">
                  <c:v>138.58781190788</c:v>
                </c:pt>
                <c:pt idx="736">
                  <c:v>240.411285861301</c:v>
                </c:pt>
                <c:pt idx="737">
                  <c:v>174.546469643422</c:v>
                </c:pt>
                <c:pt idx="738">
                  <c:v>50.6004301450201</c:v>
                </c:pt>
                <c:pt idx="739">
                  <c:v>50.6004301450201</c:v>
                </c:pt>
                <c:pt idx="740">
                  <c:v>35.7992566385663</c:v>
                </c:pt>
                <c:pt idx="741">
                  <c:v>16.1968150952935</c:v>
                </c:pt>
                <c:pt idx="742">
                  <c:v>40.6426546129077</c:v>
                </c:pt>
                <c:pt idx="743">
                  <c:v>40.246115220326</c:v>
                </c:pt>
                <c:pt idx="744">
                  <c:v>167.564879911842</c:v>
                </c:pt>
                <c:pt idx="745">
                  <c:v>39.8987763007797</c:v>
                </c:pt>
                <c:pt idx="746">
                  <c:v>16.3052251033808</c:v>
                </c:pt>
                <c:pt idx="747">
                  <c:v>106.196473325059</c:v>
                </c:pt>
                <c:pt idx="748">
                  <c:v>58.1456923611011</c:v>
                </c:pt>
                <c:pt idx="749">
                  <c:v>74.4506641590259</c:v>
                </c:pt>
                <c:pt idx="750">
                  <c:v>156.503250159151</c:v>
                </c:pt>
                <c:pt idx="751">
                  <c:v>29.398617753056</c:v>
                </c:pt>
                <c:pt idx="752">
                  <c:v>294.527704245018</c:v>
                </c:pt>
                <c:pt idx="753">
                  <c:v>22.6146325010058</c:v>
                </c:pt>
                <c:pt idx="754">
                  <c:v>1.62679412507951</c:v>
                </c:pt>
                <c:pt idx="755">
                  <c:v>294.527704245018</c:v>
                </c:pt>
                <c:pt idx="756">
                  <c:v>54.4214599856997</c:v>
                </c:pt>
                <c:pt idx="757">
                  <c:v>180.761305552231</c:v>
                </c:pt>
                <c:pt idx="758">
                  <c:v>36.5110418244429</c:v>
                </c:pt>
                <c:pt idx="759">
                  <c:v>149.545522000141</c:v>
                </c:pt>
                <c:pt idx="760">
                  <c:v>8.84835798052481</c:v>
                </c:pt>
                <c:pt idx="761">
                  <c:v>15.657022511179</c:v>
                </c:pt>
                <c:pt idx="762">
                  <c:v>75.5435010526897</c:v>
                </c:pt>
                <c:pt idx="763">
                  <c:v>16.7738519165533</c:v>
                </c:pt>
                <c:pt idx="764">
                  <c:v>477.295341147852</c:v>
                </c:pt>
                <c:pt idx="765">
                  <c:v>21.9518506739735</c:v>
                </c:pt>
                <c:pt idx="766">
                  <c:v>29.8432769260768</c:v>
                </c:pt>
                <c:pt idx="767">
                  <c:v>33.7842818306048</c:v>
                </c:pt>
                <c:pt idx="768">
                  <c:v>59.1647860184553</c:v>
                </c:pt>
                <c:pt idx="769">
                  <c:v>90.1886955083707</c:v>
                </c:pt>
                <c:pt idx="770">
                  <c:v>138.770204153628</c:v>
                </c:pt>
                <c:pt idx="771">
                  <c:v>224.445530167881</c:v>
                </c:pt>
                <c:pt idx="772">
                  <c:v>12.4130816802329</c:v>
                </c:pt>
                <c:pt idx="773">
                  <c:v>141.002442129941</c:v>
                </c:pt>
                <c:pt idx="774">
                  <c:v>45.069566427965</c:v>
                </c:pt>
                <c:pt idx="775">
                  <c:v>102.658552423908</c:v>
                </c:pt>
                <c:pt idx="776">
                  <c:v>4.96176521612578</c:v>
                </c:pt>
                <c:pt idx="777">
                  <c:v>136.447822029637</c:v>
                </c:pt>
                <c:pt idx="778">
                  <c:v>155.484148275574</c:v>
                </c:pt>
                <c:pt idx="779">
                  <c:v>19.676696443001</c:v>
                </c:pt>
                <c:pt idx="780">
                  <c:v>100.268050005512</c:v>
                </c:pt>
                <c:pt idx="781">
                  <c:v>14.6028522262619</c:v>
                </c:pt>
                <c:pt idx="782">
                  <c:v>71.3167613478756</c:v>
                </c:pt>
                <c:pt idx="783">
                  <c:v>19.7728278790091</c:v>
                </c:pt>
                <c:pt idx="784">
                  <c:v>37.7865748866106</c:v>
                </c:pt>
                <c:pt idx="785">
                  <c:v>28.2459798331312</c:v>
                </c:pt>
                <c:pt idx="786">
                  <c:v>57.1220381866021</c:v>
                </c:pt>
                <c:pt idx="787">
                  <c:v>64.3518533235723</c:v>
                </c:pt>
                <c:pt idx="788">
                  <c:v>19.7773771448787</c:v>
                </c:pt>
                <c:pt idx="789">
                  <c:v>49.7794129287368</c:v>
                </c:pt>
                <c:pt idx="790">
                  <c:v>2143.42441590844</c:v>
                </c:pt>
                <c:pt idx="791">
                  <c:v>18.5707427940063</c:v>
                </c:pt>
                <c:pt idx="792">
                  <c:v>126.233636208405</c:v>
                </c:pt>
                <c:pt idx="793">
                  <c:v>103.78206631649</c:v>
                </c:pt>
                <c:pt idx="794">
                  <c:v>62.5083639791342</c:v>
                </c:pt>
                <c:pt idx="795">
                  <c:v>26.9160770761583</c:v>
                </c:pt>
                <c:pt idx="796">
                  <c:v>29.9562229653817</c:v>
                </c:pt>
                <c:pt idx="797">
                  <c:v>34.4497805909612</c:v>
                </c:pt>
                <c:pt idx="798">
                  <c:v>37.3763403977224</c:v>
                </c:pt>
                <c:pt idx="799">
                  <c:v>16.1807364186465</c:v>
                </c:pt>
                <c:pt idx="800">
                  <c:v>29.1548360648774</c:v>
                </c:pt>
                <c:pt idx="801">
                  <c:v>34.4045016469429</c:v>
                </c:pt>
                <c:pt idx="802">
                  <c:v>8.60957720514325</c:v>
                </c:pt>
                <c:pt idx="803">
                  <c:v>124.329321976263</c:v>
                </c:pt>
                <c:pt idx="804">
                  <c:v>31.6103188212965</c:v>
                </c:pt>
                <c:pt idx="805">
                  <c:v>43.8027527867849</c:v>
                </c:pt>
                <c:pt idx="806">
                  <c:v>92.242567150545</c:v>
                </c:pt>
                <c:pt idx="807">
                  <c:v>16.554528400379</c:v>
                </c:pt>
                <c:pt idx="808">
                  <c:v>270.585510206938</c:v>
                </c:pt>
                <c:pt idx="809">
                  <c:v>12.267074693407</c:v>
                </c:pt>
                <c:pt idx="810">
                  <c:v>5.45443409007083</c:v>
                </c:pt>
                <c:pt idx="811">
                  <c:v>8.88637648936529</c:v>
                </c:pt>
                <c:pt idx="812">
                  <c:v>2.6873758401753</c:v>
                </c:pt>
                <c:pt idx="813">
                  <c:v>8.57971953686271</c:v>
                </c:pt>
                <c:pt idx="814">
                  <c:v>82.2290794448562</c:v>
                </c:pt>
                <c:pt idx="815">
                  <c:v>111.457509310808</c:v>
                </c:pt>
                <c:pt idx="816">
                  <c:v>112.103278770138</c:v>
                </c:pt>
                <c:pt idx="817">
                  <c:v>15.9997374027497</c:v>
                </c:pt>
                <c:pt idx="818">
                  <c:v>133.048380915371</c:v>
                </c:pt>
                <c:pt idx="819">
                  <c:v>34.1203485700155</c:v>
                </c:pt>
                <c:pt idx="820">
                  <c:v>61.5455751829026</c:v>
                </c:pt>
                <c:pt idx="821">
                  <c:v>64.3418056970564</c:v>
                </c:pt>
                <c:pt idx="822">
                  <c:v>101.599983546398</c:v>
                </c:pt>
                <c:pt idx="823">
                  <c:v>4.17740181104869</c:v>
                </c:pt>
                <c:pt idx="824">
                  <c:v>41.534850579419</c:v>
                </c:pt>
                <c:pt idx="825">
                  <c:v>28.8576169701703</c:v>
                </c:pt>
                <c:pt idx="826">
                  <c:v>11.8610415001808</c:v>
                </c:pt>
                <c:pt idx="827">
                  <c:v>48.0095963986253</c:v>
                </c:pt>
                <c:pt idx="828">
                  <c:v>183.090981138148</c:v>
                </c:pt>
                <c:pt idx="829">
                  <c:v>20.7450341672085</c:v>
                </c:pt>
                <c:pt idx="830">
                  <c:v>314.18805980345</c:v>
                </c:pt>
                <c:pt idx="831">
                  <c:v>21.3062599145517</c:v>
                </c:pt>
                <c:pt idx="832">
                  <c:v>26.3852384847814</c:v>
                </c:pt>
                <c:pt idx="833">
                  <c:v>13.1482438544989</c:v>
                </c:pt>
                <c:pt idx="834">
                  <c:v>185.883409986908</c:v>
                </c:pt>
                <c:pt idx="835">
                  <c:v>35.2911411133403</c:v>
                </c:pt>
                <c:pt idx="836">
                  <c:v>29.4901119400378</c:v>
                </c:pt>
                <c:pt idx="837">
                  <c:v>51.0801145918124</c:v>
                </c:pt>
                <c:pt idx="838">
                  <c:v>-9999</c:v>
                </c:pt>
                <c:pt idx="839">
                  <c:v>134.64503499301</c:v>
                </c:pt>
                <c:pt idx="840">
                  <c:v>94.9528586805994</c:v>
                </c:pt>
                <c:pt idx="841">
                  <c:v>356.680877776573</c:v>
                </c:pt>
                <c:pt idx="842">
                  <c:v>13.5831160498057</c:v>
                </c:pt>
                <c:pt idx="843">
                  <c:v>59.6741731155656</c:v>
                </c:pt>
                <c:pt idx="844">
                  <c:v>42.837617032211</c:v>
                </c:pt>
                <c:pt idx="845">
                  <c:v>12.9053044174623</c:v>
                </c:pt>
                <c:pt idx="846">
                  <c:v>73.3677494278225</c:v>
                </c:pt>
                <c:pt idx="847">
                  <c:v>66.1932002358217</c:v>
                </c:pt>
                <c:pt idx="848">
                  <c:v>41.641383801851</c:v>
                </c:pt>
                <c:pt idx="849">
                  <c:v>225.131711734069</c:v>
                </c:pt>
                <c:pt idx="850">
                  <c:v>80.3046069427999</c:v>
                </c:pt>
                <c:pt idx="851">
                  <c:v>15.1617455912785</c:v>
                </c:pt>
                <c:pt idx="852">
                  <c:v>69.8975963759076</c:v>
                </c:pt>
                <c:pt idx="853">
                  <c:v>122.592336273996</c:v>
                </c:pt>
                <c:pt idx="854">
                  <c:v>7.42848767407236</c:v>
                </c:pt>
                <c:pt idx="855">
                  <c:v>50.45714824008</c:v>
                </c:pt>
                <c:pt idx="856">
                  <c:v>83.2447636453281</c:v>
                </c:pt>
                <c:pt idx="857">
                  <c:v>18.1598163398372</c:v>
                </c:pt>
                <c:pt idx="858">
                  <c:v>68.8619197925674</c:v>
                </c:pt>
                <c:pt idx="859">
                  <c:v>18.7627743921426</c:v>
                </c:pt>
                <c:pt idx="860">
                  <c:v>12.740287127137</c:v>
                </c:pt>
                <c:pt idx="861">
                  <c:v>46.3122752564718</c:v>
                </c:pt>
                <c:pt idx="862">
                  <c:v>5.05135697539201</c:v>
                </c:pt>
                <c:pt idx="863">
                  <c:v>31.5214537861505</c:v>
                </c:pt>
                <c:pt idx="864">
                  <c:v>17.9841415581188</c:v>
                </c:pt>
                <c:pt idx="865">
                  <c:v>191.352742857396</c:v>
                </c:pt>
                <c:pt idx="866">
                  <c:v>3.95594535606954</c:v>
                </c:pt>
                <c:pt idx="867">
                  <c:v>183.008302812856</c:v>
                </c:pt>
                <c:pt idx="868">
                  <c:v>30.5795710446286</c:v>
                </c:pt>
                <c:pt idx="869">
                  <c:v>76.7963968525207</c:v>
                </c:pt>
                <c:pt idx="870">
                  <c:v>59.2635362371637</c:v>
                </c:pt>
                <c:pt idx="871">
                  <c:v>28.3165527025064</c:v>
                </c:pt>
                <c:pt idx="872">
                  <c:v>0.861813596913062</c:v>
                </c:pt>
                <c:pt idx="873">
                  <c:v>4.2212607354945</c:v>
                </c:pt>
                <c:pt idx="874">
                  <c:v>14.1207484446832</c:v>
                </c:pt>
                <c:pt idx="875">
                  <c:v>31.7706036298842</c:v>
                </c:pt>
                <c:pt idx="876">
                  <c:v>31.0593705736356</c:v>
                </c:pt>
                <c:pt idx="877">
                  <c:v>43.850048467001</c:v>
                </c:pt>
                <c:pt idx="878">
                  <c:v>137.155910644956</c:v>
                </c:pt>
                <c:pt idx="879">
                  <c:v>106.587353798968</c:v>
                </c:pt>
                <c:pt idx="880">
                  <c:v>16.2216026000594</c:v>
                </c:pt>
                <c:pt idx="881">
                  <c:v>206.837531139978</c:v>
                </c:pt>
                <c:pt idx="882">
                  <c:v>13.6189337327669</c:v>
                </c:pt>
                <c:pt idx="883">
                  <c:v>18.5126055656375</c:v>
                </c:pt>
                <c:pt idx="884">
                  <c:v>66.310225234071</c:v>
                </c:pt>
                <c:pt idx="885">
                  <c:v>32.8292370491449</c:v>
                </c:pt>
                <c:pt idx="886">
                  <c:v>8.62560067025675</c:v>
                </c:pt>
                <c:pt idx="887">
                  <c:v>71.4072366354691</c:v>
                </c:pt>
                <c:pt idx="888">
                  <c:v>28.3167155249939</c:v>
                </c:pt>
                <c:pt idx="889">
                  <c:v>97.6542991675595</c:v>
                </c:pt>
                <c:pt idx="890">
                  <c:v>35.5732999687204</c:v>
                </c:pt>
                <c:pt idx="891">
                  <c:v>65.8903203945676</c:v>
                </c:pt>
                <c:pt idx="892">
                  <c:v>36.1011514863033</c:v>
                </c:pt>
                <c:pt idx="893">
                  <c:v>103.609062806045</c:v>
                </c:pt>
                <c:pt idx="894">
                  <c:v>3.12062483258312</c:v>
                </c:pt>
                <c:pt idx="895">
                  <c:v>127.679018137995</c:v>
                </c:pt>
                <c:pt idx="896">
                  <c:v>92.8842938168647</c:v>
                </c:pt>
                <c:pt idx="897">
                  <c:v>26.4715761840579</c:v>
                </c:pt>
                <c:pt idx="898">
                  <c:v>36.5901748079819</c:v>
                </c:pt>
                <c:pt idx="899">
                  <c:v>62.4241003494238</c:v>
                </c:pt>
                <c:pt idx="900">
                  <c:v>9.88609539827098</c:v>
                </c:pt>
                <c:pt idx="901">
                  <c:v>91.4943657485038</c:v>
                </c:pt>
                <c:pt idx="902">
                  <c:v>43.1495667927932</c:v>
                </c:pt>
                <c:pt idx="903">
                  <c:v>26.1783987264882</c:v>
                </c:pt>
                <c:pt idx="904">
                  <c:v>6.8518590640242</c:v>
                </c:pt>
                <c:pt idx="905">
                  <c:v>9.30927480471091</c:v>
                </c:pt>
                <c:pt idx="906">
                  <c:v>65.8430230258285</c:v>
                </c:pt>
                <c:pt idx="907">
                  <c:v>26.83257024422</c:v>
                </c:pt>
                <c:pt idx="908">
                  <c:v>0.477031107230543</c:v>
                </c:pt>
                <c:pt idx="909">
                  <c:v>51.4250131314418</c:v>
                </c:pt>
                <c:pt idx="910">
                  <c:v>4.18661154751603</c:v>
                </c:pt>
                <c:pt idx="911">
                  <c:v>62.6027696191138</c:v>
                </c:pt>
                <c:pt idx="912">
                  <c:v>18.9262221551519</c:v>
                </c:pt>
                <c:pt idx="913">
                  <c:v>29.9584453946204</c:v>
                </c:pt>
                <c:pt idx="914">
                  <c:v>40.5520274485808</c:v>
                </c:pt>
                <c:pt idx="915">
                  <c:v>32.0808414807675</c:v>
                </c:pt>
                <c:pt idx="916">
                  <c:v>243.039681937985</c:v>
                </c:pt>
                <c:pt idx="917">
                  <c:v>51.531133880534</c:v>
                </c:pt>
                <c:pt idx="918">
                  <c:v>13.4248486396901</c:v>
                </c:pt>
                <c:pt idx="919">
                  <c:v>754.884654717023</c:v>
                </c:pt>
                <c:pt idx="920">
                  <c:v>10.7259605891733</c:v>
                </c:pt>
                <c:pt idx="921">
                  <c:v>21.0794699186224</c:v>
                </c:pt>
                <c:pt idx="922">
                  <c:v>6.40855888660135</c:v>
                </c:pt>
                <c:pt idx="923">
                  <c:v>2.41038593395487</c:v>
                </c:pt>
                <c:pt idx="924">
                  <c:v>297.398931984509</c:v>
                </c:pt>
                <c:pt idx="925">
                  <c:v>136.742052885192</c:v>
                </c:pt>
                <c:pt idx="926">
                  <c:v>1.70237785482926</c:v>
                </c:pt>
                <c:pt idx="927">
                  <c:v>59.7899128796216</c:v>
                </c:pt>
                <c:pt idx="928">
                  <c:v>92.3709277133064</c:v>
                </c:pt>
                <c:pt idx="929">
                  <c:v>92.9424418225395</c:v>
                </c:pt>
                <c:pt idx="930">
                  <c:v>15.6479109741045</c:v>
                </c:pt>
                <c:pt idx="931">
                  <c:v>15.501933672584</c:v>
                </c:pt>
                <c:pt idx="932">
                  <c:v>22.8556027648023</c:v>
                </c:pt>
                <c:pt idx="933">
                  <c:v>11.4696207558865</c:v>
                </c:pt>
                <c:pt idx="934">
                  <c:v>799.959407284005</c:v>
                </c:pt>
                <c:pt idx="935">
                  <c:v>77.6774829467148</c:v>
                </c:pt>
                <c:pt idx="936">
                  <c:v>120.088078164587</c:v>
                </c:pt>
                <c:pt idx="937">
                  <c:v>67.0889305300737</c:v>
                </c:pt>
                <c:pt idx="938">
                  <c:v>19.5349886537568</c:v>
                </c:pt>
                <c:pt idx="939">
                  <c:v>92.0756439780202</c:v>
                </c:pt>
                <c:pt idx="940">
                  <c:v>35.8703264866813</c:v>
                </c:pt>
                <c:pt idx="941">
                  <c:v>12.1837972216571</c:v>
                </c:pt>
                <c:pt idx="942">
                  <c:v>77.7807378958829</c:v>
                </c:pt>
                <c:pt idx="943">
                  <c:v>95.0394251662727</c:v>
                </c:pt>
                <c:pt idx="944">
                  <c:v>-9999</c:v>
                </c:pt>
                <c:pt idx="945">
                  <c:v>1425.84311284326</c:v>
                </c:pt>
                <c:pt idx="946">
                  <c:v>2.34694287334577</c:v>
                </c:pt>
                <c:pt idx="947">
                  <c:v>6.45863475922722</c:v>
                </c:pt>
                <c:pt idx="948">
                  <c:v>27.5875542587768</c:v>
                </c:pt>
                <c:pt idx="949">
                  <c:v>5.06108943356035</c:v>
                </c:pt>
                <c:pt idx="950">
                  <c:v>19.7293719573749</c:v>
                </c:pt>
                <c:pt idx="951">
                  <c:v>9.54885552960942</c:v>
                </c:pt>
                <c:pt idx="952">
                  <c:v>5.44571733308258</c:v>
                </c:pt>
                <c:pt idx="953">
                  <c:v>44.3421217843563</c:v>
                </c:pt>
                <c:pt idx="954">
                  <c:v>30.2402950216592</c:v>
                </c:pt>
                <c:pt idx="955">
                  <c:v>18.9587129894638</c:v>
                </c:pt>
                <c:pt idx="956">
                  <c:v>14.253438341091</c:v>
                </c:pt>
                <c:pt idx="957">
                  <c:v>6.04176067253907</c:v>
                </c:pt>
                <c:pt idx="958">
                  <c:v>18.5754454193285</c:v>
                </c:pt>
                <c:pt idx="959">
                  <c:v>56.2636213578279</c:v>
                </c:pt>
                <c:pt idx="960">
                  <c:v>9.0865921295883</c:v>
                </c:pt>
                <c:pt idx="961">
                  <c:v>2.75256462432356</c:v>
                </c:pt>
                <c:pt idx="962">
                  <c:v>1.5213330951372</c:v>
                </c:pt>
                <c:pt idx="963">
                  <c:v>39.4151808735565</c:v>
                </c:pt>
                <c:pt idx="964">
                  <c:v>208.314623735066</c:v>
                </c:pt>
                <c:pt idx="965">
                  <c:v>8.02283188376974</c:v>
                </c:pt>
                <c:pt idx="966">
                  <c:v>10.9222830826931</c:v>
                </c:pt>
                <c:pt idx="967">
                  <c:v>17.331208548005</c:v>
                </c:pt>
                <c:pt idx="968">
                  <c:v>54.3887062439404</c:v>
                </c:pt>
                <c:pt idx="969">
                  <c:v>65.9532477948116</c:v>
                </c:pt>
                <c:pt idx="970">
                  <c:v>6.72564964088734</c:v>
                </c:pt>
                <c:pt idx="971">
                  <c:v>59.1808991715268</c:v>
                </c:pt>
                <c:pt idx="972">
                  <c:v>43.2030249155258</c:v>
                </c:pt>
                <c:pt idx="973">
                  <c:v>37.4949054279089</c:v>
                </c:pt>
                <c:pt idx="974">
                  <c:v>33.0449851210396</c:v>
                </c:pt>
                <c:pt idx="975">
                  <c:v>16.1906301726785</c:v>
                </c:pt>
                <c:pt idx="976">
                  <c:v>18.5041646700919</c:v>
                </c:pt>
                <c:pt idx="977">
                  <c:v>7.22005659501585</c:v>
                </c:pt>
                <c:pt idx="978">
                  <c:v>83.0627328744326</c:v>
                </c:pt>
                <c:pt idx="979">
                  <c:v>22.8997410243589</c:v>
                </c:pt>
                <c:pt idx="980">
                  <c:v>40.3967613494592</c:v>
                </c:pt>
                <c:pt idx="981">
                  <c:v>6.75700394527084</c:v>
                </c:pt>
                <c:pt idx="982">
                  <c:v>27.0154601254278</c:v>
                </c:pt>
                <c:pt idx="983">
                  <c:v>17.6762038525773</c:v>
                </c:pt>
                <c:pt idx="984">
                  <c:v>37.3854674289073</c:v>
                </c:pt>
                <c:pt idx="985">
                  <c:v>16.3643034634272</c:v>
                </c:pt>
                <c:pt idx="986">
                  <c:v>2.39230198781013</c:v>
                </c:pt>
                <c:pt idx="987">
                  <c:v>17.6767909846158</c:v>
                </c:pt>
                <c:pt idx="988">
                  <c:v>17.6762038525773</c:v>
                </c:pt>
                <c:pt idx="989">
                  <c:v>4.23275374669351</c:v>
                </c:pt>
                <c:pt idx="990">
                  <c:v>41.8006289312778</c:v>
                </c:pt>
                <c:pt idx="991">
                  <c:v>-9999</c:v>
                </c:pt>
                <c:pt idx="992">
                  <c:v>11.8442142504315</c:v>
                </c:pt>
                <c:pt idx="993">
                  <c:v>26.2698242891314</c:v>
                </c:pt>
                <c:pt idx="994">
                  <c:v>14.3687448341079</c:v>
                </c:pt>
                <c:pt idx="995">
                  <c:v>6.9470907232564</c:v>
                </c:pt>
                <c:pt idx="996">
                  <c:v>24.0304761267752</c:v>
                </c:pt>
                <c:pt idx="997">
                  <c:v>15.38886228928</c:v>
                </c:pt>
                <c:pt idx="998">
                  <c:v>23.132180347526</c:v>
                </c:pt>
                <c:pt idx="999">
                  <c:v>69.2158856275997</c:v>
                </c:pt>
                <c:pt idx="1000">
                  <c:v>14.4024696130526</c:v>
                </c:pt>
                <c:pt idx="1001">
                  <c:v>22.3016155530113</c:v>
                </c:pt>
                <c:pt idx="1002">
                  <c:v>32.1019740363427</c:v>
                </c:pt>
                <c:pt idx="1003">
                  <c:v>64.0786791647483</c:v>
                </c:pt>
                <c:pt idx="1004">
                  <c:v>4.05979649936643</c:v>
                </c:pt>
                <c:pt idx="1005">
                  <c:v>101.105786858831</c:v>
                </c:pt>
                <c:pt idx="1006">
                  <c:v>18.4706907043445</c:v>
                </c:pt>
                <c:pt idx="1007">
                  <c:v>20.2892242562621</c:v>
                </c:pt>
                <c:pt idx="1008">
                  <c:v>15.7946439422667</c:v>
                </c:pt>
                <c:pt idx="1009">
                  <c:v>6.46060522341268</c:v>
                </c:pt>
                <c:pt idx="1010">
                  <c:v>640.286482524938</c:v>
                </c:pt>
                <c:pt idx="1011">
                  <c:v>13.8579987676233</c:v>
                </c:pt>
                <c:pt idx="1012">
                  <c:v>16.944850309605</c:v>
                </c:pt>
                <c:pt idx="1013">
                  <c:v>21.5357957269858</c:v>
                </c:pt>
                <c:pt idx="1014">
                  <c:v>18.9746400161295</c:v>
                </c:pt>
                <c:pt idx="1015">
                  <c:v>22.1105652207897</c:v>
                </c:pt>
                <c:pt idx="1016">
                  <c:v>14.6263494478587</c:v>
                </c:pt>
                <c:pt idx="1017">
                  <c:v>35.0459194798498</c:v>
                </c:pt>
                <c:pt idx="1018">
                  <c:v>25.535674789061</c:v>
                </c:pt>
                <c:pt idx="1019">
                  <c:v>2.8130514188733</c:v>
                </c:pt>
                <c:pt idx="1020">
                  <c:v>24.6678742824679</c:v>
                </c:pt>
                <c:pt idx="1021">
                  <c:v>3.33254710738991</c:v>
                </c:pt>
                <c:pt idx="1022">
                  <c:v>18.0139874974952</c:v>
                </c:pt>
                <c:pt idx="1023">
                  <c:v>20.256401913805</c:v>
                </c:pt>
                <c:pt idx="1024">
                  <c:v>5.3428369643858</c:v>
                </c:pt>
                <c:pt idx="1025">
                  <c:v>14.0308100122123</c:v>
                </c:pt>
                <c:pt idx="1026">
                  <c:v>4.7754999705321</c:v>
                </c:pt>
                <c:pt idx="1027">
                  <c:v>4.7754999705321</c:v>
                </c:pt>
                <c:pt idx="1028">
                  <c:v>12.0620168658253</c:v>
                </c:pt>
                <c:pt idx="1029">
                  <c:v>6.38287708471695</c:v>
                </c:pt>
                <c:pt idx="1030">
                  <c:v>15.7406164433009</c:v>
                </c:pt>
                <c:pt idx="1031">
                  <c:v>28.9543782245853</c:v>
                </c:pt>
                <c:pt idx="1032">
                  <c:v>28.3750667798795</c:v>
                </c:pt>
                <c:pt idx="1033">
                  <c:v>7.42790393936759</c:v>
                </c:pt>
                <c:pt idx="1034">
                  <c:v>5.33210369962082</c:v>
                </c:pt>
                <c:pt idx="1035">
                  <c:v>3.00320295202229</c:v>
                </c:pt>
                <c:pt idx="1036">
                  <c:v>8.4734481029139</c:v>
                </c:pt>
                <c:pt idx="1037">
                  <c:v>47.9194398519572</c:v>
                </c:pt>
                <c:pt idx="1038">
                  <c:v>11.1383199861396</c:v>
                </c:pt>
                <c:pt idx="1039">
                  <c:v>66.4811459847162</c:v>
                </c:pt>
                <c:pt idx="1040">
                  <c:v>32.7892497220918</c:v>
                </c:pt>
                <c:pt idx="1041">
                  <c:v>6.81758160383885</c:v>
                </c:pt>
                <c:pt idx="1042">
                  <c:v>10.2188771652463</c:v>
                </c:pt>
                <c:pt idx="1043">
                  <c:v>14.5468512006588</c:v>
                </c:pt>
                <c:pt idx="1044">
                  <c:v>20.5011429601831</c:v>
                </c:pt>
                <c:pt idx="1045">
                  <c:v>161.405045899568</c:v>
                </c:pt>
                <c:pt idx="1046">
                  <c:v>7.01872414350458</c:v>
                </c:pt>
                <c:pt idx="1047">
                  <c:v>33.6539804722249</c:v>
                </c:pt>
                <c:pt idx="1048">
                  <c:v>19.6853233095716</c:v>
                </c:pt>
                <c:pt idx="1049">
                  <c:v>4.72994223396342</c:v>
                </c:pt>
                <c:pt idx="1050">
                  <c:v>15.2190590102046</c:v>
                </c:pt>
                <c:pt idx="1051">
                  <c:v>35.4227045876785</c:v>
                </c:pt>
                <c:pt idx="1052">
                  <c:v>12.1932501184247</c:v>
                </c:pt>
                <c:pt idx="1053">
                  <c:v>12.5242806481332</c:v>
                </c:pt>
                <c:pt idx="1054">
                  <c:v>20.7982085722418</c:v>
                </c:pt>
                <c:pt idx="1055">
                  <c:v>11.175436735339</c:v>
                </c:pt>
                <c:pt idx="1056">
                  <c:v>1.90481074489828</c:v>
                </c:pt>
                <c:pt idx="1057">
                  <c:v>5.01852707360997</c:v>
                </c:pt>
                <c:pt idx="1058">
                  <c:v>12.1482859892122</c:v>
                </c:pt>
                <c:pt idx="1059">
                  <c:v>18.9068517447088</c:v>
                </c:pt>
                <c:pt idx="1060">
                  <c:v>2.09281624015781</c:v>
                </c:pt>
                <c:pt idx="1061">
                  <c:v>13.4799428621151</c:v>
                </c:pt>
                <c:pt idx="1062">
                  <c:v>3.58288957909293</c:v>
                </c:pt>
                <c:pt idx="1063">
                  <c:v>1.90386607300452</c:v>
                </c:pt>
                <c:pt idx="1064">
                  <c:v>5.50047036126953</c:v>
                </c:pt>
                <c:pt idx="1065">
                  <c:v>7.77177557086908</c:v>
                </c:pt>
                <c:pt idx="1066">
                  <c:v>8.13539743612285</c:v>
                </c:pt>
                <c:pt idx="1067">
                  <c:v>15.6879641045817</c:v>
                </c:pt>
                <c:pt idx="1068">
                  <c:v>1.41229193743593</c:v>
                </c:pt>
                <c:pt idx="1069">
                  <c:v>6.72969551053015</c:v>
                </c:pt>
                <c:pt idx="1070">
                  <c:v>1.17689508947298</c:v>
                </c:pt>
                <c:pt idx="1071">
                  <c:v>-9999</c:v>
                </c:pt>
                <c:pt idx="1072">
                  <c:v>11.2388483305716</c:v>
                </c:pt>
                <c:pt idx="1073">
                  <c:v>9.26038136761449</c:v>
                </c:pt>
                <c:pt idx="1074">
                  <c:v>0.857592240110039</c:v>
                </c:pt>
                <c:pt idx="1075">
                  <c:v>1.19973345738047</c:v>
                </c:pt>
                <c:pt idx="1076">
                  <c:v>5.46879933692178</c:v>
                </c:pt>
                <c:pt idx="1077">
                  <c:v>13.3893742493894</c:v>
                </c:pt>
                <c:pt idx="1078">
                  <c:v>0.364039377413291</c:v>
                </c:pt>
                <c:pt idx="1079">
                  <c:v>1.12998737085996</c:v>
                </c:pt>
                <c:pt idx="1080">
                  <c:v>0.857592240110039</c:v>
                </c:pt>
                <c:pt idx="1081">
                  <c:v>5.24421836769091</c:v>
                </c:pt>
                <c:pt idx="1082">
                  <c:v>39.5606192873978</c:v>
                </c:pt>
                <c:pt idx="1083">
                  <c:v>7.89042231001071</c:v>
                </c:pt>
                <c:pt idx="1084">
                  <c:v>5.90437026036908</c:v>
                </c:pt>
                <c:pt idx="1085">
                  <c:v>10.6320073512641</c:v>
                </c:pt>
                <c:pt idx="1086">
                  <c:v>15.73419054271</c:v>
                </c:pt>
                <c:pt idx="1087">
                  <c:v>17.5206717364613</c:v>
                </c:pt>
                <c:pt idx="1088">
                  <c:v>6.38539911009636</c:v>
                </c:pt>
                <c:pt idx="1089">
                  <c:v>4.84318840659262</c:v>
                </c:pt>
                <c:pt idx="1090">
                  <c:v>6.50335065490364</c:v>
                </c:pt>
                <c:pt idx="1091">
                  <c:v>4.22777257514775</c:v>
                </c:pt>
                <c:pt idx="1092">
                  <c:v>3.31362138043114</c:v>
                </c:pt>
                <c:pt idx="1093">
                  <c:v>5.98179136614391</c:v>
                </c:pt>
                <c:pt idx="1094">
                  <c:v>0.780713900411925</c:v>
                </c:pt>
                <c:pt idx="1095">
                  <c:v>-9999</c:v>
                </c:pt>
                <c:pt idx="1096">
                  <c:v>-9999</c:v>
                </c:pt>
                <c:pt idx="1097">
                  <c:v>-9999</c:v>
                </c:pt>
                <c:pt idx="1098">
                  <c:v>-9999</c:v>
                </c:pt>
                <c:pt idx="1099">
                  <c:v>6.43898109447314</c:v>
                </c:pt>
                <c:pt idx="1100">
                  <c:v>-9999</c:v>
                </c:pt>
                <c:pt idx="1101">
                  <c:v>-9999</c:v>
                </c:pt>
                <c:pt idx="1102">
                  <c:v>-9999</c:v>
                </c:pt>
                <c:pt idx="1103">
                  <c:v>-9999</c:v>
                </c:pt>
                <c:pt idx="1104">
                  <c:v>-9999</c:v>
                </c:pt>
                <c:pt idx="1105">
                  <c:v>-9999</c:v>
                </c:pt>
                <c:pt idx="1106">
                  <c:v>-9999</c:v>
                </c:pt>
                <c:pt idx="1107">
                  <c:v>-9999</c:v>
                </c:pt>
                <c:pt idx="1108">
                  <c:v>-9999</c:v>
                </c:pt>
                <c:pt idx="1109">
                  <c:v>-9999</c:v>
                </c:pt>
                <c:pt idx="1110">
                  <c:v>-9999</c:v>
                </c:pt>
              </c:numCache>
            </c:numRef>
          </c:yVal>
          <c:smooth val="0"/>
        </c:ser>
        <c:axId val="16145512"/>
        <c:axId val="25345151"/>
      </c:scatterChart>
      <c:valAx>
        <c:axId val="16145512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5151"/>
        <c:crossesAt val="0"/>
        <c:crossBetween val="midCat"/>
        <c:majorUnit val="200"/>
        <c:minorUnit val="200"/>
      </c:valAx>
      <c:valAx>
        <c:axId val="2534515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5512"/>
        <c:crossesAt val="0"/>
        <c:crossBetween val="midCat"/>
        <c:majorUnit val="200"/>
        <c:min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10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10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0!$G$2:$G$1129</c:f>
              <c:numCache>
                <c:formatCode>General</c:formatCode>
                <c:ptCount val="1128"/>
                <c:pt idx="0">
                  <c:v>80729.568</c:v>
                </c:pt>
                <c:pt idx="1">
                  <c:v>63063.025</c:v>
                </c:pt>
                <c:pt idx="2">
                  <c:v>53309.818</c:v>
                </c:pt>
                <c:pt idx="3">
                  <c:v>52102.348</c:v>
                </c:pt>
                <c:pt idx="4">
                  <c:v>42964.317</c:v>
                </c:pt>
                <c:pt idx="5">
                  <c:v>26055.285</c:v>
                </c:pt>
                <c:pt idx="6">
                  <c:v>22048.832</c:v>
                </c:pt>
                <c:pt idx="7">
                  <c:v>21535.645</c:v>
                </c:pt>
                <c:pt idx="8">
                  <c:v>22551.268</c:v>
                </c:pt>
                <c:pt idx="9">
                  <c:v>21815.503</c:v>
                </c:pt>
                <c:pt idx="10">
                  <c:v>23441.652</c:v>
                </c:pt>
                <c:pt idx="11">
                  <c:v>20404.676</c:v>
                </c:pt>
                <c:pt idx="12">
                  <c:v>10167.761</c:v>
                </c:pt>
                <c:pt idx="13">
                  <c:v>7025.902</c:v>
                </c:pt>
                <c:pt idx="14">
                  <c:v>5611.826</c:v>
                </c:pt>
                <c:pt idx="15">
                  <c:v>9430.262</c:v>
                </c:pt>
                <c:pt idx="16">
                  <c:v>4610.497</c:v>
                </c:pt>
                <c:pt idx="17">
                  <c:v>12634.727</c:v>
                </c:pt>
                <c:pt idx="18">
                  <c:v>13655.644</c:v>
                </c:pt>
                <c:pt idx="19">
                  <c:v>6748.975</c:v>
                </c:pt>
                <c:pt idx="20">
                  <c:v>7398.189</c:v>
                </c:pt>
                <c:pt idx="21">
                  <c:v>1771.391</c:v>
                </c:pt>
                <c:pt idx="22">
                  <c:v>7248.397</c:v>
                </c:pt>
                <c:pt idx="23">
                  <c:v>1526.436</c:v>
                </c:pt>
                <c:pt idx="24">
                  <c:v>8972.531</c:v>
                </c:pt>
                <c:pt idx="25">
                  <c:v>2001.035</c:v>
                </c:pt>
                <c:pt idx="26">
                  <c:v>5765.952</c:v>
                </c:pt>
                <c:pt idx="27">
                  <c:v>674.031</c:v>
                </c:pt>
                <c:pt idx="28">
                  <c:v>1571.41</c:v>
                </c:pt>
                <c:pt idx="29">
                  <c:v>776.618</c:v>
                </c:pt>
                <c:pt idx="30">
                  <c:v>6570.183</c:v>
                </c:pt>
                <c:pt idx="31">
                  <c:v>5177.788</c:v>
                </c:pt>
                <c:pt idx="32">
                  <c:v>11314.759</c:v>
                </c:pt>
                <c:pt idx="33">
                  <c:v>3011.514</c:v>
                </c:pt>
                <c:pt idx="34">
                  <c:v>2756.619</c:v>
                </c:pt>
                <c:pt idx="35">
                  <c:v>9064.14</c:v>
                </c:pt>
                <c:pt idx="36">
                  <c:v>8819.199</c:v>
                </c:pt>
                <c:pt idx="37">
                  <c:v>10630.079</c:v>
                </c:pt>
                <c:pt idx="38">
                  <c:v>8387.046</c:v>
                </c:pt>
                <c:pt idx="39">
                  <c:v>7463.894</c:v>
                </c:pt>
                <c:pt idx="40">
                  <c:v>1218.113</c:v>
                </c:pt>
                <c:pt idx="41">
                  <c:v>829.572</c:v>
                </c:pt>
                <c:pt idx="42">
                  <c:v>533.848</c:v>
                </c:pt>
                <c:pt idx="43">
                  <c:v>502.604</c:v>
                </c:pt>
                <c:pt idx="44">
                  <c:v>1474.284</c:v>
                </c:pt>
                <c:pt idx="45">
                  <c:v>1354.551</c:v>
                </c:pt>
                <c:pt idx="46">
                  <c:v>1237.42</c:v>
                </c:pt>
                <c:pt idx="47">
                  <c:v>1200.408</c:v>
                </c:pt>
                <c:pt idx="48">
                  <c:v>886.041</c:v>
                </c:pt>
                <c:pt idx="49">
                  <c:v>7649.495</c:v>
                </c:pt>
                <c:pt idx="50">
                  <c:v>1163.611</c:v>
                </c:pt>
                <c:pt idx="51">
                  <c:v>959.705</c:v>
                </c:pt>
                <c:pt idx="52">
                  <c:v>874.314</c:v>
                </c:pt>
                <c:pt idx="53">
                  <c:v>731.097</c:v>
                </c:pt>
                <c:pt idx="54">
                  <c:v>798.263</c:v>
                </c:pt>
                <c:pt idx="55">
                  <c:v>692.648</c:v>
                </c:pt>
                <c:pt idx="56">
                  <c:v>647.759</c:v>
                </c:pt>
                <c:pt idx="57">
                  <c:v>3958.894</c:v>
                </c:pt>
                <c:pt idx="58">
                  <c:v>539.188</c:v>
                </c:pt>
                <c:pt idx="59">
                  <c:v>641.888</c:v>
                </c:pt>
                <c:pt idx="60">
                  <c:v>190.522</c:v>
                </c:pt>
                <c:pt idx="61">
                  <c:v>339.183</c:v>
                </c:pt>
                <c:pt idx="62">
                  <c:v>752.665</c:v>
                </c:pt>
                <c:pt idx="63">
                  <c:v>437.662</c:v>
                </c:pt>
                <c:pt idx="64">
                  <c:v>638.298</c:v>
                </c:pt>
                <c:pt idx="65">
                  <c:v>1007.437</c:v>
                </c:pt>
                <c:pt idx="66">
                  <c:v>6346.918</c:v>
                </c:pt>
                <c:pt idx="67">
                  <c:v>662.866</c:v>
                </c:pt>
                <c:pt idx="68">
                  <c:v>212.916</c:v>
                </c:pt>
                <c:pt idx="69">
                  <c:v>4776.012</c:v>
                </c:pt>
                <c:pt idx="70">
                  <c:v>609.655</c:v>
                </c:pt>
                <c:pt idx="71">
                  <c:v>3472.853</c:v>
                </c:pt>
                <c:pt idx="72">
                  <c:v>1591.156</c:v>
                </c:pt>
                <c:pt idx="73">
                  <c:v>316.417</c:v>
                </c:pt>
                <c:pt idx="74">
                  <c:v>6311.883</c:v>
                </c:pt>
                <c:pt idx="75">
                  <c:v>375.369</c:v>
                </c:pt>
                <c:pt idx="76">
                  <c:v>515.849</c:v>
                </c:pt>
                <c:pt idx="77">
                  <c:v>5436.344</c:v>
                </c:pt>
                <c:pt idx="78">
                  <c:v>4453.449</c:v>
                </c:pt>
                <c:pt idx="79">
                  <c:v>1834.313</c:v>
                </c:pt>
                <c:pt idx="80">
                  <c:v>709.602</c:v>
                </c:pt>
                <c:pt idx="81">
                  <c:v>417.881</c:v>
                </c:pt>
                <c:pt idx="82">
                  <c:v>2203.314</c:v>
                </c:pt>
                <c:pt idx="83">
                  <c:v>246.444</c:v>
                </c:pt>
                <c:pt idx="84">
                  <c:v>1593.237</c:v>
                </c:pt>
                <c:pt idx="85">
                  <c:v>5280.923</c:v>
                </c:pt>
                <c:pt idx="86">
                  <c:v>950.862</c:v>
                </c:pt>
                <c:pt idx="87">
                  <c:v>1804.083</c:v>
                </c:pt>
                <c:pt idx="88">
                  <c:v>5173.837</c:v>
                </c:pt>
                <c:pt idx="89">
                  <c:v>438.368</c:v>
                </c:pt>
                <c:pt idx="90">
                  <c:v>10862.08</c:v>
                </c:pt>
                <c:pt idx="91">
                  <c:v>250.243</c:v>
                </c:pt>
                <c:pt idx="92">
                  <c:v>825.572</c:v>
                </c:pt>
                <c:pt idx="93">
                  <c:v>10302.749</c:v>
                </c:pt>
                <c:pt idx="94">
                  <c:v>279.264</c:v>
                </c:pt>
                <c:pt idx="95">
                  <c:v>1513.069</c:v>
                </c:pt>
                <c:pt idx="96">
                  <c:v>1673.554</c:v>
                </c:pt>
                <c:pt idx="97">
                  <c:v>727.94</c:v>
                </c:pt>
                <c:pt idx="98">
                  <c:v>572.717</c:v>
                </c:pt>
                <c:pt idx="99">
                  <c:v>378.738</c:v>
                </c:pt>
                <c:pt idx="100">
                  <c:v>1320.819</c:v>
                </c:pt>
                <c:pt idx="101">
                  <c:v>139.725</c:v>
                </c:pt>
                <c:pt idx="102">
                  <c:v>6980.242</c:v>
                </c:pt>
                <c:pt idx="103">
                  <c:v>470.284</c:v>
                </c:pt>
                <c:pt idx="104">
                  <c:v>662.807</c:v>
                </c:pt>
                <c:pt idx="105">
                  <c:v>1706.766</c:v>
                </c:pt>
                <c:pt idx="106">
                  <c:v>10562.208</c:v>
                </c:pt>
                <c:pt idx="107">
                  <c:v>1343.959</c:v>
                </c:pt>
                <c:pt idx="108">
                  <c:v>186.804</c:v>
                </c:pt>
                <c:pt idx="109">
                  <c:v>1479.744</c:v>
                </c:pt>
                <c:pt idx="110">
                  <c:v>1297.759</c:v>
                </c:pt>
                <c:pt idx="111">
                  <c:v>575.833</c:v>
                </c:pt>
                <c:pt idx="112">
                  <c:v>375.226</c:v>
                </c:pt>
                <c:pt idx="113">
                  <c:v>107.412</c:v>
                </c:pt>
                <c:pt idx="114">
                  <c:v>264.915</c:v>
                </c:pt>
                <c:pt idx="115">
                  <c:v>898.507</c:v>
                </c:pt>
                <c:pt idx="116">
                  <c:v>2390.61</c:v>
                </c:pt>
                <c:pt idx="117">
                  <c:v>2026.776</c:v>
                </c:pt>
                <c:pt idx="118">
                  <c:v>2067.692</c:v>
                </c:pt>
                <c:pt idx="119">
                  <c:v>1681.3</c:v>
                </c:pt>
                <c:pt idx="120">
                  <c:v>78.814</c:v>
                </c:pt>
                <c:pt idx="121">
                  <c:v>186.254</c:v>
                </c:pt>
                <c:pt idx="122">
                  <c:v>930.611</c:v>
                </c:pt>
                <c:pt idx="123">
                  <c:v>488.3</c:v>
                </c:pt>
                <c:pt idx="124">
                  <c:v>236.448</c:v>
                </c:pt>
                <c:pt idx="125">
                  <c:v>233.909</c:v>
                </c:pt>
                <c:pt idx="126">
                  <c:v>1238.958</c:v>
                </c:pt>
                <c:pt idx="127">
                  <c:v>862.821</c:v>
                </c:pt>
                <c:pt idx="128">
                  <c:v>382.355</c:v>
                </c:pt>
                <c:pt idx="129">
                  <c:v>69.239</c:v>
                </c:pt>
                <c:pt idx="130">
                  <c:v>539.687</c:v>
                </c:pt>
                <c:pt idx="131">
                  <c:v>106.492</c:v>
                </c:pt>
                <c:pt idx="132">
                  <c:v>309.623</c:v>
                </c:pt>
                <c:pt idx="133">
                  <c:v>452.905</c:v>
                </c:pt>
                <c:pt idx="134">
                  <c:v>1140.734</c:v>
                </c:pt>
                <c:pt idx="135">
                  <c:v>293.787</c:v>
                </c:pt>
                <c:pt idx="136">
                  <c:v>261.535</c:v>
                </c:pt>
                <c:pt idx="137">
                  <c:v>187.853</c:v>
                </c:pt>
                <c:pt idx="138">
                  <c:v>1412.529</c:v>
                </c:pt>
                <c:pt idx="139">
                  <c:v>1665.598</c:v>
                </c:pt>
                <c:pt idx="140">
                  <c:v>2001.956</c:v>
                </c:pt>
                <c:pt idx="141">
                  <c:v>238.873</c:v>
                </c:pt>
                <c:pt idx="142">
                  <c:v>374.105</c:v>
                </c:pt>
                <c:pt idx="143">
                  <c:v>771.699</c:v>
                </c:pt>
                <c:pt idx="144">
                  <c:v>102.319</c:v>
                </c:pt>
                <c:pt idx="145">
                  <c:v>163.26</c:v>
                </c:pt>
                <c:pt idx="146">
                  <c:v>960.346</c:v>
                </c:pt>
                <c:pt idx="147">
                  <c:v>207.315</c:v>
                </c:pt>
                <c:pt idx="148">
                  <c:v>1357.668</c:v>
                </c:pt>
                <c:pt idx="149">
                  <c:v>4108.96</c:v>
                </c:pt>
                <c:pt idx="150">
                  <c:v>566.151</c:v>
                </c:pt>
                <c:pt idx="151">
                  <c:v>927.594</c:v>
                </c:pt>
                <c:pt idx="152">
                  <c:v>466.65</c:v>
                </c:pt>
                <c:pt idx="153">
                  <c:v>280.252</c:v>
                </c:pt>
                <c:pt idx="154">
                  <c:v>272.345</c:v>
                </c:pt>
                <c:pt idx="155">
                  <c:v>173.371</c:v>
                </c:pt>
                <c:pt idx="156">
                  <c:v>19.013</c:v>
                </c:pt>
                <c:pt idx="157">
                  <c:v>383.422</c:v>
                </c:pt>
                <c:pt idx="158">
                  <c:v>22.931</c:v>
                </c:pt>
                <c:pt idx="159">
                  <c:v>131.485</c:v>
                </c:pt>
                <c:pt idx="160">
                  <c:v>454.412</c:v>
                </c:pt>
                <c:pt idx="161">
                  <c:v>433.033</c:v>
                </c:pt>
                <c:pt idx="162">
                  <c:v>22.987</c:v>
                </c:pt>
                <c:pt idx="163">
                  <c:v>302.069</c:v>
                </c:pt>
                <c:pt idx="164">
                  <c:v>4825.76</c:v>
                </c:pt>
                <c:pt idx="165">
                  <c:v>410.977</c:v>
                </c:pt>
                <c:pt idx="166">
                  <c:v>250.625</c:v>
                </c:pt>
                <c:pt idx="167">
                  <c:v>233.737</c:v>
                </c:pt>
                <c:pt idx="168">
                  <c:v>751.263</c:v>
                </c:pt>
                <c:pt idx="169">
                  <c:v>58.178</c:v>
                </c:pt>
                <c:pt idx="170">
                  <c:v>354.66</c:v>
                </c:pt>
                <c:pt idx="171">
                  <c:v>46.007</c:v>
                </c:pt>
                <c:pt idx="172">
                  <c:v>692.571</c:v>
                </c:pt>
                <c:pt idx="173">
                  <c:v>362.867</c:v>
                </c:pt>
                <c:pt idx="174">
                  <c:v>1016.15</c:v>
                </c:pt>
                <c:pt idx="175">
                  <c:v>346.888</c:v>
                </c:pt>
                <c:pt idx="176">
                  <c:v>754.668</c:v>
                </c:pt>
                <c:pt idx="177">
                  <c:v>272.003</c:v>
                </c:pt>
                <c:pt idx="178">
                  <c:v>833.439</c:v>
                </c:pt>
                <c:pt idx="179">
                  <c:v>243.085</c:v>
                </c:pt>
                <c:pt idx="180">
                  <c:v>1125.82</c:v>
                </c:pt>
                <c:pt idx="181">
                  <c:v>436.97</c:v>
                </c:pt>
                <c:pt idx="182">
                  <c:v>305.778</c:v>
                </c:pt>
                <c:pt idx="183">
                  <c:v>202.775</c:v>
                </c:pt>
                <c:pt idx="184">
                  <c:v>138.145</c:v>
                </c:pt>
                <c:pt idx="185">
                  <c:v>473.791</c:v>
                </c:pt>
                <c:pt idx="186">
                  <c:v>91.812</c:v>
                </c:pt>
                <c:pt idx="187">
                  <c:v>428.41</c:v>
                </c:pt>
                <c:pt idx="188">
                  <c:v>819.325</c:v>
                </c:pt>
                <c:pt idx="189">
                  <c:v>858.637</c:v>
                </c:pt>
                <c:pt idx="190">
                  <c:v>75.801</c:v>
                </c:pt>
                <c:pt idx="191">
                  <c:v>1122.918</c:v>
                </c:pt>
                <c:pt idx="192">
                  <c:v>165.563</c:v>
                </c:pt>
                <c:pt idx="193">
                  <c:v>797.995</c:v>
                </c:pt>
                <c:pt idx="194">
                  <c:v>948.234</c:v>
                </c:pt>
                <c:pt idx="195">
                  <c:v>114.943</c:v>
                </c:pt>
                <c:pt idx="196">
                  <c:v>1113.969</c:v>
                </c:pt>
                <c:pt idx="197">
                  <c:v>242.056</c:v>
                </c:pt>
                <c:pt idx="198">
                  <c:v>864.731</c:v>
                </c:pt>
                <c:pt idx="199">
                  <c:v>206.131</c:v>
                </c:pt>
                <c:pt idx="200">
                  <c:v>440.871</c:v>
                </c:pt>
                <c:pt idx="201">
                  <c:v>783.245</c:v>
                </c:pt>
                <c:pt idx="202">
                  <c:v>311.944</c:v>
                </c:pt>
                <c:pt idx="203">
                  <c:v>247.605</c:v>
                </c:pt>
                <c:pt idx="204">
                  <c:v>349.104</c:v>
                </c:pt>
                <c:pt idx="205">
                  <c:v>43.563</c:v>
                </c:pt>
                <c:pt idx="206">
                  <c:v>888.972</c:v>
                </c:pt>
                <c:pt idx="207">
                  <c:v>793.271</c:v>
                </c:pt>
                <c:pt idx="208">
                  <c:v>404.715</c:v>
                </c:pt>
                <c:pt idx="209">
                  <c:v>22.842</c:v>
                </c:pt>
                <c:pt idx="210">
                  <c:v>3759.362</c:v>
                </c:pt>
                <c:pt idx="211">
                  <c:v>1188.197</c:v>
                </c:pt>
                <c:pt idx="212">
                  <c:v>611.362</c:v>
                </c:pt>
                <c:pt idx="213">
                  <c:v>383.311</c:v>
                </c:pt>
                <c:pt idx="214">
                  <c:v>300.364</c:v>
                </c:pt>
                <c:pt idx="215">
                  <c:v>700.087</c:v>
                </c:pt>
                <c:pt idx="216">
                  <c:v>262.591</c:v>
                </c:pt>
                <c:pt idx="217">
                  <c:v>8.756</c:v>
                </c:pt>
                <c:pt idx="218">
                  <c:v>89.243</c:v>
                </c:pt>
                <c:pt idx="219">
                  <c:v>920.763</c:v>
                </c:pt>
                <c:pt idx="220">
                  <c:v>2147.722</c:v>
                </c:pt>
                <c:pt idx="221">
                  <c:v>3015.983</c:v>
                </c:pt>
                <c:pt idx="222">
                  <c:v>118.974</c:v>
                </c:pt>
                <c:pt idx="223">
                  <c:v>110.617</c:v>
                </c:pt>
                <c:pt idx="224">
                  <c:v>170.624</c:v>
                </c:pt>
                <c:pt idx="225">
                  <c:v>203.001</c:v>
                </c:pt>
                <c:pt idx="226">
                  <c:v>84.589</c:v>
                </c:pt>
                <c:pt idx="227">
                  <c:v>1139.099</c:v>
                </c:pt>
                <c:pt idx="228">
                  <c:v>116.467</c:v>
                </c:pt>
                <c:pt idx="229">
                  <c:v>174.086</c:v>
                </c:pt>
                <c:pt idx="230">
                  <c:v>345.578</c:v>
                </c:pt>
                <c:pt idx="231">
                  <c:v>1685.948</c:v>
                </c:pt>
                <c:pt idx="232">
                  <c:v>2624.61</c:v>
                </c:pt>
                <c:pt idx="233">
                  <c:v>1170.036</c:v>
                </c:pt>
                <c:pt idx="234">
                  <c:v>100.667</c:v>
                </c:pt>
                <c:pt idx="235">
                  <c:v>1251.079</c:v>
                </c:pt>
                <c:pt idx="236">
                  <c:v>544.415</c:v>
                </c:pt>
                <c:pt idx="237">
                  <c:v>517.66</c:v>
                </c:pt>
                <c:pt idx="238">
                  <c:v>220.215</c:v>
                </c:pt>
                <c:pt idx="239">
                  <c:v>39.105</c:v>
                </c:pt>
                <c:pt idx="240">
                  <c:v>773.332</c:v>
                </c:pt>
                <c:pt idx="241">
                  <c:v>444.511</c:v>
                </c:pt>
                <c:pt idx="242">
                  <c:v>401.013</c:v>
                </c:pt>
                <c:pt idx="243">
                  <c:v>22.264</c:v>
                </c:pt>
                <c:pt idx="244">
                  <c:v>2037.358</c:v>
                </c:pt>
                <c:pt idx="245">
                  <c:v>139.025</c:v>
                </c:pt>
                <c:pt idx="246">
                  <c:v>29.471</c:v>
                </c:pt>
                <c:pt idx="247">
                  <c:v>378.426</c:v>
                </c:pt>
                <c:pt idx="248">
                  <c:v>3111.65</c:v>
                </c:pt>
                <c:pt idx="249">
                  <c:v>374.339</c:v>
                </c:pt>
                <c:pt idx="250">
                  <c:v>49.402</c:v>
                </c:pt>
                <c:pt idx="251">
                  <c:v>481.472</c:v>
                </c:pt>
                <c:pt idx="252">
                  <c:v>1638.866</c:v>
                </c:pt>
                <c:pt idx="253">
                  <c:v>897.389</c:v>
                </c:pt>
                <c:pt idx="254">
                  <c:v>1115.889</c:v>
                </c:pt>
                <c:pt idx="255">
                  <c:v>57.191</c:v>
                </c:pt>
                <c:pt idx="256">
                  <c:v>1744.625</c:v>
                </c:pt>
                <c:pt idx="257">
                  <c:v>888.314</c:v>
                </c:pt>
                <c:pt idx="258">
                  <c:v>382.077</c:v>
                </c:pt>
                <c:pt idx="259">
                  <c:v>923.872</c:v>
                </c:pt>
                <c:pt idx="260">
                  <c:v>178.652</c:v>
                </c:pt>
                <c:pt idx="261">
                  <c:v>141.562</c:v>
                </c:pt>
                <c:pt idx="262">
                  <c:v>392.063</c:v>
                </c:pt>
                <c:pt idx="263">
                  <c:v>235.756</c:v>
                </c:pt>
                <c:pt idx="264">
                  <c:v>120.371</c:v>
                </c:pt>
                <c:pt idx="265">
                  <c:v>804.262</c:v>
                </c:pt>
                <c:pt idx="266">
                  <c:v>390.138</c:v>
                </c:pt>
                <c:pt idx="267">
                  <c:v>1232.812</c:v>
                </c:pt>
                <c:pt idx="268">
                  <c:v>95.676</c:v>
                </c:pt>
                <c:pt idx="269">
                  <c:v>165.493</c:v>
                </c:pt>
                <c:pt idx="270">
                  <c:v>312.419</c:v>
                </c:pt>
                <c:pt idx="271">
                  <c:v>814.328</c:v>
                </c:pt>
                <c:pt idx="272">
                  <c:v>1769.818</c:v>
                </c:pt>
                <c:pt idx="273">
                  <c:v>156.203</c:v>
                </c:pt>
                <c:pt idx="274">
                  <c:v>1137.819</c:v>
                </c:pt>
                <c:pt idx="275">
                  <c:v>34.802</c:v>
                </c:pt>
                <c:pt idx="276">
                  <c:v>25.832</c:v>
                </c:pt>
                <c:pt idx="277">
                  <c:v>689.524</c:v>
                </c:pt>
                <c:pt idx="278">
                  <c:v>1029.576</c:v>
                </c:pt>
                <c:pt idx="279">
                  <c:v>111.091</c:v>
                </c:pt>
                <c:pt idx="280">
                  <c:v>101.922</c:v>
                </c:pt>
                <c:pt idx="281">
                  <c:v>186.913</c:v>
                </c:pt>
                <c:pt idx="282">
                  <c:v>39.172</c:v>
                </c:pt>
                <c:pt idx="283">
                  <c:v>39.061</c:v>
                </c:pt>
                <c:pt idx="284">
                  <c:v>121.483</c:v>
                </c:pt>
                <c:pt idx="285">
                  <c:v>22.039</c:v>
                </c:pt>
                <c:pt idx="286">
                  <c:v>566.382</c:v>
                </c:pt>
                <c:pt idx="287">
                  <c:v>165.261</c:v>
                </c:pt>
                <c:pt idx="288">
                  <c:v>1192.696</c:v>
                </c:pt>
                <c:pt idx="289">
                  <c:v>1252.936</c:v>
                </c:pt>
                <c:pt idx="290">
                  <c:v>32.984</c:v>
                </c:pt>
                <c:pt idx="291">
                  <c:v>691.271</c:v>
                </c:pt>
                <c:pt idx="292">
                  <c:v>20.533</c:v>
                </c:pt>
                <c:pt idx="293">
                  <c:v>1650.157</c:v>
                </c:pt>
                <c:pt idx="294">
                  <c:v>20.477</c:v>
                </c:pt>
                <c:pt idx="295">
                  <c:v>1062.389</c:v>
                </c:pt>
                <c:pt idx="296">
                  <c:v>152.726</c:v>
                </c:pt>
                <c:pt idx="297">
                  <c:v>435.096</c:v>
                </c:pt>
                <c:pt idx="298">
                  <c:v>972.573</c:v>
                </c:pt>
                <c:pt idx="299">
                  <c:v>174.145</c:v>
                </c:pt>
                <c:pt idx="300">
                  <c:v>89.408</c:v>
                </c:pt>
                <c:pt idx="301">
                  <c:v>11.515</c:v>
                </c:pt>
                <c:pt idx="302">
                  <c:v>1010.61</c:v>
                </c:pt>
                <c:pt idx="303">
                  <c:v>105.228</c:v>
                </c:pt>
                <c:pt idx="304">
                  <c:v>142.276</c:v>
                </c:pt>
                <c:pt idx="305">
                  <c:v>76.682</c:v>
                </c:pt>
                <c:pt idx="306">
                  <c:v>18.667</c:v>
                </c:pt>
                <c:pt idx="307">
                  <c:v>23.42</c:v>
                </c:pt>
                <c:pt idx="308">
                  <c:v>138.574</c:v>
                </c:pt>
                <c:pt idx="309">
                  <c:v>125.009</c:v>
                </c:pt>
                <c:pt idx="310">
                  <c:v>1392.448</c:v>
                </c:pt>
                <c:pt idx="311">
                  <c:v>44.086</c:v>
                </c:pt>
                <c:pt idx="312">
                  <c:v>17.111</c:v>
                </c:pt>
                <c:pt idx="313">
                  <c:v>1447.839</c:v>
                </c:pt>
                <c:pt idx="314">
                  <c:v>1054.669</c:v>
                </c:pt>
                <c:pt idx="315">
                  <c:v>191.928</c:v>
                </c:pt>
                <c:pt idx="316">
                  <c:v>476.411</c:v>
                </c:pt>
                <c:pt idx="317">
                  <c:v>14.195</c:v>
                </c:pt>
                <c:pt idx="318">
                  <c:v>146.084</c:v>
                </c:pt>
                <c:pt idx="319">
                  <c:v>71.524</c:v>
                </c:pt>
                <c:pt idx="320">
                  <c:v>344.364</c:v>
                </c:pt>
                <c:pt idx="321">
                  <c:v>423.693</c:v>
                </c:pt>
                <c:pt idx="322">
                  <c:v>37.696</c:v>
                </c:pt>
                <c:pt idx="323">
                  <c:v>141.172</c:v>
                </c:pt>
                <c:pt idx="324">
                  <c:v>71.486</c:v>
                </c:pt>
                <c:pt idx="325">
                  <c:v>242.342</c:v>
                </c:pt>
                <c:pt idx="326">
                  <c:v>245.205</c:v>
                </c:pt>
                <c:pt idx="327">
                  <c:v>733.515</c:v>
                </c:pt>
                <c:pt idx="328">
                  <c:v>1110.467</c:v>
                </c:pt>
                <c:pt idx="329">
                  <c:v>80.134</c:v>
                </c:pt>
                <c:pt idx="330">
                  <c:v>46.754</c:v>
                </c:pt>
                <c:pt idx="331">
                  <c:v>95.669</c:v>
                </c:pt>
                <c:pt idx="332">
                  <c:v>37.02</c:v>
                </c:pt>
                <c:pt idx="333">
                  <c:v>56.615</c:v>
                </c:pt>
                <c:pt idx="334">
                  <c:v>24.823</c:v>
                </c:pt>
                <c:pt idx="335">
                  <c:v>24.618</c:v>
                </c:pt>
                <c:pt idx="336">
                  <c:v>91.871</c:v>
                </c:pt>
                <c:pt idx="337">
                  <c:v>442.418</c:v>
                </c:pt>
                <c:pt idx="338">
                  <c:v>45.439</c:v>
                </c:pt>
                <c:pt idx="339">
                  <c:v>11.365</c:v>
                </c:pt>
                <c:pt idx="340">
                  <c:v>428.21</c:v>
                </c:pt>
                <c:pt idx="341">
                  <c:v>114.291</c:v>
                </c:pt>
                <c:pt idx="342">
                  <c:v>934.134</c:v>
                </c:pt>
                <c:pt idx="343">
                  <c:v>195.341</c:v>
                </c:pt>
                <c:pt idx="344">
                  <c:v>28.774</c:v>
                </c:pt>
                <c:pt idx="345">
                  <c:v>917.211</c:v>
                </c:pt>
                <c:pt idx="346">
                  <c:v>888.879</c:v>
                </c:pt>
                <c:pt idx="347">
                  <c:v>34.866</c:v>
                </c:pt>
                <c:pt idx="348">
                  <c:v>55.61</c:v>
                </c:pt>
                <c:pt idx="349">
                  <c:v>72.873</c:v>
                </c:pt>
                <c:pt idx="350">
                  <c:v>624.579</c:v>
                </c:pt>
                <c:pt idx="351">
                  <c:v>372.546</c:v>
                </c:pt>
                <c:pt idx="352">
                  <c:v>649.528</c:v>
                </c:pt>
                <c:pt idx="353">
                  <c:v>482.249</c:v>
                </c:pt>
                <c:pt idx="354">
                  <c:v>30.801</c:v>
                </c:pt>
                <c:pt idx="355">
                  <c:v>67.348</c:v>
                </c:pt>
                <c:pt idx="356">
                  <c:v>32.022</c:v>
                </c:pt>
                <c:pt idx="357">
                  <c:v>278.505</c:v>
                </c:pt>
                <c:pt idx="358">
                  <c:v>1167.751</c:v>
                </c:pt>
                <c:pt idx="359">
                  <c:v>96.883</c:v>
                </c:pt>
                <c:pt idx="360">
                  <c:v>1178.275</c:v>
                </c:pt>
                <c:pt idx="361">
                  <c:v>687.852</c:v>
                </c:pt>
                <c:pt idx="362">
                  <c:v>947.67</c:v>
                </c:pt>
                <c:pt idx="363">
                  <c:v>147.804</c:v>
                </c:pt>
                <c:pt idx="364">
                  <c:v>96.786</c:v>
                </c:pt>
                <c:pt idx="365">
                  <c:v>566.249</c:v>
                </c:pt>
                <c:pt idx="366">
                  <c:v>20.699</c:v>
                </c:pt>
                <c:pt idx="367">
                  <c:v>86.763</c:v>
                </c:pt>
                <c:pt idx="368">
                  <c:v>108.834</c:v>
                </c:pt>
                <c:pt idx="369">
                  <c:v>42.666</c:v>
                </c:pt>
                <c:pt idx="370">
                  <c:v>90.434</c:v>
                </c:pt>
                <c:pt idx="371">
                  <c:v>185.8</c:v>
                </c:pt>
                <c:pt idx="372">
                  <c:v>52.257</c:v>
                </c:pt>
                <c:pt idx="373">
                  <c:v>49.078</c:v>
                </c:pt>
                <c:pt idx="374">
                  <c:v>290.654</c:v>
                </c:pt>
                <c:pt idx="375">
                  <c:v>1000.868</c:v>
                </c:pt>
                <c:pt idx="376">
                  <c:v>2245.414</c:v>
                </c:pt>
                <c:pt idx="377">
                  <c:v>934.2</c:v>
                </c:pt>
                <c:pt idx="378">
                  <c:v>37.389</c:v>
                </c:pt>
                <c:pt idx="379">
                  <c:v>37.287</c:v>
                </c:pt>
                <c:pt idx="380">
                  <c:v>53.549</c:v>
                </c:pt>
                <c:pt idx="381">
                  <c:v>88.982</c:v>
                </c:pt>
                <c:pt idx="382">
                  <c:v>33.472</c:v>
                </c:pt>
                <c:pt idx="383">
                  <c:v>161.884</c:v>
                </c:pt>
                <c:pt idx="384">
                  <c:v>153.962</c:v>
                </c:pt>
                <c:pt idx="385">
                  <c:v>17.937</c:v>
                </c:pt>
                <c:pt idx="386">
                  <c:v>797.665</c:v>
                </c:pt>
                <c:pt idx="387">
                  <c:v>707.884</c:v>
                </c:pt>
                <c:pt idx="388">
                  <c:v>180.406</c:v>
                </c:pt>
                <c:pt idx="389">
                  <c:v>187.134</c:v>
                </c:pt>
                <c:pt idx="390">
                  <c:v>137.255</c:v>
                </c:pt>
                <c:pt idx="391">
                  <c:v>90.535</c:v>
                </c:pt>
                <c:pt idx="392">
                  <c:v>15.06</c:v>
                </c:pt>
                <c:pt idx="393">
                  <c:v>637.09</c:v>
                </c:pt>
                <c:pt idx="394">
                  <c:v>127.919</c:v>
                </c:pt>
                <c:pt idx="395">
                  <c:v>80.194</c:v>
                </c:pt>
                <c:pt idx="396">
                  <c:v>1332.945</c:v>
                </c:pt>
                <c:pt idx="397">
                  <c:v>55.036</c:v>
                </c:pt>
                <c:pt idx="398">
                  <c:v>376.54</c:v>
                </c:pt>
                <c:pt idx="399">
                  <c:v>357.364</c:v>
                </c:pt>
                <c:pt idx="400">
                  <c:v>54.897</c:v>
                </c:pt>
                <c:pt idx="401">
                  <c:v>17.058</c:v>
                </c:pt>
                <c:pt idx="402">
                  <c:v>185.268</c:v>
                </c:pt>
                <c:pt idx="403">
                  <c:v>52.033</c:v>
                </c:pt>
                <c:pt idx="404">
                  <c:v>584.112</c:v>
                </c:pt>
                <c:pt idx="405">
                  <c:v>118.499</c:v>
                </c:pt>
                <c:pt idx="406">
                  <c:v>45.881</c:v>
                </c:pt>
                <c:pt idx="407">
                  <c:v>26.711</c:v>
                </c:pt>
                <c:pt idx="408">
                  <c:v>27.021</c:v>
                </c:pt>
                <c:pt idx="409">
                  <c:v>43.065</c:v>
                </c:pt>
                <c:pt idx="410">
                  <c:v>1335.283</c:v>
                </c:pt>
                <c:pt idx="411">
                  <c:v>143.924</c:v>
                </c:pt>
                <c:pt idx="412">
                  <c:v>126.133</c:v>
                </c:pt>
                <c:pt idx="413">
                  <c:v>975.805</c:v>
                </c:pt>
                <c:pt idx="414">
                  <c:v>44.007</c:v>
                </c:pt>
                <c:pt idx="415">
                  <c:v>31.231</c:v>
                </c:pt>
                <c:pt idx="416">
                  <c:v>65.39</c:v>
                </c:pt>
                <c:pt idx="417">
                  <c:v>26187.595</c:v>
                </c:pt>
                <c:pt idx="418">
                  <c:v>150.969</c:v>
                </c:pt>
                <c:pt idx="419">
                  <c:v>47.267</c:v>
                </c:pt>
                <c:pt idx="420">
                  <c:v>198.587</c:v>
                </c:pt>
                <c:pt idx="421">
                  <c:v>13.629</c:v>
                </c:pt>
                <c:pt idx="422">
                  <c:v>53.258</c:v>
                </c:pt>
                <c:pt idx="423">
                  <c:v>385.847</c:v>
                </c:pt>
                <c:pt idx="424">
                  <c:v>140.585</c:v>
                </c:pt>
                <c:pt idx="425">
                  <c:v>77.553</c:v>
                </c:pt>
                <c:pt idx="426">
                  <c:v>1052.651</c:v>
                </c:pt>
                <c:pt idx="427">
                  <c:v>79.744</c:v>
                </c:pt>
                <c:pt idx="428">
                  <c:v>58.99</c:v>
                </c:pt>
                <c:pt idx="429">
                  <c:v>68.932</c:v>
                </c:pt>
                <c:pt idx="430">
                  <c:v>438.273</c:v>
                </c:pt>
                <c:pt idx="431">
                  <c:v>515.733</c:v>
                </c:pt>
                <c:pt idx="432">
                  <c:v>120.698</c:v>
                </c:pt>
                <c:pt idx="433">
                  <c:v>40.428</c:v>
                </c:pt>
                <c:pt idx="434">
                  <c:v>355.353</c:v>
                </c:pt>
                <c:pt idx="435">
                  <c:v>645.933</c:v>
                </c:pt>
                <c:pt idx="436">
                  <c:v>282.22</c:v>
                </c:pt>
                <c:pt idx="437">
                  <c:v>125.637</c:v>
                </c:pt>
                <c:pt idx="438">
                  <c:v>26.679</c:v>
                </c:pt>
                <c:pt idx="439">
                  <c:v>150.995</c:v>
                </c:pt>
                <c:pt idx="440">
                  <c:v>968.065</c:v>
                </c:pt>
                <c:pt idx="441">
                  <c:v>810.432</c:v>
                </c:pt>
                <c:pt idx="442">
                  <c:v>22.928</c:v>
                </c:pt>
                <c:pt idx="443">
                  <c:v>90.754</c:v>
                </c:pt>
                <c:pt idx="444">
                  <c:v>23.171</c:v>
                </c:pt>
                <c:pt idx="445">
                  <c:v>110.16</c:v>
                </c:pt>
                <c:pt idx="446">
                  <c:v>16.308</c:v>
                </c:pt>
                <c:pt idx="447">
                  <c:v>333.212</c:v>
                </c:pt>
                <c:pt idx="448">
                  <c:v>315.289</c:v>
                </c:pt>
                <c:pt idx="449">
                  <c:v>27.942</c:v>
                </c:pt>
                <c:pt idx="450">
                  <c:v>864.141</c:v>
                </c:pt>
                <c:pt idx="451">
                  <c:v>62.453</c:v>
                </c:pt>
                <c:pt idx="452">
                  <c:v>45.259</c:v>
                </c:pt>
                <c:pt idx="453">
                  <c:v>65.745</c:v>
                </c:pt>
                <c:pt idx="454">
                  <c:v>373.864</c:v>
                </c:pt>
                <c:pt idx="455">
                  <c:v>24.588</c:v>
                </c:pt>
                <c:pt idx="456">
                  <c:v>38.589</c:v>
                </c:pt>
                <c:pt idx="457">
                  <c:v>21.806</c:v>
                </c:pt>
                <c:pt idx="458">
                  <c:v>545.35</c:v>
                </c:pt>
                <c:pt idx="459">
                  <c:v>9.285</c:v>
                </c:pt>
                <c:pt idx="460">
                  <c:v>3.546</c:v>
                </c:pt>
                <c:pt idx="461">
                  <c:v>64.97</c:v>
                </c:pt>
                <c:pt idx="462">
                  <c:v>42.257</c:v>
                </c:pt>
                <c:pt idx="463">
                  <c:v>40.865</c:v>
                </c:pt>
                <c:pt idx="464">
                  <c:v>25.356</c:v>
                </c:pt>
                <c:pt idx="465">
                  <c:v>9.003</c:v>
                </c:pt>
                <c:pt idx="466">
                  <c:v>37.061</c:v>
                </c:pt>
                <c:pt idx="467">
                  <c:v>331.669</c:v>
                </c:pt>
                <c:pt idx="468">
                  <c:v>4.68</c:v>
                </c:pt>
                <c:pt idx="469">
                  <c:v>105.216</c:v>
                </c:pt>
                <c:pt idx="470">
                  <c:v>381.575</c:v>
                </c:pt>
                <c:pt idx="471">
                  <c:v>44.45</c:v>
                </c:pt>
                <c:pt idx="472">
                  <c:v>830.272</c:v>
                </c:pt>
                <c:pt idx="473">
                  <c:v>14.082</c:v>
                </c:pt>
                <c:pt idx="474">
                  <c:v>19.836</c:v>
                </c:pt>
                <c:pt idx="475">
                  <c:v>237.274</c:v>
                </c:pt>
                <c:pt idx="476">
                  <c:v>17.651</c:v>
                </c:pt>
                <c:pt idx="477">
                  <c:v>23.548</c:v>
                </c:pt>
                <c:pt idx="478">
                  <c:v>406.247</c:v>
                </c:pt>
                <c:pt idx="479">
                  <c:v>128.886</c:v>
                </c:pt>
                <c:pt idx="480">
                  <c:v>17.377</c:v>
                </c:pt>
                <c:pt idx="481">
                  <c:v>26.586</c:v>
                </c:pt>
                <c:pt idx="482">
                  <c:v>32.23</c:v>
                </c:pt>
                <c:pt idx="483">
                  <c:v>288.676</c:v>
                </c:pt>
                <c:pt idx="484">
                  <c:v>14.269</c:v>
                </c:pt>
                <c:pt idx="485">
                  <c:v>188.464</c:v>
                </c:pt>
                <c:pt idx="486">
                  <c:v>189.308</c:v>
                </c:pt>
                <c:pt idx="487">
                  <c:v>879.089</c:v>
                </c:pt>
                <c:pt idx="488">
                  <c:v>586.717</c:v>
                </c:pt>
                <c:pt idx="489">
                  <c:v>75.5</c:v>
                </c:pt>
                <c:pt idx="490">
                  <c:v>40.101</c:v>
                </c:pt>
                <c:pt idx="491">
                  <c:v>15.336</c:v>
                </c:pt>
                <c:pt idx="492">
                  <c:v>628.724</c:v>
                </c:pt>
                <c:pt idx="493">
                  <c:v>93.231</c:v>
                </c:pt>
                <c:pt idx="494">
                  <c:v>27.274</c:v>
                </c:pt>
                <c:pt idx="495">
                  <c:v>528.281</c:v>
                </c:pt>
                <c:pt idx="496">
                  <c:v>86.817</c:v>
                </c:pt>
                <c:pt idx="497">
                  <c:v>322.625</c:v>
                </c:pt>
                <c:pt idx="498">
                  <c:v>808.915</c:v>
                </c:pt>
                <c:pt idx="499">
                  <c:v>439.47</c:v>
                </c:pt>
                <c:pt idx="500">
                  <c:v>110.413</c:v>
                </c:pt>
                <c:pt idx="501">
                  <c:v>58.034</c:v>
                </c:pt>
                <c:pt idx="502">
                  <c:v>69.29</c:v>
                </c:pt>
                <c:pt idx="503">
                  <c:v>12.964</c:v>
                </c:pt>
                <c:pt idx="504">
                  <c:v>452.822</c:v>
                </c:pt>
                <c:pt idx="505">
                  <c:v>207.729</c:v>
                </c:pt>
                <c:pt idx="506">
                  <c:v>60.287</c:v>
                </c:pt>
                <c:pt idx="507">
                  <c:v>8.91</c:v>
                </c:pt>
                <c:pt idx="508">
                  <c:v>44.268</c:v>
                </c:pt>
                <c:pt idx="509">
                  <c:v>92.168</c:v>
                </c:pt>
                <c:pt idx="510">
                  <c:v>392.835</c:v>
                </c:pt>
                <c:pt idx="511">
                  <c:v>63.254</c:v>
                </c:pt>
                <c:pt idx="512">
                  <c:v>40.272</c:v>
                </c:pt>
                <c:pt idx="513">
                  <c:v>166.492</c:v>
                </c:pt>
                <c:pt idx="514">
                  <c:v>151.584</c:v>
                </c:pt>
                <c:pt idx="515">
                  <c:v>384.558</c:v>
                </c:pt>
                <c:pt idx="516">
                  <c:v>33.372</c:v>
                </c:pt>
                <c:pt idx="517">
                  <c:v>315.77</c:v>
                </c:pt>
                <c:pt idx="518">
                  <c:v>39.942</c:v>
                </c:pt>
                <c:pt idx="519">
                  <c:v>373.795</c:v>
                </c:pt>
                <c:pt idx="520">
                  <c:v>211.58</c:v>
                </c:pt>
                <c:pt idx="521">
                  <c:v>11.551</c:v>
                </c:pt>
                <c:pt idx="522">
                  <c:v>158.26</c:v>
                </c:pt>
                <c:pt idx="523">
                  <c:v>523.03</c:v>
                </c:pt>
                <c:pt idx="524">
                  <c:v>27.085</c:v>
                </c:pt>
                <c:pt idx="525">
                  <c:v>48.01</c:v>
                </c:pt>
                <c:pt idx="526">
                  <c:v>56.107</c:v>
                </c:pt>
                <c:pt idx="527">
                  <c:v>181.042</c:v>
                </c:pt>
                <c:pt idx="528">
                  <c:v>118.335</c:v>
                </c:pt>
                <c:pt idx="529">
                  <c:v>6.769</c:v>
                </c:pt>
                <c:pt idx="530">
                  <c:v>72.553</c:v>
                </c:pt>
                <c:pt idx="531">
                  <c:v>62.908</c:v>
                </c:pt>
                <c:pt idx="532">
                  <c:v>573.02</c:v>
                </c:pt>
                <c:pt idx="533">
                  <c:v>21.751</c:v>
                </c:pt>
                <c:pt idx="534">
                  <c:v>32.425</c:v>
                </c:pt>
                <c:pt idx="535">
                  <c:v>9.805</c:v>
                </c:pt>
                <c:pt idx="536">
                  <c:v>231.966</c:v>
                </c:pt>
                <c:pt idx="537">
                  <c:v>25.053</c:v>
                </c:pt>
                <c:pt idx="538">
                  <c:v>208.359</c:v>
                </c:pt>
                <c:pt idx="539">
                  <c:v>45.117</c:v>
                </c:pt>
                <c:pt idx="540">
                  <c:v>2.495</c:v>
                </c:pt>
                <c:pt idx="541">
                  <c:v>248.302</c:v>
                </c:pt>
                <c:pt idx="542">
                  <c:v>40.71</c:v>
                </c:pt>
                <c:pt idx="543">
                  <c:v>248.425</c:v>
                </c:pt>
                <c:pt idx="544">
                  <c:v>29.813</c:v>
                </c:pt>
                <c:pt idx="545">
                  <c:v>35.071</c:v>
                </c:pt>
                <c:pt idx="546">
                  <c:v>3.509</c:v>
                </c:pt>
                <c:pt idx="547">
                  <c:v>46.08</c:v>
                </c:pt>
                <c:pt idx="548">
                  <c:v>12.841</c:v>
                </c:pt>
                <c:pt idx="549">
                  <c:v>48.57</c:v>
                </c:pt>
                <c:pt idx="550">
                  <c:v>98.717</c:v>
                </c:pt>
                <c:pt idx="551">
                  <c:v>17.822</c:v>
                </c:pt>
                <c:pt idx="552">
                  <c:v>95.551</c:v>
                </c:pt>
                <c:pt idx="553">
                  <c:v>6.825</c:v>
                </c:pt>
                <c:pt idx="554">
                  <c:v>158.356</c:v>
                </c:pt>
                <c:pt idx="555">
                  <c:v>42.599</c:v>
                </c:pt>
                <c:pt idx="556">
                  <c:v>3.632</c:v>
                </c:pt>
                <c:pt idx="557">
                  <c:v>6.513</c:v>
                </c:pt>
                <c:pt idx="558">
                  <c:v>89.825</c:v>
                </c:pt>
                <c:pt idx="559">
                  <c:v>71.46</c:v>
                </c:pt>
                <c:pt idx="560">
                  <c:v>57.456</c:v>
                </c:pt>
                <c:pt idx="561">
                  <c:v>18.664</c:v>
                </c:pt>
                <c:pt idx="562">
                  <c:v>85.265</c:v>
                </c:pt>
                <c:pt idx="563">
                  <c:v>8.712</c:v>
                </c:pt>
                <c:pt idx="564">
                  <c:v>203.229</c:v>
                </c:pt>
                <c:pt idx="565">
                  <c:v>69.174</c:v>
                </c:pt>
                <c:pt idx="566">
                  <c:v>54.058</c:v>
                </c:pt>
                <c:pt idx="567">
                  <c:v>254.166</c:v>
                </c:pt>
                <c:pt idx="568">
                  <c:v>52.684</c:v>
                </c:pt>
                <c:pt idx="569">
                  <c:v>219.74</c:v>
                </c:pt>
                <c:pt idx="570">
                  <c:v>269.135</c:v>
                </c:pt>
                <c:pt idx="571">
                  <c:v>202.703</c:v>
                </c:pt>
                <c:pt idx="572">
                  <c:v>19.295</c:v>
                </c:pt>
                <c:pt idx="573">
                  <c:v>254.564</c:v>
                </c:pt>
                <c:pt idx="574">
                  <c:v>217.98</c:v>
                </c:pt>
                <c:pt idx="575">
                  <c:v>214.688</c:v>
                </c:pt>
                <c:pt idx="576">
                  <c:v>116.725</c:v>
                </c:pt>
                <c:pt idx="577">
                  <c:v>325.853</c:v>
                </c:pt>
                <c:pt idx="578">
                  <c:v>501.545</c:v>
                </c:pt>
                <c:pt idx="579">
                  <c:v>159.305</c:v>
                </c:pt>
                <c:pt idx="580">
                  <c:v>121.682</c:v>
                </c:pt>
                <c:pt idx="581">
                  <c:v>314.843</c:v>
                </c:pt>
                <c:pt idx="582">
                  <c:v>159.274</c:v>
                </c:pt>
                <c:pt idx="583">
                  <c:v>170.136</c:v>
                </c:pt>
                <c:pt idx="584">
                  <c:v>65.435</c:v>
                </c:pt>
                <c:pt idx="585">
                  <c:v>359.374</c:v>
                </c:pt>
                <c:pt idx="586">
                  <c:v>23.839</c:v>
                </c:pt>
                <c:pt idx="587">
                  <c:v>288.052</c:v>
                </c:pt>
                <c:pt idx="588">
                  <c:v>153.287</c:v>
                </c:pt>
                <c:pt idx="589">
                  <c:v>246.876</c:v>
                </c:pt>
                <c:pt idx="590">
                  <c:v>162.923</c:v>
                </c:pt>
                <c:pt idx="591">
                  <c:v>28.002</c:v>
                </c:pt>
                <c:pt idx="592">
                  <c:v>279.5</c:v>
                </c:pt>
                <c:pt idx="593">
                  <c:v>26.092</c:v>
                </c:pt>
                <c:pt idx="594">
                  <c:v>191.026</c:v>
                </c:pt>
                <c:pt idx="595">
                  <c:v>40.21</c:v>
                </c:pt>
                <c:pt idx="596">
                  <c:v>408.141</c:v>
                </c:pt>
                <c:pt idx="597">
                  <c:v>22.719</c:v>
                </c:pt>
                <c:pt idx="598">
                  <c:v>183.71</c:v>
                </c:pt>
                <c:pt idx="599">
                  <c:v>242.908</c:v>
                </c:pt>
                <c:pt idx="600">
                  <c:v>124.644</c:v>
                </c:pt>
                <c:pt idx="601">
                  <c:v>34.189</c:v>
                </c:pt>
                <c:pt idx="602">
                  <c:v>8.149</c:v>
                </c:pt>
                <c:pt idx="603">
                  <c:v>67.057</c:v>
                </c:pt>
                <c:pt idx="604">
                  <c:v>27.92</c:v>
                </c:pt>
                <c:pt idx="605">
                  <c:v>90.063</c:v>
                </c:pt>
                <c:pt idx="606">
                  <c:v>43.011</c:v>
                </c:pt>
                <c:pt idx="607">
                  <c:v>44.207</c:v>
                </c:pt>
                <c:pt idx="608">
                  <c:v>162.173</c:v>
                </c:pt>
                <c:pt idx="609">
                  <c:v>47.018</c:v>
                </c:pt>
                <c:pt idx="610">
                  <c:v>40.715</c:v>
                </c:pt>
                <c:pt idx="611">
                  <c:v>5.669</c:v>
                </c:pt>
                <c:pt idx="612">
                  <c:v>80.13</c:v>
                </c:pt>
                <c:pt idx="613">
                  <c:v>192.815</c:v>
                </c:pt>
                <c:pt idx="614">
                  <c:v>109.69</c:v>
                </c:pt>
                <c:pt idx="615">
                  <c:v>24.177</c:v>
                </c:pt>
                <c:pt idx="616">
                  <c:v>9.177</c:v>
                </c:pt>
                <c:pt idx="617">
                  <c:v>6.116</c:v>
                </c:pt>
                <c:pt idx="618">
                  <c:v>39.739</c:v>
                </c:pt>
                <c:pt idx="619">
                  <c:v>16.486</c:v>
                </c:pt>
                <c:pt idx="620">
                  <c:v>311.255</c:v>
                </c:pt>
                <c:pt idx="621">
                  <c:v>36.989</c:v>
                </c:pt>
                <c:pt idx="622">
                  <c:v>28.008</c:v>
                </c:pt>
                <c:pt idx="623">
                  <c:v>54.733</c:v>
                </c:pt>
                <c:pt idx="624">
                  <c:v>78.777</c:v>
                </c:pt>
                <c:pt idx="625">
                  <c:v>16.372</c:v>
                </c:pt>
                <c:pt idx="626">
                  <c:v>21.928</c:v>
                </c:pt>
                <c:pt idx="627">
                  <c:v>195.948</c:v>
                </c:pt>
                <c:pt idx="628">
                  <c:v>13.702</c:v>
                </c:pt>
                <c:pt idx="629">
                  <c:v>51.898</c:v>
                </c:pt>
                <c:pt idx="630">
                  <c:v>29.312</c:v>
                </c:pt>
                <c:pt idx="631">
                  <c:v>38.722</c:v>
                </c:pt>
                <c:pt idx="632">
                  <c:v>104.755</c:v>
                </c:pt>
                <c:pt idx="633">
                  <c:v>66.246</c:v>
                </c:pt>
                <c:pt idx="634">
                  <c:v>14.967</c:v>
                </c:pt>
                <c:pt idx="635">
                  <c:v>14.724</c:v>
                </c:pt>
                <c:pt idx="636">
                  <c:v>233.657</c:v>
                </c:pt>
                <c:pt idx="637">
                  <c:v>3.777</c:v>
                </c:pt>
                <c:pt idx="638">
                  <c:v>22.049</c:v>
                </c:pt>
                <c:pt idx="639">
                  <c:v>70.161</c:v>
                </c:pt>
                <c:pt idx="640">
                  <c:v>24.028</c:v>
                </c:pt>
                <c:pt idx="641">
                  <c:v>54.756</c:v>
                </c:pt>
                <c:pt idx="642">
                  <c:v>202.947</c:v>
                </c:pt>
                <c:pt idx="643">
                  <c:v>137.564</c:v>
                </c:pt>
                <c:pt idx="644">
                  <c:v>180.047</c:v>
                </c:pt>
                <c:pt idx="645">
                  <c:v>5.877</c:v>
                </c:pt>
                <c:pt idx="646">
                  <c:v>48.951</c:v>
                </c:pt>
                <c:pt idx="647">
                  <c:v>5.448</c:v>
                </c:pt>
                <c:pt idx="648">
                  <c:v>388.822</c:v>
                </c:pt>
                <c:pt idx="649">
                  <c:v>5.025</c:v>
                </c:pt>
                <c:pt idx="650">
                  <c:v>185.493</c:v>
                </c:pt>
                <c:pt idx="651">
                  <c:v>19.82</c:v>
                </c:pt>
                <c:pt idx="652">
                  <c:v>34.265</c:v>
                </c:pt>
                <c:pt idx="653">
                  <c:v>20.365</c:v>
                </c:pt>
                <c:pt idx="654">
                  <c:v>55.09</c:v>
                </c:pt>
                <c:pt idx="655">
                  <c:v>29.219</c:v>
                </c:pt>
                <c:pt idx="656">
                  <c:v>80.366</c:v>
                </c:pt>
                <c:pt idx="657">
                  <c:v>21.715</c:v>
                </c:pt>
                <c:pt idx="658">
                  <c:v>0.734</c:v>
                </c:pt>
                <c:pt idx="659">
                  <c:v>105.815</c:v>
                </c:pt>
                <c:pt idx="660">
                  <c:v>79.82</c:v>
                </c:pt>
                <c:pt idx="661">
                  <c:v>88.993</c:v>
                </c:pt>
                <c:pt idx="662">
                  <c:v>408.562</c:v>
                </c:pt>
                <c:pt idx="663">
                  <c:v>232.128</c:v>
                </c:pt>
                <c:pt idx="664">
                  <c:v>47.939</c:v>
                </c:pt>
                <c:pt idx="665">
                  <c:v>161.334</c:v>
                </c:pt>
                <c:pt idx="666">
                  <c:v>283.329</c:v>
                </c:pt>
                <c:pt idx="667">
                  <c:v>47.797</c:v>
                </c:pt>
                <c:pt idx="668">
                  <c:v>67.284</c:v>
                </c:pt>
                <c:pt idx="669">
                  <c:v>156.018</c:v>
                </c:pt>
                <c:pt idx="670">
                  <c:v>32.24</c:v>
                </c:pt>
                <c:pt idx="671">
                  <c:v>10.092</c:v>
                </c:pt>
                <c:pt idx="672">
                  <c:v>91.408</c:v>
                </c:pt>
                <c:pt idx="673">
                  <c:v>52.824</c:v>
                </c:pt>
                <c:pt idx="674">
                  <c:v>716.571</c:v>
                </c:pt>
                <c:pt idx="675">
                  <c:v>24.237</c:v>
                </c:pt>
                <c:pt idx="676">
                  <c:v>38.1</c:v>
                </c:pt>
                <c:pt idx="677">
                  <c:v>307.663</c:v>
                </c:pt>
                <c:pt idx="678">
                  <c:v>187.85</c:v>
                </c:pt>
                <c:pt idx="679">
                  <c:v>107.651</c:v>
                </c:pt>
                <c:pt idx="680">
                  <c:v>28.988</c:v>
                </c:pt>
                <c:pt idx="681">
                  <c:v>16.252</c:v>
                </c:pt>
                <c:pt idx="682">
                  <c:v>64.585</c:v>
                </c:pt>
                <c:pt idx="683">
                  <c:v>278.622</c:v>
                </c:pt>
                <c:pt idx="684">
                  <c:v>765.179</c:v>
                </c:pt>
                <c:pt idx="685">
                  <c:v>130.072</c:v>
                </c:pt>
                <c:pt idx="686">
                  <c:v>26.208</c:v>
                </c:pt>
                <c:pt idx="687">
                  <c:v>85.49</c:v>
                </c:pt>
                <c:pt idx="688">
                  <c:v>88.04</c:v>
                </c:pt>
                <c:pt idx="689">
                  <c:v>224.72</c:v>
                </c:pt>
                <c:pt idx="690">
                  <c:v>4.85</c:v>
                </c:pt>
                <c:pt idx="691">
                  <c:v>23.107</c:v>
                </c:pt>
                <c:pt idx="692">
                  <c:v>241.466</c:v>
                </c:pt>
                <c:pt idx="693">
                  <c:v>9.357</c:v>
                </c:pt>
                <c:pt idx="694">
                  <c:v>45.255</c:v>
                </c:pt>
                <c:pt idx="695">
                  <c:v>386.958</c:v>
                </c:pt>
                <c:pt idx="696">
                  <c:v>209.103</c:v>
                </c:pt>
                <c:pt idx="697">
                  <c:v>240.78</c:v>
                </c:pt>
                <c:pt idx="698">
                  <c:v>10.374</c:v>
                </c:pt>
                <c:pt idx="699">
                  <c:v>5.466</c:v>
                </c:pt>
                <c:pt idx="700">
                  <c:v>262.94</c:v>
                </c:pt>
                <c:pt idx="701">
                  <c:v>6.73</c:v>
                </c:pt>
                <c:pt idx="702">
                  <c:v>33.214</c:v>
                </c:pt>
                <c:pt idx="703">
                  <c:v>336.414</c:v>
                </c:pt>
                <c:pt idx="704">
                  <c:v>22.546</c:v>
                </c:pt>
                <c:pt idx="705">
                  <c:v>143.068</c:v>
                </c:pt>
                <c:pt idx="706">
                  <c:v>146.398</c:v>
                </c:pt>
                <c:pt idx="707">
                  <c:v>101.026</c:v>
                </c:pt>
                <c:pt idx="708">
                  <c:v>15.057</c:v>
                </c:pt>
                <c:pt idx="709">
                  <c:v>138.378</c:v>
                </c:pt>
                <c:pt idx="710">
                  <c:v>82.824</c:v>
                </c:pt>
                <c:pt idx="711">
                  <c:v>21.896</c:v>
                </c:pt>
                <c:pt idx="712">
                  <c:v>103.95</c:v>
                </c:pt>
                <c:pt idx="713">
                  <c:v>242.153</c:v>
                </c:pt>
                <c:pt idx="714">
                  <c:v>238.497</c:v>
                </c:pt>
                <c:pt idx="715">
                  <c:v>169.614</c:v>
                </c:pt>
                <c:pt idx="716">
                  <c:v>1.969</c:v>
                </c:pt>
                <c:pt idx="717">
                  <c:v>8.831</c:v>
                </c:pt>
                <c:pt idx="718">
                  <c:v>171.292</c:v>
                </c:pt>
                <c:pt idx="719">
                  <c:v>7.343</c:v>
                </c:pt>
                <c:pt idx="720">
                  <c:v>104.051</c:v>
                </c:pt>
                <c:pt idx="721">
                  <c:v>27.664</c:v>
                </c:pt>
                <c:pt idx="722">
                  <c:v>413.315</c:v>
                </c:pt>
                <c:pt idx="723">
                  <c:v>17.813</c:v>
                </c:pt>
                <c:pt idx="724">
                  <c:v>144.946</c:v>
                </c:pt>
                <c:pt idx="725">
                  <c:v>169.552</c:v>
                </c:pt>
                <c:pt idx="726">
                  <c:v>152.538</c:v>
                </c:pt>
                <c:pt idx="727">
                  <c:v>10.079</c:v>
                </c:pt>
                <c:pt idx="728">
                  <c:v>71.608</c:v>
                </c:pt>
                <c:pt idx="729">
                  <c:v>15.766</c:v>
                </c:pt>
                <c:pt idx="730">
                  <c:v>8.732</c:v>
                </c:pt>
                <c:pt idx="731">
                  <c:v>11.435</c:v>
                </c:pt>
                <c:pt idx="732">
                  <c:v>176.474</c:v>
                </c:pt>
                <c:pt idx="733">
                  <c:v>31.673</c:v>
                </c:pt>
                <c:pt idx="734">
                  <c:v>69.912</c:v>
                </c:pt>
                <c:pt idx="735">
                  <c:v>127.191</c:v>
                </c:pt>
                <c:pt idx="736">
                  <c:v>183.245</c:v>
                </c:pt>
                <c:pt idx="737">
                  <c:v>275.882</c:v>
                </c:pt>
                <c:pt idx="738">
                  <c:v>63.381</c:v>
                </c:pt>
                <c:pt idx="739">
                  <c:v>57.215</c:v>
                </c:pt>
                <c:pt idx="740">
                  <c:v>19.06</c:v>
                </c:pt>
                <c:pt idx="741">
                  <c:v>29.207</c:v>
                </c:pt>
                <c:pt idx="742">
                  <c:v>41.229</c:v>
                </c:pt>
                <c:pt idx="743">
                  <c:v>100.432</c:v>
                </c:pt>
                <c:pt idx="744">
                  <c:v>176.754</c:v>
                </c:pt>
                <c:pt idx="745">
                  <c:v>50.992</c:v>
                </c:pt>
                <c:pt idx="746">
                  <c:v>17.781</c:v>
                </c:pt>
                <c:pt idx="747">
                  <c:v>63.761</c:v>
                </c:pt>
                <c:pt idx="748">
                  <c:v>66.476</c:v>
                </c:pt>
                <c:pt idx="749">
                  <c:v>70.324</c:v>
                </c:pt>
                <c:pt idx="750">
                  <c:v>98.481</c:v>
                </c:pt>
                <c:pt idx="751">
                  <c:v>45.252</c:v>
                </c:pt>
                <c:pt idx="752">
                  <c:v>216.911</c:v>
                </c:pt>
                <c:pt idx="753">
                  <c:v>6.784</c:v>
                </c:pt>
                <c:pt idx="754">
                  <c:v>3.541</c:v>
                </c:pt>
                <c:pt idx="755">
                  <c:v>163.518</c:v>
                </c:pt>
                <c:pt idx="756">
                  <c:v>56.3</c:v>
                </c:pt>
                <c:pt idx="757">
                  <c:v>163.627</c:v>
                </c:pt>
                <c:pt idx="758">
                  <c:v>7.639</c:v>
                </c:pt>
                <c:pt idx="759">
                  <c:v>127.895</c:v>
                </c:pt>
                <c:pt idx="760">
                  <c:v>8.706</c:v>
                </c:pt>
                <c:pt idx="761">
                  <c:v>34.554</c:v>
                </c:pt>
                <c:pt idx="762">
                  <c:v>104.102</c:v>
                </c:pt>
                <c:pt idx="763">
                  <c:v>29.393</c:v>
                </c:pt>
                <c:pt idx="764">
                  <c:v>380.683</c:v>
                </c:pt>
                <c:pt idx="765">
                  <c:v>46.95</c:v>
                </c:pt>
                <c:pt idx="766">
                  <c:v>13.929</c:v>
                </c:pt>
                <c:pt idx="767">
                  <c:v>14.415</c:v>
                </c:pt>
                <c:pt idx="768">
                  <c:v>28.347</c:v>
                </c:pt>
                <c:pt idx="769">
                  <c:v>66.339</c:v>
                </c:pt>
                <c:pt idx="770">
                  <c:v>166.504</c:v>
                </c:pt>
                <c:pt idx="771">
                  <c:v>289.7</c:v>
                </c:pt>
                <c:pt idx="772">
                  <c:v>6.772</c:v>
                </c:pt>
                <c:pt idx="773">
                  <c:v>159.48</c:v>
                </c:pt>
                <c:pt idx="774">
                  <c:v>52.663</c:v>
                </c:pt>
                <c:pt idx="775">
                  <c:v>148.732</c:v>
                </c:pt>
                <c:pt idx="776">
                  <c:v>15.277</c:v>
                </c:pt>
                <c:pt idx="777">
                  <c:v>120.604</c:v>
                </c:pt>
                <c:pt idx="778">
                  <c:v>99.116</c:v>
                </c:pt>
                <c:pt idx="779">
                  <c:v>13.349</c:v>
                </c:pt>
                <c:pt idx="780">
                  <c:v>108.804</c:v>
                </c:pt>
                <c:pt idx="781">
                  <c:v>8.326</c:v>
                </c:pt>
                <c:pt idx="782">
                  <c:v>65.36</c:v>
                </c:pt>
                <c:pt idx="783">
                  <c:v>13.839</c:v>
                </c:pt>
                <c:pt idx="784">
                  <c:v>39.176</c:v>
                </c:pt>
                <c:pt idx="785">
                  <c:v>21.55</c:v>
                </c:pt>
                <c:pt idx="786">
                  <c:v>44.963</c:v>
                </c:pt>
                <c:pt idx="787">
                  <c:v>45.608</c:v>
                </c:pt>
                <c:pt idx="788">
                  <c:v>17.694</c:v>
                </c:pt>
                <c:pt idx="789">
                  <c:v>45.427</c:v>
                </c:pt>
                <c:pt idx="790">
                  <c:v>555.397</c:v>
                </c:pt>
                <c:pt idx="791">
                  <c:v>9.555</c:v>
                </c:pt>
                <c:pt idx="792">
                  <c:v>124.247</c:v>
                </c:pt>
                <c:pt idx="793">
                  <c:v>55.812</c:v>
                </c:pt>
                <c:pt idx="794">
                  <c:v>52.209</c:v>
                </c:pt>
                <c:pt idx="795">
                  <c:v>30.753</c:v>
                </c:pt>
                <c:pt idx="796">
                  <c:v>50.124</c:v>
                </c:pt>
                <c:pt idx="797">
                  <c:v>25.825</c:v>
                </c:pt>
                <c:pt idx="798">
                  <c:v>53.001</c:v>
                </c:pt>
                <c:pt idx="799">
                  <c:v>9.604</c:v>
                </c:pt>
                <c:pt idx="800">
                  <c:v>18.264</c:v>
                </c:pt>
                <c:pt idx="801">
                  <c:v>25.244</c:v>
                </c:pt>
                <c:pt idx="802">
                  <c:v>88.483</c:v>
                </c:pt>
                <c:pt idx="803">
                  <c:v>98.635</c:v>
                </c:pt>
                <c:pt idx="804">
                  <c:v>41.106</c:v>
                </c:pt>
                <c:pt idx="805">
                  <c:v>116.325</c:v>
                </c:pt>
                <c:pt idx="806">
                  <c:v>96.493</c:v>
                </c:pt>
                <c:pt idx="807">
                  <c:v>11.152</c:v>
                </c:pt>
                <c:pt idx="808">
                  <c:v>177.249</c:v>
                </c:pt>
                <c:pt idx="809">
                  <c:v>14.476</c:v>
                </c:pt>
                <c:pt idx="810">
                  <c:v>2.076</c:v>
                </c:pt>
                <c:pt idx="811">
                  <c:v>14.711</c:v>
                </c:pt>
                <c:pt idx="812">
                  <c:v>4.26</c:v>
                </c:pt>
                <c:pt idx="813">
                  <c:v>8.657</c:v>
                </c:pt>
                <c:pt idx="814">
                  <c:v>84.445</c:v>
                </c:pt>
                <c:pt idx="815">
                  <c:v>100.324</c:v>
                </c:pt>
                <c:pt idx="816">
                  <c:v>144.666</c:v>
                </c:pt>
                <c:pt idx="817">
                  <c:v>11.016</c:v>
                </c:pt>
                <c:pt idx="818">
                  <c:v>142.786</c:v>
                </c:pt>
                <c:pt idx="819">
                  <c:v>86.863</c:v>
                </c:pt>
                <c:pt idx="820">
                  <c:v>109.074</c:v>
                </c:pt>
                <c:pt idx="821">
                  <c:v>55.124</c:v>
                </c:pt>
                <c:pt idx="822">
                  <c:v>64.027</c:v>
                </c:pt>
                <c:pt idx="823">
                  <c:v>145.354</c:v>
                </c:pt>
                <c:pt idx="824">
                  <c:v>15.289</c:v>
                </c:pt>
                <c:pt idx="825">
                  <c:v>24.386</c:v>
                </c:pt>
                <c:pt idx="826">
                  <c:v>24.49</c:v>
                </c:pt>
                <c:pt idx="827">
                  <c:v>49.226</c:v>
                </c:pt>
                <c:pt idx="828">
                  <c:v>126.165</c:v>
                </c:pt>
                <c:pt idx="829">
                  <c:v>42.096</c:v>
                </c:pt>
                <c:pt idx="830">
                  <c:v>232.959</c:v>
                </c:pt>
                <c:pt idx="831">
                  <c:v>8.73</c:v>
                </c:pt>
                <c:pt idx="832">
                  <c:v>26.112</c:v>
                </c:pt>
                <c:pt idx="833">
                  <c:v>7.556</c:v>
                </c:pt>
                <c:pt idx="834">
                  <c:v>120.529</c:v>
                </c:pt>
                <c:pt idx="835">
                  <c:v>6.434</c:v>
                </c:pt>
                <c:pt idx="836">
                  <c:v>23.045</c:v>
                </c:pt>
                <c:pt idx="837">
                  <c:v>102.583</c:v>
                </c:pt>
                <c:pt idx="838">
                  <c:v>3.667</c:v>
                </c:pt>
                <c:pt idx="839">
                  <c:v>171.99</c:v>
                </c:pt>
                <c:pt idx="840">
                  <c:v>118.604</c:v>
                </c:pt>
                <c:pt idx="841">
                  <c:v>156.768</c:v>
                </c:pt>
                <c:pt idx="842">
                  <c:v>1.744</c:v>
                </c:pt>
                <c:pt idx="843">
                  <c:v>62.251</c:v>
                </c:pt>
                <c:pt idx="844">
                  <c:v>36.448</c:v>
                </c:pt>
                <c:pt idx="845">
                  <c:v>20.158</c:v>
                </c:pt>
                <c:pt idx="846">
                  <c:v>78.641</c:v>
                </c:pt>
                <c:pt idx="847">
                  <c:v>92.263</c:v>
                </c:pt>
                <c:pt idx="848">
                  <c:v>25.036</c:v>
                </c:pt>
                <c:pt idx="849">
                  <c:v>116.895</c:v>
                </c:pt>
                <c:pt idx="850">
                  <c:v>93.593</c:v>
                </c:pt>
                <c:pt idx="851">
                  <c:v>31.656</c:v>
                </c:pt>
                <c:pt idx="852">
                  <c:v>66.65</c:v>
                </c:pt>
                <c:pt idx="853">
                  <c:v>103.061</c:v>
                </c:pt>
                <c:pt idx="854">
                  <c:v>10.279</c:v>
                </c:pt>
                <c:pt idx="855">
                  <c:v>5.525</c:v>
                </c:pt>
                <c:pt idx="856">
                  <c:v>96.756</c:v>
                </c:pt>
                <c:pt idx="857">
                  <c:v>34.854</c:v>
                </c:pt>
                <c:pt idx="858">
                  <c:v>66.004</c:v>
                </c:pt>
                <c:pt idx="859">
                  <c:v>18.509</c:v>
                </c:pt>
                <c:pt idx="860">
                  <c:v>10.336</c:v>
                </c:pt>
                <c:pt idx="861">
                  <c:v>12.824</c:v>
                </c:pt>
                <c:pt idx="862">
                  <c:v>39.311</c:v>
                </c:pt>
                <c:pt idx="863">
                  <c:v>32.719</c:v>
                </c:pt>
                <c:pt idx="864">
                  <c:v>11.608</c:v>
                </c:pt>
                <c:pt idx="865">
                  <c:v>160.453</c:v>
                </c:pt>
                <c:pt idx="866">
                  <c:v>5.385</c:v>
                </c:pt>
                <c:pt idx="867">
                  <c:v>153.825</c:v>
                </c:pt>
                <c:pt idx="868">
                  <c:v>40.735</c:v>
                </c:pt>
                <c:pt idx="869">
                  <c:v>69.338</c:v>
                </c:pt>
                <c:pt idx="870">
                  <c:v>86.619</c:v>
                </c:pt>
                <c:pt idx="871">
                  <c:v>31.971</c:v>
                </c:pt>
                <c:pt idx="872">
                  <c:v>25.78</c:v>
                </c:pt>
                <c:pt idx="873">
                  <c:v>1.655</c:v>
                </c:pt>
                <c:pt idx="874">
                  <c:v>23.276</c:v>
                </c:pt>
                <c:pt idx="875">
                  <c:v>33.708</c:v>
                </c:pt>
                <c:pt idx="876">
                  <c:v>35.078</c:v>
                </c:pt>
                <c:pt idx="877">
                  <c:v>182.945</c:v>
                </c:pt>
                <c:pt idx="878">
                  <c:v>148.077</c:v>
                </c:pt>
                <c:pt idx="879">
                  <c:v>121.689</c:v>
                </c:pt>
                <c:pt idx="880">
                  <c:v>30.087</c:v>
                </c:pt>
                <c:pt idx="881">
                  <c:v>98.725</c:v>
                </c:pt>
                <c:pt idx="882">
                  <c:v>27.447</c:v>
                </c:pt>
                <c:pt idx="883">
                  <c:v>27.764</c:v>
                </c:pt>
                <c:pt idx="884">
                  <c:v>13.591</c:v>
                </c:pt>
                <c:pt idx="885">
                  <c:v>20.198</c:v>
                </c:pt>
                <c:pt idx="886">
                  <c:v>13.686</c:v>
                </c:pt>
                <c:pt idx="887">
                  <c:v>48.859</c:v>
                </c:pt>
                <c:pt idx="888">
                  <c:v>15.491</c:v>
                </c:pt>
                <c:pt idx="889">
                  <c:v>118.567</c:v>
                </c:pt>
                <c:pt idx="890">
                  <c:v>63.139</c:v>
                </c:pt>
                <c:pt idx="891">
                  <c:v>54.364</c:v>
                </c:pt>
                <c:pt idx="892">
                  <c:v>45.149</c:v>
                </c:pt>
                <c:pt idx="893">
                  <c:v>124.189</c:v>
                </c:pt>
                <c:pt idx="894">
                  <c:v>4.301</c:v>
                </c:pt>
                <c:pt idx="895">
                  <c:v>139.73</c:v>
                </c:pt>
                <c:pt idx="896">
                  <c:v>59.827</c:v>
                </c:pt>
                <c:pt idx="897">
                  <c:v>35.567</c:v>
                </c:pt>
                <c:pt idx="898">
                  <c:v>34.406</c:v>
                </c:pt>
                <c:pt idx="899">
                  <c:v>58.167</c:v>
                </c:pt>
                <c:pt idx="900">
                  <c:v>7.326</c:v>
                </c:pt>
                <c:pt idx="901">
                  <c:v>79.878</c:v>
                </c:pt>
                <c:pt idx="902">
                  <c:v>41.995</c:v>
                </c:pt>
                <c:pt idx="903">
                  <c:v>22.712</c:v>
                </c:pt>
                <c:pt idx="904">
                  <c:v>10.821</c:v>
                </c:pt>
                <c:pt idx="905">
                  <c:v>7.47</c:v>
                </c:pt>
                <c:pt idx="906">
                  <c:v>37.321</c:v>
                </c:pt>
                <c:pt idx="907">
                  <c:v>47.633</c:v>
                </c:pt>
                <c:pt idx="908">
                  <c:v>143.42</c:v>
                </c:pt>
                <c:pt idx="909">
                  <c:v>49.584</c:v>
                </c:pt>
                <c:pt idx="910">
                  <c:v>49.661</c:v>
                </c:pt>
                <c:pt idx="911">
                  <c:v>12.464</c:v>
                </c:pt>
                <c:pt idx="912">
                  <c:v>7.88</c:v>
                </c:pt>
                <c:pt idx="913">
                  <c:v>30.86</c:v>
                </c:pt>
                <c:pt idx="914">
                  <c:v>48.107</c:v>
                </c:pt>
                <c:pt idx="915">
                  <c:v>13.001</c:v>
                </c:pt>
                <c:pt idx="916">
                  <c:v>148.826</c:v>
                </c:pt>
                <c:pt idx="917">
                  <c:v>76.497</c:v>
                </c:pt>
                <c:pt idx="918">
                  <c:v>8.261</c:v>
                </c:pt>
                <c:pt idx="919">
                  <c:v>281.861</c:v>
                </c:pt>
                <c:pt idx="920">
                  <c:v>7.032</c:v>
                </c:pt>
                <c:pt idx="921">
                  <c:v>12.175</c:v>
                </c:pt>
                <c:pt idx="922">
                  <c:v>6.158</c:v>
                </c:pt>
                <c:pt idx="923">
                  <c:v>6.564</c:v>
                </c:pt>
                <c:pt idx="924">
                  <c:v>110.564</c:v>
                </c:pt>
                <c:pt idx="925">
                  <c:v>90.928</c:v>
                </c:pt>
                <c:pt idx="926">
                  <c:v>2.546</c:v>
                </c:pt>
                <c:pt idx="927">
                  <c:v>49.976</c:v>
                </c:pt>
                <c:pt idx="928">
                  <c:v>82.936</c:v>
                </c:pt>
                <c:pt idx="929">
                  <c:v>68.363</c:v>
                </c:pt>
                <c:pt idx="930">
                  <c:v>19.627</c:v>
                </c:pt>
                <c:pt idx="931">
                  <c:v>4.197</c:v>
                </c:pt>
                <c:pt idx="932">
                  <c:v>18.88</c:v>
                </c:pt>
                <c:pt idx="933">
                  <c:v>4.041</c:v>
                </c:pt>
                <c:pt idx="934">
                  <c:v>301.82</c:v>
                </c:pt>
                <c:pt idx="935">
                  <c:v>72.542</c:v>
                </c:pt>
                <c:pt idx="936">
                  <c:v>86.288</c:v>
                </c:pt>
                <c:pt idx="937">
                  <c:v>29.434</c:v>
                </c:pt>
                <c:pt idx="938">
                  <c:v>21.051</c:v>
                </c:pt>
                <c:pt idx="939">
                  <c:v>121.536</c:v>
                </c:pt>
                <c:pt idx="940">
                  <c:v>35.966</c:v>
                </c:pt>
                <c:pt idx="941">
                  <c:v>4.22</c:v>
                </c:pt>
                <c:pt idx="942">
                  <c:v>82.469</c:v>
                </c:pt>
                <c:pt idx="943">
                  <c:v>37.562</c:v>
                </c:pt>
                <c:pt idx="944">
                  <c:v>15.574</c:v>
                </c:pt>
                <c:pt idx="945">
                  <c:v>292.07</c:v>
                </c:pt>
                <c:pt idx="946">
                  <c:v>4.159</c:v>
                </c:pt>
                <c:pt idx="947">
                  <c:v>1.402</c:v>
                </c:pt>
                <c:pt idx="948">
                  <c:v>45.69</c:v>
                </c:pt>
                <c:pt idx="949">
                  <c:v>13.631</c:v>
                </c:pt>
                <c:pt idx="950">
                  <c:v>22.602</c:v>
                </c:pt>
                <c:pt idx="951">
                  <c:v>9.668</c:v>
                </c:pt>
                <c:pt idx="952">
                  <c:v>21.536</c:v>
                </c:pt>
                <c:pt idx="953">
                  <c:v>27.819</c:v>
                </c:pt>
                <c:pt idx="954">
                  <c:v>28.587</c:v>
                </c:pt>
                <c:pt idx="955">
                  <c:v>10.878</c:v>
                </c:pt>
                <c:pt idx="956">
                  <c:v>18.631</c:v>
                </c:pt>
                <c:pt idx="957">
                  <c:v>7.174</c:v>
                </c:pt>
                <c:pt idx="958">
                  <c:v>7.283</c:v>
                </c:pt>
                <c:pt idx="959">
                  <c:v>50.772</c:v>
                </c:pt>
                <c:pt idx="960">
                  <c:v>41.044</c:v>
                </c:pt>
                <c:pt idx="961">
                  <c:v>0.896</c:v>
                </c:pt>
                <c:pt idx="962">
                  <c:v>2.844</c:v>
                </c:pt>
                <c:pt idx="963">
                  <c:v>35.718</c:v>
                </c:pt>
                <c:pt idx="964">
                  <c:v>121.663</c:v>
                </c:pt>
                <c:pt idx="965">
                  <c:v>2.29</c:v>
                </c:pt>
                <c:pt idx="966">
                  <c:v>2.137</c:v>
                </c:pt>
                <c:pt idx="967">
                  <c:v>19.147</c:v>
                </c:pt>
                <c:pt idx="968">
                  <c:v>80.941</c:v>
                </c:pt>
                <c:pt idx="969">
                  <c:v>48.03</c:v>
                </c:pt>
                <c:pt idx="970">
                  <c:v>7.675</c:v>
                </c:pt>
                <c:pt idx="971">
                  <c:v>47.715</c:v>
                </c:pt>
                <c:pt idx="972">
                  <c:v>42.893</c:v>
                </c:pt>
                <c:pt idx="973">
                  <c:v>28.57</c:v>
                </c:pt>
                <c:pt idx="974">
                  <c:v>32.202</c:v>
                </c:pt>
                <c:pt idx="975">
                  <c:v>17.131</c:v>
                </c:pt>
                <c:pt idx="976">
                  <c:v>7.944</c:v>
                </c:pt>
                <c:pt idx="977">
                  <c:v>9.514</c:v>
                </c:pt>
                <c:pt idx="978">
                  <c:v>67.616</c:v>
                </c:pt>
                <c:pt idx="979">
                  <c:v>18.855</c:v>
                </c:pt>
                <c:pt idx="980">
                  <c:v>34.564</c:v>
                </c:pt>
                <c:pt idx="981">
                  <c:v>2.969</c:v>
                </c:pt>
                <c:pt idx="982">
                  <c:v>28.989</c:v>
                </c:pt>
                <c:pt idx="983">
                  <c:v>24.759</c:v>
                </c:pt>
                <c:pt idx="984">
                  <c:v>35.778</c:v>
                </c:pt>
                <c:pt idx="985">
                  <c:v>26.786</c:v>
                </c:pt>
                <c:pt idx="986">
                  <c:v>16.193</c:v>
                </c:pt>
                <c:pt idx="987">
                  <c:v>14.654</c:v>
                </c:pt>
                <c:pt idx="988">
                  <c:v>25.547</c:v>
                </c:pt>
                <c:pt idx="989">
                  <c:v>4.003</c:v>
                </c:pt>
                <c:pt idx="990">
                  <c:v>31.805</c:v>
                </c:pt>
                <c:pt idx="991">
                  <c:v>1.271</c:v>
                </c:pt>
                <c:pt idx="992">
                  <c:v>39.365</c:v>
                </c:pt>
                <c:pt idx="993">
                  <c:v>26.975</c:v>
                </c:pt>
                <c:pt idx="994">
                  <c:v>8.709</c:v>
                </c:pt>
                <c:pt idx="995">
                  <c:v>9.538</c:v>
                </c:pt>
                <c:pt idx="996">
                  <c:v>15.682</c:v>
                </c:pt>
                <c:pt idx="997">
                  <c:v>22.26</c:v>
                </c:pt>
                <c:pt idx="998">
                  <c:v>36.209</c:v>
                </c:pt>
                <c:pt idx="999">
                  <c:v>49.169</c:v>
                </c:pt>
                <c:pt idx="1000">
                  <c:v>38.351</c:v>
                </c:pt>
                <c:pt idx="1001">
                  <c:v>29.802</c:v>
                </c:pt>
                <c:pt idx="1002">
                  <c:v>29.977</c:v>
                </c:pt>
                <c:pt idx="1003">
                  <c:v>61.338</c:v>
                </c:pt>
                <c:pt idx="1004">
                  <c:v>3.128</c:v>
                </c:pt>
                <c:pt idx="1005">
                  <c:v>55.053</c:v>
                </c:pt>
                <c:pt idx="1006">
                  <c:v>17.829</c:v>
                </c:pt>
                <c:pt idx="1007">
                  <c:v>16.278</c:v>
                </c:pt>
                <c:pt idx="1008">
                  <c:v>12.459</c:v>
                </c:pt>
                <c:pt idx="1009">
                  <c:v>1.987</c:v>
                </c:pt>
                <c:pt idx="1010">
                  <c:v>167.84</c:v>
                </c:pt>
                <c:pt idx="1011">
                  <c:v>17.306</c:v>
                </c:pt>
                <c:pt idx="1012">
                  <c:v>16.604</c:v>
                </c:pt>
                <c:pt idx="1013">
                  <c:v>20.349</c:v>
                </c:pt>
                <c:pt idx="1014">
                  <c:v>11.326</c:v>
                </c:pt>
                <c:pt idx="1015">
                  <c:v>21.024</c:v>
                </c:pt>
                <c:pt idx="1016">
                  <c:v>16.82</c:v>
                </c:pt>
                <c:pt idx="1017">
                  <c:v>13.856</c:v>
                </c:pt>
                <c:pt idx="1018">
                  <c:v>22.717</c:v>
                </c:pt>
                <c:pt idx="1019">
                  <c:v>28.108</c:v>
                </c:pt>
                <c:pt idx="1020">
                  <c:v>34.875</c:v>
                </c:pt>
                <c:pt idx="1021">
                  <c:v>3.098</c:v>
                </c:pt>
                <c:pt idx="1022">
                  <c:v>11.39</c:v>
                </c:pt>
                <c:pt idx="1023">
                  <c:v>17.106</c:v>
                </c:pt>
                <c:pt idx="1024">
                  <c:v>5.165</c:v>
                </c:pt>
                <c:pt idx="1025">
                  <c:v>6.703</c:v>
                </c:pt>
                <c:pt idx="1026">
                  <c:v>3.957</c:v>
                </c:pt>
                <c:pt idx="1027">
                  <c:v>5.159</c:v>
                </c:pt>
                <c:pt idx="1028">
                  <c:v>12.913</c:v>
                </c:pt>
                <c:pt idx="1029">
                  <c:v>8.178</c:v>
                </c:pt>
                <c:pt idx="1030">
                  <c:v>14.835</c:v>
                </c:pt>
                <c:pt idx="1031">
                  <c:v>49.481</c:v>
                </c:pt>
                <c:pt idx="1032">
                  <c:v>21.591</c:v>
                </c:pt>
                <c:pt idx="1033">
                  <c:v>13.973</c:v>
                </c:pt>
                <c:pt idx="1034">
                  <c:v>6.448</c:v>
                </c:pt>
                <c:pt idx="1035">
                  <c:v>1.629</c:v>
                </c:pt>
                <c:pt idx="1036">
                  <c:v>8.355</c:v>
                </c:pt>
                <c:pt idx="1037">
                  <c:v>33.676</c:v>
                </c:pt>
                <c:pt idx="1038">
                  <c:v>6.197</c:v>
                </c:pt>
                <c:pt idx="1039">
                  <c:v>43.763</c:v>
                </c:pt>
                <c:pt idx="1040">
                  <c:v>33.395</c:v>
                </c:pt>
                <c:pt idx="1041">
                  <c:v>14.459</c:v>
                </c:pt>
                <c:pt idx="1042">
                  <c:v>3.079</c:v>
                </c:pt>
                <c:pt idx="1043">
                  <c:v>11.497</c:v>
                </c:pt>
                <c:pt idx="1044">
                  <c:v>10.715</c:v>
                </c:pt>
                <c:pt idx="1045">
                  <c:v>79.641</c:v>
                </c:pt>
                <c:pt idx="1046">
                  <c:v>107.307</c:v>
                </c:pt>
                <c:pt idx="1047">
                  <c:v>43.57</c:v>
                </c:pt>
                <c:pt idx="1048">
                  <c:v>13.422</c:v>
                </c:pt>
                <c:pt idx="1049">
                  <c:v>2.686</c:v>
                </c:pt>
                <c:pt idx="1050">
                  <c:v>10.581</c:v>
                </c:pt>
                <c:pt idx="1051">
                  <c:v>4.469</c:v>
                </c:pt>
                <c:pt idx="1052">
                  <c:v>3.694</c:v>
                </c:pt>
                <c:pt idx="1053">
                  <c:v>10.725</c:v>
                </c:pt>
                <c:pt idx="1054">
                  <c:v>11.442</c:v>
                </c:pt>
                <c:pt idx="1055">
                  <c:v>7.737</c:v>
                </c:pt>
                <c:pt idx="1056">
                  <c:v>1.122</c:v>
                </c:pt>
                <c:pt idx="1057">
                  <c:v>12.037</c:v>
                </c:pt>
                <c:pt idx="1058">
                  <c:v>8.495</c:v>
                </c:pt>
                <c:pt idx="1059">
                  <c:v>9.137</c:v>
                </c:pt>
                <c:pt idx="1060">
                  <c:v>1.621</c:v>
                </c:pt>
                <c:pt idx="1061">
                  <c:v>7.02</c:v>
                </c:pt>
                <c:pt idx="1062">
                  <c:v>4.021</c:v>
                </c:pt>
                <c:pt idx="1063">
                  <c:v>0.937</c:v>
                </c:pt>
                <c:pt idx="1064">
                  <c:v>6.594</c:v>
                </c:pt>
                <c:pt idx="1065">
                  <c:v>4.242</c:v>
                </c:pt>
                <c:pt idx="1066">
                  <c:v>6.758</c:v>
                </c:pt>
                <c:pt idx="1067">
                  <c:v>1.919</c:v>
                </c:pt>
                <c:pt idx="1068">
                  <c:v>2.385</c:v>
                </c:pt>
                <c:pt idx="1069">
                  <c:v>2.765</c:v>
                </c:pt>
                <c:pt idx="1070">
                  <c:v>0.562</c:v>
                </c:pt>
                <c:pt idx="1071">
                  <c:v>13.16</c:v>
                </c:pt>
                <c:pt idx="1072">
                  <c:v>8.397</c:v>
                </c:pt>
                <c:pt idx="1073">
                  <c:v>7.751</c:v>
                </c:pt>
                <c:pt idx="1074">
                  <c:v>0.591</c:v>
                </c:pt>
                <c:pt idx="1075">
                  <c:v>0.663</c:v>
                </c:pt>
                <c:pt idx="1076">
                  <c:v>1.534</c:v>
                </c:pt>
                <c:pt idx="1077">
                  <c:v>5.881</c:v>
                </c:pt>
                <c:pt idx="1078">
                  <c:v>6.154</c:v>
                </c:pt>
                <c:pt idx="1079">
                  <c:v>2.682</c:v>
                </c:pt>
                <c:pt idx="1080">
                  <c:v>1.667</c:v>
                </c:pt>
                <c:pt idx="1081">
                  <c:v>3.757</c:v>
                </c:pt>
                <c:pt idx="1082">
                  <c:v>15.208</c:v>
                </c:pt>
                <c:pt idx="1083">
                  <c:v>5.425</c:v>
                </c:pt>
                <c:pt idx="1084">
                  <c:v>4.788</c:v>
                </c:pt>
                <c:pt idx="1085">
                  <c:v>3.208</c:v>
                </c:pt>
                <c:pt idx="1086">
                  <c:v>9.193</c:v>
                </c:pt>
                <c:pt idx="1087">
                  <c:v>6.043</c:v>
                </c:pt>
                <c:pt idx="1088">
                  <c:v>2.83</c:v>
                </c:pt>
                <c:pt idx="1089">
                  <c:v>2.181</c:v>
                </c:pt>
                <c:pt idx="1090">
                  <c:v>3.659</c:v>
                </c:pt>
                <c:pt idx="1091">
                  <c:v>2.96</c:v>
                </c:pt>
                <c:pt idx="1092">
                  <c:v>2.331</c:v>
                </c:pt>
                <c:pt idx="1093">
                  <c:v>2.831</c:v>
                </c:pt>
                <c:pt idx="1094">
                  <c:v>0.475</c:v>
                </c:pt>
                <c:pt idx="1095">
                  <c:v>1.559</c:v>
                </c:pt>
                <c:pt idx="1096">
                  <c:v>26.563</c:v>
                </c:pt>
                <c:pt idx="1097">
                  <c:v>9.718</c:v>
                </c:pt>
                <c:pt idx="1098">
                  <c:v>1.421</c:v>
                </c:pt>
                <c:pt idx="1099">
                  <c:v>1.609</c:v>
                </c:pt>
                <c:pt idx="1100">
                  <c:v>2.178</c:v>
                </c:pt>
                <c:pt idx="1101">
                  <c:v>1.389</c:v>
                </c:pt>
                <c:pt idx="1102">
                  <c:v>1.313</c:v>
                </c:pt>
                <c:pt idx="1103">
                  <c:v>3.039</c:v>
                </c:pt>
                <c:pt idx="1104">
                  <c:v>0.966</c:v>
                </c:pt>
                <c:pt idx="1105">
                  <c:v>1.165</c:v>
                </c:pt>
                <c:pt idx="1106">
                  <c:v>0.224</c:v>
                </c:pt>
                <c:pt idx="1107">
                  <c:v>0.49</c:v>
                </c:pt>
                <c:pt idx="1108">
                  <c:v>19.538</c:v>
                </c:pt>
                <c:pt idx="1109">
                  <c:v>0.153</c:v>
                </c:pt>
                <c:pt idx="1110">
                  <c:v>0.049</c:v>
                </c:pt>
              </c:numCache>
            </c:numRef>
          </c:xVal>
          <c:yVal>
            <c:numRef>
              <c:f>FVVQAR10!$H$2:$H$1129</c:f>
              <c:numCache>
                <c:formatCode>General</c:formatCode>
                <c:ptCount val="1128"/>
                <c:pt idx="0">
                  <c:v>74682.3605913478</c:v>
                </c:pt>
                <c:pt idx="1">
                  <c:v>68762.2372660805</c:v>
                </c:pt>
                <c:pt idx="2">
                  <c:v>65498.1615330708</c:v>
                </c:pt>
                <c:pt idx="3">
                  <c:v>64975.6856000627</c:v>
                </c:pt>
                <c:pt idx="4">
                  <c:v>61092.3351045078</c:v>
                </c:pt>
                <c:pt idx="5">
                  <c:v>45385.3858840292</c:v>
                </c:pt>
                <c:pt idx="6">
                  <c:v>44493.7781881294</c:v>
                </c:pt>
                <c:pt idx="7">
                  <c:v>43869.7339398115</c:v>
                </c:pt>
                <c:pt idx="8">
                  <c:v>43637.5296342375</c:v>
                </c:pt>
                <c:pt idx="9">
                  <c:v>43549.3287406562</c:v>
                </c:pt>
                <c:pt idx="10">
                  <c:v>43441.4386030552</c:v>
                </c:pt>
                <c:pt idx="11">
                  <c:v>43094.3795190432</c:v>
                </c:pt>
                <c:pt idx="12">
                  <c:v>20678.3336973034</c:v>
                </c:pt>
                <c:pt idx="13">
                  <c:v>0.446177409118748</c:v>
                </c:pt>
                <c:pt idx="14">
                  <c:v>0.0954237602278976</c:v>
                </c:pt>
                <c:pt idx="15">
                  <c:v>20532.6496113363</c:v>
                </c:pt>
                <c:pt idx="16">
                  <c:v>10979.5741864885</c:v>
                </c:pt>
                <c:pt idx="17">
                  <c:v>22379.3338835323</c:v>
                </c:pt>
                <c:pt idx="18">
                  <c:v>22352.7533689367</c:v>
                </c:pt>
                <c:pt idx="19">
                  <c:v>2884.32527192131</c:v>
                </c:pt>
                <c:pt idx="20">
                  <c:v>2845.89493338538</c:v>
                </c:pt>
                <c:pt idx="21">
                  <c:v>9943.05663301731</c:v>
                </c:pt>
                <c:pt idx="22">
                  <c:v>2595.37752013837</c:v>
                </c:pt>
                <c:pt idx="23">
                  <c:v>9912.0492429537</c:v>
                </c:pt>
                <c:pt idx="24">
                  <c:v>1.46542540823336</c:v>
                </c:pt>
                <c:pt idx="25">
                  <c:v>9895.4471461569</c:v>
                </c:pt>
                <c:pt idx="26">
                  <c:v>2244.17963398679</c:v>
                </c:pt>
                <c:pt idx="27">
                  <c:v>0.00169788739213509</c:v>
                </c:pt>
                <c:pt idx="28">
                  <c:v>9882.31831845278</c:v>
                </c:pt>
                <c:pt idx="29">
                  <c:v>70.4857160030164</c:v>
                </c:pt>
                <c:pt idx="30">
                  <c:v>2078.68268406366</c:v>
                </c:pt>
                <c:pt idx="31">
                  <c:v>1945.10054307682</c:v>
                </c:pt>
                <c:pt idx="32">
                  <c:v>20720.3695518209</c:v>
                </c:pt>
                <c:pt idx="33">
                  <c:v>1128.63078236803</c:v>
                </c:pt>
                <c:pt idx="34">
                  <c:v>1094.87703468884</c:v>
                </c:pt>
                <c:pt idx="35">
                  <c:v>15845.970374633</c:v>
                </c:pt>
                <c:pt idx="36">
                  <c:v>15837.3135137834</c:v>
                </c:pt>
                <c:pt idx="37">
                  <c:v>19236.9606592251</c:v>
                </c:pt>
                <c:pt idx="38">
                  <c:v>14933.5887779733</c:v>
                </c:pt>
                <c:pt idx="39">
                  <c:v>14909.1039749051</c:v>
                </c:pt>
                <c:pt idx="40">
                  <c:v>9148.0332436499</c:v>
                </c:pt>
                <c:pt idx="41">
                  <c:v>9423.46445076894</c:v>
                </c:pt>
                <c:pt idx="42">
                  <c:v>0.034159666132178</c:v>
                </c:pt>
                <c:pt idx="43">
                  <c:v>9319.41999583733</c:v>
                </c:pt>
                <c:pt idx="44">
                  <c:v>0.0977497832542288</c:v>
                </c:pt>
                <c:pt idx="45">
                  <c:v>9142.19469730145</c:v>
                </c:pt>
                <c:pt idx="46">
                  <c:v>9079.97074258259</c:v>
                </c:pt>
                <c:pt idx="47">
                  <c:v>660.293951579173</c:v>
                </c:pt>
                <c:pt idx="48">
                  <c:v>669.786423785977</c:v>
                </c:pt>
                <c:pt idx="49">
                  <c:v>10072.9522245042</c:v>
                </c:pt>
                <c:pt idx="50">
                  <c:v>9061.95016327522</c:v>
                </c:pt>
                <c:pt idx="51">
                  <c:v>641.455238594001</c:v>
                </c:pt>
                <c:pt idx="52">
                  <c:v>512.734567687269</c:v>
                </c:pt>
                <c:pt idx="53">
                  <c:v>9047.38336932502</c:v>
                </c:pt>
                <c:pt idx="54">
                  <c:v>501.186858995305</c:v>
                </c:pt>
                <c:pt idx="55">
                  <c:v>567.780138640528</c:v>
                </c:pt>
                <c:pt idx="56">
                  <c:v>594.751978581821</c:v>
                </c:pt>
                <c:pt idx="57">
                  <c:v>9118.16399880192</c:v>
                </c:pt>
                <c:pt idx="58">
                  <c:v>553.856085429673</c:v>
                </c:pt>
                <c:pt idx="59">
                  <c:v>3015.17585578483</c:v>
                </c:pt>
                <c:pt idx="60">
                  <c:v>546.99711807531</c:v>
                </c:pt>
                <c:pt idx="61">
                  <c:v>0.00526154584611124</c:v>
                </c:pt>
                <c:pt idx="62">
                  <c:v>480.143722425102</c:v>
                </c:pt>
                <c:pt idx="63">
                  <c:v>2995.89367320238</c:v>
                </c:pt>
                <c:pt idx="64">
                  <c:v>527.776482661305</c:v>
                </c:pt>
                <c:pt idx="65">
                  <c:v>188.434039085836</c:v>
                </c:pt>
                <c:pt idx="66">
                  <c:v>7785.14543647746</c:v>
                </c:pt>
                <c:pt idx="67">
                  <c:v>2993.33438160319</c:v>
                </c:pt>
                <c:pt idx="68">
                  <c:v>523.769004007228</c:v>
                </c:pt>
                <c:pt idx="69">
                  <c:v>8595.75968794449</c:v>
                </c:pt>
                <c:pt idx="70">
                  <c:v>181.666752863814</c:v>
                </c:pt>
                <c:pt idx="71">
                  <c:v>8412.24858158715</c:v>
                </c:pt>
                <c:pt idx="72">
                  <c:v>365.022187194818</c:v>
                </c:pt>
                <c:pt idx="73">
                  <c:v>154.233868722128</c:v>
                </c:pt>
                <c:pt idx="74">
                  <c:v>7010.99277914697</c:v>
                </c:pt>
                <c:pt idx="75">
                  <c:v>2824.38508617803</c:v>
                </c:pt>
                <c:pt idx="76">
                  <c:v>129.551304353316</c:v>
                </c:pt>
                <c:pt idx="77">
                  <c:v>6753.37131627187</c:v>
                </c:pt>
                <c:pt idx="78">
                  <c:v>6727.58864636132</c:v>
                </c:pt>
                <c:pt idx="79">
                  <c:v>6473.70490554842</c:v>
                </c:pt>
                <c:pt idx="80">
                  <c:v>6480.24378817122</c:v>
                </c:pt>
                <c:pt idx="81">
                  <c:v>114.618832219699</c:v>
                </c:pt>
                <c:pt idx="82">
                  <c:v>5670.67199720045</c:v>
                </c:pt>
                <c:pt idx="83">
                  <c:v>462.714006509256</c:v>
                </c:pt>
                <c:pt idx="84">
                  <c:v>6391.58847382969</c:v>
                </c:pt>
                <c:pt idx="85">
                  <c:v>6495.76624188288</c:v>
                </c:pt>
                <c:pt idx="86">
                  <c:v>991.897930819943</c:v>
                </c:pt>
                <c:pt idx="87">
                  <c:v>6342.08629766267</c:v>
                </c:pt>
                <c:pt idx="88">
                  <c:v>6397.61319732463</c:v>
                </c:pt>
                <c:pt idx="89">
                  <c:v>6203.58799773049</c:v>
                </c:pt>
                <c:pt idx="90">
                  <c:v>3979.38678014289</c:v>
                </c:pt>
                <c:pt idx="91">
                  <c:v>444.398434758685</c:v>
                </c:pt>
                <c:pt idx="92">
                  <c:v>949.487769819775</c:v>
                </c:pt>
                <c:pt idx="93">
                  <c:v>3793.62412084484</c:v>
                </c:pt>
                <c:pt idx="94">
                  <c:v>97.1580681523022</c:v>
                </c:pt>
                <c:pt idx="95">
                  <c:v>6044.70275923091</c:v>
                </c:pt>
                <c:pt idx="96">
                  <c:v>4832.51366844714</c:v>
                </c:pt>
                <c:pt idx="97">
                  <c:v>5953.95497998872</c:v>
                </c:pt>
                <c:pt idx="98">
                  <c:v>1496.87643091585</c:v>
                </c:pt>
                <c:pt idx="99">
                  <c:v>238.445865728466</c:v>
                </c:pt>
                <c:pt idx="100">
                  <c:v>5815.32965894747</c:v>
                </c:pt>
                <c:pt idx="101">
                  <c:v>395.547701513734</c:v>
                </c:pt>
                <c:pt idx="102">
                  <c:v>9676.89770958402</c:v>
                </c:pt>
                <c:pt idx="103">
                  <c:v>2559.72954411102</c:v>
                </c:pt>
                <c:pt idx="104">
                  <c:v>176.547385522856</c:v>
                </c:pt>
                <c:pt idx="105">
                  <c:v>447.814582067795</c:v>
                </c:pt>
                <c:pt idx="106">
                  <c:v>3220.32410466266</c:v>
                </c:pt>
                <c:pt idx="107">
                  <c:v>5521.56457528534</c:v>
                </c:pt>
                <c:pt idx="108">
                  <c:v>2516.10938756251</c:v>
                </c:pt>
                <c:pt idx="109">
                  <c:v>390.504954490517</c:v>
                </c:pt>
                <c:pt idx="110">
                  <c:v>5391.83545612118</c:v>
                </c:pt>
                <c:pt idx="111">
                  <c:v>144.84096697762</c:v>
                </c:pt>
                <c:pt idx="112">
                  <c:v>2384.64727148421</c:v>
                </c:pt>
                <c:pt idx="113">
                  <c:v>150.326474747425</c:v>
                </c:pt>
                <c:pt idx="114">
                  <c:v>77.4514537579384</c:v>
                </c:pt>
                <c:pt idx="115">
                  <c:v>5380.34091405039</c:v>
                </c:pt>
                <c:pt idx="116">
                  <c:v>757.678926467674</c:v>
                </c:pt>
                <c:pt idx="117">
                  <c:v>3047.99362071138</c:v>
                </c:pt>
                <c:pt idx="118">
                  <c:v>2932.7706167144</c:v>
                </c:pt>
                <c:pt idx="119">
                  <c:v>703.616268033966</c:v>
                </c:pt>
                <c:pt idx="120">
                  <c:v>139.490532541412</c:v>
                </c:pt>
                <c:pt idx="121">
                  <c:v>63.322348854566</c:v>
                </c:pt>
                <c:pt idx="122">
                  <c:v>333.754402844562</c:v>
                </c:pt>
                <c:pt idx="123">
                  <c:v>1407.21743575371</c:v>
                </c:pt>
                <c:pt idx="124">
                  <c:v>134.749439415376</c:v>
                </c:pt>
                <c:pt idx="125">
                  <c:v>0.0799239459193361</c:v>
                </c:pt>
                <c:pt idx="126">
                  <c:v>199.548481135299</c:v>
                </c:pt>
                <c:pt idx="127">
                  <c:v>230.808996908852</c:v>
                </c:pt>
                <c:pt idx="128">
                  <c:v>91.781227093418</c:v>
                </c:pt>
                <c:pt idx="129">
                  <c:v>334.15306882347</c:v>
                </c:pt>
                <c:pt idx="130">
                  <c:v>127.818411152527</c:v>
                </c:pt>
                <c:pt idx="131">
                  <c:v>330.975327881913</c:v>
                </c:pt>
                <c:pt idx="132">
                  <c:v>85.8576622277243</c:v>
                </c:pt>
                <c:pt idx="133">
                  <c:v>1353.19556369156</c:v>
                </c:pt>
                <c:pt idx="134">
                  <c:v>434.184071532019</c:v>
                </c:pt>
                <c:pt idx="135">
                  <c:v>71.5854788630393</c:v>
                </c:pt>
                <c:pt idx="136">
                  <c:v>1319.03117979115</c:v>
                </c:pt>
                <c:pt idx="137">
                  <c:v>314.093179501491</c:v>
                </c:pt>
                <c:pt idx="138">
                  <c:v>4387.92293163557</c:v>
                </c:pt>
                <c:pt idx="139">
                  <c:v>2375.79791431572</c:v>
                </c:pt>
                <c:pt idx="140">
                  <c:v>2365.37652725164</c:v>
                </c:pt>
                <c:pt idx="141">
                  <c:v>64.6365438163739</c:v>
                </c:pt>
                <c:pt idx="142">
                  <c:v>215.470053207196</c:v>
                </c:pt>
                <c:pt idx="143">
                  <c:v>224.451169611737</c:v>
                </c:pt>
                <c:pt idx="144">
                  <c:v>112.829286337699</c:v>
                </c:pt>
                <c:pt idx="145">
                  <c:v>56.2459697460218</c:v>
                </c:pt>
                <c:pt idx="146">
                  <c:v>3965.7655304423</c:v>
                </c:pt>
                <c:pt idx="147">
                  <c:v>54.2724902616692</c:v>
                </c:pt>
                <c:pt idx="148">
                  <c:v>366.767173571931</c:v>
                </c:pt>
                <c:pt idx="149">
                  <c:v>1515.71648351807</c:v>
                </c:pt>
                <c:pt idx="150">
                  <c:v>134.980980326851</c:v>
                </c:pt>
                <c:pt idx="151">
                  <c:v>3916.58766678705</c:v>
                </c:pt>
                <c:pt idx="152">
                  <c:v>90.5772642028724</c:v>
                </c:pt>
                <c:pt idx="153">
                  <c:v>1748.98234272975</c:v>
                </c:pt>
                <c:pt idx="154">
                  <c:v>749.171975922849</c:v>
                </c:pt>
                <c:pt idx="155">
                  <c:v>38.7943784662261</c:v>
                </c:pt>
                <c:pt idx="156">
                  <c:v>37.681575431621</c:v>
                </c:pt>
                <c:pt idx="157">
                  <c:v>1675.14485152412</c:v>
                </c:pt>
                <c:pt idx="158">
                  <c:v>36.8591607430574</c:v>
                </c:pt>
                <c:pt idx="159">
                  <c:v>35.391399281136</c:v>
                </c:pt>
                <c:pt idx="160">
                  <c:v>105.206378889901</c:v>
                </c:pt>
                <c:pt idx="161">
                  <c:v>97.0759364703643</c:v>
                </c:pt>
                <c:pt idx="162">
                  <c:v>34.0824967339111</c:v>
                </c:pt>
                <c:pt idx="163">
                  <c:v>34.7047664138943</c:v>
                </c:pt>
                <c:pt idx="164">
                  <c:v>1349.94323439655</c:v>
                </c:pt>
                <c:pt idx="165">
                  <c:v>1135.58277425272</c:v>
                </c:pt>
                <c:pt idx="166">
                  <c:v>66.5116803699184</c:v>
                </c:pt>
                <c:pt idx="167">
                  <c:v>91.9852993878544</c:v>
                </c:pt>
                <c:pt idx="168">
                  <c:v>367.945338698245</c:v>
                </c:pt>
                <c:pt idx="169">
                  <c:v>76.1141340392797</c:v>
                </c:pt>
                <c:pt idx="170">
                  <c:v>92.2301740944347</c:v>
                </c:pt>
                <c:pt idx="171">
                  <c:v>30.4480855296519</c:v>
                </c:pt>
                <c:pt idx="172">
                  <c:v>90.3411223675002</c:v>
                </c:pt>
                <c:pt idx="173">
                  <c:v>88.427251131541</c:v>
                </c:pt>
                <c:pt idx="174">
                  <c:v>208.821562346684</c:v>
                </c:pt>
                <c:pt idx="175">
                  <c:v>2163.63657179216</c:v>
                </c:pt>
                <c:pt idx="176">
                  <c:v>362.996048772192</c:v>
                </c:pt>
                <c:pt idx="177">
                  <c:v>43.5373134055369</c:v>
                </c:pt>
                <c:pt idx="178">
                  <c:v>3734.93100882158</c:v>
                </c:pt>
                <c:pt idx="179">
                  <c:v>51.3456279339271</c:v>
                </c:pt>
                <c:pt idx="180">
                  <c:v>321.516666349052</c:v>
                </c:pt>
                <c:pt idx="181">
                  <c:v>2052.41261563551</c:v>
                </c:pt>
                <c:pt idx="182">
                  <c:v>69.3106743671476</c:v>
                </c:pt>
                <c:pt idx="183">
                  <c:v>906.008706509274</c:v>
                </c:pt>
                <c:pt idx="184">
                  <c:v>2290.92758436328</c:v>
                </c:pt>
                <c:pt idx="185">
                  <c:v>283.759568306652</c:v>
                </c:pt>
                <c:pt idx="186">
                  <c:v>107.639006627182</c:v>
                </c:pt>
                <c:pt idx="187">
                  <c:v>73.2846050917874</c:v>
                </c:pt>
                <c:pt idx="188">
                  <c:v>356.731772347561</c:v>
                </c:pt>
                <c:pt idx="189">
                  <c:v>241.672563555042</c:v>
                </c:pt>
                <c:pt idx="190">
                  <c:v>2265.27929794459</c:v>
                </c:pt>
                <c:pt idx="191">
                  <c:v>3601.09979746325</c:v>
                </c:pt>
                <c:pt idx="192">
                  <c:v>26.065588920584</c:v>
                </c:pt>
                <c:pt idx="193">
                  <c:v>352.150817810175</c:v>
                </c:pt>
                <c:pt idx="194">
                  <c:v>426.876001838686</c:v>
                </c:pt>
                <c:pt idx="195">
                  <c:v>29.8586752915481</c:v>
                </c:pt>
                <c:pt idx="196">
                  <c:v>2558.16282783359</c:v>
                </c:pt>
                <c:pt idx="197">
                  <c:v>47.6907167669398</c:v>
                </c:pt>
                <c:pt idx="198">
                  <c:v>418.407311116374</c:v>
                </c:pt>
                <c:pt idx="199">
                  <c:v>796.090712954735</c:v>
                </c:pt>
                <c:pt idx="200">
                  <c:v>974.411759438424</c:v>
                </c:pt>
                <c:pt idx="201">
                  <c:v>164.303780743135</c:v>
                </c:pt>
                <c:pt idx="202">
                  <c:v>62.2856019228496</c:v>
                </c:pt>
                <c:pt idx="203">
                  <c:v>1504.8547029233</c:v>
                </c:pt>
                <c:pt idx="204">
                  <c:v>1486.10356183684</c:v>
                </c:pt>
                <c:pt idx="205">
                  <c:v>41.8400354960571</c:v>
                </c:pt>
                <c:pt idx="206">
                  <c:v>409.932493652409</c:v>
                </c:pt>
                <c:pt idx="207">
                  <c:v>336.056931750038</c:v>
                </c:pt>
                <c:pt idx="208">
                  <c:v>802.644444667775</c:v>
                </c:pt>
                <c:pt idx="209">
                  <c:v>22.9259279965646</c:v>
                </c:pt>
                <c:pt idx="210">
                  <c:v>4011.86159210163</c:v>
                </c:pt>
                <c:pt idx="211">
                  <c:v>418.521071796009</c:v>
                </c:pt>
                <c:pt idx="212">
                  <c:v>168.486255874088</c:v>
                </c:pt>
                <c:pt idx="213">
                  <c:v>0.0195975324476765</c:v>
                </c:pt>
                <c:pt idx="214">
                  <c:v>1391.6434053101</c:v>
                </c:pt>
                <c:pt idx="215">
                  <c:v>135.145185281565</c:v>
                </c:pt>
                <c:pt idx="216">
                  <c:v>49.9129725378056</c:v>
                </c:pt>
                <c:pt idx="217">
                  <c:v>296.746141704641</c:v>
                </c:pt>
                <c:pt idx="218">
                  <c:v>26.6927464063348</c:v>
                </c:pt>
                <c:pt idx="219">
                  <c:v>0.0573504449621057</c:v>
                </c:pt>
                <c:pt idx="220">
                  <c:v>602.241247531407</c:v>
                </c:pt>
                <c:pt idx="221">
                  <c:v>838.817358264519</c:v>
                </c:pt>
                <c:pt idx="222">
                  <c:v>69.9887227949216</c:v>
                </c:pt>
                <c:pt idx="223">
                  <c:v>0.0429321427410476</c:v>
                </c:pt>
                <c:pt idx="224">
                  <c:v>28.9286630040615</c:v>
                </c:pt>
                <c:pt idx="225">
                  <c:v>387.083862304163</c:v>
                </c:pt>
                <c:pt idx="226">
                  <c:v>50.4890700378777</c:v>
                </c:pt>
                <c:pt idx="227">
                  <c:v>2293.27108077542</c:v>
                </c:pt>
                <c:pt idx="228">
                  <c:v>67.2884067230909</c:v>
                </c:pt>
                <c:pt idx="229">
                  <c:v>44.89985325994</c:v>
                </c:pt>
                <c:pt idx="230">
                  <c:v>696.605360250723</c:v>
                </c:pt>
                <c:pt idx="231">
                  <c:v>540.332716064399</c:v>
                </c:pt>
                <c:pt idx="232">
                  <c:v>778.490054060167</c:v>
                </c:pt>
                <c:pt idx="233">
                  <c:v>1926.44155322858</c:v>
                </c:pt>
                <c:pt idx="234">
                  <c:v>16.8661041911478</c:v>
                </c:pt>
                <c:pt idx="235">
                  <c:v>521.509075741778</c:v>
                </c:pt>
                <c:pt idx="236">
                  <c:v>122.897335273638</c:v>
                </c:pt>
                <c:pt idx="237">
                  <c:v>77.0514829284876</c:v>
                </c:pt>
                <c:pt idx="238">
                  <c:v>42.9015710523154</c:v>
                </c:pt>
                <c:pt idx="239">
                  <c:v>116.234304039921</c:v>
                </c:pt>
                <c:pt idx="240">
                  <c:v>309.083433248483</c:v>
                </c:pt>
                <c:pt idx="241">
                  <c:v>663.538081411696</c:v>
                </c:pt>
                <c:pt idx="242">
                  <c:v>73.8182368994264</c:v>
                </c:pt>
                <c:pt idx="243">
                  <c:v>45.3174159439711</c:v>
                </c:pt>
                <c:pt idx="244">
                  <c:v>499.343632695491</c:v>
                </c:pt>
                <c:pt idx="245">
                  <c:v>33.1877320863984</c:v>
                </c:pt>
                <c:pt idx="246">
                  <c:v>9.55516205653372</c:v>
                </c:pt>
                <c:pt idx="247">
                  <c:v>810.769385737637</c:v>
                </c:pt>
                <c:pt idx="248">
                  <c:v>3102.96354785017</c:v>
                </c:pt>
                <c:pt idx="249">
                  <c:v>1101.06665537414</c:v>
                </c:pt>
                <c:pt idx="250">
                  <c:v>39.0426564534533</c:v>
                </c:pt>
                <c:pt idx="251">
                  <c:v>1261.1589378677</c:v>
                </c:pt>
                <c:pt idx="252">
                  <c:v>1759.41998987903</c:v>
                </c:pt>
                <c:pt idx="253">
                  <c:v>285.081142758692</c:v>
                </c:pt>
                <c:pt idx="254">
                  <c:v>1213.92873539929</c:v>
                </c:pt>
                <c:pt idx="255">
                  <c:v>44.0316961838596</c:v>
                </c:pt>
                <c:pt idx="256">
                  <c:v>709.019999882594</c:v>
                </c:pt>
                <c:pt idx="257">
                  <c:v>2132.09255212837</c:v>
                </c:pt>
                <c:pt idx="258">
                  <c:v>53.1365610868158</c:v>
                </c:pt>
                <c:pt idx="259">
                  <c:v>2111.79019492068</c:v>
                </c:pt>
                <c:pt idx="260">
                  <c:v>945.297774231614</c:v>
                </c:pt>
                <c:pt idx="261">
                  <c:v>1001.9795221379</c:v>
                </c:pt>
                <c:pt idx="262">
                  <c:v>551.466784734044</c:v>
                </c:pt>
                <c:pt idx="263">
                  <c:v>52.1571621849971</c:v>
                </c:pt>
                <c:pt idx="264">
                  <c:v>35.0480230366265</c:v>
                </c:pt>
                <c:pt idx="265">
                  <c:v>2440.39426609685</c:v>
                </c:pt>
                <c:pt idx="266">
                  <c:v>37.4831101943456</c:v>
                </c:pt>
                <c:pt idx="267">
                  <c:v>683.22116941443</c:v>
                </c:pt>
                <c:pt idx="268">
                  <c:v>1451.09959483012</c:v>
                </c:pt>
                <c:pt idx="269">
                  <c:v>42.3760620255888</c:v>
                </c:pt>
                <c:pt idx="270">
                  <c:v>101.755269328989</c:v>
                </c:pt>
                <c:pt idx="271">
                  <c:v>2351.90161918829</c:v>
                </c:pt>
                <c:pt idx="272">
                  <c:v>1578.43003663561</c:v>
                </c:pt>
                <c:pt idx="273">
                  <c:v>1414.29490026313</c:v>
                </c:pt>
                <c:pt idx="274">
                  <c:v>1592.45878301575</c:v>
                </c:pt>
                <c:pt idx="275">
                  <c:v>6.84978964796741</c:v>
                </c:pt>
                <c:pt idx="276">
                  <c:v>20.4484926366418</c:v>
                </c:pt>
                <c:pt idx="277">
                  <c:v>2000.36046217523</c:v>
                </c:pt>
                <c:pt idx="278">
                  <c:v>1552.70673015035</c:v>
                </c:pt>
                <c:pt idx="279">
                  <c:v>37.4501437587744</c:v>
                </c:pt>
                <c:pt idx="280">
                  <c:v>18.1228120736456</c:v>
                </c:pt>
                <c:pt idx="281">
                  <c:v>580.193302480428</c:v>
                </c:pt>
                <c:pt idx="282">
                  <c:v>6.25249268323984</c:v>
                </c:pt>
                <c:pt idx="283">
                  <c:v>42.1296342921928</c:v>
                </c:pt>
                <c:pt idx="284">
                  <c:v>27.8567096456372</c:v>
                </c:pt>
                <c:pt idx="285">
                  <c:v>4.85236196501659</c:v>
                </c:pt>
                <c:pt idx="286">
                  <c:v>1077.98093497442</c:v>
                </c:pt>
                <c:pt idx="287">
                  <c:v>34.360618185355</c:v>
                </c:pt>
                <c:pt idx="288">
                  <c:v>2122.1453740272</c:v>
                </c:pt>
                <c:pt idx="289">
                  <c:v>400.57564119305</c:v>
                </c:pt>
                <c:pt idx="290">
                  <c:v>77.8048337996354</c:v>
                </c:pt>
                <c:pt idx="291">
                  <c:v>1751.06041880915</c:v>
                </c:pt>
                <c:pt idx="292">
                  <c:v>60.6312166213391</c:v>
                </c:pt>
                <c:pt idx="293">
                  <c:v>615.526585885024</c:v>
                </c:pt>
                <c:pt idx="294">
                  <c:v>264.825917494736</c:v>
                </c:pt>
                <c:pt idx="295">
                  <c:v>1415.27512356279</c:v>
                </c:pt>
                <c:pt idx="296">
                  <c:v>1224.35251570881</c:v>
                </c:pt>
                <c:pt idx="297">
                  <c:v>709.194002474866</c:v>
                </c:pt>
                <c:pt idx="298">
                  <c:v>515.038204964009</c:v>
                </c:pt>
                <c:pt idx="299">
                  <c:v>752.033714699957</c:v>
                </c:pt>
                <c:pt idx="300">
                  <c:v>20.9605829512112</c:v>
                </c:pt>
                <c:pt idx="301">
                  <c:v>5.71649327029384</c:v>
                </c:pt>
                <c:pt idx="302">
                  <c:v>321.928787215375</c:v>
                </c:pt>
                <c:pt idx="303">
                  <c:v>30.1523298457046</c:v>
                </c:pt>
                <c:pt idx="304">
                  <c:v>29.1440078649849</c:v>
                </c:pt>
                <c:pt idx="305">
                  <c:v>229.219303590694</c:v>
                </c:pt>
                <c:pt idx="306">
                  <c:v>73.7008598665728</c:v>
                </c:pt>
                <c:pt idx="307">
                  <c:v>4.05942080250417</c:v>
                </c:pt>
                <c:pt idx="308">
                  <c:v>35.5547023564177</c:v>
                </c:pt>
                <c:pt idx="309">
                  <c:v>34.0840371789396</c:v>
                </c:pt>
                <c:pt idx="310">
                  <c:v>452.607218973573</c:v>
                </c:pt>
                <c:pt idx="311">
                  <c:v>15.816296708508</c:v>
                </c:pt>
                <c:pt idx="312">
                  <c:v>11.4029285630987</c:v>
                </c:pt>
                <c:pt idx="313">
                  <c:v>1182.22018694727</c:v>
                </c:pt>
                <c:pt idx="314">
                  <c:v>406.057530709845</c:v>
                </c:pt>
                <c:pt idx="315">
                  <c:v>39.5447884894358</c:v>
                </c:pt>
                <c:pt idx="316">
                  <c:v>247.582920269144</c:v>
                </c:pt>
                <c:pt idx="317">
                  <c:v>226.468847567294</c:v>
                </c:pt>
                <c:pt idx="318">
                  <c:v>687.381788842189</c:v>
                </c:pt>
                <c:pt idx="319">
                  <c:v>248.045824967289</c:v>
                </c:pt>
                <c:pt idx="320">
                  <c:v>526.57882055862</c:v>
                </c:pt>
                <c:pt idx="321">
                  <c:v>679.850636322931</c:v>
                </c:pt>
                <c:pt idx="322">
                  <c:v>12.3119338285234</c:v>
                </c:pt>
                <c:pt idx="323">
                  <c:v>50.5793130966305</c:v>
                </c:pt>
                <c:pt idx="324">
                  <c:v>18.7792159595632</c:v>
                </c:pt>
                <c:pt idx="325">
                  <c:v>32.3850713122531</c:v>
                </c:pt>
                <c:pt idx="326">
                  <c:v>367.256824875934</c:v>
                </c:pt>
                <c:pt idx="327">
                  <c:v>188.872686078466</c:v>
                </c:pt>
                <c:pt idx="328">
                  <c:v>1767.82157107213</c:v>
                </c:pt>
                <c:pt idx="329">
                  <c:v>24.9326823986754</c:v>
                </c:pt>
                <c:pt idx="330">
                  <c:v>27.9794133512846</c:v>
                </c:pt>
                <c:pt idx="331">
                  <c:v>24.8369128616564</c:v>
                </c:pt>
                <c:pt idx="332">
                  <c:v>11.9903583471364</c:v>
                </c:pt>
                <c:pt idx="333">
                  <c:v>9.06870347474404</c:v>
                </c:pt>
                <c:pt idx="334">
                  <c:v>8.60599429543564</c:v>
                </c:pt>
                <c:pt idx="335">
                  <c:v>11.1165157785733</c:v>
                </c:pt>
                <c:pt idx="336">
                  <c:v>14.7368580304945</c:v>
                </c:pt>
                <c:pt idx="337">
                  <c:v>666.192147920783</c:v>
                </c:pt>
                <c:pt idx="338">
                  <c:v>14.2206802816004</c:v>
                </c:pt>
                <c:pt idx="339">
                  <c:v>4.72661069252096</c:v>
                </c:pt>
                <c:pt idx="340">
                  <c:v>970.799366547141</c:v>
                </c:pt>
                <c:pt idx="341">
                  <c:v>334.745990431184</c:v>
                </c:pt>
                <c:pt idx="342">
                  <c:v>1354.27599125507</c:v>
                </c:pt>
                <c:pt idx="343">
                  <c:v>48.123727719082</c:v>
                </c:pt>
                <c:pt idx="344">
                  <c:v>10.2724389130856</c:v>
                </c:pt>
                <c:pt idx="345">
                  <c:v>212.983380136113</c:v>
                </c:pt>
                <c:pt idx="346">
                  <c:v>287.992506161777</c:v>
                </c:pt>
                <c:pt idx="347">
                  <c:v>18.1059821697423</c:v>
                </c:pt>
                <c:pt idx="348">
                  <c:v>16.6560368638938</c:v>
                </c:pt>
                <c:pt idx="349">
                  <c:v>16.7874007396784</c:v>
                </c:pt>
                <c:pt idx="350">
                  <c:v>349.547070924389</c:v>
                </c:pt>
                <c:pt idx="351">
                  <c:v>168.658960810958</c:v>
                </c:pt>
                <c:pt idx="352">
                  <c:v>235.907460774304</c:v>
                </c:pt>
                <c:pt idx="353">
                  <c:v>1263.63999805298</c:v>
                </c:pt>
                <c:pt idx="354">
                  <c:v>25.6214478124485</c:v>
                </c:pt>
                <c:pt idx="355">
                  <c:v>24.3989224830585</c:v>
                </c:pt>
                <c:pt idx="356">
                  <c:v>49.8590395799922</c:v>
                </c:pt>
                <c:pt idx="357">
                  <c:v>457.903872054233</c:v>
                </c:pt>
                <c:pt idx="358">
                  <c:v>449.685214170449</c:v>
                </c:pt>
                <c:pt idx="359">
                  <c:v>23.6975156756477</c:v>
                </c:pt>
                <c:pt idx="360">
                  <c:v>291.425554793474</c:v>
                </c:pt>
                <c:pt idx="361">
                  <c:v>238.916523388335</c:v>
                </c:pt>
                <c:pt idx="362">
                  <c:v>333.329511145954</c:v>
                </c:pt>
                <c:pt idx="363">
                  <c:v>872.9567431503</c:v>
                </c:pt>
                <c:pt idx="364">
                  <c:v>20.8825846826123</c:v>
                </c:pt>
                <c:pt idx="365">
                  <c:v>170.242452286688</c:v>
                </c:pt>
                <c:pt idx="366">
                  <c:v>24.8985847247181</c:v>
                </c:pt>
                <c:pt idx="367">
                  <c:v>18.4829080756101</c:v>
                </c:pt>
                <c:pt idx="368">
                  <c:v>876.633094982308</c:v>
                </c:pt>
                <c:pt idx="369">
                  <c:v>89.0762873486745</c:v>
                </c:pt>
                <c:pt idx="370">
                  <c:v>7.97261165743675</c:v>
                </c:pt>
                <c:pt idx="371">
                  <c:v>26.8378973380309</c:v>
                </c:pt>
                <c:pt idx="372">
                  <c:v>10.0742789067286</c:v>
                </c:pt>
                <c:pt idx="373">
                  <c:v>16.3174716067897</c:v>
                </c:pt>
                <c:pt idx="374">
                  <c:v>431.385978613606</c:v>
                </c:pt>
                <c:pt idx="375">
                  <c:v>398.181545651842</c:v>
                </c:pt>
                <c:pt idx="376">
                  <c:v>1356.06371110738</c:v>
                </c:pt>
                <c:pt idx="377">
                  <c:v>1242.94367179966</c:v>
                </c:pt>
                <c:pt idx="378">
                  <c:v>105.342435716879</c:v>
                </c:pt>
                <c:pt idx="379">
                  <c:v>17.780383396364</c:v>
                </c:pt>
                <c:pt idx="380">
                  <c:v>20.0738862160706</c:v>
                </c:pt>
                <c:pt idx="381">
                  <c:v>14.4281045026159</c:v>
                </c:pt>
                <c:pt idx="382">
                  <c:v>8.5371724934209</c:v>
                </c:pt>
                <c:pt idx="383">
                  <c:v>846.778993228874</c:v>
                </c:pt>
                <c:pt idx="384">
                  <c:v>405.343500581244</c:v>
                </c:pt>
                <c:pt idx="385">
                  <c:v>5.44462660806336</c:v>
                </c:pt>
                <c:pt idx="386">
                  <c:v>257.562756921429</c:v>
                </c:pt>
                <c:pt idx="387">
                  <c:v>220.811474289913</c:v>
                </c:pt>
                <c:pt idx="388">
                  <c:v>401.490004026426</c:v>
                </c:pt>
                <c:pt idx="389">
                  <c:v>533.203691418131</c:v>
                </c:pt>
                <c:pt idx="390">
                  <c:v>20.5287076994554</c:v>
                </c:pt>
                <c:pt idx="391">
                  <c:v>14.0099792258034</c:v>
                </c:pt>
                <c:pt idx="392">
                  <c:v>4.94491644713687</c:v>
                </c:pt>
                <c:pt idx="393">
                  <c:v>1267.93005308981</c:v>
                </c:pt>
                <c:pt idx="394">
                  <c:v>755.159078271345</c:v>
                </c:pt>
                <c:pt idx="395">
                  <c:v>20.5473609196229</c:v>
                </c:pt>
                <c:pt idx="396">
                  <c:v>785.143079009057</c:v>
                </c:pt>
                <c:pt idx="397">
                  <c:v>6.72933855969136</c:v>
                </c:pt>
                <c:pt idx="398">
                  <c:v>791.47369035496</c:v>
                </c:pt>
                <c:pt idx="399">
                  <c:v>187.742737987875</c:v>
                </c:pt>
                <c:pt idx="400">
                  <c:v>18.4149665897994</c:v>
                </c:pt>
                <c:pt idx="401">
                  <c:v>11.7828605055022</c:v>
                </c:pt>
                <c:pt idx="402">
                  <c:v>1219.26004834023</c:v>
                </c:pt>
                <c:pt idx="403">
                  <c:v>15.2494259028632</c:v>
                </c:pt>
                <c:pt idx="404">
                  <c:v>207.198837239235</c:v>
                </c:pt>
                <c:pt idx="405">
                  <c:v>38.7772926444157</c:v>
                </c:pt>
                <c:pt idx="406">
                  <c:v>0.0188503952112408</c:v>
                </c:pt>
                <c:pt idx="407">
                  <c:v>53.5790209074847</c:v>
                </c:pt>
                <c:pt idx="408">
                  <c:v>9.58085376810505</c:v>
                </c:pt>
                <c:pt idx="409">
                  <c:v>2.83929610874156</c:v>
                </c:pt>
                <c:pt idx="410">
                  <c:v>1196.71085282923</c:v>
                </c:pt>
                <c:pt idx="411">
                  <c:v>14.3244025909009</c:v>
                </c:pt>
                <c:pt idx="412">
                  <c:v>1.48536278261254</c:v>
                </c:pt>
                <c:pt idx="413">
                  <c:v>978.559090842613</c:v>
                </c:pt>
                <c:pt idx="414">
                  <c:v>304.122389267534</c:v>
                </c:pt>
                <c:pt idx="415">
                  <c:v>15.8229773517608</c:v>
                </c:pt>
                <c:pt idx="416">
                  <c:v>304.122389267534</c:v>
                </c:pt>
                <c:pt idx="417">
                  <c:v>20.0738862160706</c:v>
                </c:pt>
                <c:pt idx="418">
                  <c:v>55.9391155421578</c:v>
                </c:pt>
                <c:pt idx="419">
                  <c:v>206.498461308814</c:v>
                </c:pt>
                <c:pt idx="420">
                  <c:v>14.179972930024</c:v>
                </c:pt>
                <c:pt idx="421">
                  <c:v>5.42031761943912</c:v>
                </c:pt>
                <c:pt idx="422">
                  <c:v>68.3129865061503</c:v>
                </c:pt>
                <c:pt idx="423">
                  <c:v>175.251932560212</c:v>
                </c:pt>
                <c:pt idx="424">
                  <c:v>56.5514645843212</c:v>
                </c:pt>
                <c:pt idx="425">
                  <c:v>22.197014551462</c:v>
                </c:pt>
                <c:pt idx="426">
                  <c:v>668.888476287338</c:v>
                </c:pt>
                <c:pt idx="427">
                  <c:v>14.4771749126853</c:v>
                </c:pt>
                <c:pt idx="428">
                  <c:v>21.5378252951667</c:v>
                </c:pt>
                <c:pt idx="429">
                  <c:v>66.0572712025198</c:v>
                </c:pt>
                <c:pt idx="430">
                  <c:v>158.837284781371</c:v>
                </c:pt>
                <c:pt idx="431">
                  <c:v>191.055872563875</c:v>
                </c:pt>
                <c:pt idx="432">
                  <c:v>35.596624676147</c:v>
                </c:pt>
                <c:pt idx="433">
                  <c:v>5.43426522158824</c:v>
                </c:pt>
                <c:pt idx="434">
                  <c:v>107.518422852633</c:v>
                </c:pt>
                <c:pt idx="435">
                  <c:v>183.158617508467</c:v>
                </c:pt>
                <c:pt idx="436">
                  <c:v>519.547005007227</c:v>
                </c:pt>
                <c:pt idx="437">
                  <c:v>487.320921615846</c:v>
                </c:pt>
                <c:pt idx="438">
                  <c:v>10.7283432087633</c:v>
                </c:pt>
                <c:pt idx="439">
                  <c:v>274.70507627898</c:v>
                </c:pt>
                <c:pt idx="440">
                  <c:v>770.015290607413</c:v>
                </c:pt>
                <c:pt idx="441">
                  <c:v>763.620670417733</c:v>
                </c:pt>
                <c:pt idx="442">
                  <c:v>20.4590746860375</c:v>
                </c:pt>
                <c:pt idx="443">
                  <c:v>37.3231404487819</c:v>
                </c:pt>
                <c:pt idx="444">
                  <c:v>106.037575526409</c:v>
                </c:pt>
                <c:pt idx="445">
                  <c:v>44.8592713738366</c:v>
                </c:pt>
                <c:pt idx="446">
                  <c:v>19.0911885503712</c:v>
                </c:pt>
                <c:pt idx="447">
                  <c:v>403.697475440053</c:v>
                </c:pt>
                <c:pt idx="448">
                  <c:v>215.265208112021</c:v>
                </c:pt>
                <c:pt idx="449">
                  <c:v>23.6630772142161</c:v>
                </c:pt>
                <c:pt idx="450">
                  <c:v>920.202596557562</c:v>
                </c:pt>
                <c:pt idx="451">
                  <c:v>19.2387100146751</c:v>
                </c:pt>
                <c:pt idx="452">
                  <c:v>40.9732408083676</c:v>
                </c:pt>
                <c:pt idx="453">
                  <c:v>9.31826161332188</c:v>
                </c:pt>
                <c:pt idx="454">
                  <c:v>89.294511592663</c:v>
                </c:pt>
                <c:pt idx="455">
                  <c:v>3.22162079403592</c:v>
                </c:pt>
                <c:pt idx="456">
                  <c:v>8.15593456309664</c:v>
                </c:pt>
                <c:pt idx="457">
                  <c:v>18.7198970158307</c:v>
                </c:pt>
                <c:pt idx="458">
                  <c:v>0.855662136414417</c:v>
                </c:pt>
                <c:pt idx="459">
                  <c:v>11.6371624310323</c:v>
                </c:pt>
                <c:pt idx="460">
                  <c:v>94.1247020303178</c:v>
                </c:pt>
                <c:pt idx="461">
                  <c:v>12.4453355248888</c:v>
                </c:pt>
                <c:pt idx="462">
                  <c:v>14.208925427309</c:v>
                </c:pt>
                <c:pt idx="463">
                  <c:v>8.60389148681993</c:v>
                </c:pt>
                <c:pt idx="464">
                  <c:v>4.41697636567059</c:v>
                </c:pt>
                <c:pt idx="465">
                  <c:v>5.10065772758265</c:v>
                </c:pt>
                <c:pt idx="466">
                  <c:v>43.8472873890083</c:v>
                </c:pt>
                <c:pt idx="467">
                  <c:v>159.592127490383</c:v>
                </c:pt>
                <c:pt idx="468">
                  <c:v>78.8554290415815</c:v>
                </c:pt>
                <c:pt idx="469">
                  <c:v>30.9421318422699</c:v>
                </c:pt>
                <c:pt idx="470">
                  <c:v>165.808624287957</c:v>
                </c:pt>
                <c:pt idx="471">
                  <c:v>2.74729171027177</c:v>
                </c:pt>
                <c:pt idx="472">
                  <c:v>839.859912742825</c:v>
                </c:pt>
                <c:pt idx="473">
                  <c:v>68.1352047516107</c:v>
                </c:pt>
                <c:pt idx="474">
                  <c:v>6.69788533734411</c:v>
                </c:pt>
                <c:pt idx="475">
                  <c:v>127.280226989537</c:v>
                </c:pt>
                <c:pt idx="476">
                  <c:v>5.71429281823242</c:v>
                </c:pt>
                <c:pt idx="477">
                  <c:v>175.037102821907</c:v>
                </c:pt>
                <c:pt idx="478">
                  <c:v>308.693659539745</c:v>
                </c:pt>
                <c:pt idx="479">
                  <c:v>34.4164531476383</c:v>
                </c:pt>
                <c:pt idx="480">
                  <c:v>7.13731821179536</c:v>
                </c:pt>
                <c:pt idx="481">
                  <c:v>65.6917402605691</c:v>
                </c:pt>
                <c:pt idx="482">
                  <c:v>64.8709024870318</c:v>
                </c:pt>
                <c:pt idx="483">
                  <c:v>93.7131141304601</c:v>
                </c:pt>
                <c:pt idx="484">
                  <c:v>6.20199147152154</c:v>
                </c:pt>
                <c:pt idx="485">
                  <c:v>58.8700758050263</c:v>
                </c:pt>
                <c:pt idx="486">
                  <c:v>511.61889553436</c:v>
                </c:pt>
                <c:pt idx="487">
                  <c:v>812.291153324363</c:v>
                </c:pt>
                <c:pt idx="488">
                  <c:v>235.130130713261</c:v>
                </c:pt>
                <c:pt idx="489">
                  <c:v>136.065239691012</c:v>
                </c:pt>
                <c:pt idx="490">
                  <c:v>88.1783466576557</c:v>
                </c:pt>
                <c:pt idx="491">
                  <c:v>0.456382855304765</c:v>
                </c:pt>
                <c:pt idx="492">
                  <c:v>103.05018633291</c:v>
                </c:pt>
                <c:pt idx="493">
                  <c:v>11.5546238566663</c:v>
                </c:pt>
                <c:pt idx="494">
                  <c:v>16.8115049822809</c:v>
                </c:pt>
                <c:pt idx="495">
                  <c:v>223.955820962379</c:v>
                </c:pt>
                <c:pt idx="496">
                  <c:v>135.619460934843</c:v>
                </c:pt>
                <c:pt idx="497">
                  <c:v>94.7132078173828</c:v>
                </c:pt>
                <c:pt idx="498">
                  <c:v>747.081210195127</c:v>
                </c:pt>
                <c:pt idx="499">
                  <c:v>757.247589019212</c:v>
                </c:pt>
                <c:pt idx="500">
                  <c:v>13.7677030305227</c:v>
                </c:pt>
                <c:pt idx="501">
                  <c:v>24.5685990789313</c:v>
                </c:pt>
                <c:pt idx="502">
                  <c:v>35.3459716407052</c:v>
                </c:pt>
                <c:pt idx="503">
                  <c:v>110.49456821906</c:v>
                </c:pt>
                <c:pt idx="504">
                  <c:v>162.235348754825</c:v>
                </c:pt>
                <c:pt idx="505">
                  <c:v>127.911322981442</c:v>
                </c:pt>
                <c:pt idx="506">
                  <c:v>29.1368803866811</c:v>
                </c:pt>
                <c:pt idx="507">
                  <c:v>4.03123860562087</c:v>
                </c:pt>
                <c:pt idx="508">
                  <c:v>11.1340335861343</c:v>
                </c:pt>
                <c:pt idx="509">
                  <c:v>19.0966771616268</c:v>
                </c:pt>
                <c:pt idx="510">
                  <c:v>717.470546327277</c:v>
                </c:pt>
                <c:pt idx="511">
                  <c:v>98.6445229732447</c:v>
                </c:pt>
                <c:pt idx="512">
                  <c:v>5.56994125463503</c:v>
                </c:pt>
                <c:pt idx="513">
                  <c:v>164.599151731527</c:v>
                </c:pt>
                <c:pt idx="514">
                  <c:v>506.758709567573</c:v>
                </c:pt>
                <c:pt idx="515">
                  <c:v>121.991257894414</c:v>
                </c:pt>
                <c:pt idx="516">
                  <c:v>9.63064908729929</c:v>
                </c:pt>
                <c:pt idx="517">
                  <c:v>88.784997286016</c:v>
                </c:pt>
                <c:pt idx="518">
                  <c:v>12.2243322068481</c:v>
                </c:pt>
                <c:pt idx="519">
                  <c:v>0.769084250054127</c:v>
                </c:pt>
                <c:pt idx="520">
                  <c:v>108.825721960683</c:v>
                </c:pt>
                <c:pt idx="521">
                  <c:v>1.05481680820565</c:v>
                </c:pt>
                <c:pt idx="522">
                  <c:v>303.915332050301</c:v>
                </c:pt>
                <c:pt idx="523">
                  <c:v>141.463537508621</c:v>
                </c:pt>
                <c:pt idx="524">
                  <c:v>9.26300076038822</c:v>
                </c:pt>
                <c:pt idx="525">
                  <c:v>371.973047829669</c:v>
                </c:pt>
                <c:pt idx="526">
                  <c:v>7.75674705853644</c:v>
                </c:pt>
                <c:pt idx="527">
                  <c:v>110.898933567067</c:v>
                </c:pt>
                <c:pt idx="528">
                  <c:v>23.8138638920356</c:v>
                </c:pt>
                <c:pt idx="529">
                  <c:v>5.32554667775116</c:v>
                </c:pt>
                <c:pt idx="530">
                  <c:v>488.7663411356</c:v>
                </c:pt>
                <c:pt idx="531">
                  <c:v>15.659958060588</c:v>
                </c:pt>
                <c:pt idx="532">
                  <c:v>525.277044341234</c:v>
                </c:pt>
                <c:pt idx="533">
                  <c:v>5.93187943903238</c:v>
                </c:pt>
                <c:pt idx="534">
                  <c:v>3.69833872060416</c:v>
                </c:pt>
                <c:pt idx="535">
                  <c:v>8.99458156902597</c:v>
                </c:pt>
                <c:pt idx="536">
                  <c:v>97.7732043918927</c:v>
                </c:pt>
                <c:pt idx="537">
                  <c:v>7.42712987092604</c:v>
                </c:pt>
                <c:pt idx="538">
                  <c:v>111.648998660163</c:v>
                </c:pt>
                <c:pt idx="539">
                  <c:v>19.4027203463406</c:v>
                </c:pt>
                <c:pt idx="540">
                  <c:v>0.74692981778238</c:v>
                </c:pt>
                <c:pt idx="541">
                  <c:v>55.2071927332755</c:v>
                </c:pt>
                <c:pt idx="542">
                  <c:v>12.2895091552435</c:v>
                </c:pt>
                <c:pt idx="543">
                  <c:v>126.646315979534</c:v>
                </c:pt>
                <c:pt idx="544">
                  <c:v>62.8378029013226</c:v>
                </c:pt>
                <c:pt idx="545">
                  <c:v>20.3065329857228</c:v>
                </c:pt>
                <c:pt idx="546">
                  <c:v>47.9318983566499</c:v>
                </c:pt>
                <c:pt idx="547">
                  <c:v>8.47178683189191</c:v>
                </c:pt>
                <c:pt idx="548">
                  <c:v>48.5758719328784</c:v>
                </c:pt>
                <c:pt idx="549">
                  <c:v>11.3365250529533</c:v>
                </c:pt>
                <c:pt idx="550">
                  <c:v>10.8487847887731</c:v>
                </c:pt>
                <c:pt idx="551">
                  <c:v>1.64732723127941</c:v>
                </c:pt>
                <c:pt idx="552">
                  <c:v>16.2136862871101</c:v>
                </c:pt>
                <c:pt idx="553">
                  <c:v>1.16258479458222</c:v>
                </c:pt>
                <c:pt idx="554">
                  <c:v>15.1921336662569</c:v>
                </c:pt>
                <c:pt idx="555">
                  <c:v>6.12122292610792</c:v>
                </c:pt>
                <c:pt idx="556">
                  <c:v>2.02624635934555</c:v>
                </c:pt>
                <c:pt idx="557">
                  <c:v>15.4041861466629</c:v>
                </c:pt>
                <c:pt idx="558">
                  <c:v>30.3060404118583</c:v>
                </c:pt>
                <c:pt idx="559">
                  <c:v>94.1684115710674</c:v>
                </c:pt>
                <c:pt idx="560">
                  <c:v>77.6045024534952</c:v>
                </c:pt>
                <c:pt idx="561">
                  <c:v>5.87952902749575</c:v>
                </c:pt>
                <c:pt idx="562">
                  <c:v>12.9741055515605</c:v>
                </c:pt>
                <c:pt idx="563">
                  <c:v>2.42476971142059</c:v>
                </c:pt>
                <c:pt idx="564">
                  <c:v>38.2136996747357</c:v>
                </c:pt>
                <c:pt idx="565">
                  <c:v>524.161812211692</c:v>
                </c:pt>
                <c:pt idx="566">
                  <c:v>7.87690913941523</c:v>
                </c:pt>
                <c:pt idx="567">
                  <c:v>85.4100703697214</c:v>
                </c:pt>
                <c:pt idx="568">
                  <c:v>260.23632879775</c:v>
                </c:pt>
                <c:pt idx="569">
                  <c:v>376.865029720161</c:v>
                </c:pt>
                <c:pt idx="570">
                  <c:v>103.356159762248</c:v>
                </c:pt>
                <c:pt idx="571">
                  <c:v>253.07463272872</c:v>
                </c:pt>
                <c:pt idx="572">
                  <c:v>28.3794736706017</c:v>
                </c:pt>
                <c:pt idx="573">
                  <c:v>428.838992033078</c:v>
                </c:pt>
                <c:pt idx="574">
                  <c:v>41.8963886617906</c:v>
                </c:pt>
                <c:pt idx="575">
                  <c:v>82.3571968044521</c:v>
                </c:pt>
                <c:pt idx="576">
                  <c:v>441.427711580225</c:v>
                </c:pt>
                <c:pt idx="577">
                  <c:v>138.240705527417</c:v>
                </c:pt>
                <c:pt idx="578">
                  <c:v>326.486425504803</c:v>
                </c:pt>
                <c:pt idx="579">
                  <c:v>302.130398416532</c:v>
                </c:pt>
                <c:pt idx="580">
                  <c:v>40.9786270498309</c:v>
                </c:pt>
                <c:pt idx="581">
                  <c:v>121.441972460448</c:v>
                </c:pt>
                <c:pt idx="582">
                  <c:v>258.454290355219</c:v>
                </c:pt>
                <c:pt idx="583">
                  <c:v>102.49098125217</c:v>
                </c:pt>
                <c:pt idx="584">
                  <c:v>27.1256706190141</c:v>
                </c:pt>
                <c:pt idx="585">
                  <c:v>364.61461723799</c:v>
                </c:pt>
                <c:pt idx="586">
                  <c:v>70.591332481342</c:v>
                </c:pt>
                <c:pt idx="587">
                  <c:v>158.762882592976</c:v>
                </c:pt>
                <c:pt idx="588">
                  <c:v>33.0859229049728</c:v>
                </c:pt>
                <c:pt idx="589">
                  <c:v>81.0079287764538</c:v>
                </c:pt>
                <c:pt idx="590">
                  <c:v>34.8562576798428</c:v>
                </c:pt>
                <c:pt idx="591">
                  <c:v>5.34042003755022</c:v>
                </c:pt>
                <c:pt idx="592">
                  <c:v>97.9606296098091</c:v>
                </c:pt>
                <c:pt idx="593">
                  <c:v>66.7443771206653</c:v>
                </c:pt>
                <c:pt idx="594">
                  <c:v>362.054412995041</c:v>
                </c:pt>
                <c:pt idx="595">
                  <c:v>5.26341331603472</c:v>
                </c:pt>
                <c:pt idx="596">
                  <c:v>408.571358577375</c:v>
                </c:pt>
                <c:pt idx="597">
                  <c:v>92.1586505429031</c:v>
                </c:pt>
                <c:pt idx="598">
                  <c:v>251.045328137495</c:v>
                </c:pt>
                <c:pt idx="599">
                  <c:v>106.411106277899</c:v>
                </c:pt>
                <c:pt idx="600">
                  <c:v>324.990092495023</c:v>
                </c:pt>
                <c:pt idx="601">
                  <c:v>20.9511482417711</c:v>
                </c:pt>
                <c:pt idx="602">
                  <c:v>66.154353978814</c:v>
                </c:pt>
                <c:pt idx="603">
                  <c:v>7.72305471823999</c:v>
                </c:pt>
                <c:pt idx="604">
                  <c:v>1.72926844705424</c:v>
                </c:pt>
                <c:pt idx="605">
                  <c:v>53.6799442140397</c:v>
                </c:pt>
                <c:pt idx="606">
                  <c:v>8.0066165017365</c:v>
                </c:pt>
                <c:pt idx="607">
                  <c:v>294.445271375136</c:v>
                </c:pt>
                <c:pt idx="608">
                  <c:v>41.3025965010732</c:v>
                </c:pt>
                <c:pt idx="609">
                  <c:v>25.0410441151664</c:v>
                </c:pt>
                <c:pt idx="610">
                  <c:v>145.89072064136</c:v>
                </c:pt>
                <c:pt idx="611">
                  <c:v>29.5954484867883</c:v>
                </c:pt>
                <c:pt idx="612">
                  <c:v>23.8198163217564</c:v>
                </c:pt>
                <c:pt idx="613">
                  <c:v>139.142988174193</c:v>
                </c:pt>
                <c:pt idx="614">
                  <c:v>128.328912059938</c:v>
                </c:pt>
                <c:pt idx="615">
                  <c:v>1.19660710020769</c:v>
                </c:pt>
                <c:pt idx="616">
                  <c:v>2.86350146411069</c:v>
                </c:pt>
                <c:pt idx="617">
                  <c:v>3.88043655838473</c:v>
                </c:pt>
                <c:pt idx="618">
                  <c:v>25.3322312358767</c:v>
                </c:pt>
                <c:pt idx="619">
                  <c:v>2.24513317350858</c:v>
                </c:pt>
                <c:pt idx="620">
                  <c:v>74.3261926690792</c:v>
                </c:pt>
                <c:pt idx="621">
                  <c:v>4.67164970694218</c:v>
                </c:pt>
                <c:pt idx="622">
                  <c:v>2.92161056290454</c:v>
                </c:pt>
                <c:pt idx="623">
                  <c:v>8.14199366298361</c:v>
                </c:pt>
                <c:pt idx="624">
                  <c:v>24.6804954750149</c:v>
                </c:pt>
                <c:pt idx="625">
                  <c:v>2.78362388180253</c:v>
                </c:pt>
                <c:pt idx="626">
                  <c:v>8.44654049845963</c:v>
                </c:pt>
                <c:pt idx="627">
                  <c:v>75.2864704424939</c:v>
                </c:pt>
                <c:pt idx="628">
                  <c:v>1.57986899247938</c:v>
                </c:pt>
                <c:pt idx="629">
                  <c:v>100.180552092813</c:v>
                </c:pt>
                <c:pt idx="630">
                  <c:v>6.29690010209672</c:v>
                </c:pt>
                <c:pt idx="631">
                  <c:v>8.2694582807302</c:v>
                </c:pt>
                <c:pt idx="632">
                  <c:v>24.8228385072363</c:v>
                </c:pt>
                <c:pt idx="633">
                  <c:v>114.563820070341</c:v>
                </c:pt>
                <c:pt idx="634">
                  <c:v>3.92250534867729</c:v>
                </c:pt>
                <c:pt idx="635">
                  <c:v>67.8952320706092</c:v>
                </c:pt>
                <c:pt idx="636">
                  <c:v>53.7192275634145</c:v>
                </c:pt>
                <c:pt idx="637">
                  <c:v>0.898098926876072</c:v>
                </c:pt>
                <c:pt idx="638">
                  <c:v>133.951301468969</c:v>
                </c:pt>
                <c:pt idx="639">
                  <c:v>12.3363805267315</c:v>
                </c:pt>
                <c:pt idx="640">
                  <c:v>26.7171817741118</c:v>
                </c:pt>
                <c:pt idx="641">
                  <c:v>78.0520692581033</c:v>
                </c:pt>
                <c:pt idx="642">
                  <c:v>86.0010424319638</c:v>
                </c:pt>
                <c:pt idx="643">
                  <c:v>101.670896312058</c:v>
                </c:pt>
                <c:pt idx="644">
                  <c:v>55.6092834846268</c:v>
                </c:pt>
                <c:pt idx="645">
                  <c:v>2.32022910427024</c:v>
                </c:pt>
                <c:pt idx="646">
                  <c:v>22.3325480657748</c:v>
                </c:pt>
                <c:pt idx="647">
                  <c:v>5.87508509904536</c:v>
                </c:pt>
                <c:pt idx="648">
                  <c:v>492.483595037978</c:v>
                </c:pt>
                <c:pt idx="649">
                  <c:v>5.04111420944319</c:v>
                </c:pt>
                <c:pt idx="650">
                  <c:v>42.402745290935</c:v>
                </c:pt>
                <c:pt idx="651">
                  <c:v>6.07036874765306</c:v>
                </c:pt>
                <c:pt idx="652">
                  <c:v>119.581078593157</c:v>
                </c:pt>
                <c:pt idx="653">
                  <c:v>3.02312165002001</c:v>
                </c:pt>
                <c:pt idx="654">
                  <c:v>58.3870959549406</c:v>
                </c:pt>
                <c:pt idx="655">
                  <c:v>3.7461056224739</c:v>
                </c:pt>
                <c:pt idx="656">
                  <c:v>25.6201494212915</c:v>
                </c:pt>
                <c:pt idx="657">
                  <c:v>7.48093048160927</c:v>
                </c:pt>
                <c:pt idx="658">
                  <c:v>1.44308954549707</c:v>
                </c:pt>
                <c:pt idx="659">
                  <c:v>199.541745128449</c:v>
                </c:pt>
                <c:pt idx="660">
                  <c:v>12.1061156983784</c:v>
                </c:pt>
                <c:pt idx="661">
                  <c:v>16.5755375244678</c:v>
                </c:pt>
                <c:pt idx="662">
                  <c:v>390.327299004767</c:v>
                </c:pt>
                <c:pt idx="663">
                  <c:v>73.5350730560795</c:v>
                </c:pt>
                <c:pt idx="664">
                  <c:v>9.64988287855834</c:v>
                </c:pt>
                <c:pt idx="665">
                  <c:v>242.700020877993</c:v>
                </c:pt>
                <c:pt idx="666">
                  <c:v>93.4671078134981</c:v>
                </c:pt>
                <c:pt idx="667">
                  <c:v>19.9139856783309</c:v>
                </c:pt>
                <c:pt idx="668">
                  <c:v>15.5839018010526</c:v>
                </c:pt>
                <c:pt idx="669">
                  <c:v>49.89601966357</c:v>
                </c:pt>
                <c:pt idx="670">
                  <c:v>1.93576521388538</c:v>
                </c:pt>
                <c:pt idx="671">
                  <c:v>58.8127513631277</c:v>
                </c:pt>
                <c:pt idx="672">
                  <c:v>129.363375219031</c:v>
                </c:pt>
                <c:pt idx="673">
                  <c:v>65.8406721464844</c:v>
                </c:pt>
                <c:pt idx="674">
                  <c:v>1044.93991472074</c:v>
                </c:pt>
                <c:pt idx="675">
                  <c:v>9.53757030478866</c:v>
                </c:pt>
                <c:pt idx="676">
                  <c:v>26.3846372858302</c:v>
                </c:pt>
                <c:pt idx="677">
                  <c:v>193.310318038623</c:v>
                </c:pt>
                <c:pt idx="678">
                  <c:v>151.804247568511</c:v>
                </c:pt>
                <c:pt idx="679">
                  <c:v>301.847974909845</c:v>
                </c:pt>
                <c:pt idx="680">
                  <c:v>1.55520061143987</c:v>
                </c:pt>
                <c:pt idx="681">
                  <c:v>9.02811706524081</c:v>
                </c:pt>
                <c:pt idx="682">
                  <c:v>64.6904768987023</c:v>
                </c:pt>
                <c:pt idx="683">
                  <c:v>86.5605990506182</c:v>
                </c:pt>
                <c:pt idx="684">
                  <c:v>1013.36280867443</c:v>
                </c:pt>
                <c:pt idx="685">
                  <c:v>78.5305690231101</c:v>
                </c:pt>
                <c:pt idx="686">
                  <c:v>109.594583943075</c:v>
                </c:pt>
                <c:pt idx="687">
                  <c:v>29.2816328221156</c:v>
                </c:pt>
                <c:pt idx="688">
                  <c:v>138.201295210792</c:v>
                </c:pt>
                <c:pt idx="689">
                  <c:v>71.4511275213516</c:v>
                </c:pt>
                <c:pt idx="690">
                  <c:v>60.7139168987745</c:v>
                </c:pt>
                <c:pt idx="691">
                  <c:v>9.85081416727304</c:v>
                </c:pt>
                <c:pt idx="692">
                  <c:v>200.043235103791</c:v>
                </c:pt>
                <c:pt idx="693">
                  <c:v>1.10763920813841</c:v>
                </c:pt>
                <c:pt idx="694">
                  <c:v>114.818688689022</c:v>
                </c:pt>
                <c:pt idx="695">
                  <c:v>352.412369631188</c:v>
                </c:pt>
                <c:pt idx="696">
                  <c:v>97.9172817167044</c:v>
                </c:pt>
                <c:pt idx="697">
                  <c:v>65.2392706074967</c:v>
                </c:pt>
                <c:pt idx="698">
                  <c:v>100.877974003481</c:v>
                </c:pt>
                <c:pt idx="699">
                  <c:v>0.412324446896293</c:v>
                </c:pt>
                <c:pt idx="700">
                  <c:v>79.8934601124461</c:v>
                </c:pt>
                <c:pt idx="701">
                  <c:v>1.37202210072833</c:v>
                </c:pt>
                <c:pt idx="702">
                  <c:v>2.91556113184243</c:v>
                </c:pt>
                <c:pt idx="703">
                  <c:v>412.72153179227</c:v>
                </c:pt>
                <c:pt idx="704">
                  <c:v>1.64993760970406</c:v>
                </c:pt>
                <c:pt idx="705">
                  <c:v>45.106132908525</c:v>
                </c:pt>
                <c:pt idx="706">
                  <c:v>33.7415930955194</c:v>
                </c:pt>
                <c:pt idx="707">
                  <c:v>6.52104228569342</c:v>
                </c:pt>
                <c:pt idx="708">
                  <c:v>3.08103854859592</c:v>
                </c:pt>
                <c:pt idx="709">
                  <c:v>30.3423269233259</c:v>
                </c:pt>
                <c:pt idx="710">
                  <c:v>68.3241416618389</c:v>
                </c:pt>
                <c:pt idx="711">
                  <c:v>19.8358005405267</c:v>
                </c:pt>
                <c:pt idx="712">
                  <c:v>67.6688426225918</c:v>
                </c:pt>
                <c:pt idx="713">
                  <c:v>351.808447642216</c:v>
                </c:pt>
                <c:pt idx="714">
                  <c:v>62.1478308787708</c:v>
                </c:pt>
                <c:pt idx="715">
                  <c:v>65.3380582808843</c:v>
                </c:pt>
                <c:pt idx="716">
                  <c:v>2.61985352725483</c:v>
                </c:pt>
                <c:pt idx="717">
                  <c:v>2.59802633434647</c:v>
                </c:pt>
                <c:pt idx="718">
                  <c:v>332.714917988285</c:v>
                </c:pt>
                <c:pt idx="719">
                  <c:v>45.2964352096562</c:v>
                </c:pt>
                <c:pt idx="720">
                  <c:v>21.5255560532698</c:v>
                </c:pt>
                <c:pt idx="721">
                  <c:v>4.87167339360032</c:v>
                </c:pt>
                <c:pt idx="722">
                  <c:v>244.588788271916</c:v>
                </c:pt>
                <c:pt idx="723">
                  <c:v>105.190709613892</c:v>
                </c:pt>
                <c:pt idx="724">
                  <c:v>29.8376690456791</c:v>
                </c:pt>
                <c:pt idx="725">
                  <c:v>66.640283427844</c:v>
                </c:pt>
                <c:pt idx="726">
                  <c:v>38.5606390020954</c:v>
                </c:pt>
                <c:pt idx="727">
                  <c:v>2.3875426721506</c:v>
                </c:pt>
                <c:pt idx="728">
                  <c:v>154.94420336884</c:v>
                </c:pt>
                <c:pt idx="729">
                  <c:v>2.2005527988407</c:v>
                </c:pt>
                <c:pt idx="730">
                  <c:v>1.4485012030269</c:v>
                </c:pt>
                <c:pt idx="731">
                  <c:v>23.8676709785298</c:v>
                </c:pt>
                <c:pt idx="732">
                  <c:v>81.5184333991953</c:v>
                </c:pt>
                <c:pt idx="733">
                  <c:v>182.075224200637</c:v>
                </c:pt>
                <c:pt idx="734">
                  <c:v>59.6913034338566</c:v>
                </c:pt>
                <c:pt idx="735">
                  <c:v>43.0354791715537</c:v>
                </c:pt>
                <c:pt idx="736">
                  <c:v>126.540847608112</c:v>
                </c:pt>
                <c:pt idx="737">
                  <c:v>308.299418813006</c:v>
                </c:pt>
                <c:pt idx="738">
                  <c:v>77.0734868739618</c:v>
                </c:pt>
                <c:pt idx="739">
                  <c:v>77.0734868739618</c:v>
                </c:pt>
                <c:pt idx="740">
                  <c:v>4.19374391460261</c:v>
                </c:pt>
                <c:pt idx="741">
                  <c:v>41.6373826161962</c:v>
                </c:pt>
                <c:pt idx="742">
                  <c:v>9.91222237639239</c:v>
                </c:pt>
                <c:pt idx="743">
                  <c:v>187.407155714514</c:v>
                </c:pt>
                <c:pt idx="744">
                  <c:v>167.894050110408</c:v>
                </c:pt>
                <c:pt idx="745">
                  <c:v>26.7874498175724</c:v>
                </c:pt>
                <c:pt idx="746">
                  <c:v>2.26793989540168</c:v>
                </c:pt>
                <c:pt idx="747">
                  <c:v>18.7638864215928</c:v>
                </c:pt>
                <c:pt idx="748">
                  <c:v>6.72601956095263</c:v>
                </c:pt>
                <c:pt idx="749">
                  <c:v>17.211693082787</c:v>
                </c:pt>
                <c:pt idx="750">
                  <c:v>40.4852885881772</c:v>
                </c:pt>
                <c:pt idx="751">
                  <c:v>84.6796651333469</c:v>
                </c:pt>
                <c:pt idx="752">
                  <c:v>218.810806477408</c:v>
                </c:pt>
                <c:pt idx="753">
                  <c:v>0.708990209469397</c:v>
                </c:pt>
                <c:pt idx="754">
                  <c:v>0.0258650365123965</c:v>
                </c:pt>
                <c:pt idx="755">
                  <c:v>218.810806477408</c:v>
                </c:pt>
                <c:pt idx="756">
                  <c:v>4.24396394898418</c:v>
                </c:pt>
                <c:pt idx="757">
                  <c:v>49.1593301614529</c:v>
                </c:pt>
                <c:pt idx="758">
                  <c:v>8.52827908642139</c:v>
                </c:pt>
                <c:pt idx="759">
                  <c:v>31.681342231573</c:v>
                </c:pt>
                <c:pt idx="760">
                  <c:v>23.1427854257753</c:v>
                </c:pt>
                <c:pt idx="761">
                  <c:v>36.9740363646095</c:v>
                </c:pt>
                <c:pt idx="762">
                  <c:v>73.0962873615051</c:v>
                </c:pt>
                <c:pt idx="763">
                  <c:v>87.5610152829986</c:v>
                </c:pt>
                <c:pt idx="764">
                  <c:v>217.881960385488</c:v>
                </c:pt>
                <c:pt idx="765">
                  <c:v>47.6452845593362</c:v>
                </c:pt>
                <c:pt idx="766">
                  <c:v>12.7679892503471</c:v>
                </c:pt>
                <c:pt idx="767">
                  <c:v>4.57329358089294</c:v>
                </c:pt>
                <c:pt idx="768">
                  <c:v>46.8879942670459</c:v>
                </c:pt>
                <c:pt idx="769">
                  <c:v>61.2297157598934</c:v>
                </c:pt>
                <c:pt idx="770">
                  <c:v>46.5580204814134</c:v>
                </c:pt>
                <c:pt idx="771">
                  <c:v>272.781349214574</c:v>
                </c:pt>
                <c:pt idx="772">
                  <c:v>1.35073692968458</c:v>
                </c:pt>
                <c:pt idx="773">
                  <c:v>41.7866817163241</c:v>
                </c:pt>
                <c:pt idx="774">
                  <c:v>33.8035439200474</c:v>
                </c:pt>
                <c:pt idx="775">
                  <c:v>118.838738766414</c:v>
                </c:pt>
                <c:pt idx="776">
                  <c:v>0.723392563139837</c:v>
                </c:pt>
                <c:pt idx="777">
                  <c:v>41.3394285525531</c:v>
                </c:pt>
                <c:pt idx="778">
                  <c:v>57.9210751788014</c:v>
                </c:pt>
                <c:pt idx="779">
                  <c:v>6.89870950216057</c:v>
                </c:pt>
                <c:pt idx="780">
                  <c:v>32.1463421035756</c:v>
                </c:pt>
                <c:pt idx="781">
                  <c:v>0.651654595069753</c:v>
                </c:pt>
                <c:pt idx="782">
                  <c:v>125.098651925154</c:v>
                </c:pt>
                <c:pt idx="783">
                  <c:v>63.0064329672284</c:v>
                </c:pt>
                <c:pt idx="784">
                  <c:v>81.0991465841176</c:v>
                </c:pt>
                <c:pt idx="785">
                  <c:v>3.66532970799272</c:v>
                </c:pt>
                <c:pt idx="786">
                  <c:v>24.975748882375</c:v>
                </c:pt>
                <c:pt idx="787">
                  <c:v>20.801400948136</c:v>
                </c:pt>
                <c:pt idx="788">
                  <c:v>60.580594278152</c:v>
                </c:pt>
                <c:pt idx="789">
                  <c:v>4.62985345102918</c:v>
                </c:pt>
                <c:pt idx="790">
                  <c:v>1021.26180850749</c:v>
                </c:pt>
                <c:pt idx="791">
                  <c:v>41.1048958177955</c:v>
                </c:pt>
                <c:pt idx="792">
                  <c:v>31.3945898836065</c:v>
                </c:pt>
                <c:pt idx="793">
                  <c:v>14.3564468307275</c:v>
                </c:pt>
                <c:pt idx="794">
                  <c:v>27.4126532956353</c:v>
                </c:pt>
                <c:pt idx="795">
                  <c:v>62.6652940734377</c:v>
                </c:pt>
                <c:pt idx="796">
                  <c:v>78.4261819572154</c:v>
                </c:pt>
                <c:pt idx="797">
                  <c:v>3.98529216007202</c:v>
                </c:pt>
                <c:pt idx="798">
                  <c:v>76.0416191348733</c:v>
                </c:pt>
                <c:pt idx="799">
                  <c:v>33.3518490260092</c:v>
                </c:pt>
                <c:pt idx="800">
                  <c:v>2.44724465321806</c:v>
                </c:pt>
                <c:pt idx="801">
                  <c:v>7.26896482349899</c:v>
                </c:pt>
                <c:pt idx="802">
                  <c:v>3.14288006156288</c:v>
                </c:pt>
                <c:pt idx="803">
                  <c:v>58.2267718544963</c:v>
                </c:pt>
                <c:pt idx="804">
                  <c:v>15.1899617954156</c:v>
                </c:pt>
                <c:pt idx="805">
                  <c:v>153.854844584666</c:v>
                </c:pt>
                <c:pt idx="806">
                  <c:v>20.5915067487193</c:v>
                </c:pt>
                <c:pt idx="807">
                  <c:v>2.00127934693948</c:v>
                </c:pt>
                <c:pt idx="808">
                  <c:v>237.272141943379</c:v>
                </c:pt>
                <c:pt idx="809">
                  <c:v>0.93410970827887</c:v>
                </c:pt>
                <c:pt idx="810">
                  <c:v>5.78368327371756</c:v>
                </c:pt>
                <c:pt idx="811">
                  <c:v>2.0574170614931</c:v>
                </c:pt>
                <c:pt idx="812">
                  <c:v>2.99250426831139</c:v>
                </c:pt>
                <c:pt idx="813">
                  <c:v>2.4481095250554</c:v>
                </c:pt>
                <c:pt idx="814">
                  <c:v>135.154134012828</c:v>
                </c:pt>
                <c:pt idx="815">
                  <c:v>30.9074384448405</c:v>
                </c:pt>
                <c:pt idx="816">
                  <c:v>137.823817415928</c:v>
                </c:pt>
                <c:pt idx="817">
                  <c:v>1.8663154648353</c:v>
                </c:pt>
                <c:pt idx="818">
                  <c:v>118.525473629882</c:v>
                </c:pt>
                <c:pt idx="819">
                  <c:v>138.987352213876</c:v>
                </c:pt>
                <c:pt idx="820">
                  <c:v>105.034323917704</c:v>
                </c:pt>
                <c:pt idx="821">
                  <c:v>53.8043969989625</c:v>
                </c:pt>
                <c:pt idx="822">
                  <c:v>12.4932492031113</c:v>
                </c:pt>
                <c:pt idx="823">
                  <c:v>20.3066414526051</c:v>
                </c:pt>
                <c:pt idx="824">
                  <c:v>10.4242952526179</c:v>
                </c:pt>
                <c:pt idx="825">
                  <c:v>9.6427606838297</c:v>
                </c:pt>
                <c:pt idx="826">
                  <c:v>0.961163490890869</c:v>
                </c:pt>
                <c:pt idx="827">
                  <c:v>212.937376233318</c:v>
                </c:pt>
                <c:pt idx="828">
                  <c:v>134.592347084519</c:v>
                </c:pt>
                <c:pt idx="829">
                  <c:v>42.6118242948149</c:v>
                </c:pt>
                <c:pt idx="830">
                  <c:v>223.211031177239</c:v>
                </c:pt>
                <c:pt idx="831">
                  <c:v>31.2859559539404</c:v>
                </c:pt>
                <c:pt idx="832">
                  <c:v>21.8863225879008</c:v>
                </c:pt>
                <c:pt idx="833">
                  <c:v>2.68699820142759</c:v>
                </c:pt>
                <c:pt idx="834">
                  <c:v>95.3857680976279</c:v>
                </c:pt>
                <c:pt idx="835">
                  <c:v>4.54231464991403</c:v>
                </c:pt>
                <c:pt idx="836">
                  <c:v>5.53909072368446</c:v>
                </c:pt>
                <c:pt idx="837">
                  <c:v>82.616382191196</c:v>
                </c:pt>
                <c:pt idx="838">
                  <c:v>0.555554036642112</c:v>
                </c:pt>
                <c:pt idx="839">
                  <c:v>108.098802618705</c:v>
                </c:pt>
                <c:pt idx="840">
                  <c:v>40.2877825935783</c:v>
                </c:pt>
                <c:pt idx="841">
                  <c:v>241.239078465191</c:v>
                </c:pt>
                <c:pt idx="842">
                  <c:v>10.3842021418342</c:v>
                </c:pt>
                <c:pt idx="843">
                  <c:v>109.361002923394</c:v>
                </c:pt>
                <c:pt idx="844">
                  <c:v>7.3809969230503</c:v>
                </c:pt>
                <c:pt idx="845">
                  <c:v>9.49708212512716</c:v>
                </c:pt>
                <c:pt idx="846">
                  <c:v>110.039242265493</c:v>
                </c:pt>
                <c:pt idx="847">
                  <c:v>74.2640684260006</c:v>
                </c:pt>
                <c:pt idx="848">
                  <c:v>8.72209890277946</c:v>
                </c:pt>
                <c:pt idx="849">
                  <c:v>114.802262574287</c:v>
                </c:pt>
                <c:pt idx="850">
                  <c:v>82.4378161040605</c:v>
                </c:pt>
                <c:pt idx="851">
                  <c:v>30.8509162258769</c:v>
                </c:pt>
                <c:pt idx="852">
                  <c:v>17.8017543299862</c:v>
                </c:pt>
                <c:pt idx="853">
                  <c:v>40.0850270532631</c:v>
                </c:pt>
                <c:pt idx="854">
                  <c:v>11.6795328364899</c:v>
                </c:pt>
                <c:pt idx="855">
                  <c:v>26.3480833112426</c:v>
                </c:pt>
                <c:pt idx="856">
                  <c:v>43.2133460171954</c:v>
                </c:pt>
                <c:pt idx="857">
                  <c:v>79.4708495059784</c:v>
                </c:pt>
                <c:pt idx="858">
                  <c:v>12.262437539999</c:v>
                </c:pt>
                <c:pt idx="859">
                  <c:v>2.89272519781931</c:v>
                </c:pt>
                <c:pt idx="860">
                  <c:v>0.268720523765526</c:v>
                </c:pt>
                <c:pt idx="861">
                  <c:v>1.9317854588765</c:v>
                </c:pt>
                <c:pt idx="862">
                  <c:v>69.2901783436921</c:v>
                </c:pt>
                <c:pt idx="863">
                  <c:v>34.6328243373949</c:v>
                </c:pt>
                <c:pt idx="864">
                  <c:v>5.00765957925599</c:v>
                </c:pt>
                <c:pt idx="865">
                  <c:v>92.704242429702</c:v>
                </c:pt>
                <c:pt idx="866">
                  <c:v>0.550940431896447</c:v>
                </c:pt>
                <c:pt idx="867">
                  <c:v>186.418333337307</c:v>
                </c:pt>
                <c:pt idx="868">
                  <c:v>54.7011256710364</c:v>
                </c:pt>
                <c:pt idx="869">
                  <c:v>14.5949406816328</c:v>
                </c:pt>
                <c:pt idx="870">
                  <c:v>132.682950917194</c:v>
                </c:pt>
                <c:pt idx="871">
                  <c:v>11.7485162832699</c:v>
                </c:pt>
                <c:pt idx="872">
                  <c:v>18.3181592462278</c:v>
                </c:pt>
                <c:pt idx="873">
                  <c:v>2.49119247620973</c:v>
                </c:pt>
                <c:pt idx="874">
                  <c:v>29.188435629372</c:v>
                </c:pt>
                <c:pt idx="875">
                  <c:v>0.920089506984503</c:v>
                </c:pt>
                <c:pt idx="876">
                  <c:v>33.2301689484378</c:v>
                </c:pt>
                <c:pt idx="877">
                  <c:v>1.75213380690691</c:v>
                </c:pt>
                <c:pt idx="878">
                  <c:v>124.081169720775</c:v>
                </c:pt>
                <c:pt idx="879">
                  <c:v>72.4550062757232</c:v>
                </c:pt>
                <c:pt idx="880">
                  <c:v>27.8571237084103</c:v>
                </c:pt>
                <c:pt idx="881">
                  <c:v>93.6040775843948</c:v>
                </c:pt>
                <c:pt idx="882">
                  <c:v>22.4384423039972</c:v>
                </c:pt>
                <c:pt idx="883">
                  <c:v>111.47559563271</c:v>
                </c:pt>
                <c:pt idx="884">
                  <c:v>5.4577096163128</c:v>
                </c:pt>
                <c:pt idx="885">
                  <c:v>3.65259251585379</c:v>
                </c:pt>
                <c:pt idx="886">
                  <c:v>11.7864757714811</c:v>
                </c:pt>
                <c:pt idx="887">
                  <c:v>20.7412917809936</c:v>
                </c:pt>
                <c:pt idx="888">
                  <c:v>35.531302194653</c:v>
                </c:pt>
                <c:pt idx="889">
                  <c:v>92.1476126064695</c:v>
                </c:pt>
                <c:pt idx="890">
                  <c:v>93.5120539279126</c:v>
                </c:pt>
                <c:pt idx="891">
                  <c:v>12.6042722416008</c:v>
                </c:pt>
                <c:pt idx="892">
                  <c:v>73.7721474997697</c:v>
                </c:pt>
                <c:pt idx="893">
                  <c:v>88.2390447842664</c:v>
                </c:pt>
                <c:pt idx="894">
                  <c:v>1.52933530429326</c:v>
                </c:pt>
                <c:pt idx="895">
                  <c:v>119.898018605243</c:v>
                </c:pt>
                <c:pt idx="896">
                  <c:v>60.719943602723</c:v>
                </c:pt>
                <c:pt idx="897">
                  <c:v>19.7653029357918</c:v>
                </c:pt>
                <c:pt idx="898">
                  <c:v>5.91435582614679</c:v>
                </c:pt>
                <c:pt idx="899">
                  <c:v>11.913878654428</c:v>
                </c:pt>
                <c:pt idx="900">
                  <c:v>6.32029104750145</c:v>
                </c:pt>
                <c:pt idx="901">
                  <c:v>70.0486654339263</c:v>
                </c:pt>
                <c:pt idx="902">
                  <c:v>51.0827181880999</c:v>
                </c:pt>
                <c:pt idx="903">
                  <c:v>40.1457420202967</c:v>
                </c:pt>
                <c:pt idx="904">
                  <c:v>12.0289003026101</c:v>
                </c:pt>
                <c:pt idx="905">
                  <c:v>0.444037954149574</c:v>
                </c:pt>
                <c:pt idx="906">
                  <c:v>17.9288193528431</c:v>
                </c:pt>
                <c:pt idx="907">
                  <c:v>37.6053123697532</c:v>
                </c:pt>
                <c:pt idx="908">
                  <c:v>66.5051040770526</c:v>
                </c:pt>
                <c:pt idx="909">
                  <c:v>8.81338741315858</c:v>
                </c:pt>
                <c:pt idx="910">
                  <c:v>1.80987814647744</c:v>
                </c:pt>
                <c:pt idx="911">
                  <c:v>3.97281390215622</c:v>
                </c:pt>
                <c:pt idx="912">
                  <c:v>0.406780888607814</c:v>
                </c:pt>
                <c:pt idx="913">
                  <c:v>10.1368829777587</c:v>
                </c:pt>
                <c:pt idx="914">
                  <c:v>19.8548406669306</c:v>
                </c:pt>
                <c:pt idx="915">
                  <c:v>12.567108570016</c:v>
                </c:pt>
                <c:pt idx="916">
                  <c:v>132.67199549181</c:v>
                </c:pt>
                <c:pt idx="917">
                  <c:v>69.8349302139901</c:v>
                </c:pt>
                <c:pt idx="918">
                  <c:v>1.3360029928104</c:v>
                </c:pt>
                <c:pt idx="919">
                  <c:v>322.26800511437</c:v>
                </c:pt>
                <c:pt idx="920">
                  <c:v>1.67091729544811</c:v>
                </c:pt>
                <c:pt idx="921">
                  <c:v>1.46867079657236</c:v>
                </c:pt>
                <c:pt idx="922">
                  <c:v>1.32589540874971</c:v>
                </c:pt>
                <c:pt idx="923">
                  <c:v>6.37132378691542</c:v>
                </c:pt>
                <c:pt idx="924">
                  <c:v>51.1807471660738</c:v>
                </c:pt>
                <c:pt idx="925">
                  <c:v>43.1357113460713</c:v>
                </c:pt>
                <c:pt idx="926">
                  <c:v>0.0257389715310288</c:v>
                </c:pt>
                <c:pt idx="927">
                  <c:v>20.0364819194892</c:v>
                </c:pt>
                <c:pt idx="928">
                  <c:v>59.217197532508</c:v>
                </c:pt>
                <c:pt idx="929">
                  <c:v>63.9101001615241</c:v>
                </c:pt>
                <c:pt idx="930">
                  <c:v>1.87693373840832</c:v>
                </c:pt>
                <c:pt idx="931">
                  <c:v>1.96809941846081</c:v>
                </c:pt>
                <c:pt idx="932">
                  <c:v>7.35200782485756</c:v>
                </c:pt>
                <c:pt idx="933">
                  <c:v>0.441959839458256</c:v>
                </c:pt>
                <c:pt idx="934">
                  <c:v>271.070310848592</c:v>
                </c:pt>
                <c:pt idx="935">
                  <c:v>69.994636608482</c:v>
                </c:pt>
                <c:pt idx="936">
                  <c:v>53.8302722394488</c:v>
                </c:pt>
                <c:pt idx="937">
                  <c:v>5.55755514897198</c:v>
                </c:pt>
                <c:pt idx="938">
                  <c:v>0.290732074268893</c:v>
                </c:pt>
                <c:pt idx="939">
                  <c:v>56.0857445367921</c:v>
                </c:pt>
                <c:pt idx="940">
                  <c:v>34.2393042899872</c:v>
                </c:pt>
                <c:pt idx="941">
                  <c:v>0.397835474558599</c:v>
                </c:pt>
                <c:pt idx="942">
                  <c:v>69.8783443614908</c:v>
                </c:pt>
                <c:pt idx="943">
                  <c:v>58.0180038358824</c:v>
                </c:pt>
                <c:pt idx="944">
                  <c:v>0.426558832209506</c:v>
                </c:pt>
                <c:pt idx="945">
                  <c:v>248.665419287311</c:v>
                </c:pt>
                <c:pt idx="946">
                  <c:v>1.30010665642655</c:v>
                </c:pt>
                <c:pt idx="947">
                  <c:v>0.164910631085098</c:v>
                </c:pt>
                <c:pt idx="948">
                  <c:v>47.8776785167975</c:v>
                </c:pt>
                <c:pt idx="949">
                  <c:v>24.2070649309789</c:v>
                </c:pt>
                <c:pt idx="950">
                  <c:v>15.0682289582072</c:v>
                </c:pt>
                <c:pt idx="951">
                  <c:v>3.35140681458644</c:v>
                </c:pt>
                <c:pt idx="952">
                  <c:v>5.98583334033717</c:v>
                </c:pt>
                <c:pt idx="953">
                  <c:v>41.1817168542571</c:v>
                </c:pt>
                <c:pt idx="954">
                  <c:v>8.85781328100919</c:v>
                </c:pt>
                <c:pt idx="955">
                  <c:v>1.51270238797947</c:v>
                </c:pt>
                <c:pt idx="956">
                  <c:v>53.2501313645126</c:v>
                </c:pt>
                <c:pt idx="957">
                  <c:v>0.426085690280873</c:v>
                </c:pt>
                <c:pt idx="958">
                  <c:v>0.418563133420642</c:v>
                </c:pt>
                <c:pt idx="959">
                  <c:v>77.578811089387</c:v>
                </c:pt>
                <c:pt idx="960">
                  <c:v>40.2200325118448</c:v>
                </c:pt>
                <c:pt idx="961">
                  <c:v>11.7825323754151</c:v>
                </c:pt>
                <c:pt idx="962">
                  <c:v>4.7860815901594</c:v>
                </c:pt>
                <c:pt idx="963">
                  <c:v>12.3114994949968</c:v>
                </c:pt>
                <c:pt idx="964">
                  <c:v>63.6946113039663</c:v>
                </c:pt>
                <c:pt idx="965">
                  <c:v>0.390062336667161</c:v>
                </c:pt>
                <c:pt idx="966">
                  <c:v>0.843709380155647</c:v>
                </c:pt>
                <c:pt idx="967">
                  <c:v>25.579716064678</c:v>
                </c:pt>
                <c:pt idx="968">
                  <c:v>64.6638654606311</c:v>
                </c:pt>
                <c:pt idx="969">
                  <c:v>47.699186901428</c:v>
                </c:pt>
                <c:pt idx="970">
                  <c:v>1.39380715773048</c:v>
                </c:pt>
                <c:pt idx="971">
                  <c:v>55.3604297237128</c:v>
                </c:pt>
                <c:pt idx="972">
                  <c:v>7.30412876748815</c:v>
                </c:pt>
                <c:pt idx="973">
                  <c:v>11.2354699009321</c:v>
                </c:pt>
                <c:pt idx="974">
                  <c:v>5.27621386356813</c:v>
                </c:pt>
                <c:pt idx="975">
                  <c:v>20.0016477909694</c:v>
                </c:pt>
                <c:pt idx="976">
                  <c:v>0.224403589676575</c:v>
                </c:pt>
                <c:pt idx="977">
                  <c:v>19.2048750495</c:v>
                </c:pt>
                <c:pt idx="978">
                  <c:v>43.8636637218609</c:v>
                </c:pt>
                <c:pt idx="979">
                  <c:v>12.2167782427373</c:v>
                </c:pt>
                <c:pt idx="980">
                  <c:v>13.1407775881971</c:v>
                </c:pt>
                <c:pt idx="981">
                  <c:v>0.785295316137968</c:v>
                </c:pt>
                <c:pt idx="982">
                  <c:v>9.76443345320032</c:v>
                </c:pt>
                <c:pt idx="983">
                  <c:v>24.9902686703499</c:v>
                </c:pt>
                <c:pt idx="984">
                  <c:v>10.8965628997301</c:v>
                </c:pt>
                <c:pt idx="985">
                  <c:v>8.66732438224845</c:v>
                </c:pt>
                <c:pt idx="986">
                  <c:v>21.3127443916519</c:v>
                </c:pt>
                <c:pt idx="987">
                  <c:v>8.78296362113903</c:v>
                </c:pt>
                <c:pt idx="988">
                  <c:v>24.9902686703499</c:v>
                </c:pt>
                <c:pt idx="989">
                  <c:v>1.26970588453245</c:v>
                </c:pt>
                <c:pt idx="990">
                  <c:v>18.7933042926398</c:v>
                </c:pt>
                <c:pt idx="991">
                  <c:v>0.0482996288124996</c:v>
                </c:pt>
                <c:pt idx="992">
                  <c:v>4.46617302346228</c:v>
                </c:pt>
                <c:pt idx="993">
                  <c:v>5.99534584519691</c:v>
                </c:pt>
                <c:pt idx="994">
                  <c:v>29.2397335548664</c:v>
                </c:pt>
                <c:pt idx="995">
                  <c:v>13.9194814478445</c:v>
                </c:pt>
                <c:pt idx="996">
                  <c:v>5.37395114731868</c:v>
                </c:pt>
                <c:pt idx="997">
                  <c:v>0.626184665831615</c:v>
                </c:pt>
                <c:pt idx="998">
                  <c:v>33.0968892938324</c:v>
                </c:pt>
                <c:pt idx="999">
                  <c:v>37.1143905248739</c:v>
                </c:pt>
                <c:pt idx="1000">
                  <c:v>22.7366685940075</c:v>
                </c:pt>
                <c:pt idx="1001">
                  <c:v>21.5137043076946</c:v>
                </c:pt>
                <c:pt idx="1002">
                  <c:v>9.48528842936785</c:v>
                </c:pt>
                <c:pt idx="1003">
                  <c:v>31.5473495909311</c:v>
                </c:pt>
                <c:pt idx="1004">
                  <c:v>10.1801650481238</c:v>
                </c:pt>
                <c:pt idx="1005">
                  <c:v>46.3826078885288</c:v>
                </c:pt>
                <c:pt idx="1006">
                  <c:v>13.6451088316684</c:v>
                </c:pt>
                <c:pt idx="1007">
                  <c:v>7.85975360823178</c:v>
                </c:pt>
                <c:pt idx="1008">
                  <c:v>17.5206618081868</c:v>
                </c:pt>
                <c:pt idx="1009">
                  <c:v>0.166158652471931</c:v>
                </c:pt>
                <c:pt idx="1010">
                  <c:v>134.970651577298</c:v>
                </c:pt>
                <c:pt idx="1011">
                  <c:v>9.78041350184795</c:v>
                </c:pt>
                <c:pt idx="1012">
                  <c:v>19.9364953518553</c:v>
                </c:pt>
                <c:pt idx="1013">
                  <c:v>9.98233025986497</c:v>
                </c:pt>
                <c:pt idx="1014">
                  <c:v>7.10686795079488</c:v>
                </c:pt>
                <c:pt idx="1015">
                  <c:v>31.1564075357596</c:v>
                </c:pt>
                <c:pt idx="1016">
                  <c:v>21.5598788767511</c:v>
                </c:pt>
                <c:pt idx="1017">
                  <c:v>28.9176860016741</c:v>
                </c:pt>
                <c:pt idx="1018">
                  <c:v>6.13497432626239</c:v>
                </c:pt>
                <c:pt idx="1019">
                  <c:v>4.98018081123107</c:v>
                </c:pt>
                <c:pt idx="1020">
                  <c:v>7.10961601353308</c:v>
                </c:pt>
                <c:pt idx="1021">
                  <c:v>0.459307428669275</c:v>
                </c:pt>
                <c:pt idx="1022">
                  <c:v>5.58159850162401</c:v>
                </c:pt>
                <c:pt idx="1023">
                  <c:v>2.61453291544758</c:v>
                </c:pt>
                <c:pt idx="1024">
                  <c:v>18.3368557853652</c:v>
                </c:pt>
                <c:pt idx="1025">
                  <c:v>4.84063351471739</c:v>
                </c:pt>
                <c:pt idx="1026">
                  <c:v>1.52566894840424</c:v>
                </c:pt>
                <c:pt idx="1027">
                  <c:v>1.52566894840424</c:v>
                </c:pt>
                <c:pt idx="1028">
                  <c:v>21.5476811903406</c:v>
                </c:pt>
                <c:pt idx="1029">
                  <c:v>13.0966951037991</c:v>
                </c:pt>
                <c:pt idx="1030">
                  <c:v>9.40809908485345</c:v>
                </c:pt>
                <c:pt idx="1031">
                  <c:v>15.8804967331961</c:v>
                </c:pt>
                <c:pt idx="1032">
                  <c:v>3.66469248406844</c:v>
                </c:pt>
                <c:pt idx="1033">
                  <c:v>11.6117138811416</c:v>
                </c:pt>
                <c:pt idx="1034">
                  <c:v>30.7906168346692</c:v>
                </c:pt>
                <c:pt idx="1035">
                  <c:v>0.433548051555317</c:v>
                </c:pt>
                <c:pt idx="1036">
                  <c:v>9.68621953623335</c:v>
                </c:pt>
                <c:pt idx="1037">
                  <c:v>20.9466183384432</c:v>
                </c:pt>
                <c:pt idx="1038">
                  <c:v>2.86157465371058</c:v>
                </c:pt>
                <c:pt idx="1039">
                  <c:v>22.8366130106816</c:v>
                </c:pt>
                <c:pt idx="1040">
                  <c:v>21.0539061553848</c:v>
                </c:pt>
                <c:pt idx="1041">
                  <c:v>17.2444734447744</c:v>
                </c:pt>
                <c:pt idx="1042">
                  <c:v>2.19696837809949</c:v>
                </c:pt>
                <c:pt idx="1043">
                  <c:v>0.956773356177915</c:v>
                </c:pt>
                <c:pt idx="1044">
                  <c:v>20.9316528485157</c:v>
                </c:pt>
                <c:pt idx="1045">
                  <c:v>58.9646513742576</c:v>
                </c:pt>
                <c:pt idx="1046">
                  <c:v>8.28899777811922</c:v>
                </c:pt>
                <c:pt idx="1047">
                  <c:v>18.4791600812713</c:v>
                </c:pt>
                <c:pt idx="1048">
                  <c:v>8.46404220530122</c:v>
                </c:pt>
                <c:pt idx="1049">
                  <c:v>6.55818829320261</c:v>
                </c:pt>
                <c:pt idx="1050">
                  <c:v>4.36268161121527</c:v>
                </c:pt>
                <c:pt idx="1051">
                  <c:v>3.44633170300152</c:v>
                </c:pt>
                <c:pt idx="1052">
                  <c:v>0.280733701431095</c:v>
                </c:pt>
                <c:pt idx="1053">
                  <c:v>1.83812106763756</c:v>
                </c:pt>
                <c:pt idx="1054">
                  <c:v>5.03440558815389</c:v>
                </c:pt>
                <c:pt idx="1055">
                  <c:v>2.68792495391905</c:v>
                </c:pt>
                <c:pt idx="1056">
                  <c:v>0.144144462338665</c:v>
                </c:pt>
                <c:pt idx="1057">
                  <c:v>13.3466961663781</c:v>
                </c:pt>
                <c:pt idx="1058">
                  <c:v>16.6226771958452</c:v>
                </c:pt>
                <c:pt idx="1059">
                  <c:v>8.35336408652875</c:v>
                </c:pt>
                <c:pt idx="1060">
                  <c:v>9.60344368453645</c:v>
                </c:pt>
                <c:pt idx="1061">
                  <c:v>3.090968982487</c:v>
                </c:pt>
                <c:pt idx="1062">
                  <c:v>0.338411374464781</c:v>
                </c:pt>
                <c:pt idx="1063">
                  <c:v>0.066845417363957</c:v>
                </c:pt>
                <c:pt idx="1064">
                  <c:v>6.30570102928604</c:v>
                </c:pt>
                <c:pt idx="1065">
                  <c:v>3.77056061075868</c:v>
                </c:pt>
                <c:pt idx="1066">
                  <c:v>0.987289655260206</c:v>
                </c:pt>
                <c:pt idx="1067">
                  <c:v>0.353843599757152</c:v>
                </c:pt>
                <c:pt idx="1068">
                  <c:v>0.455139740696236</c:v>
                </c:pt>
                <c:pt idx="1069">
                  <c:v>6.61858802582554</c:v>
                </c:pt>
                <c:pt idx="1070">
                  <c:v>0.0126618012946107</c:v>
                </c:pt>
                <c:pt idx="1071">
                  <c:v>1.81585182354141</c:v>
                </c:pt>
                <c:pt idx="1072">
                  <c:v>8.08564942323025</c:v>
                </c:pt>
                <c:pt idx="1073">
                  <c:v>2.81219886840644</c:v>
                </c:pt>
                <c:pt idx="1074">
                  <c:v>0.411675871217368</c:v>
                </c:pt>
                <c:pt idx="1075">
                  <c:v>0.040634222504287</c:v>
                </c:pt>
                <c:pt idx="1076">
                  <c:v>2.12577565714185</c:v>
                </c:pt>
                <c:pt idx="1077">
                  <c:v>0.735051728485675</c:v>
                </c:pt>
                <c:pt idx="1078">
                  <c:v>1.45308828943841</c:v>
                </c:pt>
                <c:pt idx="1079">
                  <c:v>8.42990691127498</c:v>
                </c:pt>
                <c:pt idx="1080">
                  <c:v>0.411675871217368</c:v>
                </c:pt>
                <c:pt idx="1081">
                  <c:v>0.849098874306083</c:v>
                </c:pt>
                <c:pt idx="1082">
                  <c:v>8.429915576355</c:v>
                </c:pt>
                <c:pt idx="1083">
                  <c:v>0.38711862271873</c:v>
                </c:pt>
                <c:pt idx="1084">
                  <c:v>0.683382656312927</c:v>
                </c:pt>
                <c:pt idx="1085">
                  <c:v>6.06918329696569</c:v>
                </c:pt>
                <c:pt idx="1086">
                  <c:v>5.76936065455055</c:v>
                </c:pt>
                <c:pt idx="1087">
                  <c:v>15.3314014280613</c:v>
                </c:pt>
                <c:pt idx="1088">
                  <c:v>0.352123416713991</c:v>
                </c:pt>
                <c:pt idx="1089">
                  <c:v>0.942222987196244</c:v>
                </c:pt>
                <c:pt idx="1090">
                  <c:v>0.202548440426452</c:v>
                </c:pt>
                <c:pt idx="1091">
                  <c:v>1.07552390237061</c:v>
                </c:pt>
                <c:pt idx="1092">
                  <c:v>0.0937432888765925</c:v>
                </c:pt>
                <c:pt idx="1093">
                  <c:v>1.36303636337251</c:v>
                </c:pt>
                <c:pt idx="1094">
                  <c:v>5.33716790121621</c:v>
                </c:pt>
                <c:pt idx="1095">
                  <c:v>0.0495404994693285</c:v>
                </c:pt>
                <c:pt idx="1096">
                  <c:v>15.8535321583894</c:v>
                </c:pt>
                <c:pt idx="1097">
                  <c:v>4.03828761262982</c:v>
                </c:pt>
                <c:pt idx="1098">
                  <c:v>0.110727807447425</c:v>
                </c:pt>
                <c:pt idx="1099">
                  <c:v>0.155799629930001</c:v>
                </c:pt>
                <c:pt idx="1100">
                  <c:v>0.0713114286593855</c:v>
                </c:pt>
                <c:pt idx="1101">
                  <c:v>0.209809811220292</c:v>
                </c:pt>
                <c:pt idx="1102">
                  <c:v>0.068147522669223</c:v>
                </c:pt>
                <c:pt idx="1103">
                  <c:v>1.6871540522012</c:v>
                </c:pt>
                <c:pt idx="1104">
                  <c:v>1.61469043964631</c:v>
                </c:pt>
                <c:pt idx="1105">
                  <c:v>0.0455426347291523</c:v>
                </c:pt>
                <c:pt idx="1106">
                  <c:v>0.0304647356153618</c:v>
                </c:pt>
                <c:pt idx="1107">
                  <c:v>0.0279037700966574</c:v>
                </c:pt>
                <c:pt idx="1108">
                  <c:v>0.00244057335629997</c:v>
                </c:pt>
                <c:pt idx="1109">
                  <c:v>0.014256840961267</c:v>
                </c:pt>
                <c:pt idx="1110">
                  <c:v>0.03046473561536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10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0!$G$2:$G$1129</c:f>
              <c:numCache>
                <c:formatCode>General</c:formatCode>
                <c:ptCount val="1128"/>
                <c:pt idx="0">
                  <c:v>80729.568</c:v>
                </c:pt>
                <c:pt idx="1">
                  <c:v>63063.025</c:v>
                </c:pt>
                <c:pt idx="2">
                  <c:v>53309.818</c:v>
                </c:pt>
                <c:pt idx="3">
                  <c:v>52102.348</c:v>
                </c:pt>
                <c:pt idx="4">
                  <c:v>42964.317</c:v>
                </c:pt>
                <c:pt idx="5">
                  <c:v>26055.285</c:v>
                </c:pt>
                <c:pt idx="6">
                  <c:v>22048.832</c:v>
                </c:pt>
                <c:pt idx="7">
                  <c:v>21535.645</c:v>
                </c:pt>
                <c:pt idx="8">
                  <c:v>22551.268</c:v>
                </c:pt>
                <c:pt idx="9">
                  <c:v>21815.503</c:v>
                </c:pt>
                <c:pt idx="10">
                  <c:v>23441.652</c:v>
                </c:pt>
                <c:pt idx="11">
                  <c:v>20404.676</c:v>
                </c:pt>
                <c:pt idx="12">
                  <c:v>10167.761</c:v>
                </c:pt>
                <c:pt idx="13">
                  <c:v>7025.902</c:v>
                </c:pt>
                <c:pt idx="14">
                  <c:v>5611.826</c:v>
                </c:pt>
                <c:pt idx="15">
                  <c:v>9430.262</c:v>
                </c:pt>
                <c:pt idx="16">
                  <c:v>4610.497</c:v>
                </c:pt>
                <c:pt idx="17">
                  <c:v>12634.727</c:v>
                </c:pt>
                <c:pt idx="18">
                  <c:v>13655.644</c:v>
                </c:pt>
                <c:pt idx="19">
                  <c:v>6748.975</c:v>
                </c:pt>
                <c:pt idx="20">
                  <c:v>7398.189</c:v>
                </c:pt>
                <c:pt idx="21">
                  <c:v>1771.391</c:v>
                </c:pt>
                <c:pt idx="22">
                  <c:v>7248.397</c:v>
                </c:pt>
                <c:pt idx="23">
                  <c:v>1526.436</c:v>
                </c:pt>
                <c:pt idx="24">
                  <c:v>8972.531</c:v>
                </c:pt>
                <c:pt idx="25">
                  <c:v>2001.035</c:v>
                </c:pt>
                <c:pt idx="26">
                  <c:v>5765.952</c:v>
                </c:pt>
                <c:pt idx="27">
                  <c:v>674.031</c:v>
                </c:pt>
                <c:pt idx="28">
                  <c:v>1571.41</c:v>
                </c:pt>
                <c:pt idx="29">
                  <c:v>776.618</c:v>
                </c:pt>
                <c:pt idx="30">
                  <c:v>6570.183</c:v>
                </c:pt>
                <c:pt idx="31">
                  <c:v>5177.788</c:v>
                </c:pt>
                <c:pt idx="32">
                  <c:v>11314.759</c:v>
                </c:pt>
                <c:pt idx="33">
                  <c:v>3011.514</c:v>
                </c:pt>
                <c:pt idx="34">
                  <c:v>2756.619</c:v>
                </c:pt>
                <c:pt idx="35">
                  <c:v>9064.14</c:v>
                </c:pt>
                <c:pt idx="36">
                  <c:v>8819.199</c:v>
                </c:pt>
                <c:pt idx="37">
                  <c:v>10630.079</c:v>
                </c:pt>
                <c:pt idx="38">
                  <c:v>8387.046</c:v>
                </c:pt>
                <c:pt idx="39">
                  <c:v>7463.894</c:v>
                </c:pt>
                <c:pt idx="40">
                  <c:v>1218.113</c:v>
                </c:pt>
                <c:pt idx="41">
                  <c:v>829.572</c:v>
                </c:pt>
                <c:pt idx="42">
                  <c:v>533.848</c:v>
                </c:pt>
                <c:pt idx="43">
                  <c:v>502.604</c:v>
                </c:pt>
                <c:pt idx="44">
                  <c:v>1474.284</c:v>
                </c:pt>
                <c:pt idx="45">
                  <c:v>1354.551</c:v>
                </c:pt>
                <c:pt idx="46">
                  <c:v>1237.42</c:v>
                </c:pt>
                <c:pt idx="47">
                  <c:v>1200.408</c:v>
                </c:pt>
                <c:pt idx="48">
                  <c:v>886.041</c:v>
                </c:pt>
                <c:pt idx="49">
                  <c:v>7649.495</c:v>
                </c:pt>
                <c:pt idx="50">
                  <c:v>1163.611</c:v>
                </c:pt>
                <c:pt idx="51">
                  <c:v>959.705</c:v>
                </c:pt>
                <c:pt idx="52">
                  <c:v>874.314</c:v>
                </c:pt>
                <c:pt idx="53">
                  <c:v>731.097</c:v>
                </c:pt>
                <c:pt idx="54">
                  <c:v>798.263</c:v>
                </c:pt>
                <c:pt idx="55">
                  <c:v>692.648</c:v>
                </c:pt>
                <c:pt idx="56">
                  <c:v>647.759</c:v>
                </c:pt>
                <c:pt idx="57">
                  <c:v>3958.894</c:v>
                </c:pt>
                <c:pt idx="58">
                  <c:v>539.188</c:v>
                </c:pt>
                <c:pt idx="59">
                  <c:v>641.888</c:v>
                </c:pt>
                <c:pt idx="60">
                  <c:v>190.522</c:v>
                </c:pt>
                <c:pt idx="61">
                  <c:v>339.183</c:v>
                </c:pt>
                <c:pt idx="62">
                  <c:v>752.665</c:v>
                </c:pt>
                <c:pt idx="63">
                  <c:v>437.662</c:v>
                </c:pt>
                <c:pt idx="64">
                  <c:v>638.298</c:v>
                </c:pt>
                <c:pt idx="65">
                  <c:v>1007.437</c:v>
                </c:pt>
                <c:pt idx="66">
                  <c:v>6346.918</c:v>
                </c:pt>
                <c:pt idx="67">
                  <c:v>662.866</c:v>
                </c:pt>
                <c:pt idx="68">
                  <c:v>212.916</c:v>
                </c:pt>
                <c:pt idx="69">
                  <c:v>4776.012</c:v>
                </c:pt>
                <c:pt idx="70">
                  <c:v>609.655</c:v>
                </c:pt>
                <c:pt idx="71">
                  <c:v>3472.853</c:v>
                </c:pt>
                <c:pt idx="72">
                  <c:v>1591.156</c:v>
                </c:pt>
                <c:pt idx="73">
                  <c:v>316.417</c:v>
                </c:pt>
                <c:pt idx="74">
                  <c:v>6311.883</c:v>
                </c:pt>
                <c:pt idx="75">
                  <c:v>375.369</c:v>
                </c:pt>
                <c:pt idx="76">
                  <c:v>515.849</c:v>
                </c:pt>
                <c:pt idx="77">
                  <c:v>5436.344</c:v>
                </c:pt>
                <c:pt idx="78">
                  <c:v>4453.449</c:v>
                </c:pt>
                <c:pt idx="79">
                  <c:v>1834.313</c:v>
                </c:pt>
                <c:pt idx="80">
                  <c:v>709.602</c:v>
                </c:pt>
                <c:pt idx="81">
                  <c:v>417.881</c:v>
                </c:pt>
                <c:pt idx="82">
                  <c:v>2203.314</c:v>
                </c:pt>
                <c:pt idx="83">
                  <c:v>246.444</c:v>
                </c:pt>
                <c:pt idx="84">
                  <c:v>1593.237</c:v>
                </c:pt>
                <c:pt idx="85">
                  <c:v>5280.923</c:v>
                </c:pt>
                <c:pt idx="86">
                  <c:v>950.862</c:v>
                </c:pt>
                <c:pt idx="87">
                  <c:v>1804.083</c:v>
                </c:pt>
                <c:pt idx="88">
                  <c:v>5173.837</c:v>
                </c:pt>
                <c:pt idx="89">
                  <c:v>438.368</c:v>
                </c:pt>
                <c:pt idx="90">
                  <c:v>10862.08</c:v>
                </c:pt>
                <c:pt idx="91">
                  <c:v>250.243</c:v>
                </c:pt>
                <c:pt idx="92">
                  <c:v>825.572</c:v>
                </c:pt>
                <c:pt idx="93">
                  <c:v>10302.749</c:v>
                </c:pt>
                <c:pt idx="94">
                  <c:v>279.264</c:v>
                </c:pt>
                <c:pt idx="95">
                  <c:v>1513.069</c:v>
                </c:pt>
                <c:pt idx="96">
                  <c:v>1673.554</c:v>
                </c:pt>
                <c:pt idx="97">
                  <c:v>727.94</c:v>
                </c:pt>
                <c:pt idx="98">
                  <c:v>572.717</c:v>
                </c:pt>
                <c:pt idx="99">
                  <c:v>378.738</c:v>
                </c:pt>
                <c:pt idx="100">
                  <c:v>1320.819</c:v>
                </c:pt>
                <c:pt idx="101">
                  <c:v>139.725</c:v>
                </c:pt>
                <c:pt idx="102">
                  <c:v>6980.242</c:v>
                </c:pt>
                <c:pt idx="103">
                  <c:v>470.284</c:v>
                </c:pt>
                <c:pt idx="104">
                  <c:v>662.807</c:v>
                </c:pt>
                <c:pt idx="105">
                  <c:v>1706.766</c:v>
                </c:pt>
                <c:pt idx="106">
                  <c:v>10562.208</c:v>
                </c:pt>
                <c:pt idx="107">
                  <c:v>1343.959</c:v>
                </c:pt>
                <c:pt idx="108">
                  <c:v>186.804</c:v>
                </c:pt>
                <c:pt idx="109">
                  <c:v>1479.744</c:v>
                </c:pt>
                <c:pt idx="110">
                  <c:v>1297.759</c:v>
                </c:pt>
                <c:pt idx="111">
                  <c:v>575.833</c:v>
                </c:pt>
                <c:pt idx="112">
                  <c:v>375.226</c:v>
                </c:pt>
                <c:pt idx="113">
                  <c:v>107.412</c:v>
                </c:pt>
                <c:pt idx="114">
                  <c:v>264.915</c:v>
                </c:pt>
                <c:pt idx="115">
                  <c:v>898.507</c:v>
                </c:pt>
                <c:pt idx="116">
                  <c:v>2390.61</c:v>
                </c:pt>
                <c:pt idx="117">
                  <c:v>2026.776</c:v>
                </c:pt>
                <c:pt idx="118">
                  <c:v>2067.692</c:v>
                </c:pt>
                <c:pt idx="119">
                  <c:v>1681.3</c:v>
                </c:pt>
                <c:pt idx="120">
                  <c:v>78.814</c:v>
                </c:pt>
                <c:pt idx="121">
                  <c:v>186.254</c:v>
                </c:pt>
                <c:pt idx="122">
                  <c:v>930.611</c:v>
                </c:pt>
                <c:pt idx="123">
                  <c:v>488.3</c:v>
                </c:pt>
                <c:pt idx="124">
                  <c:v>236.448</c:v>
                </c:pt>
                <c:pt idx="125">
                  <c:v>233.909</c:v>
                </c:pt>
                <c:pt idx="126">
                  <c:v>1238.958</c:v>
                </c:pt>
                <c:pt idx="127">
                  <c:v>862.821</c:v>
                </c:pt>
                <c:pt idx="128">
                  <c:v>382.355</c:v>
                </c:pt>
                <c:pt idx="129">
                  <c:v>69.239</c:v>
                </c:pt>
                <c:pt idx="130">
                  <c:v>539.687</c:v>
                </c:pt>
                <c:pt idx="131">
                  <c:v>106.492</c:v>
                </c:pt>
                <c:pt idx="132">
                  <c:v>309.623</c:v>
                </c:pt>
                <c:pt idx="133">
                  <c:v>452.905</c:v>
                </c:pt>
                <c:pt idx="134">
                  <c:v>1140.734</c:v>
                </c:pt>
                <c:pt idx="135">
                  <c:v>293.787</c:v>
                </c:pt>
                <c:pt idx="136">
                  <c:v>261.535</c:v>
                </c:pt>
                <c:pt idx="137">
                  <c:v>187.853</c:v>
                </c:pt>
                <c:pt idx="138">
                  <c:v>1412.529</c:v>
                </c:pt>
                <c:pt idx="139">
                  <c:v>1665.598</c:v>
                </c:pt>
                <c:pt idx="140">
                  <c:v>2001.956</c:v>
                </c:pt>
                <c:pt idx="141">
                  <c:v>238.873</c:v>
                </c:pt>
                <c:pt idx="142">
                  <c:v>374.105</c:v>
                </c:pt>
                <c:pt idx="143">
                  <c:v>771.699</c:v>
                </c:pt>
                <c:pt idx="144">
                  <c:v>102.319</c:v>
                </c:pt>
                <c:pt idx="145">
                  <c:v>163.26</c:v>
                </c:pt>
                <c:pt idx="146">
                  <c:v>960.346</c:v>
                </c:pt>
                <c:pt idx="147">
                  <c:v>207.315</c:v>
                </c:pt>
                <c:pt idx="148">
                  <c:v>1357.668</c:v>
                </c:pt>
                <c:pt idx="149">
                  <c:v>4108.96</c:v>
                </c:pt>
                <c:pt idx="150">
                  <c:v>566.151</c:v>
                </c:pt>
                <c:pt idx="151">
                  <c:v>927.594</c:v>
                </c:pt>
                <c:pt idx="152">
                  <c:v>466.65</c:v>
                </c:pt>
                <c:pt idx="153">
                  <c:v>280.252</c:v>
                </c:pt>
                <c:pt idx="154">
                  <c:v>272.345</c:v>
                </c:pt>
                <c:pt idx="155">
                  <c:v>173.371</c:v>
                </c:pt>
                <c:pt idx="156">
                  <c:v>19.013</c:v>
                </c:pt>
                <c:pt idx="157">
                  <c:v>383.422</c:v>
                </c:pt>
                <c:pt idx="158">
                  <c:v>22.931</c:v>
                </c:pt>
                <c:pt idx="159">
                  <c:v>131.485</c:v>
                </c:pt>
                <c:pt idx="160">
                  <c:v>454.412</c:v>
                </c:pt>
                <c:pt idx="161">
                  <c:v>433.033</c:v>
                </c:pt>
                <c:pt idx="162">
                  <c:v>22.987</c:v>
                </c:pt>
                <c:pt idx="163">
                  <c:v>302.069</c:v>
                </c:pt>
                <c:pt idx="164">
                  <c:v>4825.76</c:v>
                </c:pt>
                <c:pt idx="165">
                  <c:v>410.977</c:v>
                </c:pt>
                <c:pt idx="166">
                  <c:v>250.625</c:v>
                </c:pt>
                <c:pt idx="167">
                  <c:v>233.737</c:v>
                </c:pt>
                <c:pt idx="168">
                  <c:v>751.263</c:v>
                </c:pt>
                <c:pt idx="169">
                  <c:v>58.178</c:v>
                </c:pt>
                <c:pt idx="170">
                  <c:v>354.66</c:v>
                </c:pt>
                <c:pt idx="171">
                  <c:v>46.007</c:v>
                </c:pt>
                <c:pt idx="172">
                  <c:v>692.571</c:v>
                </c:pt>
                <c:pt idx="173">
                  <c:v>362.867</c:v>
                </c:pt>
                <c:pt idx="174">
                  <c:v>1016.15</c:v>
                </c:pt>
                <c:pt idx="175">
                  <c:v>346.888</c:v>
                </c:pt>
                <c:pt idx="176">
                  <c:v>754.668</c:v>
                </c:pt>
                <c:pt idx="177">
                  <c:v>272.003</c:v>
                </c:pt>
                <c:pt idx="178">
                  <c:v>833.439</c:v>
                </c:pt>
                <c:pt idx="179">
                  <c:v>243.085</c:v>
                </c:pt>
                <c:pt idx="180">
                  <c:v>1125.82</c:v>
                </c:pt>
                <c:pt idx="181">
                  <c:v>436.97</c:v>
                </c:pt>
                <c:pt idx="182">
                  <c:v>305.778</c:v>
                </c:pt>
                <c:pt idx="183">
                  <c:v>202.775</c:v>
                </c:pt>
                <c:pt idx="184">
                  <c:v>138.145</c:v>
                </c:pt>
                <c:pt idx="185">
                  <c:v>473.791</c:v>
                </c:pt>
                <c:pt idx="186">
                  <c:v>91.812</c:v>
                </c:pt>
                <c:pt idx="187">
                  <c:v>428.41</c:v>
                </c:pt>
                <c:pt idx="188">
                  <c:v>819.325</c:v>
                </c:pt>
                <c:pt idx="189">
                  <c:v>858.637</c:v>
                </c:pt>
                <c:pt idx="190">
                  <c:v>75.801</c:v>
                </c:pt>
                <c:pt idx="191">
                  <c:v>1122.918</c:v>
                </c:pt>
                <c:pt idx="192">
                  <c:v>165.563</c:v>
                </c:pt>
                <c:pt idx="193">
                  <c:v>797.995</c:v>
                </c:pt>
                <c:pt idx="194">
                  <c:v>948.234</c:v>
                </c:pt>
                <c:pt idx="195">
                  <c:v>114.943</c:v>
                </c:pt>
                <c:pt idx="196">
                  <c:v>1113.969</c:v>
                </c:pt>
                <c:pt idx="197">
                  <c:v>242.056</c:v>
                </c:pt>
                <c:pt idx="198">
                  <c:v>864.731</c:v>
                </c:pt>
                <c:pt idx="199">
                  <c:v>206.131</c:v>
                </c:pt>
                <c:pt idx="200">
                  <c:v>440.871</c:v>
                </c:pt>
                <c:pt idx="201">
                  <c:v>783.245</c:v>
                </c:pt>
                <c:pt idx="202">
                  <c:v>311.944</c:v>
                </c:pt>
                <c:pt idx="203">
                  <c:v>247.605</c:v>
                </c:pt>
                <c:pt idx="204">
                  <c:v>349.104</c:v>
                </c:pt>
                <c:pt idx="205">
                  <c:v>43.563</c:v>
                </c:pt>
                <c:pt idx="206">
                  <c:v>888.972</c:v>
                </c:pt>
                <c:pt idx="207">
                  <c:v>793.271</c:v>
                </c:pt>
                <c:pt idx="208">
                  <c:v>404.715</c:v>
                </c:pt>
                <c:pt idx="209">
                  <c:v>22.842</c:v>
                </c:pt>
                <c:pt idx="210">
                  <c:v>3759.362</c:v>
                </c:pt>
                <c:pt idx="211">
                  <c:v>1188.197</c:v>
                </c:pt>
                <c:pt idx="212">
                  <c:v>611.362</c:v>
                </c:pt>
                <c:pt idx="213">
                  <c:v>383.311</c:v>
                </c:pt>
                <c:pt idx="214">
                  <c:v>300.364</c:v>
                </c:pt>
                <c:pt idx="215">
                  <c:v>700.087</c:v>
                </c:pt>
                <c:pt idx="216">
                  <c:v>262.591</c:v>
                </c:pt>
                <c:pt idx="217">
                  <c:v>8.756</c:v>
                </c:pt>
                <c:pt idx="218">
                  <c:v>89.243</c:v>
                </c:pt>
                <c:pt idx="219">
                  <c:v>920.763</c:v>
                </c:pt>
                <c:pt idx="220">
                  <c:v>2147.722</c:v>
                </c:pt>
                <c:pt idx="221">
                  <c:v>3015.983</c:v>
                </c:pt>
                <c:pt idx="222">
                  <c:v>118.974</c:v>
                </c:pt>
                <c:pt idx="223">
                  <c:v>110.617</c:v>
                </c:pt>
                <c:pt idx="224">
                  <c:v>170.624</c:v>
                </c:pt>
                <c:pt idx="225">
                  <c:v>203.001</c:v>
                </c:pt>
                <c:pt idx="226">
                  <c:v>84.589</c:v>
                </c:pt>
                <c:pt idx="227">
                  <c:v>1139.099</c:v>
                </c:pt>
                <c:pt idx="228">
                  <c:v>116.467</c:v>
                </c:pt>
                <c:pt idx="229">
                  <c:v>174.086</c:v>
                </c:pt>
                <c:pt idx="230">
                  <c:v>345.578</c:v>
                </c:pt>
                <c:pt idx="231">
                  <c:v>1685.948</c:v>
                </c:pt>
                <c:pt idx="232">
                  <c:v>2624.61</c:v>
                </c:pt>
                <c:pt idx="233">
                  <c:v>1170.036</c:v>
                </c:pt>
                <c:pt idx="234">
                  <c:v>100.667</c:v>
                </c:pt>
                <c:pt idx="235">
                  <c:v>1251.079</c:v>
                </c:pt>
                <c:pt idx="236">
                  <c:v>544.415</c:v>
                </c:pt>
                <c:pt idx="237">
                  <c:v>517.66</c:v>
                </c:pt>
                <c:pt idx="238">
                  <c:v>220.215</c:v>
                </c:pt>
                <c:pt idx="239">
                  <c:v>39.105</c:v>
                </c:pt>
                <c:pt idx="240">
                  <c:v>773.332</c:v>
                </c:pt>
                <c:pt idx="241">
                  <c:v>444.511</c:v>
                </c:pt>
                <c:pt idx="242">
                  <c:v>401.013</c:v>
                </c:pt>
                <c:pt idx="243">
                  <c:v>22.264</c:v>
                </c:pt>
                <c:pt idx="244">
                  <c:v>2037.358</c:v>
                </c:pt>
                <c:pt idx="245">
                  <c:v>139.025</c:v>
                </c:pt>
                <c:pt idx="246">
                  <c:v>29.471</c:v>
                </c:pt>
                <c:pt idx="247">
                  <c:v>378.426</c:v>
                </c:pt>
                <c:pt idx="248">
                  <c:v>3111.65</c:v>
                </c:pt>
                <c:pt idx="249">
                  <c:v>374.339</c:v>
                </c:pt>
                <c:pt idx="250">
                  <c:v>49.402</c:v>
                </c:pt>
                <c:pt idx="251">
                  <c:v>481.472</c:v>
                </c:pt>
                <c:pt idx="252">
                  <c:v>1638.866</c:v>
                </c:pt>
                <c:pt idx="253">
                  <c:v>897.389</c:v>
                </c:pt>
                <c:pt idx="254">
                  <c:v>1115.889</c:v>
                </c:pt>
                <c:pt idx="255">
                  <c:v>57.191</c:v>
                </c:pt>
                <c:pt idx="256">
                  <c:v>1744.625</c:v>
                </c:pt>
                <c:pt idx="257">
                  <c:v>888.314</c:v>
                </c:pt>
                <c:pt idx="258">
                  <c:v>382.077</c:v>
                </c:pt>
                <c:pt idx="259">
                  <c:v>923.872</c:v>
                </c:pt>
                <c:pt idx="260">
                  <c:v>178.652</c:v>
                </c:pt>
                <c:pt idx="261">
                  <c:v>141.562</c:v>
                </c:pt>
                <c:pt idx="262">
                  <c:v>392.063</c:v>
                </c:pt>
                <c:pt idx="263">
                  <c:v>235.756</c:v>
                </c:pt>
                <c:pt idx="264">
                  <c:v>120.371</c:v>
                </c:pt>
                <c:pt idx="265">
                  <c:v>804.262</c:v>
                </c:pt>
                <c:pt idx="266">
                  <c:v>390.138</c:v>
                </c:pt>
                <c:pt idx="267">
                  <c:v>1232.812</c:v>
                </c:pt>
                <c:pt idx="268">
                  <c:v>95.676</c:v>
                </c:pt>
                <c:pt idx="269">
                  <c:v>165.493</c:v>
                </c:pt>
                <c:pt idx="270">
                  <c:v>312.419</c:v>
                </c:pt>
                <c:pt idx="271">
                  <c:v>814.328</c:v>
                </c:pt>
                <c:pt idx="272">
                  <c:v>1769.818</c:v>
                </c:pt>
                <c:pt idx="273">
                  <c:v>156.203</c:v>
                </c:pt>
                <c:pt idx="274">
                  <c:v>1137.819</c:v>
                </c:pt>
                <c:pt idx="275">
                  <c:v>34.802</c:v>
                </c:pt>
                <c:pt idx="276">
                  <c:v>25.832</c:v>
                </c:pt>
                <c:pt idx="277">
                  <c:v>689.524</c:v>
                </c:pt>
                <c:pt idx="278">
                  <c:v>1029.576</c:v>
                </c:pt>
                <c:pt idx="279">
                  <c:v>111.091</c:v>
                </c:pt>
                <c:pt idx="280">
                  <c:v>101.922</c:v>
                </c:pt>
                <c:pt idx="281">
                  <c:v>186.913</c:v>
                </c:pt>
                <c:pt idx="282">
                  <c:v>39.172</c:v>
                </c:pt>
                <c:pt idx="283">
                  <c:v>39.061</c:v>
                </c:pt>
                <c:pt idx="284">
                  <c:v>121.483</c:v>
                </c:pt>
                <c:pt idx="285">
                  <c:v>22.039</c:v>
                </c:pt>
                <c:pt idx="286">
                  <c:v>566.382</c:v>
                </c:pt>
                <c:pt idx="287">
                  <c:v>165.261</c:v>
                </c:pt>
                <c:pt idx="288">
                  <c:v>1192.696</c:v>
                </c:pt>
                <c:pt idx="289">
                  <c:v>1252.936</c:v>
                </c:pt>
                <c:pt idx="290">
                  <c:v>32.984</c:v>
                </c:pt>
                <c:pt idx="291">
                  <c:v>691.271</c:v>
                </c:pt>
                <c:pt idx="292">
                  <c:v>20.533</c:v>
                </c:pt>
                <c:pt idx="293">
                  <c:v>1650.157</c:v>
                </c:pt>
                <c:pt idx="294">
                  <c:v>20.477</c:v>
                </c:pt>
                <c:pt idx="295">
                  <c:v>1062.389</c:v>
                </c:pt>
                <c:pt idx="296">
                  <c:v>152.726</c:v>
                </c:pt>
                <c:pt idx="297">
                  <c:v>435.096</c:v>
                </c:pt>
                <c:pt idx="298">
                  <c:v>972.573</c:v>
                </c:pt>
                <c:pt idx="299">
                  <c:v>174.145</c:v>
                </c:pt>
                <c:pt idx="300">
                  <c:v>89.408</c:v>
                </c:pt>
                <c:pt idx="301">
                  <c:v>11.515</c:v>
                </c:pt>
                <c:pt idx="302">
                  <c:v>1010.61</c:v>
                </c:pt>
                <c:pt idx="303">
                  <c:v>105.228</c:v>
                </c:pt>
                <c:pt idx="304">
                  <c:v>142.276</c:v>
                </c:pt>
                <c:pt idx="305">
                  <c:v>76.682</c:v>
                </c:pt>
                <c:pt idx="306">
                  <c:v>18.667</c:v>
                </c:pt>
                <c:pt idx="307">
                  <c:v>23.42</c:v>
                </c:pt>
                <c:pt idx="308">
                  <c:v>138.574</c:v>
                </c:pt>
                <c:pt idx="309">
                  <c:v>125.009</c:v>
                </c:pt>
                <c:pt idx="310">
                  <c:v>1392.448</c:v>
                </c:pt>
                <c:pt idx="311">
                  <c:v>44.086</c:v>
                </c:pt>
                <c:pt idx="312">
                  <c:v>17.111</c:v>
                </c:pt>
                <c:pt idx="313">
                  <c:v>1447.839</c:v>
                </c:pt>
                <c:pt idx="314">
                  <c:v>1054.669</c:v>
                </c:pt>
                <c:pt idx="315">
                  <c:v>191.928</c:v>
                </c:pt>
                <c:pt idx="316">
                  <c:v>476.411</c:v>
                </c:pt>
                <c:pt idx="317">
                  <c:v>14.195</c:v>
                </c:pt>
                <c:pt idx="318">
                  <c:v>146.084</c:v>
                </c:pt>
                <c:pt idx="319">
                  <c:v>71.524</c:v>
                </c:pt>
                <c:pt idx="320">
                  <c:v>344.364</c:v>
                </c:pt>
                <c:pt idx="321">
                  <c:v>423.693</c:v>
                </c:pt>
                <c:pt idx="322">
                  <c:v>37.696</c:v>
                </c:pt>
                <c:pt idx="323">
                  <c:v>141.172</c:v>
                </c:pt>
                <c:pt idx="324">
                  <c:v>71.486</c:v>
                </c:pt>
                <c:pt idx="325">
                  <c:v>242.342</c:v>
                </c:pt>
                <c:pt idx="326">
                  <c:v>245.205</c:v>
                </c:pt>
                <c:pt idx="327">
                  <c:v>733.515</c:v>
                </c:pt>
                <c:pt idx="328">
                  <c:v>1110.467</c:v>
                </c:pt>
                <c:pt idx="329">
                  <c:v>80.134</c:v>
                </c:pt>
                <c:pt idx="330">
                  <c:v>46.754</c:v>
                </c:pt>
                <c:pt idx="331">
                  <c:v>95.669</c:v>
                </c:pt>
                <c:pt idx="332">
                  <c:v>37.02</c:v>
                </c:pt>
                <c:pt idx="333">
                  <c:v>56.615</c:v>
                </c:pt>
                <c:pt idx="334">
                  <c:v>24.823</c:v>
                </c:pt>
                <c:pt idx="335">
                  <c:v>24.618</c:v>
                </c:pt>
                <c:pt idx="336">
                  <c:v>91.871</c:v>
                </c:pt>
                <c:pt idx="337">
                  <c:v>442.418</c:v>
                </c:pt>
                <c:pt idx="338">
                  <c:v>45.439</c:v>
                </c:pt>
                <c:pt idx="339">
                  <c:v>11.365</c:v>
                </c:pt>
                <c:pt idx="340">
                  <c:v>428.21</c:v>
                </c:pt>
                <c:pt idx="341">
                  <c:v>114.291</c:v>
                </c:pt>
                <c:pt idx="342">
                  <c:v>934.134</c:v>
                </c:pt>
                <c:pt idx="343">
                  <c:v>195.341</c:v>
                </c:pt>
                <c:pt idx="344">
                  <c:v>28.774</c:v>
                </c:pt>
                <c:pt idx="345">
                  <c:v>917.211</c:v>
                </c:pt>
                <c:pt idx="346">
                  <c:v>888.879</c:v>
                </c:pt>
                <c:pt idx="347">
                  <c:v>34.866</c:v>
                </c:pt>
                <c:pt idx="348">
                  <c:v>55.61</c:v>
                </c:pt>
                <c:pt idx="349">
                  <c:v>72.873</c:v>
                </c:pt>
                <c:pt idx="350">
                  <c:v>624.579</c:v>
                </c:pt>
                <c:pt idx="351">
                  <c:v>372.546</c:v>
                </c:pt>
                <c:pt idx="352">
                  <c:v>649.528</c:v>
                </c:pt>
                <c:pt idx="353">
                  <c:v>482.249</c:v>
                </c:pt>
                <c:pt idx="354">
                  <c:v>30.801</c:v>
                </c:pt>
                <c:pt idx="355">
                  <c:v>67.348</c:v>
                </c:pt>
                <c:pt idx="356">
                  <c:v>32.022</c:v>
                </c:pt>
                <c:pt idx="357">
                  <c:v>278.505</c:v>
                </c:pt>
                <c:pt idx="358">
                  <c:v>1167.751</c:v>
                </c:pt>
                <c:pt idx="359">
                  <c:v>96.883</c:v>
                </c:pt>
                <c:pt idx="360">
                  <c:v>1178.275</c:v>
                </c:pt>
                <c:pt idx="361">
                  <c:v>687.852</c:v>
                </c:pt>
                <c:pt idx="362">
                  <c:v>947.67</c:v>
                </c:pt>
                <c:pt idx="363">
                  <c:v>147.804</c:v>
                </c:pt>
                <c:pt idx="364">
                  <c:v>96.786</c:v>
                </c:pt>
                <c:pt idx="365">
                  <c:v>566.249</c:v>
                </c:pt>
                <c:pt idx="366">
                  <c:v>20.699</c:v>
                </c:pt>
                <c:pt idx="367">
                  <c:v>86.763</c:v>
                </c:pt>
                <c:pt idx="368">
                  <c:v>108.834</c:v>
                </c:pt>
                <c:pt idx="369">
                  <c:v>42.666</c:v>
                </c:pt>
                <c:pt idx="370">
                  <c:v>90.434</c:v>
                </c:pt>
                <c:pt idx="371">
                  <c:v>185.8</c:v>
                </c:pt>
                <c:pt idx="372">
                  <c:v>52.257</c:v>
                </c:pt>
                <c:pt idx="373">
                  <c:v>49.078</c:v>
                </c:pt>
                <c:pt idx="374">
                  <c:v>290.654</c:v>
                </c:pt>
                <c:pt idx="375">
                  <c:v>1000.868</c:v>
                </c:pt>
                <c:pt idx="376">
                  <c:v>2245.414</c:v>
                </c:pt>
                <c:pt idx="377">
                  <c:v>934.2</c:v>
                </c:pt>
                <c:pt idx="378">
                  <c:v>37.389</c:v>
                </c:pt>
                <c:pt idx="379">
                  <c:v>37.287</c:v>
                </c:pt>
                <c:pt idx="380">
                  <c:v>53.549</c:v>
                </c:pt>
                <c:pt idx="381">
                  <c:v>88.982</c:v>
                </c:pt>
                <c:pt idx="382">
                  <c:v>33.472</c:v>
                </c:pt>
                <c:pt idx="383">
                  <c:v>161.884</c:v>
                </c:pt>
                <c:pt idx="384">
                  <c:v>153.962</c:v>
                </c:pt>
                <c:pt idx="385">
                  <c:v>17.937</c:v>
                </c:pt>
                <c:pt idx="386">
                  <c:v>797.665</c:v>
                </c:pt>
                <c:pt idx="387">
                  <c:v>707.884</c:v>
                </c:pt>
                <c:pt idx="388">
                  <c:v>180.406</c:v>
                </c:pt>
                <c:pt idx="389">
                  <c:v>187.134</c:v>
                </c:pt>
                <c:pt idx="390">
                  <c:v>137.255</c:v>
                </c:pt>
                <c:pt idx="391">
                  <c:v>90.535</c:v>
                </c:pt>
                <c:pt idx="392">
                  <c:v>15.06</c:v>
                </c:pt>
                <c:pt idx="393">
                  <c:v>637.09</c:v>
                </c:pt>
                <c:pt idx="394">
                  <c:v>127.919</c:v>
                </c:pt>
                <c:pt idx="395">
                  <c:v>80.194</c:v>
                </c:pt>
                <c:pt idx="396">
                  <c:v>1332.945</c:v>
                </c:pt>
                <c:pt idx="397">
                  <c:v>55.036</c:v>
                </c:pt>
                <c:pt idx="398">
                  <c:v>376.54</c:v>
                </c:pt>
                <c:pt idx="399">
                  <c:v>357.364</c:v>
                </c:pt>
                <c:pt idx="400">
                  <c:v>54.897</c:v>
                </c:pt>
                <c:pt idx="401">
                  <c:v>17.058</c:v>
                </c:pt>
                <c:pt idx="402">
                  <c:v>185.268</c:v>
                </c:pt>
                <c:pt idx="403">
                  <c:v>52.033</c:v>
                </c:pt>
                <c:pt idx="404">
                  <c:v>584.112</c:v>
                </c:pt>
                <c:pt idx="405">
                  <c:v>118.499</c:v>
                </c:pt>
                <c:pt idx="406">
                  <c:v>45.881</c:v>
                </c:pt>
                <c:pt idx="407">
                  <c:v>26.711</c:v>
                </c:pt>
                <c:pt idx="408">
                  <c:v>27.021</c:v>
                </c:pt>
                <c:pt idx="409">
                  <c:v>43.065</c:v>
                </c:pt>
                <c:pt idx="410">
                  <c:v>1335.283</c:v>
                </c:pt>
                <c:pt idx="411">
                  <c:v>143.924</c:v>
                </c:pt>
                <c:pt idx="412">
                  <c:v>126.133</c:v>
                </c:pt>
                <c:pt idx="413">
                  <c:v>975.805</c:v>
                </c:pt>
                <c:pt idx="414">
                  <c:v>44.007</c:v>
                </c:pt>
                <c:pt idx="415">
                  <c:v>31.231</c:v>
                </c:pt>
                <c:pt idx="416">
                  <c:v>65.39</c:v>
                </c:pt>
                <c:pt idx="417">
                  <c:v>26187.595</c:v>
                </c:pt>
                <c:pt idx="418">
                  <c:v>150.969</c:v>
                </c:pt>
                <c:pt idx="419">
                  <c:v>47.267</c:v>
                </c:pt>
                <c:pt idx="420">
                  <c:v>198.587</c:v>
                </c:pt>
                <c:pt idx="421">
                  <c:v>13.629</c:v>
                </c:pt>
                <c:pt idx="422">
                  <c:v>53.258</c:v>
                </c:pt>
                <c:pt idx="423">
                  <c:v>385.847</c:v>
                </c:pt>
                <c:pt idx="424">
                  <c:v>140.585</c:v>
                </c:pt>
                <c:pt idx="425">
                  <c:v>77.553</c:v>
                </c:pt>
                <c:pt idx="426">
                  <c:v>1052.651</c:v>
                </c:pt>
                <c:pt idx="427">
                  <c:v>79.744</c:v>
                </c:pt>
                <c:pt idx="428">
                  <c:v>58.99</c:v>
                </c:pt>
                <c:pt idx="429">
                  <c:v>68.932</c:v>
                </c:pt>
                <c:pt idx="430">
                  <c:v>438.273</c:v>
                </c:pt>
                <c:pt idx="431">
                  <c:v>515.733</c:v>
                </c:pt>
                <c:pt idx="432">
                  <c:v>120.698</c:v>
                </c:pt>
                <c:pt idx="433">
                  <c:v>40.428</c:v>
                </c:pt>
                <c:pt idx="434">
                  <c:v>355.353</c:v>
                </c:pt>
                <c:pt idx="435">
                  <c:v>645.933</c:v>
                </c:pt>
                <c:pt idx="436">
                  <c:v>282.22</c:v>
                </c:pt>
                <c:pt idx="437">
                  <c:v>125.637</c:v>
                </c:pt>
                <c:pt idx="438">
                  <c:v>26.679</c:v>
                </c:pt>
                <c:pt idx="439">
                  <c:v>150.995</c:v>
                </c:pt>
                <c:pt idx="440">
                  <c:v>968.065</c:v>
                </c:pt>
                <c:pt idx="441">
                  <c:v>810.432</c:v>
                </c:pt>
                <c:pt idx="442">
                  <c:v>22.928</c:v>
                </c:pt>
                <c:pt idx="443">
                  <c:v>90.754</c:v>
                </c:pt>
                <c:pt idx="444">
                  <c:v>23.171</c:v>
                </c:pt>
                <c:pt idx="445">
                  <c:v>110.16</c:v>
                </c:pt>
                <c:pt idx="446">
                  <c:v>16.308</c:v>
                </c:pt>
                <c:pt idx="447">
                  <c:v>333.212</c:v>
                </c:pt>
                <c:pt idx="448">
                  <c:v>315.289</c:v>
                </c:pt>
                <c:pt idx="449">
                  <c:v>27.942</c:v>
                </c:pt>
                <c:pt idx="450">
                  <c:v>864.141</c:v>
                </c:pt>
                <c:pt idx="451">
                  <c:v>62.453</c:v>
                </c:pt>
                <c:pt idx="452">
                  <c:v>45.259</c:v>
                </c:pt>
                <c:pt idx="453">
                  <c:v>65.745</c:v>
                </c:pt>
                <c:pt idx="454">
                  <c:v>373.864</c:v>
                </c:pt>
                <c:pt idx="455">
                  <c:v>24.588</c:v>
                </c:pt>
                <c:pt idx="456">
                  <c:v>38.589</c:v>
                </c:pt>
                <c:pt idx="457">
                  <c:v>21.806</c:v>
                </c:pt>
                <c:pt idx="458">
                  <c:v>545.35</c:v>
                </c:pt>
                <c:pt idx="459">
                  <c:v>9.285</c:v>
                </c:pt>
                <c:pt idx="460">
                  <c:v>3.546</c:v>
                </c:pt>
                <c:pt idx="461">
                  <c:v>64.97</c:v>
                </c:pt>
                <c:pt idx="462">
                  <c:v>42.257</c:v>
                </c:pt>
                <c:pt idx="463">
                  <c:v>40.865</c:v>
                </c:pt>
                <c:pt idx="464">
                  <c:v>25.356</c:v>
                </c:pt>
                <c:pt idx="465">
                  <c:v>9.003</c:v>
                </c:pt>
                <c:pt idx="466">
                  <c:v>37.061</c:v>
                </c:pt>
                <c:pt idx="467">
                  <c:v>331.669</c:v>
                </c:pt>
                <c:pt idx="468">
                  <c:v>4.68</c:v>
                </c:pt>
                <c:pt idx="469">
                  <c:v>105.216</c:v>
                </c:pt>
                <c:pt idx="470">
                  <c:v>381.575</c:v>
                </c:pt>
                <c:pt idx="471">
                  <c:v>44.45</c:v>
                </c:pt>
                <c:pt idx="472">
                  <c:v>830.272</c:v>
                </c:pt>
                <c:pt idx="473">
                  <c:v>14.082</c:v>
                </c:pt>
                <c:pt idx="474">
                  <c:v>19.836</c:v>
                </c:pt>
                <c:pt idx="475">
                  <c:v>237.274</c:v>
                </c:pt>
                <c:pt idx="476">
                  <c:v>17.651</c:v>
                </c:pt>
                <c:pt idx="477">
                  <c:v>23.548</c:v>
                </c:pt>
                <c:pt idx="478">
                  <c:v>406.247</c:v>
                </c:pt>
                <c:pt idx="479">
                  <c:v>128.886</c:v>
                </c:pt>
                <c:pt idx="480">
                  <c:v>17.377</c:v>
                </c:pt>
                <c:pt idx="481">
                  <c:v>26.586</c:v>
                </c:pt>
                <c:pt idx="482">
                  <c:v>32.23</c:v>
                </c:pt>
                <c:pt idx="483">
                  <c:v>288.676</c:v>
                </c:pt>
                <c:pt idx="484">
                  <c:v>14.269</c:v>
                </c:pt>
                <c:pt idx="485">
                  <c:v>188.464</c:v>
                </c:pt>
                <c:pt idx="486">
                  <c:v>189.308</c:v>
                </c:pt>
                <c:pt idx="487">
                  <c:v>879.089</c:v>
                </c:pt>
                <c:pt idx="488">
                  <c:v>586.717</c:v>
                </c:pt>
                <c:pt idx="489">
                  <c:v>75.5</c:v>
                </c:pt>
                <c:pt idx="490">
                  <c:v>40.101</c:v>
                </c:pt>
                <c:pt idx="491">
                  <c:v>15.336</c:v>
                </c:pt>
                <c:pt idx="492">
                  <c:v>628.724</c:v>
                </c:pt>
                <c:pt idx="493">
                  <c:v>93.231</c:v>
                </c:pt>
                <c:pt idx="494">
                  <c:v>27.274</c:v>
                </c:pt>
                <c:pt idx="495">
                  <c:v>528.281</c:v>
                </c:pt>
                <c:pt idx="496">
                  <c:v>86.817</c:v>
                </c:pt>
                <c:pt idx="497">
                  <c:v>322.625</c:v>
                </c:pt>
                <c:pt idx="498">
                  <c:v>808.915</c:v>
                </c:pt>
                <c:pt idx="499">
                  <c:v>439.47</c:v>
                </c:pt>
                <c:pt idx="500">
                  <c:v>110.413</c:v>
                </c:pt>
                <c:pt idx="501">
                  <c:v>58.034</c:v>
                </c:pt>
                <c:pt idx="502">
                  <c:v>69.29</c:v>
                </c:pt>
                <c:pt idx="503">
                  <c:v>12.964</c:v>
                </c:pt>
                <c:pt idx="504">
                  <c:v>452.822</c:v>
                </c:pt>
                <c:pt idx="505">
                  <c:v>207.729</c:v>
                </c:pt>
                <c:pt idx="506">
                  <c:v>60.287</c:v>
                </c:pt>
                <c:pt idx="507">
                  <c:v>8.91</c:v>
                </c:pt>
                <c:pt idx="508">
                  <c:v>44.268</c:v>
                </c:pt>
                <c:pt idx="509">
                  <c:v>92.168</c:v>
                </c:pt>
                <c:pt idx="510">
                  <c:v>392.835</c:v>
                </c:pt>
                <c:pt idx="511">
                  <c:v>63.254</c:v>
                </c:pt>
                <c:pt idx="512">
                  <c:v>40.272</c:v>
                </c:pt>
                <c:pt idx="513">
                  <c:v>166.492</c:v>
                </c:pt>
                <c:pt idx="514">
                  <c:v>151.584</c:v>
                </c:pt>
                <c:pt idx="515">
                  <c:v>384.558</c:v>
                </c:pt>
                <c:pt idx="516">
                  <c:v>33.372</c:v>
                </c:pt>
                <c:pt idx="517">
                  <c:v>315.77</c:v>
                </c:pt>
                <c:pt idx="518">
                  <c:v>39.942</c:v>
                </c:pt>
                <c:pt idx="519">
                  <c:v>373.795</c:v>
                </c:pt>
                <c:pt idx="520">
                  <c:v>211.58</c:v>
                </c:pt>
                <c:pt idx="521">
                  <c:v>11.551</c:v>
                </c:pt>
                <c:pt idx="522">
                  <c:v>158.26</c:v>
                </c:pt>
                <c:pt idx="523">
                  <c:v>523.03</c:v>
                </c:pt>
                <c:pt idx="524">
                  <c:v>27.085</c:v>
                </c:pt>
                <c:pt idx="525">
                  <c:v>48.01</c:v>
                </c:pt>
                <c:pt idx="526">
                  <c:v>56.107</c:v>
                </c:pt>
                <c:pt idx="527">
                  <c:v>181.042</c:v>
                </c:pt>
                <c:pt idx="528">
                  <c:v>118.335</c:v>
                </c:pt>
                <c:pt idx="529">
                  <c:v>6.769</c:v>
                </c:pt>
                <c:pt idx="530">
                  <c:v>72.553</c:v>
                </c:pt>
                <c:pt idx="531">
                  <c:v>62.908</c:v>
                </c:pt>
                <c:pt idx="532">
                  <c:v>573.02</c:v>
                </c:pt>
                <c:pt idx="533">
                  <c:v>21.751</c:v>
                </c:pt>
                <c:pt idx="534">
                  <c:v>32.425</c:v>
                </c:pt>
                <c:pt idx="535">
                  <c:v>9.805</c:v>
                </c:pt>
                <c:pt idx="536">
                  <c:v>231.966</c:v>
                </c:pt>
                <c:pt idx="537">
                  <c:v>25.053</c:v>
                </c:pt>
                <c:pt idx="538">
                  <c:v>208.359</c:v>
                </c:pt>
                <c:pt idx="539">
                  <c:v>45.117</c:v>
                </c:pt>
                <c:pt idx="540">
                  <c:v>2.495</c:v>
                </c:pt>
                <c:pt idx="541">
                  <c:v>248.302</c:v>
                </c:pt>
                <c:pt idx="542">
                  <c:v>40.71</c:v>
                </c:pt>
                <c:pt idx="543">
                  <c:v>248.425</c:v>
                </c:pt>
                <c:pt idx="544">
                  <c:v>29.813</c:v>
                </c:pt>
                <c:pt idx="545">
                  <c:v>35.071</c:v>
                </c:pt>
                <c:pt idx="546">
                  <c:v>3.509</c:v>
                </c:pt>
                <c:pt idx="547">
                  <c:v>46.08</c:v>
                </c:pt>
                <c:pt idx="548">
                  <c:v>12.841</c:v>
                </c:pt>
                <c:pt idx="549">
                  <c:v>48.57</c:v>
                </c:pt>
                <c:pt idx="550">
                  <c:v>98.717</c:v>
                </c:pt>
                <c:pt idx="551">
                  <c:v>17.822</c:v>
                </c:pt>
                <c:pt idx="552">
                  <c:v>95.551</c:v>
                </c:pt>
                <c:pt idx="553">
                  <c:v>6.825</c:v>
                </c:pt>
                <c:pt idx="554">
                  <c:v>158.356</c:v>
                </c:pt>
                <c:pt idx="555">
                  <c:v>42.599</c:v>
                </c:pt>
                <c:pt idx="556">
                  <c:v>3.632</c:v>
                </c:pt>
                <c:pt idx="557">
                  <c:v>6.513</c:v>
                </c:pt>
                <c:pt idx="558">
                  <c:v>89.825</c:v>
                </c:pt>
                <c:pt idx="559">
                  <c:v>71.46</c:v>
                </c:pt>
                <c:pt idx="560">
                  <c:v>57.456</c:v>
                </c:pt>
                <c:pt idx="561">
                  <c:v>18.664</c:v>
                </c:pt>
                <c:pt idx="562">
                  <c:v>85.265</c:v>
                </c:pt>
                <c:pt idx="563">
                  <c:v>8.712</c:v>
                </c:pt>
                <c:pt idx="564">
                  <c:v>203.229</c:v>
                </c:pt>
                <c:pt idx="565">
                  <c:v>69.174</c:v>
                </c:pt>
                <c:pt idx="566">
                  <c:v>54.058</c:v>
                </c:pt>
                <c:pt idx="567">
                  <c:v>254.166</c:v>
                </c:pt>
                <c:pt idx="568">
                  <c:v>52.684</c:v>
                </c:pt>
                <c:pt idx="569">
                  <c:v>219.74</c:v>
                </c:pt>
                <c:pt idx="570">
                  <c:v>269.135</c:v>
                </c:pt>
                <c:pt idx="571">
                  <c:v>202.703</c:v>
                </c:pt>
                <c:pt idx="572">
                  <c:v>19.295</c:v>
                </c:pt>
                <c:pt idx="573">
                  <c:v>254.564</c:v>
                </c:pt>
                <c:pt idx="574">
                  <c:v>217.98</c:v>
                </c:pt>
                <c:pt idx="575">
                  <c:v>214.688</c:v>
                </c:pt>
                <c:pt idx="576">
                  <c:v>116.725</c:v>
                </c:pt>
                <c:pt idx="577">
                  <c:v>325.853</c:v>
                </c:pt>
                <c:pt idx="578">
                  <c:v>501.545</c:v>
                </c:pt>
                <c:pt idx="579">
                  <c:v>159.305</c:v>
                </c:pt>
                <c:pt idx="580">
                  <c:v>121.682</c:v>
                </c:pt>
                <c:pt idx="581">
                  <c:v>314.843</c:v>
                </c:pt>
                <c:pt idx="582">
                  <c:v>159.274</c:v>
                </c:pt>
                <c:pt idx="583">
                  <c:v>170.136</c:v>
                </c:pt>
                <c:pt idx="584">
                  <c:v>65.435</c:v>
                </c:pt>
                <c:pt idx="585">
                  <c:v>359.374</c:v>
                </c:pt>
                <c:pt idx="586">
                  <c:v>23.839</c:v>
                </c:pt>
                <c:pt idx="587">
                  <c:v>288.052</c:v>
                </c:pt>
                <c:pt idx="588">
                  <c:v>153.287</c:v>
                </c:pt>
                <c:pt idx="589">
                  <c:v>246.876</c:v>
                </c:pt>
                <c:pt idx="590">
                  <c:v>162.923</c:v>
                </c:pt>
                <c:pt idx="591">
                  <c:v>28.002</c:v>
                </c:pt>
                <c:pt idx="592">
                  <c:v>279.5</c:v>
                </c:pt>
                <c:pt idx="593">
                  <c:v>26.092</c:v>
                </c:pt>
                <c:pt idx="594">
                  <c:v>191.026</c:v>
                </c:pt>
                <c:pt idx="595">
                  <c:v>40.21</c:v>
                </c:pt>
                <c:pt idx="596">
                  <c:v>408.141</c:v>
                </c:pt>
                <c:pt idx="597">
                  <c:v>22.719</c:v>
                </c:pt>
                <c:pt idx="598">
                  <c:v>183.71</c:v>
                </c:pt>
                <c:pt idx="599">
                  <c:v>242.908</c:v>
                </c:pt>
                <c:pt idx="600">
                  <c:v>124.644</c:v>
                </c:pt>
                <c:pt idx="601">
                  <c:v>34.189</c:v>
                </c:pt>
                <c:pt idx="602">
                  <c:v>8.149</c:v>
                </c:pt>
                <c:pt idx="603">
                  <c:v>67.057</c:v>
                </c:pt>
                <c:pt idx="604">
                  <c:v>27.92</c:v>
                </c:pt>
                <c:pt idx="605">
                  <c:v>90.063</c:v>
                </c:pt>
                <c:pt idx="606">
                  <c:v>43.011</c:v>
                </c:pt>
                <c:pt idx="607">
                  <c:v>44.207</c:v>
                </c:pt>
                <c:pt idx="608">
                  <c:v>162.173</c:v>
                </c:pt>
                <c:pt idx="609">
                  <c:v>47.018</c:v>
                </c:pt>
                <c:pt idx="610">
                  <c:v>40.715</c:v>
                </c:pt>
                <c:pt idx="611">
                  <c:v>5.669</c:v>
                </c:pt>
                <c:pt idx="612">
                  <c:v>80.13</c:v>
                </c:pt>
                <c:pt idx="613">
                  <c:v>192.815</c:v>
                </c:pt>
                <c:pt idx="614">
                  <c:v>109.69</c:v>
                </c:pt>
                <c:pt idx="615">
                  <c:v>24.177</c:v>
                </c:pt>
                <c:pt idx="616">
                  <c:v>9.177</c:v>
                </c:pt>
                <c:pt idx="617">
                  <c:v>6.116</c:v>
                </c:pt>
                <c:pt idx="618">
                  <c:v>39.739</c:v>
                </c:pt>
                <c:pt idx="619">
                  <c:v>16.486</c:v>
                </c:pt>
                <c:pt idx="620">
                  <c:v>311.255</c:v>
                </c:pt>
                <c:pt idx="621">
                  <c:v>36.989</c:v>
                </c:pt>
                <c:pt idx="622">
                  <c:v>28.008</c:v>
                </c:pt>
                <c:pt idx="623">
                  <c:v>54.733</c:v>
                </c:pt>
                <c:pt idx="624">
                  <c:v>78.777</c:v>
                </c:pt>
                <c:pt idx="625">
                  <c:v>16.372</c:v>
                </c:pt>
                <c:pt idx="626">
                  <c:v>21.928</c:v>
                </c:pt>
                <c:pt idx="627">
                  <c:v>195.948</c:v>
                </c:pt>
                <c:pt idx="628">
                  <c:v>13.702</c:v>
                </c:pt>
                <c:pt idx="629">
                  <c:v>51.898</c:v>
                </c:pt>
                <c:pt idx="630">
                  <c:v>29.312</c:v>
                </c:pt>
                <c:pt idx="631">
                  <c:v>38.722</c:v>
                </c:pt>
                <c:pt idx="632">
                  <c:v>104.755</c:v>
                </c:pt>
                <c:pt idx="633">
                  <c:v>66.246</c:v>
                </c:pt>
                <c:pt idx="634">
                  <c:v>14.967</c:v>
                </c:pt>
                <c:pt idx="635">
                  <c:v>14.724</c:v>
                </c:pt>
                <c:pt idx="636">
                  <c:v>233.657</c:v>
                </c:pt>
                <c:pt idx="637">
                  <c:v>3.777</c:v>
                </c:pt>
                <c:pt idx="638">
                  <c:v>22.049</c:v>
                </c:pt>
                <c:pt idx="639">
                  <c:v>70.161</c:v>
                </c:pt>
                <c:pt idx="640">
                  <c:v>24.028</c:v>
                </c:pt>
                <c:pt idx="641">
                  <c:v>54.756</c:v>
                </c:pt>
                <c:pt idx="642">
                  <c:v>202.947</c:v>
                </c:pt>
                <c:pt idx="643">
                  <c:v>137.564</c:v>
                </c:pt>
                <c:pt idx="644">
                  <c:v>180.047</c:v>
                </c:pt>
                <c:pt idx="645">
                  <c:v>5.877</c:v>
                </c:pt>
                <c:pt idx="646">
                  <c:v>48.951</c:v>
                </c:pt>
                <c:pt idx="647">
                  <c:v>5.448</c:v>
                </c:pt>
                <c:pt idx="648">
                  <c:v>388.822</c:v>
                </c:pt>
                <c:pt idx="649">
                  <c:v>5.025</c:v>
                </c:pt>
                <c:pt idx="650">
                  <c:v>185.493</c:v>
                </c:pt>
                <c:pt idx="651">
                  <c:v>19.82</c:v>
                </c:pt>
                <c:pt idx="652">
                  <c:v>34.265</c:v>
                </c:pt>
                <c:pt idx="653">
                  <c:v>20.365</c:v>
                </c:pt>
                <c:pt idx="654">
                  <c:v>55.09</c:v>
                </c:pt>
                <c:pt idx="655">
                  <c:v>29.219</c:v>
                </c:pt>
                <c:pt idx="656">
                  <c:v>80.366</c:v>
                </c:pt>
                <c:pt idx="657">
                  <c:v>21.715</c:v>
                </c:pt>
                <c:pt idx="658">
                  <c:v>0.734</c:v>
                </c:pt>
                <c:pt idx="659">
                  <c:v>105.815</c:v>
                </c:pt>
                <c:pt idx="660">
                  <c:v>79.82</c:v>
                </c:pt>
                <c:pt idx="661">
                  <c:v>88.993</c:v>
                </c:pt>
                <c:pt idx="662">
                  <c:v>408.562</c:v>
                </c:pt>
                <c:pt idx="663">
                  <c:v>232.128</c:v>
                </c:pt>
                <c:pt idx="664">
                  <c:v>47.939</c:v>
                </c:pt>
                <c:pt idx="665">
                  <c:v>161.334</c:v>
                </c:pt>
                <c:pt idx="666">
                  <c:v>283.329</c:v>
                </c:pt>
                <c:pt idx="667">
                  <c:v>47.797</c:v>
                </c:pt>
                <c:pt idx="668">
                  <c:v>67.284</c:v>
                </c:pt>
                <c:pt idx="669">
                  <c:v>156.018</c:v>
                </c:pt>
                <c:pt idx="670">
                  <c:v>32.24</c:v>
                </c:pt>
                <c:pt idx="671">
                  <c:v>10.092</c:v>
                </c:pt>
                <c:pt idx="672">
                  <c:v>91.408</c:v>
                </c:pt>
                <c:pt idx="673">
                  <c:v>52.824</c:v>
                </c:pt>
                <c:pt idx="674">
                  <c:v>716.571</c:v>
                </c:pt>
                <c:pt idx="675">
                  <c:v>24.237</c:v>
                </c:pt>
                <c:pt idx="676">
                  <c:v>38.1</c:v>
                </c:pt>
                <c:pt idx="677">
                  <c:v>307.663</c:v>
                </c:pt>
                <c:pt idx="678">
                  <c:v>187.85</c:v>
                </c:pt>
                <c:pt idx="679">
                  <c:v>107.651</c:v>
                </c:pt>
                <c:pt idx="680">
                  <c:v>28.988</c:v>
                </c:pt>
                <c:pt idx="681">
                  <c:v>16.252</c:v>
                </c:pt>
                <c:pt idx="682">
                  <c:v>64.585</c:v>
                </c:pt>
                <c:pt idx="683">
                  <c:v>278.622</c:v>
                </c:pt>
                <c:pt idx="684">
                  <c:v>765.179</c:v>
                </c:pt>
                <c:pt idx="685">
                  <c:v>130.072</c:v>
                </c:pt>
                <c:pt idx="686">
                  <c:v>26.208</c:v>
                </c:pt>
                <c:pt idx="687">
                  <c:v>85.49</c:v>
                </c:pt>
                <c:pt idx="688">
                  <c:v>88.04</c:v>
                </c:pt>
                <c:pt idx="689">
                  <c:v>224.72</c:v>
                </c:pt>
                <c:pt idx="690">
                  <c:v>4.85</c:v>
                </c:pt>
                <c:pt idx="691">
                  <c:v>23.107</c:v>
                </c:pt>
                <c:pt idx="692">
                  <c:v>241.466</c:v>
                </c:pt>
                <c:pt idx="693">
                  <c:v>9.357</c:v>
                </c:pt>
                <c:pt idx="694">
                  <c:v>45.255</c:v>
                </c:pt>
                <c:pt idx="695">
                  <c:v>386.958</c:v>
                </c:pt>
                <c:pt idx="696">
                  <c:v>209.103</c:v>
                </c:pt>
                <c:pt idx="697">
                  <c:v>240.78</c:v>
                </c:pt>
                <c:pt idx="698">
                  <c:v>10.374</c:v>
                </c:pt>
                <c:pt idx="699">
                  <c:v>5.466</c:v>
                </c:pt>
                <c:pt idx="700">
                  <c:v>262.94</c:v>
                </c:pt>
                <c:pt idx="701">
                  <c:v>6.73</c:v>
                </c:pt>
                <c:pt idx="702">
                  <c:v>33.214</c:v>
                </c:pt>
                <c:pt idx="703">
                  <c:v>336.414</c:v>
                </c:pt>
                <c:pt idx="704">
                  <c:v>22.546</c:v>
                </c:pt>
                <c:pt idx="705">
                  <c:v>143.068</c:v>
                </c:pt>
                <c:pt idx="706">
                  <c:v>146.398</c:v>
                </c:pt>
                <c:pt idx="707">
                  <c:v>101.026</c:v>
                </c:pt>
                <c:pt idx="708">
                  <c:v>15.057</c:v>
                </c:pt>
                <c:pt idx="709">
                  <c:v>138.378</c:v>
                </c:pt>
                <c:pt idx="710">
                  <c:v>82.824</c:v>
                </c:pt>
                <c:pt idx="711">
                  <c:v>21.896</c:v>
                </c:pt>
                <c:pt idx="712">
                  <c:v>103.95</c:v>
                </c:pt>
                <c:pt idx="713">
                  <c:v>242.153</c:v>
                </c:pt>
                <c:pt idx="714">
                  <c:v>238.497</c:v>
                </c:pt>
                <c:pt idx="715">
                  <c:v>169.614</c:v>
                </c:pt>
                <c:pt idx="716">
                  <c:v>1.969</c:v>
                </c:pt>
                <c:pt idx="717">
                  <c:v>8.831</c:v>
                </c:pt>
                <c:pt idx="718">
                  <c:v>171.292</c:v>
                </c:pt>
                <c:pt idx="719">
                  <c:v>7.343</c:v>
                </c:pt>
                <c:pt idx="720">
                  <c:v>104.051</c:v>
                </c:pt>
                <c:pt idx="721">
                  <c:v>27.664</c:v>
                </c:pt>
                <c:pt idx="722">
                  <c:v>413.315</c:v>
                </c:pt>
                <c:pt idx="723">
                  <c:v>17.813</c:v>
                </c:pt>
                <c:pt idx="724">
                  <c:v>144.946</c:v>
                </c:pt>
                <c:pt idx="725">
                  <c:v>169.552</c:v>
                </c:pt>
                <c:pt idx="726">
                  <c:v>152.538</c:v>
                </c:pt>
                <c:pt idx="727">
                  <c:v>10.079</c:v>
                </c:pt>
                <c:pt idx="728">
                  <c:v>71.608</c:v>
                </c:pt>
                <c:pt idx="729">
                  <c:v>15.766</c:v>
                </c:pt>
                <c:pt idx="730">
                  <c:v>8.732</c:v>
                </c:pt>
                <c:pt idx="731">
                  <c:v>11.435</c:v>
                </c:pt>
                <c:pt idx="732">
                  <c:v>176.474</c:v>
                </c:pt>
                <c:pt idx="733">
                  <c:v>31.673</c:v>
                </c:pt>
                <c:pt idx="734">
                  <c:v>69.912</c:v>
                </c:pt>
                <c:pt idx="735">
                  <c:v>127.191</c:v>
                </c:pt>
                <c:pt idx="736">
                  <c:v>183.245</c:v>
                </c:pt>
                <c:pt idx="737">
                  <c:v>275.882</c:v>
                </c:pt>
                <c:pt idx="738">
                  <c:v>63.381</c:v>
                </c:pt>
                <c:pt idx="739">
                  <c:v>57.215</c:v>
                </c:pt>
                <c:pt idx="740">
                  <c:v>19.06</c:v>
                </c:pt>
                <c:pt idx="741">
                  <c:v>29.207</c:v>
                </c:pt>
                <c:pt idx="742">
                  <c:v>41.229</c:v>
                </c:pt>
                <c:pt idx="743">
                  <c:v>100.432</c:v>
                </c:pt>
                <c:pt idx="744">
                  <c:v>176.754</c:v>
                </c:pt>
                <c:pt idx="745">
                  <c:v>50.992</c:v>
                </c:pt>
                <c:pt idx="746">
                  <c:v>17.781</c:v>
                </c:pt>
                <c:pt idx="747">
                  <c:v>63.761</c:v>
                </c:pt>
                <c:pt idx="748">
                  <c:v>66.476</c:v>
                </c:pt>
                <c:pt idx="749">
                  <c:v>70.324</c:v>
                </c:pt>
                <c:pt idx="750">
                  <c:v>98.481</c:v>
                </c:pt>
                <c:pt idx="751">
                  <c:v>45.252</c:v>
                </c:pt>
                <c:pt idx="752">
                  <c:v>216.911</c:v>
                </c:pt>
                <c:pt idx="753">
                  <c:v>6.784</c:v>
                </c:pt>
                <c:pt idx="754">
                  <c:v>3.541</c:v>
                </c:pt>
                <c:pt idx="755">
                  <c:v>163.518</c:v>
                </c:pt>
                <c:pt idx="756">
                  <c:v>56.3</c:v>
                </c:pt>
                <c:pt idx="757">
                  <c:v>163.627</c:v>
                </c:pt>
                <c:pt idx="758">
                  <c:v>7.639</c:v>
                </c:pt>
                <c:pt idx="759">
                  <c:v>127.895</c:v>
                </c:pt>
                <c:pt idx="760">
                  <c:v>8.706</c:v>
                </c:pt>
                <c:pt idx="761">
                  <c:v>34.554</c:v>
                </c:pt>
                <c:pt idx="762">
                  <c:v>104.102</c:v>
                </c:pt>
                <c:pt idx="763">
                  <c:v>29.393</c:v>
                </c:pt>
                <c:pt idx="764">
                  <c:v>380.683</c:v>
                </c:pt>
                <c:pt idx="765">
                  <c:v>46.95</c:v>
                </c:pt>
                <c:pt idx="766">
                  <c:v>13.929</c:v>
                </c:pt>
                <c:pt idx="767">
                  <c:v>14.415</c:v>
                </c:pt>
                <c:pt idx="768">
                  <c:v>28.347</c:v>
                </c:pt>
                <c:pt idx="769">
                  <c:v>66.339</c:v>
                </c:pt>
                <c:pt idx="770">
                  <c:v>166.504</c:v>
                </c:pt>
                <c:pt idx="771">
                  <c:v>289.7</c:v>
                </c:pt>
                <c:pt idx="772">
                  <c:v>6.772</c:v>
                </c:pt>
                <c:pt idx="773">
                  <c:v>159.48</c:v>
                </c:pt>
                <c:pt idx="774">
                  <c:v>52.663</c:v>
                </c:pt>
                <c:pt idx="775">
                  <c:v>148.732</c:v>
                </c:pt>
                <c:pt idx="776">
                  <c:v>15.277</c:v>
                </c:pt>
                <c:pt idx="777">
                  <c:v>120.604</c:v>
                </c:pt>
                <c:pt idx="778">
                  <c:v>99.116</c:v>
                </c:pt>
                <c:pt idx="779">
                  <c:v>13.349</c:v>
                </c:pt>
                <c:pt idx="780">
                  <c:v>108.804</c:v>
                </c:pt>
                <c:pt idx="781">
                  <c:v>8.326</c:v>
                </c:pt>
                <c:pt idx="782">
                  <c:v>65.36</c:v>
                </c:pt>
                <c:pt idx="783">
                  <c:v>13.839</c:v>
                </c:pt>
                <c:pt idx="784">
                  <c:v>39.176</c:v>
                </c:pt>
                <c:pt idx="785">
                  <c:v>21.55</c:v>
                </c:pt>
                <c:pt idx="786">
                  <c:v>44.963</c:v>
                </c:pt>
                <c:pt idx="787">
                  <c:v>45.608</c:v>
                </c:pt>
                <c:pt idx="788">
                  <c:v>17.694</c:v>
                </c:pt>
                <c:pt idx="789">
                  <c:v>45.427</c:v>
                </c:pt>
                <c:pt idx="790">
                  <c:v>555.397</c:v>
                </c:pt>
                <c:pt idx="791">
                  <c:v>9.555</c:v>
                </c:pt>
                <c:pt idx="792">
                  <c:v>124.247</c:v>
                </c:pt>
                <c:pt idx="793">
                  <c:v>55.812</c:v>
                </c:pt>
                <c:pt idx="794">
                  <c:v>52.209</c:v>
                </c:pt>
                <c:pt idx="795">
                  <c:v>30.753</c:v>
                </c:pt>
                <c:pt idx="796">
                  <c:v>50.124</c:v>
                </c:pt>
                <c:pt idx="797">
                  <c:v>25.825</c:v>
                </c:pt>
                <c:pt idx="798">
                  <c:v>53.001</c:v>
                </c:pt>
                <c:pt idx="799">
                  <c:v>9.604</c:v>
                </c:pt>
                <c:pt idx="800">
                  <c:v>18.264</c:v>
                </c:pt>
                <c:pt idx="801">
                  <c:v>25.244</c:v>
                </c:pt>
                <c:pt idx="802">
                  <c:v>88.483</c:v>
                </c:pt>
                <c:pt idx="803">
                  <c:v>98.635</c:v>
                </c:pt>
                <c:pt idx="804">
                  <c:v>41.106</c:v>
                </c:pt>
                <c:pt idx="805">
                  <c:v>116.325</c:v>
                </c:pt>
                <c:pt idx="806">
                  <c:v>96.493</c:v>
                </c:pt>
                <c:pt idx="807">
                  <c:v>11.152</c:v>
                </c:pt>
                <c:pt idx="808">
                  <c:v>177.249</c:v>
                </c:pt>
                <c:pt idx="809">
                  <c:v>14.476</c:v>
                </c:pt>
                <c:pt idx="810">
                  <c:v>2.076</c:v>
                </c:pt>
                <c:pt idx="811">
                  <c:v>14.711</c:v>
                </c:pt>
                <c:pt idx="812">
                  <c:v>4.26</c:v>
                </c:pt>
                <c:pt idx="813">
                  <c:v>8.657</c:v>
                </c:pt>
                <c:pt idx="814">
                  <c:v>84.445</c:v>
                </c:pt>
                <c:pt idx="815">
                  <c:v>100.324</c:v>
                </c:pt>
                <c:pt idx="816">
                  <c:v>144.666</c:v>
                </c:pt>
                <c:pt idx="817">
                  <c:v>11.016</c:v>
                </c:pt>
                <c:pt idx="818">
                  <c:v>142.786</c:v>
                </c:pt>
                <c:pt idx="819">
                  <c:v>86.863</c:v>
                </c:pt>
                <c:pt idx="820">
                  <c:v>109.074</c:v>
                </c:pt>
                <c:pt idx="821">
                  <c:v>55.124</c:v>
                </c:pt>
                <c:pt idx="822">
                  <c:v>64.027</c:v>
                </c:pt>
                <c:pt idx="823">
                  <c:v>145.354</c:v>
                </c:pt>
                <c:pt idx="824">
                  <c:v>15.289</c:v>
                </c:pt>
                <c:pt idx="825">
                  <c:v>24.386</c:v>
                </c:pt>
                <c:pt idx="826">
                  <c:v>24.49</c:v>
                </c:pt>
                <c:pt idx="827">
                  <c:v>49.226</c:v>
                </c:pt>
                <c:pt idx="828">
                  <c:v>126.165</c:v>
                </c:pt>
                <c:pt idx="829">
                  <c:v>42.096</c:v>
                </c:pt>
                <c:pt idx="830">
                  <c:v>232.959</c:v>
                </c:pt>
                <c:pt idx="831">
                  <c:v>8.73</c:v>
                </c:pt>
                <c:pt idx="832">
                  <c:v>26.112</c:v>
                </c:pt>
                <c:pt idx="833">
                  <c:v>7.556</c:v>
                </c:pt>
                <c:pt idx="834">
                  <c:v>120.529</c:v>
                </c:pt>
                <c:pt idx="835">
                  <c:v>6.434</c:v>
                </c:pt>
                <c:pt idx="836">
                  <c:v>23.045</c:v>
                </c:pt>
                <c:pt idx="837">
                  <c:v>102.583</c:v>
                </c:pt>
                <c:pt idx="838">
                  <c:v>3.667</c:v>
                </c:pt>
                <c:pt idx="839">
                  <c:v>171.99</c:v>
                </c:pt>
                <c:pt idx="840">
                  <c:v>118.604</c:v>
                </c:pt>
                <c:pt idx="841">
                  <c:v>156.768</c:v>
                </c:pt>
                <c:pt idx="842">
                  <c:v>1.744</c:v>
                </c:pt>
                <c:pt idx="843">
                  <c:v>62.251</c:v>
                </c:pt>
                <c:pt idx="844">
                  <c:v>36.448</c:v>
                </c:pt>
                <c:pt idx="845">
                  <c:v>20.158</c:v>
                </c:pt>
                <c:pt idx="846">
                  <c:v>78.641</c:v>
                </c:pt>
                <c:pt idx="847">
                  <c:v>92.263</c:v>
                </c:pt>
                <c:pt idx="848">
                  <c:v>25.036</c:v>
                </c:pt>
                <c:pt idx="849">
                  <c:v>116.895</c:v>
                </c:pt>
                <c:pt idx="850">
                  <c:v>93.593</c:v>
                </c:pt>
                <c:pt idx="851">
                  <c:v>31.656</c:v>
                </c:pt>
                <c:pt idx="852">
                  <c:v>66.65</c:v>
                </c:pt>
                <c:pt idx="853">
                  <c:v>103.061</c:v>
                </c:pt>
                <c:pt idx="854">
                  <c:v>10.279</c:v>
                </c:pt>
                <c:pt idx="855">
                  <c:v>5.525</c:v>
                </c:pt>
                <c:pt idx="856">
                  <c:v>96.756</c:v>
                </c:pt>
                <c:pt idx="857">
                  <c:v>34.854</c:v>
                </c:pt>
                <c:pt idx="858">
                  <c:v>66.004</c:v>
                </c:pt>
                <c:pt idx="859">
                  <c:v>18.509</c:v>
                </c:pt>
                <c:pt idx="860">
                  <c:v>10.336</c:v>
                </c:pt>
                <c:pt idx="861">
                  <c:v>12.824</c:v>
                </c:pt>
                <c:pt idx="862">
                  <c:v>39.311</c:v>
                </c:pt>
                <c:pt idx="863">
                  <c:v>32.719</c:v>
                </c:pt>
                <c:pt idx="864">
                  <c:v>11.608</c:v>
                </c:pt>
                <c:pt idx="865">
                  <c:v>160.453</c:v>
                </c:pt>
                <c:pt idx="866">
                  <c:v>5.385</c:v>
                </c:pt>
                <c:pt idx="867">
                  <c:v>153.825</c:v>
                </c:pt>
                <c:pt idx="868">
                  <c:v>40.735</c:v>
                </c:pt>
                <c:pt idx="869">
                  <c:v>69.338</c:v>
                </c:pt>
                <c:pt idx="870">
                  <c:v>86.619</c:v>
                </c:pt>
                <c:pt idx="871">
                  <c:v>31.971</c:v>
                </c:pt>
                <c:pt idx="872">
                  <c:v>25.78</c:v>
                </c:pt>
                <c:pt idx="873">
                  <c:v>1.655</c:v>
                </c:pt>
                <c:pt idx="874">
                  <c:v>23.276</c:v>
                </c:pt>
                <c:pt idx="875">
                  <c:v>33.708</c:v>
                </c:pt>
                <c:pt idx="876">
                  <c:v>35.078</c:v>
                </c:pt>
                <c:pt idx="877">
                  <c:v>182.945</c:v>
                </c:pt>
                <c:pt idx="878">
                  <c:v>148.077</c:v>
                </c:pt>
                <c:pt idx="879">
                  <c:v>121.689</c:v>
                </c:pt>
                <c:pt idx="880">
                  <c:v>30.087</c:v>
                </c:pt>
                <c:pt idx="881">
                  <c:v>98.725</c:v>
                </c:pt>
                <c:pt idx="882">
                  <c:v>27.447</c:v>
                </c:pt>
                <c:pt idx="883">
                  <c:v>27.764</c:v>
                </c:pt>
                <c:pt idx="884">
                  <c:v>13.591</c:v>
                </c:pt>
                <c:pt idx="885">
                  <c:v>20.198</c:v>
                </c:pt>
                <c:pt idx="886">
                  <c:v>13.686</c:v>
                </c:pt>
                <c:pt idx="887">
                  <c:v>48.859</c:v>
                </c:pt>
                <c:pt idx="888">
                  <c:v>15.491</c:v>
                </c:pt>
                <c:pt idx="889">
                  <c:v>118.567</c:v>
                </c:pt>
                <c:pt idx="890">
                  <c:v>63.139</c:v>
                </c:pt>
                <c:pt idx="891">
                  <c:v>54.364</c:v>
                </c:pt>
                <c:pt idx="892">
                  <c:v>45.149</c:v>
                </c:pt>
                <c:pt idx="893">
                  <c:v>124.189</c:v>
                </c:pt>
                <c:pt idx="894">
                  <c:v>4.301</c:v>
                </c:pt>
                <c:pt idx="895">
                  <c:v>139.73</c:v>
                </c:pt>
                <c:pt idx="896">
                  <c:v>59.827</c:v>
                </c:pt>
                <c:pt idx="897">
                  <c:v>35.567</c:v>
                </c:pt>
                <c:pt idx="898">
                  <c:v>34.406</c:v>
                </c:pt>
                <c:pt idx="899">
                  <c:v>58.167</c:v>
                </c:pt>
                <c:pt idx="900">
                  <c:v>7.326</c:v>
                </c:pt>
                <c:pt idx="901">
                  <c:v>79.878</c:v>
                </c:pt>
                <c:pt idx="902">
                  <c:v>41.995</c:v>
                </c:pt>
                <c:pt idx="903">
                  <c:v>22.712</c:v>
                </c:pt>
                <c:pt idx="904">
                  <c:v>10.821</c:v>
                </c:pt>
                <c:pt idx="905">
                  <c:v>7.47</c:v>
                </c:pt>
                <c:pt idx="906">
                  <c:v>37.321</c:v>
                </c:pt>
                <c:pt idx="907">
                  <c:v>47.633</c:v>
                </c:pt>
                <c:pt idx="908">
                  <c:v>143.42</c:v>
                </c:pt>
                <c:pt idx="909">
                  <c:v>49.584</c:v>
                </c:pt>
                <c:pt idx="910">
                  <c:v>49.661</c:v>
                </c:pt>
                <c:pt idx="911">
                  <c:v>12.464</c:v>
                </c:pt>
                <c:pt idx="912">
                  <c:v>7.88</c:v>
                </c:pt>
                <c:pt idx="913">
                  <c:v>30.86</c:v>
                </c:pt>
                <c:pt idx="914">
                  <c:v>48.107</c:v>
                </c:pt>
                <c:pt idx="915">
                  <c:v>13.001</c:v>
                </c:pt>
                <c:pt idx="916">
                  <c:v>148.826</c:v>
                </c:pt>
                <c:pt idx="917">
                  <c:v>76.497</c:v>
                </c:pt>
                <c:pt idx="918">
                  <c:v>8.261</c:v>
                </c:pt>
                <c:pt idx="919">
                  <c:v>281.861</c:v>
                </c:pt>
                <c:pt idx="920">
                  <c:v>7.032</c:v>
                </c:pt>
                <c:pt idx="921">
                  <c:v>12.175</c:v>
                </c:pt>
                <c:pt idx="922">
                  <c:v>6.158</c:v>
                </c:pt>
                <c:pt idx="923">
                  <c:v>6.564</c:v>
                </c:pt>
                <c:pt idx="924">
                  <c:v>110.564</c:v>
                </c:pt>
                <c:pt idx="925">
                  <c:v>90.928</c:v>
                </c:pt>
                <c:pt idx="926">
                  <c:v>2.546</c:v>
                </c:pt>
                <c:pt idx="927">
                  <c:v>49.976</c:v>
                </c:pt>
                <c:pt idx="928">
                  <c:v>82.936</c:v>
                </c:pt>
                <c:pt idx="929">
                  <c:v>68.363</c:v>
                </c:pt>
                <c:pt idx="930">
                  <c:v>19.627</c:v>
                </c:pt>
                <c:pt idx="931">
                  <c:v>4.197</c:v>
                </c:pt>
                <c:pt idx="932">
                  <c:v>18.88</c:v>
                </c:pt>
                <c:pt idx="933">
                  <c:v>4.041</c:v>
                </c:pt>
                <c:pt idx="934">
                  <c:v>301.82</c:v>
                </c:pt>
                <c:pt idx="935">
                  <c:v>72.542</c:v>
                </c:pt>
                <c:pt idx="936">
                  <c:v>86.288</c:v>
                </c:pt>
                <c:pt idx="937">
                  <c:v>29.434</c:v>
                </c:pt>
                <c:pt idx="938">
                  <c:v>21.051</c:v>
                </c:pt>
                <c:pt idx="939">
                  <c:v>121.536</c:v>
                </c:pt>
                <c:pt idx="940">
                  <c:v>35.966</c:v>
                </c:pt>
                <c:pt idx="941">
                  <c:v>4.22</c:v>
                </c:pt>
                <c:pt idx="942">
                  <c:v>82.469</c:v>
                </c:pt>
                <c:pt idx="943">
                  <c:v>37.562</c:v>
                </c:pt>
                <c:pt idx="944">
                  <c:v>15.574</c:v>
                </c:pt>
                <c:pt idx="945">
                  <c:v>292.07</c:v>
                </c:pt>
                <c:pt idx="946">
                  <c:v>4.159</c:v>
                </c:pt>
                <c:pt idx="947">
                  <c:v>1.402</c:v>
                </c:pt>
                <c:pt idx="948">
                  <c:v>45.69</c:v>
                </c:pt>
                <c:pt idx="949">
                  <c:v>13.631</c:v>
                </c:pt>
                <c:pt idx="950">
                  <c:v>22.602</c:v>
                </c:pt>
                <c:pt idx="951">
                  <c:v>9.668</c:v>
                </c:pt>
                <c:pt idx="952">
                  <c:v>21.536</c:v>
                </c:pt>
                <c:pt idx="953">
                  <c:v>27.819</c:v>
                </c:pt>
                <c:pt idx="954">
                  <c:v>28.587</c:v>
                </c:pt>
                <c:pt idx="955">
                  <c:v>10.878</c:v>
                </c:pt>
                <c:pt idx="956">
                  <c:v>18.631</c:v>
                </c:pt>
                <c:pt idx="957">
                  <c:v>7.174</c:v>
                </c:pt>
                <c:pt idx="958">
                  <c:v>7.283</c:v>
                </c:pt>
                <c:pt idx="959">
                  <c:v>50.772</c:v>
                </c:pt>
                <c:pt idx="960">
                  <c:v>41.044</c:v>
                </c:pt>
                <c:pt idx="961">
                  <c:v>0.896</c:v>
                </c:pt>
                <c:pt idx="962">
                  <c:v>2.844</c:v>
                </c:pt>
                <c:pt idx="963">
                  <c:v>35.718</c:v>
                </c:pt>
                <c:pt idx="964">
                  <c:v>121.663</c:v>
                </c:pt>
                <c:pt idx="965">
                  <c:v>2.29</c:v>
                </c:pt>
                <c:pt idx="966">
                  <c:v>2.137</c:v>
                </c:pt>
                <c:pt idx="967">
                  <c:v>19.147</c:v>
                </c:pt>
                <c:pt idx="968">
                  <c:v>80.941</c:v>
                </c:pt>
                <c:pt idx="969">
                  <c:v>48.03</c:v>
                </c:pt>
                <c:pt idx="970">
                  <c:v>7.675</c:v>
                </c:pt>
                <c:pt idx="971">
                  <c:v>47.715</c:v>
                </c:pt>
                <c:pt idx="972">
                  <c:v>42.893</c:v>
                </c:pt>
                <c:pt idx="973">
                  <c:v>28.57</c:v>
                </c:pt>
                <c:pt idx="974">
                  <c:v>32.202</c:v>
                </c:pt>
                <c:pt idx="975">
                  <c:v>17.131</c:v>
                </c:pt>
                <c:pt idx="976">
                  <c:v>7.944</c:v>
                </c:pt>
                <c:pt idx="977">
                  <c:v>9.514</c:v>
                </c:pt>
                <c:pt idx="978">
                  <c:v>67.616</c:v>
                </c:pt>
                <c:pt idx="979">
                  <c:v>18.855</c:v>
                </c:pt>
                <c:pt idx="980">
                  <c:v>34.564</c:v>
                </c:pt>
                <c:pt idx="981">
                  <c:v>2.969</c:v>
                </c:pt>
                <c:pt idx="982">
                  <c:v>28.989</c:v>
                </c:pt>
                <c:pt idx="983">
                  <c:v>24.759</c:v>
                </c:pt>
                <c:pt idx="984">
                  <c:v>35.778</c:v>
                </c:pt>
                <c:pt idx="985">
                  <c:v>26.786</c:v>
                </c:pt>
                <c:pt idx="986">
                  <c:v>16.193</c:v>
                </c:pt>
                <c:pt idx="987">
                  <c:v>14.654</c:v>
                </c:pt>
                <c:pt idx="988">
                  <c:v>25.547</c:v>
                </c:pt>
                <c:pt idx="989">
                  <c:v>4.003</c:v>
                </c:pt>
                <c:pt idx="990">
                  <c:v>31.805</c:v>
                </c:pt>
                <c:pt idx="991">
                  <c:v>1.271</c:v>
                </c:pt>
                <c:pt idx="992">
                  <c:v>39.365</c:v>
                </c:pt>
                <c:pt idx="993">
                  <c:v>26.975</c:v>
                </c:pt>
                <c:pt idx="994">
                  <c:v>8.709</c:v>
                </c:pt>
                <c:pt idx="995">
                  <c:v>9.538</c:v>
                </c:pt>
                <c:pt idx="996">
                  <c:v>15.682</c:v>
                </c:pt>
                <c:pt idx="997">
                  <c:v>22.26</c:v>
                </c:pt>
                <c:pt idx="998">
                  <c:v>36.209</c:v>
                </c:pt>
                <c:pt idx="999">
                  <c:v>49.169</c:v>
                </c:pt>
                <c:pt idx="1000">
                  <c:v>38.351</c:v>
                </c:pt>
                <c:pt idx="1001">
                  <c:v>29.802</c:v>
                </c:pt>
                <c:pt idx="1002">
                  <c:v>29.977</c:v>
                </c:pt>
                <c:pt idx="1003">
                  <c:v>61.338</c:v>
                </c:pt>
                <c:pt idx="1004">
                  <c:v>3.128</c:v>
                </c:pt>
                <c:pt idx="1005">
                  <c:v>55.053</c:v>
                </c:pt>
                <c:pt idx="1006">
                  <c:v>17.829</c:v>
                </c:pt>
                <c:pt idx="1007">
                  <c:v>16.278</c:v>
                </c:pt>
                <c:pt idx="1008">
                  <c:v>12.459</c:v>
                </c:pt>
                <c:pt idx="1009">
                  <c:v>1.987</c:v>
                </c:pt>
                <c:pt idx="1010">
                  <c:v>167.84</c:v>
                </c:pt>
                <c:pt idx="1011">
                  <c:v>17.306</c:v>
                </c:pt>
                <c:pt idx="1012">
                  <c:v>16.604</c:v>
                </c:pt>
                <c:pt idx="1013">
                  <c:v>20.349</c:v>
                </c:pt>
                <c:pt idx="1014">
                  <c:v>11.326</c:v>
                </c:pt>
                <c:pt idx="1015">
                  <c:v>21.024</c:v>
                </c:pt>
                <c:pt idx="1016">
                  <c:v>16.82</c:v>
                </c:pt>
                <c:pt idx="1017">
                  <c:v>13.856</c:v>
                </c:pt>
                <c:pt idx="1018">
                  <c:v>22.717</c:v>
                </c:pt>
                <c:pt idx="1019">
                  <c:v>28.108</c:v>
                </c:pt>
                <c:pt idx="1020">
                  <c:v>34.875</c:v>
                </c:pt>
                <c:pt idx="1021">
                  <c:v>3.098</c:v>
                </c:pt>
                <c:pt idx="1022">
                  <c:v>11.39</c:v>
                </c:pt>
                <c:pt idx="1023">
                  <c:v>17.106</c:v>
                </c:pt>
                <c:pt idx="1024">
                  <c:v>5.165</c:v>
                </c:pt>
                <c:pt idx="1025">
                  <c:v>6.703</c:v>
                </c:pt>
                <c:pt idx="1026">
                  <c:v>3.957</c:v>
                </c:pt>
                <c:pt idx="1027">
                  <c:v>5.159</c:v>
                </c:pt>
                <c:pt idx="1028">
                  <c:v>12.913</c:v>
                </c:pt>
                <c:pt idx="1029">
                  <c:v>8.178</c:v>
                </c:pt>
                <c:pt idx="1030">
                  <c:v>14.835</c:v>
                </c:pt>
                <c:pt idx="1031">
                  <c:v>49.481</c:v>
                </c:pt>
                <c:pt idx="1032">
                  <c:v>21.591</c:v>
                </c:pt>
                <c:pt idx="1033">
                  <c:v>13.973</c:v>
                </c:pt>
                <c:pt idx="1034">
                  <c:v>6.448</c:v>
                </c:pt>
                <c:pt idx="1035">
                  <c:v>1.629</c:v>
                </c:pt>
                <c:pt idx="1036">
                  <c:v>8.355</c:v>
                </c:pt>
                <c:pt idx="1037">
                  <c:v>33.676</c:v>
                </c:pt>
                <c:pt idx="1038">
                  <c:v>6.197</c:v>
                </c:pt>
                <c:pt idx="1039">
                  <c:v>43.763</c:v>
                </c:pt>
                <c:pt idx="1040">
                  <c:v>33.395</c:v>
                </c:pt>
                <c:pt idx="1041">
                  <c:v>14.459</c:v>
                </c:pt>
                <c:pt idx="1042">
                  <c:v>3.079</c:v>
                </c:pt>
                <c:pt idx="1043">
                  <c:v>11.497</c:v>
                </c:pt>
                <c:pt idx="1044">
                  <c:v>10.715</c:v>
                </c:pt>
                <c:pt idx="1045">
                  <c:v>79.641</c:v>
                </c:pt>
                <c:pt idx="1046">
                  <c:v>107.307</c:v>
                </c:pt>
                <c:pt idx="1047">
                  <c:v>43.57</c:v>
                </c:pt>
                <c:pt idx="1048">
                  <c:v>13.422</c:v>
                </c:pt>
                <c:pt idx="1049">
                  <c:v>2.686</c:v>
                </c:pt>
                <c:pt idx="1050">
                  <c:v>10.581</c:v>
                </c:pt>
                <c:pt idx="1051">
                  <c:v>4.469</c:v>
                </c:pt>
                <c:pt idx="1052">
                  <c:v>3.694</c:v>
                </c:pt>
                <c:pt idx="1053">
                  <c:v>10.725</c:v>
                </c:pt>
                <c:pt idx="1054">
                  <c:v>11.442</c:v>
                </c:pt>
                <c:pt idx="1055">
                  <c:v>7.737</c:v>
                </c:pt>
                <c:pt idx="1056">
                  <c:v>1.122</c:v>
                </c:pt>
                <c:pt idx="1057">
                  <c:v>12.037</c:v>
                </c:pt>
                <c:pt idx="1058">
                  <c:v>8.495</c:v>
                </c:pt>
                <c:pt idx="1059">
                  <c:v>9.137</c:v>
                </c:pt>
                <c:pt idx="1060">
                  <c:v>1.621</c:v>
                </c:pt>
                <c:pt idx="1061">
                  <c:v>7.02</c:v>
                </c:pt>
                <c:pt idx="1062">
                  <c:v>4.021</c:v>
                </c:pt>
                <c:pt idx="1063">
                  <c:v>0.937</c:v>
                </c:pt>
                <c:pt idx="1064">
                  <c:v>6.594</c:v>
                </c:pt>
                <c:pt idx="1065">
                  <c:v>4.242</c:v>
                </c:pt>
                <c:pt idx="1066">
                  <c:v>6.758</c:v>
                </c:pt>
                <c:pt idx="1067">
                  <c:v>1.919</c:v>
                </c:pt>
                <c:pt idx="1068">
                  <c:v>2.385</c:v>
                </c:pt>
                <c:pt idx="1069">
                  <c:v>2.765</c:v>
                </c:pt>
                <c:pt idx="1070">
                  <c:v>0.562</c:v>
                </c:pt>
                <c:pt idx="1071">
                  <c:v>13.16</c:v>
                </c:pt>
                <c:pt idx="1072">
                  <c:v>8.397</c:v>
                </c:pt>
                <c:pt idx="1073">
                  <c:v>7.751</c:v>
                </c:pt>
                <c:pt idx="1074">
                  <c:v>0.591</c:v>
                </c:pt>
                <c:pt idx="1075">
                  <c:v>0.663</c:v>
                </c:pt>
                <c:pt idx="1076">
                  <c:v>1.534</c:v>
                </c:pt>
                <c:pt idx="1077">
                  <c:v>5.881</c:v>
                </c:pt>
                <c:pt idx="1078">
                  <c:v>6.154</c:v>
                </c:pt>
                <c:pt idx="1079">
                  <c:v>2.682</c:v>
                </c:pt>
                <c:pt idx="1080">
                  <c:v>1.667</c:v>
                </c:pt>
                <c:pt idx="1081">
                  <c:v>3.757</c:v>
                </c:pt>
                <c:pt idx="1082">
                  <c:v>15.208</c:v>
                </c:pt>
                <c:pt idx="1083">
                  <c:v>5.425</c:v>
                </c:pt>
                <c:pt idx="1084">
                  <c:v>4.788</c:v>
                </c:pt>
                <c:pt idx="1085">
                  <c:v>3.208</c:v>
                </c:pt>
                <c:pt idx="1086">
                  <c:v>9.193</c:v>
                </c:pt>
                <c:pt idx="1087">
                  <c:v>6.043</c:v>
                </c:pt>
                <c:pt idx="1088">
                  <c:v>2.83</c:v>
                </c:pt>
                <c:pt idx="1089">
                  <c:v>2.181</c:v>
                </c:pt>
                <c:pt idx="1090">
                  <c:v>3.659</c:v>
                </c:pt>
                <c:pt idx="1091">
                  <c:v>2.96</c:v>
                </c:pt>
                <c:pt idx="1092">
                  <c:v>2.331</c:v>
                </c:pt>
                <c:pt idx="1093">
                  <c:v>2.831</c:v>
                </c:pt>
                <c:pt idx="1094">
                  <c:v>0.475</c:v>
                </c:pt>
                <c:pt idx="1095">
                  <c:v>1.559</c:v>
                </c:pt>
                <c:pt idx="1096">
                  <c:v>26.563</c:v>
                </c:pt>
                <c:pt idx="1097">
                  <c:v>9.718</c:v>
                </c:pt>
                <c:pt idx="1098">
                  <c:v>1.421</c:v>
                </c:pt>
                <c:pt idx="1099">
                  <c:v>1.609</c:v>
                </c:pt>
                <c:pt idx="1100">
                  <c:v>2.178</c:v>
                </c:pt>
                <c:pt idx="1101">
                  <c:v>1.389</c:v>
                </c:pt>
                <c:pt idx="1102">
                  <c:v>1.313</c:v>
                </c:pt>
                <c:pt idx="1103">
                  <c:v>3.039</c:v>
                </c:pt>
                <c:pt idx="1104">
                  <c:v>0.966</c:v>
                </c:pt>
                <c:pt idx="1105">
                  <c:v>1.165</c:v>
                </c:pt>
                <c:pt idx="1106">
                  <c:v>0.224</c:v>
                </c:pt>
                <c:pt idx="1107">
                  <c:v>0.49</c:v>
                </c:pt>
                <c:pt idx="1108">
                  <c:v>19.538</c:v>
                </c:pt>
                <c:pt idx="1109">
                  <c:v>0.153</c:v>
                </c:pt>
                <c:pt idx="1110">
                  <c:v>0.049</c:v>
                </c:pt>
              </c:numCache>
            </c:numRef>
          </c:xVal>
          <c:yVal>
            <c:numRef>
              <c:f>FVVQAR10!$I$2:$I$1129</c:f>
              <c:numCache>
                <c:formatCode>General</c:formatCode>
                <c:ptCount val="1128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-9999</c:v>
                </c:pt>
                <c:pt idx="7">
                  <c:v>-9999</c:v>
                </c:pt>
                <c:pt idx="8">
                  <c:v>-9999</c:v>
                </c:pt>
                <c:pt idx="9">
                  <c:v>-9999</c:v>
                </c:pt>
                <c:pt idx="10">
                  <c:v>-9999</c:v>
                </c:pt>
                <c:pt idx="11">
                  <c:v>-9999</c:v>
                </c:pt>
                <c:pt idx="12">
                  <c:v>-9999</c:v>
                </c:pt>
                <c:pt idx="13">
                  <c:v>2.85415952646587</c:v>
                </c:pt>
                <c:pt idx="14">
                  <c:v>-9999</c:v>
                </c:pt>
                <c:pt idx="15">
                  <c:v>-9999</c:v>
                </c:pt>
                <c:pt idx="16">
                  <c:v>-9999</c:v>
                </c:pt>
                <c:pt idx="17">
                  <c:v>-9999</c:v>
                </c:pt>
                <c:pt idx="18">
                  <c:v>-9999</c:v>
                </c:pt>
                <c:pt idx="19">
                  <c:v>-9999</c:v>
                </c:pt>
                <c:pt idx="20">
                  <c:v>-9999</c:v>
                </c:pt>
                <c:pt idx="21">
                  <c:v>-9999</c:v>
                </c:pt>
                <c:pt idx="22">
                  <c:v>-9999</c:v>
                </c:pt>
                <c:pt idx="23">
                  <c:v>-9999</c:v>
                </c:pt>
                <c:pt idx="24">
                  <c:v>1.63175391480112</c:v>
                </c:pt>
                <c:pt idx="25">
                  <c:v>-9999</c:v>
                </c:pt>
                <c:pt idx="26">
                  <c:v>-9999</c:v>
                </c:pt>
                <c:pt idx="27">
                  <c:v>-9999</c:v>
                </c:pt>
                <c:pt idx="28">
                  <c:v>-9999</c:v>
                </c:pt>
                <c:pt idx="29">
                  <c:v>79.7018016983396</c:v>
                </c:pt>
                <c:pt idx="30">
                  <c:v>-9999</c:v>
                </c:pt>
                <c:pt idx="31">
                  <c:v>-9999</c:v>
                </c:pt>
                <c:pt idx="32">
                  <c:v>-9999</c:v>
                </c:pt>
                <c:pt idx="33">
                  <c:v>-9999</c:v>
                </c:pt>
                <c:pt idx="34">
                  <c:v>-9999</c:v>
                </c:pt>
                <c:pt idx="35">
                  <c:v>-9999</c:v>
                </c:pt>
                <c:pt idx="36">
                  <c:v>-9999</c:v>
                </c:pt>
                <c:pt idx="37">
                  <c:v>-9999</c:v>
                </c:pt>
                <c:pt idx="38">
                  <c:v>-9999</c:v>
                </c:pt>
                <c:pt idx="39">
                  <c:v>-9999</c:v>
                </c:pt>
                <c:pt idx="40">
                  <c:v>-9999</c:v>
                </c:pt>
                <c:pt idx="41">
                  <c:v>-9999</c:v>
                </c:pt>
                <c:pt idx="42">
                  <c:v>0.688501206556812</c:v>
                </c:pt>
                <c:pt idx="43">
                  <c:v>-9999</c:v>
                </c:pt>
                <c:pt idx="44">
                  <c:v>-9999</c:v>
                </c:pt>
                <c:pt idx="45">
                  <c:v>-9999</c:v>
                </c:pt>
                <c:pt idx="46">
                  <c:v>-9999</c:v>
                </c:pt>
                <c:pt idx="47">
                  <c:v>-9999</c:v>
                </c:pt>
                <c:pt idx="48">
                  <c:v>-9999</c:v>
                </c:pt>
                <c:pt idx="49">
                  <c:v>-9999</c:v>
                </c:pt>
                <c:pt idx="50">
                  <c:v>-9999</c:v>
                </c:pt>
                <c:pt idx="51">
                  <c:v>-9999</c:v>
                </c:pt>
                <c:pt idx="52">
                  <c:v>-9999</c:v>
                </c:pt>
                <c:pt idx="53">
                  <c:v>-9999</c:v>
                </c:pt>
                <c:pt idx="54">
                  <c:v>-9999</c:v>
                </c:pt>
                <c:pt idx="55">
                  <c:v>1274.65383630635</c:v>
                </c:pt>
                <c:pt idx="56">
                  <c:v>-9999</c:v>
                </c:pt>
                <c:pt idx="57">
                  <c:v>-9999</c:v>
                </c:pt>
                <c:pt idx="58">
                  <c:v>1205.0609411163</c:v>
                </c:pt>
                <c:pt idx="59">
                  <c:v>450.36678868771</c:v>
                </c:pt>
                <c:pt idx="60">
                  <c:v>1167.03191482076</c:v>
                </c:pt>
                <c:pt idx="61">
                  <c:v>-9999</c:v>
                </c:pt>
                <c:pt idx="62">
                  <c:v>-9999</c:v>
                </c:pt>
                <c:pt idx="63">
                  <c:v>436.222763698751</c:v>
                </c:pt>
                <c:pt idx="64">
                  <c:v>1068.41633933402</c:v>
                </c:pt>
                <c:pt idx="65">
                  <c:v>1617.48970456307</c:v>
                </c:pt>
                <c:pt idx="66">
                  <c:v>3033.45076633557</c:v>
                </c:pt>
                <c:pt idx="67">
                  <c:v>432.428152775989</c:v>
                </c:pt>
                <c:pt idx="68">
                  <c:v>1047.14592253008</c:v>
                </c:pt>
                <c:pt idx="69">
                  <c:v>-9999</c:v>
                </c:pt>
                <c:pt idx="70">
                  <c:v>1584.78682711063</c:v>
                </c:pt>
                <c:pt idx="71">
                  <c:v>883.946012129317</c:v>
                </c:pt>
                <c:pt idx="72">
                  <c:v>1702.57486574773</c:v>
                </c:pt>
                <c:pt idx="73">
                  <c:v>1418.38757149044</c:v>
                </c:pt>
                <c:pt idx="74">
                  <c:v>2876.25603262391</c:v>
                </c:pt>
                <c:pt idx="75">
                  <c:v>382.088466521277</c:v>
                </c:pt>
                <c:pt idx="76">
                  <c:v>1279.13408276238</c:v>
                </c:pt>
                <c:pt idx="77">
                  <c:v>2853.23843505967</c:v>
                </c:pt>
                <c:pt idx="78">
                  <c:v>2859.02348979671</c:v>
                </c:pt>
                <c:pt idx="79">
                  <c:v>890.999783841242</c:v>
                </c:pt>
                <c:pt idx="80">
                  <c:v>890.850429795065</c:v>
                </c:pt>
                <c:pt idx="81">
                  <c:v>1144.64105855464</c:v>
                </c:pt>
                <c:pt idx="82">
                  <c:v>597.914353406495</c:v>
                </c:pt>
                <c:pt idx="83">
                  <c:v>721.993891498534</c:v>
                </c:pt>
                <c:pt idx="84">
                  <c:v>876.980924082951</c:v>
                </c:pt>
                <c:pt idx="85">
                  <c:v>2901.01169820651</c:v>
                </c:pt>
                <c:pt idx="86">
                  <c:v>1608.29990598169</c:v>
                </c:pt>
                <c:pt idx="87">
                  <c:v>871.907466551999</c:v>
                </c:pt>
                <c:pt idx="88">
                  <c:v>2909.00197219072</c:v>
                </c:pt>
                <c:pt idx="89">
                  <c:v>798.247470835642</c:v>
                </c:pt>
                <c:pt idx="90">
                  <c:v>7670.85824518887</c:v>
                </c:pt>
                <c:pt idx="91">
                  <c:v>631.173262820151</c:v>
                </c:pt>
                <c:pt idx="92">
                  <c:v>1471.8755093332</c:v>
                </c:pt>
                <c:pt idx="93">
                  <c:v>7375.87051521257</c:v>
                </c:pt>
                <c:pt idx="94">
                  <c:v>997.762302388447</c:v>
                </c:pt>
                <c:pt idx="95">
                  <c:v>827.029925318525</c:v>
                </c:pt>
                <c:pt idx="96">
                  <c:v>490.116147171848</c:v>
                </c:pt>
                <c:pt idx="97">
                  <c:v>774.372585238911</c:v>
                </c:pt>
                <c:pt idx="98">
                  <c:v>440.419993666097</c:v>
                </c:pt>
                <c:pt idx="99">
                  <c:v>520.829120202228</c:v>
                </c:pt>
                <c:pt idx="100">
                  <c:v>790.644361889452</c:v>
                </c:pt>
                <c:pt idx="101">
                  <c:v>484.425553363971</c:v>
                </c:pt>
                <c:pt idx="102">
                  <c:v>2794.85009537382</c:v>
                </c:pt>
                <c:pt idx="103">
                  <c:v>313.350485020082</c:v>
                </c:pt>
                <c:pt idx="104">
                  <c:v>921.287906891016</c:v>
                </c:pt>
                <c:pt idx="105">
                  <c:v>801.526469508322</c:v>
                </c:pt>
                <c:pt idx="106">
                  <c:v>6137.71017715252</c:v>
                </c:pt>
                <c:pt idx="107">
                  <c:v>803.554341395986</c:v>
                </c:pt>
                <c:pt idx="108">
                  <c:v>307.387619835631</c:v>
                </c:pt>
                <c:pt idx="109">
                  <c:v>747.15081849527</c:v>
                </c:pt>
                <c:pt idx="110">
                  <c:v>777.40426409145</c:v>
                </c:pt>
                <c:pt idx="111">
                  <c:v>530.827954085799</c:v>
                </c:pt>
                <c:pt idx="112">
                  <c:v>268.693494992839</c:v>
                </c:pt>
                <c:pt idx="113">
                  <c:v>352.577720931658</c:v>
                </c:pt>
                <c:pt idx="114">
                  <c:v>787.984538218156</c:v>
                </c:pt>
                <c:pt idx="115">
                  <c:v>744.217791231458</c:v>
                </c:pt>
                <c:pt idx="116">
                  <c:v>2118.28864505487</c:v>
                </c:pt>
                <c:pt idx="117">
                  <c:v>1333.69041916617</c:v>
                </c:pt>
                <c:pt idx="118">
                  <c:v>1331.40432933742</c:v>
                </c:pt>
                <c:pt idx="119">
                  <c:v>2016.35520091663</c:v>
                </c:pt>
                <c:pt idx="120">
                  <c:v>322.070075541671</c:v>
                </c:pt>
                <c:pt idx="121">
                  <c:v>720.67299057593</c:v>
                </c:pt>
                <c:pt idx="122">
                  <c:v>1621.76874477861</c:v>
                </c:pt>
                <c:pt idx="123">
                  <c:v>330.665186478759</c:v>
                </c:pt>
                <c:pt idx="124">
                  <c:v>307.391093280225</c:v>
                </c:pt>
                <c:pt idx="125">
                  <c:v>-9999</c:v>
                </c:pt>
                <c:pt idx="126">
                  <c:v>1285.73220707176</c:v>
                </c:pt>
                <c:pt idx="127">
                  <c:v>394.281600628567</c:v>
                </c:pt>
                <c:pt idx="128">
                  <c:v>561.953799449348</c:v>
                </c:pt>
                <c:pt idx="129">
                  <c:v>310.057726671107</c:v>
                </c:pt>
                <c:pt idx="130">
                  <c:v>326.394866210262</c:v>
                </c:pt>
                <c:pt idx="131">
                  <c:v>300.086136044879</c:v>
                </c:pt>
                <c:pt idx="132">
                  <c:v>549.07686969844</c:v>
                </c:pt>
                <c:pt idx="133">
                  <c:v>314.753649043362</c:v>
                </c:pt>
                <c:pt idx="134">
                  <c:v>767.148123399799</c:v>
                </c:pt>
                <c:pt idx="135">
                  <c:v>516.249280600463</c:v>
                </c:pt>
                <c:pt idx="136">
                  <c:v>380.612030240858</c:v>
                </c:pt>
                <c:pt idx="137">
                  <c:v>270.244255898749</c:v>
                </c:pt>
                <c:pt idx="138">
                  <c:v>382.754023235866</c:v>
                </c:pt>
                <c:pt idx="139">
                  <c:v>1237.86486029845</c:v>
                </c:pt>
                <c:pt idx="140">
                  <c:v>1231.03692946339</c:v>
                </c:pt>
                <c:pt idx="141">
                  <c:v>478.677415720029</c:v>
                </c:pt>
                <c:pt idx="142">
                  <c:v>408.764370221635</c:v>
                </c:pt>
                <c:pt idx="143">
                  <c:v>383.847222097175</c:v>
                </c:pt>
                <c:pt idx="144">
                  <c:v>248.066894371526</c:v>
                </c:pt>
                <c:pt idx="145">
                  <c:v>418.151857109017</c:v>
                </c:pt>
                <c:pt idx="146">
                  <c:v>362.31189746765</c:v>
                </c:pt>
                <c:pt idx="147">
                  <c:v>406.796407216802</c:v>
                </c:pt>
                <c:pt idx="148">
                  <c:v>1231.27829533096</c:v>
                </c:pt>
                <c:pt idx="149">
                  <c:v>3159.76667615491</c:v>
                </c:pt>
                <c:pt idx="150">
                  <c:v>771.443361440251</c:v>
                </c:pt>
                <c:pt idx="151">
                  <c:v>365.26486327034</c:v>
                </c:pt>
                <c:pt idx="152">
                  <c:v>245.25282133022</c:v>
                </c:pt>
                <c:pt idx="153">
                  <c:v>211.96237047924</c:v>
                </c:pt>
                <c:pt idx="154">
                  <c:v>213.312907450147</c:v>
                </c:pt>
                <c:pt idx="155">
                  <c:v>482.69110332908</c:v>
                </c:pt>
                <c:pt idx="156">
                  <c:v>302.240809962699</c:v>
                </c:pt>
                <c:pt idx="157">
                  <c:v>196.073658049606</c:v>
                </c:pt>
                <c:pt idx="158">
                  <c:v>298.032793909069</c:v>
                </c:pt>
                <c:pt idx="159">
                  <c:v>288.170947740154</c:v>
                </c:pt>
                <c:pt idx="160">
                  <c:v>596.404345985241</c:v>
                </c:pt>
                <c:pt idx="161">
                  <c:v>568.617270325814</c:v>
                </c:pt>
                <c:pt idx="162">
                  <c:v>281.116806469079</c:v>
                </c:pt>
                <c:pt idx="163">
                  <c:v>448.547526520347</c:v>
                </c:pt>
                <c:pt idx="164">
                  <c:v>2922.17396052643</c:v>
                </c:pt>
                <c:pt idx="165">
                  <c:v>289.117620972368</c:v>
                </c:pt>
                <c:pt idx="166">
                  <c:v>293.707144365827</c:v>
                </c:pt>
                <c:pt idx="167">
                  <c:v>545.9881432533</c:v>
                </c:pt>
                <c:pt idx="168">
                  <c:v>443.129554894679</c:v>
                </c:pt>
                <c:pt idx="169">
                  <c:v>159.003688863348</c:v>
                </c:pt>
                <c:pt idx="170">
                  <c:v>629.362226784069</c:v>
                </c:pt>
                <c:pt idx="171">
                  <c:v>258.911655337467</c:v>
                </c:pt>
                <c:pt idx="172">
                  <c:v>620.214142077344</c:v>
                </c:pt>
                <c:pt idx="173">
                  <c:v>612.385891766251</c:v>
                </c:pt>
                <c:pt idx="174">
                  <c:v>742.976299038067</c:v>
                </c:pt>
                <c:pt idx="175">
                  <c:v>443.058107050521</c:v>
                </c:pt>
                <c:pt idx="176">
                  <c:v>408.527146721211</c:v>
                </c:pt>
                <c:pt idx="177">
                  <c:v>236.069297482838</c:v>
                </c:pt>
                <c:pt idx="178">
                  <c:v>382.645242690988</c:v>
                </c:pt>
                <c:pt idx="179">
                  <c:v>254.918584596584</c:v>
                </c:pt>
                <c:pt idx="180">
                  <c:v>1099.03907798912</c:v>
                </c:pt>
                <c:pt idx="181">
                  <c:v>452.402964646916</c:v>
                </c:pt>
                <c:pt idx="182">
                  <c:v>181.40745198431</c:v>
                </c:pt>
                <c:pt idx="183">
                  <c:v>254.332962048573</c:v>
                </c:pt>
                <c:pt idx="184">
                  <c:v>263.301334433847</c:v>
                </c:pt>
                <c:pt idx="185">
                  <c:v>1062.47013136264</c:v>
                </c:pt>
                <c:pt idx="186">
                  <c:v>302.987720847473</c:v>
                </c:pt>
                <c:pt idx="187">
                  <c:v>505.295975239936</c:v>
                </c:pt>
                <c:pt idx="188">
                  <c:v>385.886059743082</c:v>
                </c:pt>
                <c:pt idx="189">
                  <c:v>1012.5938560719</c:v>
                </c:pt>
                <c:pt idx="190">
                  <c:v>263.371635259203</c:v>
                </c:pt>
                <c:pt idx="191">
                  <c:v>543.839788191928</c:v>
                </c:pt>
                <c:pt idx="192">
                  <c:v>369.045674600361</c:v>
                </c:pt>
                <c:pt idx="193">
                  <c:v>369.062798243484</c:v>
                </c:pt>
                <c:pt idx="194">
                  <c:v>534.289815583712</c:v>
                </c:pt>
                <c:pt idx="195">
                  <c:v>142.993070983762</c:v>
                </c:pt>
                <c:pt idx="196">
                  <c:v>832.027274570169</c:v>
                </c:pt>
                <c:pt idx="197">
                  <c:v>251.385228782916</c:v>
                </c:pt>
                <c:pt idx="198">
                  <c:v>486.002475537878</c:v>
                </c:pt>
                <c:pt idx="199">
                  <c:v>245.396321767716</c:v>
                </c:pt>
                <c:pt idx="200">
                  <c:v>256.75679069997</c:v>
                </c:pt>
                <c:pt idx="201">
                  <c:v>867.29426475841</c:v>
                </c:pt>
                <c:pt idx="202">
                  <c:v>401.664034559369</c:v>
                </c:pt>
                <c:pt idx="203">
                  <c:v>370.409420045117</c:v>
                </c:pt>
                <c:pt idx="204">
                  <c:v>371.038933377893</c:v>
                </c:pt>
                <c:pt idx="205">
                  <c:v>287.986531081023</c:v>
                </c:pt>
                <c:pt idx="206">
                  <c:v>458.431886951424</c:v>
                </c:pt>
                <c:pt idx="207">
                  <c:v>318.686404226787</c:v>
                </c:pt>
                <c:pt idx="208">
                  <c:v>430.202837793593</c:v>
                </c:pt>
                <c:pt idx="209">
                  <c:v>163.273299798104</c:v>
                </c:pt>
                <c:pt idx="210">
                  <c:v>2737.1033607658</c:v>
                </c:pt>
                <c:pt idx="211">
                  <c:v>1125.77574435832</c:v>
                </c:pt>
                <c:pt idx="212">
                  <c:v>800.471796908185</c:v>
                </c:pt>
                <c:pt idx="213">
                  <c:v>-9999</c:v>
                </c:pt>
                <c:pt idx="214">
                  <c:v>358.369298295294</c:v>
                </c:pt>
                <c:pt idx="215">
                  <c:v>750.425331214458</c:v>
                </c:pt>
                <c:pt idx="216">
                  <c:v>230.796666284162</c:v>
                </c:pt>
                <c:pt idx="217">
                  <c:v>166.964187660152</c:v>
                </c:pt>
                <c:pt idx="218">
                  <c:v>161.738165827566</c:v>
                </c:pt>
                <c:pt idx="219">
                  <c:v>-9999</c:v>
                </c:pt>
                <c:pt idx="220">
                  <c:v>1628.90298153439</c:v>
                </c:pt>
                <c:pt idx="221">
                  <c:v>2198.38108781374</c:v>
                </c:pt>
                <c:pt idx="222">
                  <c:v>84.9912862199021</c:v>
                </c:pt>
                <c:pt idx="223">
                  <c:v>-9999</c:v>
                </c:pt>
                <c:pt idx="224">
                  <c:v>161.230749445662</c:v>
                </c:pt>
                <c:pt idx="225">
                  <c:v>132.974335700773</c:v>
                </c:pt>
                <c:pt idx="226">
                  <c:v>148.407231132102</c:v>
                </c:pt>
                <c:pt idx="227">
                  <c:v>357.379047371283</c:v>
                </c:pt>
                <c:pt idx="228">
                  <c:v>78.4311935353737</c:v>
                </c:pt>
                <c:pt idx="229">
                  <c:v>206.286866471814</c:v>
                </c:pt>
                <c:pt idx="230">
                  <c:v>390.148369254174</c:v>
                </c:pt>
                <c:pt idx="231">
                  <c:v>1450.43629971232</c:v>
                </c:pt>
                <c:pt idx="232">
                  <c:v>1996.38119738211</c:v>
                </c:pt>
                <c:pt idx="233">
                  <c:v>1045.85463556113</c:v>
                </c:pt>
                <c:pt idx="234">
                  <c:v>249.863232587696</c:v>
                </c:pt>
                <c:pt idx="235">
                  <c:v>1148.711868617</c:v>
                </c:pt>
                <c:pt idx="236">
                  <c:v>424.84592983029</c:v>
                </c:pt>
                <c:pt idx="237">
                  <c:v>606.757606078322</c:v>
                </c:pt>
                <c:pt idx="238">
                  <c:v>195.891294175763</c:v>
                </c:pt>
                <c:pt idx="239">
                  <c:v>119.434074535636</c:v>
                </c:pt>
                <c:pt idx="240">
                  <c:v>881.462239438942</c:v>
                </c:pt>
                <c:pt idx="241">
                  <c:v>385.303878070907</c:v>
                </c:pt>
                <c:pt idx="242">
                  <c:v>605.173593654646</c:v>
                </c:pt>
                <c:pt idx="243">
                  <c:v>90.2686018151706</c:v>
                </c:pt>
                <c:pt idx="244">
                  <c:v>1354.66441674959</c:v>
                </c:pt>
                <c:pt idx="245">
                  <c:v>132.033433055423</c:v>
                </c:pt>
                <c:pt idx="246">
                  <c:v>173.779321646444</c:v>
                </c:pt>
                <c:pt idx="247">
                  <c:v>211.871954130065</c:v>
                </c:pt>
                <c:pt idx="248">
                  <c:v>2614.62284290744</c:v>
                </c:pt>
                <c:pt idx="249">
                  <c:v>298.948440384127</c:v>
                </c:pt>
                <c:pt idx="250">
                  <c:v>64.9044496876605</c:v>
                </c:pt>
                <c:pt idx="251">
                  <c:v>154.829133219234</c:v>
                </c:pt>
                <c:pt idx="252">
                  <c:v>1597.97684829281</c:v>
                </c:pt>
                <c:pt idx="253">
                  <c:v>817.555466946536</c:v>
                </c:pt>
                <c:pt idx="254">
                  <c:v>919.141627316657</c:v>
                </c:pt>
                <c:pt idx="255">
                  <c:v>87.9707837069931</c:v>
                </c:pt>
                <c:pt idx="256">
                  <c:v>1219.72737960324</c:v>
                </c:pt>
                <c:pt idx="257">
                  <c:v>418.149915825876</c:v>
                </c:pt>
                <c:pt idx="258">
                  <c:v>507.087654281959</c:v>
                </c:pt>
                <c:pt idx="259">
                  <c:v>437.908936031812</c:v>
                </c:pt>
                <c:pt idx="260">
                  <c:v>148.729238794616</c:v>
                </c:pt>
                <c:pt idx="261">
                  <c:v>87.0508781967909</c:v>
                </c:pt>
                <c:pt idx="262">
                  <c:v>344.356788439643</c:v>
                </c:pt>
                <c:pt idx="263">
                  <c:v>314.56035219814</c:v>
                </c:pt>
                <c:pt idx="264">
                  <c:v>255.606957010125</c:v>
                </c:pt>
                <c:pt idx="265">
                  <c:v>507.615062414857</c:v>
                </c:pt>
                <c:pt idx="266">
                  <c:v>336.085434198798</c:v>
                </c:pt>
                <c:pt idx="267">
                  <c:v>1120.32806064294</c:v>
                </c:pt>
                <c:pt idx="268">
                  <c:v>175.94306796693</c:v>
                </c:pt>
                <c:pt idx="269">
                  <c:v>163.769162242712</c:v>
                </c:pt>
                <c:pt idx="270">
                  <c:v>326.523309322666</c:v>
                </c:pt>
                <c:pt idx="271">
                  <c:v>539.652092589221</c:v>
                </c:pt>
                <c:pt idx="272">
                  <c:v>1825.61421787623</c:v>
                </c:pt>
                <c:pt idx="273">
                  <c:v>174.372377616358</c:v>
                </c:pt>
                <c:pt idx="274">
                  <c:v>345.519569269394</c:v>
                </c:pt>
                <c:pt idx="275">
                  <c:v>41.8774773501011</c:v>
                </c:pt>
                <c:pt idx="276">
                  <c:v>72.5158413116755</c:v>
                </c:pt>
                <c:pt idx="277">
                  <c:v>536.767590374615</c:v>
                </c:pt>
                <c:pt idx="278">
                  <c:v>347.68987776601</c:v>
                </c:pt>
                <c:pt idx="279">
                  <c:v>200.858958141025</c:v>
                </c:pt>
                <c:pt idx="280">
                  <c:v>105.564164069774</c:v>
                </c:pt>
                <c:pt idx="281">
                  <c:v>181.01111781174</c:v>
                </c:pt>
                <c:pt idx="282">
                  <c:v>68.9297525454623</c:v>
                </c:pt>
                <c:pt idx="283">
                  <c:v>67.1013654686456</c:v>
                </c:pt>
                <c:pt idx="284">
                  <c:v>84.2112986525389</c:v>
                </c:pt>
                <c:pt idx="285">
                  <c:v>77.4129555526725</c:v>
                </c:pt>
                <c:pt idx="286">
                  <c:v>170.656352598723</c:v>
                </c:pt>
                <c:pt idx="287">
                  <c:v>197.617744702216</c:v>
                </c:pt>
                <c:pt idx="288">
                  <c:v>660.62056059254</c:v>
                </c:pt>
                <c:pt idx="289">
                  <c:v>1080.66264860896</c:v>
                </c:pt>
                <c:pt idx="290">
                  <c:v>88.7047431055337</c:v>
                </c:pt>
                <c:pt idx="291">
                  <c:v>337.40680953622</c:v>
                </c:pt>
                <c:pt idx="292">
                  <c:v>75.2482231707753</c:v>
                </c:pt>
                <c:pt idx="293">
                  <c:v>1357.89546531488</c:v>
                </c:pt>
                <c:pt idx="294">
                  <c:v>47.3650360576112</c:v>
                </c:pt>
                <c:pt idx="295">
                  <c:v>933.812367575497</c:v>
                </c:pt>
                <c:pt idx="296">
                  <c:v>173.471589336342</c:v>
                </c:pt>
                <c:pt idx="297">
                  <c:v>184.712742548534</c:v>
                </c:pt>
                <c:pt idx="298">
                  <c:v>902.016337139843</c:v>
                </c:pt>
                <c:pt idx="299">
                  <c:v>194.806994084091</c:v>
                </c:pt>
                <c:pt idx="300">
                  <c:v>116.660354576161</c:v>
                </c:pt>
                <c:pt idx="301">
                  <c:v>107.705076359676</c:v>
                </c:pt>
                <c:pt idx="302">
                  <c:v>910.300314059929</c:v>
                </c:pt>
                <c:pt idx="303">
                  <c:v>161.941652423813</c:v>
                </c:pt>
                <c:pt idx="304">
                  <c:v>123.665369200516</c:v>
                </c:pt>
                <c:pt idx="305">
                  <c:v>86.5863460752477</c:v>
                </c:pt>
                <c:pt idx="306">
                  <c:v>82.3249821782366</c:v>
                </c:pt>
                <c:pt idx="307">
                  <c:v>68.2512081601913</c:v>
                </c:pt>
                <c:pt idx="308">
                  <c:v>195.867501098516</c:v>
                </c:pt>
                <c:pt idx="309">
                  <c:v>311.525825254559</c:v>
                </c:pt>
                <c:pt idx="310">
                  <c:v>1250.97384298998</c:v>
                </c:pt>
                <c:pt idx="311">
                  <c:v>117.823681229275</c:v>
                </c:pt>
                <c:pt idx="312">
                  <c:v>162.040455302148</c:v>
                </c:pt>
                <c:pt idx="313">
                  <c:v>2091.32299793988</c:v>
                </c:pt>
                <c:pt idx="314">
                  <c:v>1080.76639602093</c:v>
                </c:pt>
                <c:pt idx="315">
                  <c:v>200.686576048209</c:v>
                </c:pt>
                <c:pt idx="316">
                  <c:v>453.190943822406</c:v>
                </c:pt>
                <c:pt idx="317">
                  <c:v>42.7619936118365</c:v>
                </c:pt>
                <c:pt idx="318">
                  <c:v>173.203181669592</c:v>
                </c:pt>
                <c:pt idx="319">
                  <c:v>32.1756670489514</c:v>
                </c:pt>
                <c:pt idx="320">
                  <c:v>278.314647965607</c:v>
                </c:pt>
                <c:pt idx="321">
                  <c:v>183.118146106483</c:v>
                </c:pt>
                <c:pt idx="322">
                  <c:v>82.8902318785472</c:v>
                </c:pt>
                <c:pt idx="323">
                  <c:v>109.5418078346</c:v>
                </c:pt>
                <c:pt idx="324">
                  <c:v>82.8461679334112</c:v>
                </c:pt>
                <c:pt idx="325">
                  <c:v>337.563767307136</c:v>
                </c:pt>
                <c:pt idx="326">
                  <c:v>262.38961923652</c:v>
                </c:pt>
                <c:pt idx="327">
                  <c:v>536.233716926743</c:v>
                </c:pt>
                <c:pt idx="328">
                  <c:v>799.551446555705</c:v>
                </c:pt>
                <c:pt idx="329">
                  <c:v>110.770008499857</c:v>
                </c:pt>
                <c:pt idx="330">
                  <c:v>150.560867342586</c:v>
                </c:pt>
                <c:pt idx="331">
                  <c:v>146.675241608446</c:v>
                </c:pt>
                <c:pt idx="332">
                  <c:v>131.655409278587</c:v>
                </c:pt>
                <c:pt idx="333">
                  <c:v>153.750526466473</c:v>
                </c:pt>
                <c:pt idx="334">
                  <c:v>117.120663054425</c:v>
                </c:pt>
                <c:pt idx="335">
                  <c:v>71.4218768983196</c:v>
                </c:pt>
                <c:pt idx="336">
                  <c:v>75.7813369735268</c:v>
                </c:pt>
                <c:pt idx="337">
                  <c:v>181.728984919504</c:v>
                </c:pt>
                <c:pt idx="338">
                  <c:v>71.8654773314938</c:v>
                </c:pt>
                <c:pt idx="339">
                  <c:v>74.9472355919603</c:v>
                </c:pt>
                <c:pt idx="340">
                  <c:v>496.132319081875</c:v>
                </c:pt>
                <c:pt idx="341">
                  <c:v>266.292799752498</c:v>
                </c:pt>
                <c:pt idx="342">
                  <c:v>427.761932746119</c:v>
                </c:pt>
                <c:pt idx="343">
                  <c:v>201.826867766888</c:v>
                </c:pt>
                <c:pt idx="344">
                  <c:v>68.8473814960086</c:v>
                </c:pt>
                <c:pt idx="345">
                  <c:v>766.581111774701</c:v>
                </c:pt>
                <c:pt idx="346">
                  <c:v>796.413612369617</c:v>
                </c:pt>
                <c:pt idx="347">
                  <c:v>138.44491752939</c:v>
                </c:pt>
                <c:pt idx="348">
                  <c:v>74.9101687635106</c:v>
                </c:pt>
                <c:pt idx="349">
                  <c:v>93.4061381798269</c:v>
                </c:pt>
                <c:pt idx="350">
                  <c:v>493.935088978635</c:v>
                </c:pt>
                <c:pt idx="351">
                  <c:v>467.34356045392</c:v>
                </c:pt>
                <c:pt idx="352">
                  <c:v>575.245674422438</c:v>
                </c:pt>
                <c:pt idx="353">
                  <c:v>484.471913275894</c:v>
                </c:pt>
                <c:pt idx="354">
                  <c:v>92.6310731758393</c:v>
                </c:pt>
                <c:pt idx="355">
                  <c:v>78.1011537474683</c:v>
                </c:pt>
                <c:pt idx="356">
                  <c:v>62.0453638521227</c:v>
                </c:pt>
                <c:pt idx="357">
                  <c:v>138.57777551687</c:v>
                </c:pt>
                <c:pt idx="358">
                  <c:v>1011.09202407661</c:v>
                </c:pt>
                <c:pt idx="359">
                  <c:v>76.7727614902737</c:v>
                </c:pt>
                <c:pt idx="360">
                  <c:v>828.629683037315</c:v>
                </c:pt>
                <c:pt idx="361">
                  <c:v>621.661695325823</c:v>
                </c:pt>
                <c:pt idx="362">
                  <c:v>977.607026581469</c:v>
                </c:pt>
                <c:pt idx="363">
                  <c:v>203.800014688392</c:v>
                </c:pt>
                <c:pt idx="364">
                  <c:v>89.8095225870873</c:v>
                </c:pt>
                <c:pt idx="365">
                  <c:v>673.47926125101</c:v>
                </c:pt>
                <c:pt idx="366">
                  <c:v>46.1059020469058</c:v>
                </c:pt>
                <c:pt idx="367">
                  <c:v>94.5904841335325</c:v>
                </c:pt>
                <c:pt idx="368">
                  <c:v>149.528132532562</c:v>
                </c:pt>
                <c:pt idx="369">
                  <c:v>34.5386109430909</c:v>
                </c:pt>
                <c:pt idx="370">
                  <c:v>124.847000598739</c:v>
                </c:pt>
                <c:pt idx="371">
                  <c:v>283.681194086187</c:v>
                </c:pt>
                <c:pt idx="372">
                  <c:v>66.3526393754506</c:v>
                </c:pt>
                <c:pt idx="373">
                  <c:v>77.6646309241477</c:v>
                </c:pt>
                <c:pt idx="374">
                  <c:v>136.198098957653</c:v>
                </c:pt>
                <c:pt idx="375">
                  <c:v>921.618734081338</c:v>
                </c:pt>
                <c:pt idx="376">
                  <c:v>1613.28310280588</c:v>
                </c:pt>
                <c:pt idx="377">
                  <c:v>512.377786410321</c:v>
                </c:pt>
                <c:pt idx="378">
                  <c:v>30.839985260858</c:v>
                </c:pt>
                <c:pt idx="379">
                  <c:v>106.161782987379</c:v>
                </c:pt>
                <c:pt idx="380">
                  <c:v>66.1474418577677</c:v>
                </c:pt>
                <c:pt idx="381">
                  <c:v>83.9241951385361</c:v>
                </c:pt>
                <c:pt idx="382">
                  <c:v>70.5233212161684</c:v>
                </c:pt>
                <c:pt idx="383">
                  <c:v>210.6519064845</c:v>
                </c:pt>
                <c:pt idx="384">
                  <c:v>160.416874271635</c:v>
                </c:pt>
                <c:pt idx="385">
                  <c:v>87.3592621066084</c:v>
                </c:pt>
                <c:pt idx="386">
                  <c:v>757.160057284008</c:v>
                </c:pt>
                <c:pt idx="387">
                  <c:v>581.321688861668</c:v>
                </c:pt>
                <c:pt idx="388">
                  <c:v>123.381877155172</c:v>
                </c:pt>
                <c:pt idx="389">
                  <c:v>108.472828886739</c:v>
                </c:pt>
                <c:pt idx="390">
                  <c:v>273.769121071409</c:v>
                </c:pt>
                <c:pt idx="391">
                  <c:v>45.486587521502</c:v>
                </c:pt>
                <c:pt idx="392">
                  <c:v>86.9431694303711</c:v>
                </c:pt>
                <c:pt idx="393">
                  <c:v>594.605164361442</c:v>
                </c:pt>
                <c:pt idx="394">
                  <c:v>150.735354001486</c:v>
                </c:pt>
                <c:pt idx="395">
                  <c:v>125.271901837903</c:v>
                </c:pt>
                <c:pt idx="396">
                  <c:v>2020.05829545906</c:v>
                </c:pt>
                <c:pt idx="397">
                  <c:v>107.610393852055</c:v>
                </c:pt>
                <c:pt idx="398">
                  <c:v>216.648977309066</c:v>
                </c:pt>
                <c:pt idx="399">
                  <c:v>305.306047527608</c:v>
                </c:pt>
                <c:pt idx="400">
                  <c:v>62.5797621300322</c:v>
                </c:pt>
                <c:pt idx="401">
                  <c:v>47.8145515145991</c:v>
                </c:pt>
                <c:pt idx="402">
                  <c:v>125.155707055787</c:v>
                </c:pt>
                <c:pt idx="403">
                  <c:v>93.3271045010475</c:v>
                </c:pt>
                <c:pt idx="404">
                  <c:v>525.62557824534</c:v>
                </c:pt>
                <c:pt idx="405">
                  <c:v>74.4902389155406</c:v>
                </c:pt>
                <c:pt idx="406">
                  <c:v>0.454052958323084</c:v>
                </c:pt>
                <c:pt idx="407">
                  <c:v>48.9258638203514</c:v>
                </c:pt>
                <c:pt idx="408">
                  <c:v>101.53800304756</c:v>
                </c:pt>
                <c:pt idx="409">
                  <c:v>46.360549590775</c:v>
                </c:pt>
                <c:pt idx="410">
                  <c:v>1539.18721886988</c:v>
                </c:pt>
                <c:pt idx="411">
                  <c:v>207.906560607382</c:v>
                </c:pt>
                <c:pt idx="412">
                  <c:v>-9999</c:v>
                </c:pt>
                <c:pt idx="413">
                  <c:v>549.466733436426</c:v>
                </c:pt>
                <c:pt idx="414">
                  <c:v>94.367587201442</c:v>
                </c:pt>
                <c:pt idx="415">
                  <c:v>33.7487926837558</c:v>
                </c:pt>
                <c:pt idx="416">
                  <c:v>94.367587201442</c:v>
                </c:pt>
                <c:pt idx="417">
                  <c:v>66.1474418577677</c:v>
                </c:pt>
                <c:pt idx="418">
                  <c:v>72.0065870508992</c:v>
                </c:pt>
                <c:pt idx="419">
                  <c:v>50.5590274129959</c:v>
                </c:pt>
                <c:pt idx="420">
                  <c:v>22.9392383508794</c:v>
                </c:pt>
                <c:pt idx="421">
                  <c:v>48.2716367097792</c:v>
                </c:pt>
                <c:pt idx="422">
                  <c:v>28.7769030758464</c:v>
                </c:pt>
                <c:pt idx="423">
                  <c:v>471.596870405123</c:v>
                </c:pt>
                <c:pt idx="424">
                  <c:v>203.420530365826</c:v>
                </c:pt>
                <c:pt idx="425">
                  <c:v>99.0900511366219</c:v>
                </c:pt>
                <c:pt idx="426">
                  <c:v>1880.12801493765</c:v>
                </c:pt>
                <c:pt idx="427">
                  <c:v>42.9876608986351</c:v>
                </c:pt>
                <c:pt idx="428">
                  <c:v>96.0754451158629</c:v>
                </c:pt>
                <c:pt idx="429">
                  <c:v>69.5075657597551</c:v>
                </c:pt>
                <c:pt idx="430">
                  <c:v>415.616050761853</c:v>
                </c:pt>
                <c:pt idx="431">
                  <c:v>474.099798775701</c:v>
                </c:pt>
                <c:pt idx="432">
                  <c:v>64.1459308211388</c:v>
                </c:pt>
                <c:pt idx="433">
                  <c:v>48.2147711217491</c:v>
                </c:pt>
                <c:pt idx="434">
                  <c:v>358.593099526052</c:v>
                </c:pt>
                <c:pt idx="435">
                  <c:v>527.779402142995</c:v>
                </c:pt>
                <c:pt idx="436">
                  <c:v>229.512089483981</c:v>
                </c:pt>
                <c:pt idx="437">
                  <c:v>99.322941632446</c:v>
                </c:pt>
                <c:pt idx="438">
                  <c:v>95.1735066412602</c:v>
                </c:pt>
                <c:pt idx="439">
                  <c:v>131.764162274864</c:v>
                </c:pt>
                <c:pt idx="440">
                  <c:v>1144.9684441142</c:v>
                </c:pt>
                <c:pt idx="441">
                  <c:v>1155.00116049549</c:v>
                </c:pt>
                <c:pt idx="442">
                  <c:v>70.7381875427075</c:v>
                </c:pt>
                <c:pt idx="443">
                  <c:v>140.360118280812</c:v>
                </c:pt>
                <c:pt idx="444">
                  <c:v>22.5680260421464</c:v>
                </c:pt>
                <c:pt idx="445">
                  <c:v>50.0378878607478</c:v>
                </c:pt>
                <c:pt idx="446">
                  <c:v>31.5936486454151</c:v>
                </c:pt>
                <c:pt idx="447">
                  <c:v>135.726190347491</c:v>
                </c:pt>
                <c:pt idx="448">
                  <c:v>302.226266028661</c:v>
                </c:pt>
                <c:pt idx="449">
                  <c:v>54.877555243645</c:v>
                </c:pt>
                <c:pt idx="450">
                  <c:v>670.510089081688</c:v>
                </c:pt>
                <c:pt idx="451">
                  <c:v>84.7308840660484</c:v>
                </c:pt>
                <c:pt idx="452">
                  <c:v>30.1353572318233</c:v>
                </c:pt>
                <c:pt idx="453">
                  <c:v>65.3401311290534</c:v>
                </c:pt>
                <c:pt idx="454">
                  <c:v>415.129091789651</c:v>
                </c:pt>
                <c:pt idx="455">
                  <c:v>67.9843358995184</c:v>
                </c:pt>
                <c:pt idx="456">
                  <c:v>105.312335463034</c:v>
                </c:pt>
                <c:pt idx="457">
                  <c:v>61.2290100093308</c:v>
                </c:pt>
                <c:pt idx="458">
                  <c:v>-9999</c:v>
                </c:pt>
                <c:pt idx="459">
                  <c:v>82.7067480013048</c:v>
                </c:pt>
                <c:pt idx="460">
                  <c:v>7.05115188595739</c:v>
                </c:pt>
                <c:pt idx="461">
                  <c:v>57.1441737006157</c:v>
                </c:pt>
                <c:pt idx="462">
                  <c:v>41.4730644164793</c:v>
                </c:pt>
                <c:pt idx="463">
                  <c:v>62.3099897867822</c:v>
                </c:pt>
                <c:pt idx="464">
                  <c:v>71.7645607463426</c:v>
                </c:pt>
                <c:pt idx="465">
                  <c:v>70.5959472721199</c:v>
                </c:pt>
                <c:pt idx="466">
                  <c:v>20.2432246900783</c:v>
                </c:pt>
                <c:pt idx="467">
                  <c:v>446.609397968358</c:v>
                </c:pt>
                <c:pt idx="468">
                  <c:v>43.861505170503</c:v>
                </c:pt>
                <c:pt idx="469">
                  <c:v>144.924766240541</c:v>
                </c:pt>
                <c:pt idx="470">
                  <c:v>389.208753802514</c:v>
                </c:pt>
                <c:pt idx="471">
                  <c:v>62.7950076793751</c:v>
                </c:pt>
                <c:pt idx="472">
                  <c:v>701.839884146944</c:v>
                </c:pt>
                <c:pt idx="473">
                  <c:v>30.0099525356705</c:v>
                </c:pt>
                <c:pt idx="474">
                  <c:v>63.6023684699041</c:v>
                </c:pt>
                <c:pt idx="475">
                  <c:v>202.972602657831</c:v>
                </c:pt>
                <c:pt idx="476">
                  <c:v>70.027540921388</c:v>
                </c:pt>
                <c:pt idx="477">
                  <c:v>75.8806060969283</c:v>
                </c:pt>
                <c:pt idx="478">
                  <c:v>181.751790271781</c:v>
                </c:pt>
                <c:pt idx="479">
                  <c:v>157.683903757498</c:v>
                </c:pt>
                <c:pt idx="480">
                  <c:v>35.3545644720616</c:v>
                </c:pt>
                <c:pt idx="481">
                  <c:v>36.5841562892128</c:v>
                </c:pt>
                <c:pt idx="482">
                  <c:v>36.5555750538762</c:v>
                </c:pt>
                <c:pt idx="483">
                  <c:v>278.684626685639</c:v>
                </c:pt>
                <c:pt idx="484">
                  <c:v>32.7498125012154</c:v>
                </c:pt>
                <c:pt idx="485">
                  <c:v>58.4451188979654</c:v>
                </c:pt>
                <c:pt idx="486">
                  <c:v>75.045027165126</c:v>
                </c:pt>
                <c:pt idx="487">
                  <c:v>767.272199638971</c:v>
                </c:pt>
                <c:pt idx="488">
                  <c:v>537.636568283787</c:v>
                </c:pt>
                <c:pt idx="489">
                  <c:v>159.761601815352</c:v>
                </c:pt>
                <c:pt idx="490">
                  <c:v>57.7371303140614</c:v>
                </c:pt>
                <c:pt idx="491">
                  <c:v>14.8952852527214</c:v>
                </c:pt>
                <c:pt idx="492">
                  <c:v>497.695149492688</c:v>
                </c:pt>
                <c:pt idx="493">
                  <c:v>128.412791672859</c:v>
                </c:pt>
                <c:pt idx="494">
                  <c:v>32.1753391414734</c:v>
                </c:pt>
                <c:pt idx="495">
                  <c:v>512.441917265969</c:v>
                </c:pt>
                <c:pt idx="496">
                  <c:v>160.018096136452</c:v>
                </c:pt>
                <c:pt idx="497">
                  <c:v>284.04957946277</c:v>
                </c:pt>
                <c:pt idx="498">
                  <c:v>818.067523252767</c:v>
                </c:pt>
                <c:pt idx="499">
                  <c:v>809.683542426572</c:v>
                </c:pt>
                <c:pt idx="500">
                  <c:v>156.305298448931</c:v>
                </c:pt>
                <c:pt idx="501">
                  <c:v>107.168378053689</c:v>
                </c:pt>
                <c:pt idx="502">
                  <c:v>122.245455749244</c:v>
                </c:pt>
                <c:pt idx="503">
                  <c:v>17.6248153631171</c:v>
                </c:pt>
                <c:pt idx="504">
                  <c:v>452.574187844932</c:v>
                </c:pt>
                <c:pt idx="505">
                  <c:v>160.126061597514</c:v>
                </c:pt>
                <c:pt idx="506">
                  <c:v>48.6428714788122</c:v>
                </c:pt>
                <c:pt idx="507">
                  <c:v>58.6382168199843</c:v>
                </c:pt>
                <c:pt idx="508">
                  <c:v>32.2195626209553</c:v>
                </c:pt>
                <c:pt idx="509">
                  <c:v>95.1157177055965</c:v>
                </c:pt>
                <c:pt idx="510">
                  <c:v>323.439590070874</c:v>
                </c:pt>
                <c:pt idx="511">
                  <c:v>42.3313024400346</c:v>
                </c:pt>
                <c:pt idx="512">
                  <c:v>44.5636486271482</c:v>
                </c:pt>
                <c:pt idx="513">
                  <c:v>204.362326875186</c:v>
                </c:pt>
                <c:pt idx="514">
                  <c:v>151.320045651008</c:v>
                </c:pt>
                <c:pt idx="515">
                  <c:v>389.574667996797</c:v>
                </c:pt>
                <c:pt idx="516">
                  <c:v>38.7387589974728</c:v>
                </c:pt>
                <c:pt idx="517">
                  <c:v>361.016090949862</c:v>
                </c:pt>
                <c:pt idx="518">
                  <c:v>45.659757534941</c:v>
                </c:pt>
                <c:pt idx="519">
                  <c:v>-9999</c:v>
                </c:pt>
                <c:pt idx="520">
                  <c:v>209.403916111042</c:v>
                </c:pt>
                <c:pt idx="521">
                  <c:v>17.8979484831123</c:v>
                </c:pt>
                <c:pt idx="522">
                  <c:v>157.24162733417</c:v>
                </c:pt>
                <c:pt idx="523">
                  <c:v>418.847371917677</c:v>
                </c:pt>
                <c:pt idx="524">
                  <c:v>46.3924248792333</c:v>
                </c:pt>
                <c:pt idx="525">
                  <c:v>62.8287858640898</c:v>
                </c:pt>
                <c:pt idx="526">
                  <c:v>13.413678590804</c:v>
                </c:pt>
                <c:pt idx="527">
                  <c:v>153.420051134958</c:v>
                </c:pt>
                <c:pt idx="528">
                  <c:v>68.8702047831383</c:v>
                </c:pt>
                <c:pt idx="529">
                  <c:v>19.3949326870373</c:v>
                </c:pt>
                <c:pt idx="530">
                  <c:v>116.492836365216</c:v>
                </c:pt>
                <c:pt idx="531">
                  <c:v>28.5830520246035</c:v>
                </c:pt>
                <c:pt idx="532">
                  <c:v>392.389885568862</c:v>
                </c:pt>
                <c:pt idx="533">
                  <c:v>21.3899720160711</c:v>
                </c:pt>
                <c:pt idx="534">
                  <c:v>72.6091605476208</c:v>
                </c:pt>
                <c:pt idx="535">
                  <c:v>5.90807192385577</c:v>
                </c:pt>
                <c:pt idx="536">
                  <c:v>298.993903782492</c:v>
                </c:pt>
                <c:pt idx="537">
                  <c:v>34.5009463300349</c:v>
                </c:pt>
                <c:pt idx="538">
                  <c:v>258.994945727636</c:v>
                </c:pt>
                <c:pt idx="539">
                  <c:v>98.2582043706127</c:v>
                </c:pt>
                <c:pt idx="540">
                  <c:v>21.9296495609728</c:v>
                </c:pt>
                <c:pt idx="541">
                  <c:v>303.436557906132</c:v>
                </c:pt>
                <c:pt idx="542">
                  <c:v>112.446152276998</c:v>
                </c:pt>
                <c:pt idx="543">
                  <c:v>305.653060539763</c:v>
                </c:pt>
                <c:pt idx="544">
                  <c:v>32.1318001053216</c:v>
                </c:pt>
                <c:pt idx="545">
                  <c:v>99.139331431584</c:v>
                </c:pt>
                <c:pt idx="546">
                  <c:v>31.1249365604975</c:v>
                </c:pt>
                <c:pt idx="547">
                  <c:v>57.0357627384814</c:v>
                </c:pt>
                <c:pt idx="548">
                  <c:v>66.0839333980945</c:v>
                </c:pt>
                <c:pt idx="549">
                  <c:v>25.6140862845581</c:v>
                </c:pt>
                <c:pt idx="550">
                  <c:v>132.298093298089</c:v>
                </c:pt>
                <c:pt idx="551">
                  <c:v>35.2963045361562</c:v>
                </c:pt>
                <c:pt idx="552">
                  <c:v>128.96532667819</c:v>
                </c:pt>
                <c:pt idx="553">
                  <c:v>6.30096462755074</c:v>
                </c:pt>
                <c:pt idx="554">
                  <c:v>75.2480229225119</c:v>
                </c:pt>
                <c:pt idx="555">
                  <c:v>41.3583437141587</c:v>
                </c:pt>
                <c:pt idx="556">
                  <c:v>27.9795088215267</c:v>
                </c:pt>
                <c:pt idx="557">
                  <c:v>22.6704707128323</c:v>
                </c:pt>
                <c:pt idx="558">
                  <c:v>132.551098605594</c:v>
                </c:pt>
                <c:pt idx="559">
                  <c:v>62.9072301441016</c:v>
                </c:pt>
                <c:pt idx="560">
                  <c:v>35.285971180934</c:v>
                </c:pt>
                <c:pt idx="561">
                  <c:v>33.0843287257333</c:v>
                </c:pt>
                <c:pt idx="562">
                  <c:v>87.3155302039458</c:v>
                </c:pt>
                <c:pt idx="563">
                  <c:v>52.4398045923755</c:v>
                </c:pt>
                <c:pt idx="564">
                  <c:v>39.8978232128195</c:v>
                </c:pt>
                <c:pt idx="565">
                  <c:v>68.682181940724</c:v>
                </c:pt>
                <c:pt idx="566">
                  <c:v>116.302093576652</c:v>
                </c:pt>
                <c:pt idx="567">
                  <c:v>217.992689445176</c:v>
                </c:pt>
                <c:pt idx="568">
                  <c:v>39.0765782501801</c:v>
                </c:pt>
                <c:pt idx="569">
                  <c:v>207.059868268582</c:v>
                </c:pt>
                <c:pt idx="570">
                  <c:v>238.263569836144</c:v>
                </c:pt>
                <c:pt idx="571">
                  <c:v>97.4725893288971</c:v>
                </c:pt>
                <c:pt idx="572">
                  <c:v>83.3734976927895</c:v>
                </c:pt>
                <c:pt idx="573">
                  <c:v>220.427626502542</c:v>
                </c:pt>
                <c:pt idx="574">
                  <c:v>168.430710774985</c:v>
                </c:pt>
                <c:pt idx="575">
                  <c:v>241.521371520072</c:v>
                </c:pt>
                <c:pt idx="576">
                  <c:v>76.7748623614738</c:v>
                </c:pt>
                <c:pt idx="577">
                  <c:v>366.005325621386</c:v>
                </c:pt>
                <c:pt idx="578">
                  <c:v>1354.06249902595</c:v>
                </c:pt>
                <c:pt idx="579">
                  <c:v>5.89483356957108</c:v>
                </c:pt>
                <c:pt idx="580">
                  <c:v>137.259480884958</c:v>
                </c:pt>
                <c:pt idx="581">
                  <c:v>304.914953148378</c:v>
                </c:pt>
                <c:pt idx="582">
                  <c:v>78.6902950086652</c:v>
                </c:pt>
                <c:pt idx="583">
                  <c:v>179.402612283021</c:v>
                </c:pt>
                <c:pt idx="584">
                  <c:v>137.420010692281</c:v>
                </c:pt>
                <c:pt idx="585">
                  <c:v>232.852863273979</c:v>
                </c:pt>
                <c:pt idx="586">
                  <c:v>30.4089914152325</c:v>
                </c:pt>
                <c:pt idx="587">
                  <c:v>316.004126579026</c:v>
                </c:pt>
                <c:pt idx="588">
                  <c:v>160.970922113675</c:v>
                </c:pt>
                <c:pt idx="589">
                  <c:v>263.093972059807</c:v>
                </c:pt>
                <c:pt idx="590">
                  <c:v>37.0495661663604</c:v>
                </c:pt>
                <c:pt idx="591">
                  <c:v>31.4920436894822</c:v>
                </c:pt>
                <c:pt idx="592">
                  <c:v>349.457927025589</c:v>
                </c:pt>
                <c:pt idx="593">
                  <c:v>30.2543222683571</c:v>
                </c:pt>
                <c:pt idx="594">
                  <c:v>137.310395756786</c:v>
                </c:pt>
                <c:pt idx="595">
                  <c:v>73.1338970903572</c:v>
                </c:pt>
                <c:pt idx="596">
                  <c:v>252.198327801188</c:v>
                </c:pt>
                <c:pt idx="597">
                  <c:v>55.2341940211309</c:v>
                </c:pt>
                <c:pt idx="598">
                  <c:v>80.0342831469791</c:v>
                </c:pt>
                <c:pt idx="599">
                  <c:v>248.74817310941</c:v>
                </c:pt>
                <c:pt idx="600">
                  <c:v>10.7457600674816</c:v>
                </c:pt>
                <c:pt idx="601">
                  <c:v>38.5019719711554</c:v>
                </c:pt>
                <c:pt idx="602">
                  <c:v>29.3791266476746</c:v>
                </c:pt>
                <c:pt idx="603">
                  <c:v>85.6534017002739</c:v>
                </c:pt>
                <c:pt idx="604">
                  <c:v>34.2515325122908</c:v>
                </c:pt>
                <c:pt idx="605">
                  <c:v>51.6750505449137</c:v>
                </c:pt>
                <c:pt idx="606">
                  <c:v>75.3650097305242</c:v>
                </c:pt>
                <c:pt idx="607">
                  <c:v>34.9321100550376</c:v>
                </c:pt>
                <c:pt idx="608">
                  <c:v>93.7426934522216</c:v>
                </c:pt>
                <c:pt idx="609">
                  <c:v>142.455400369846</c:v>
                </c:pt>
                <c:pt idx="610">
                  <c:v>40.035822741538</c:v>
                </c:pt>
                <c:pt idx="611">
                  <c:v>18.6951181182565</c:v>
                </c:pt>
                <c:pt idx="612">
                  <c:v>121.027344777553</c:v>
                </c:pt>
                <c:pt idx="613">
                  <c:v>163.331950215088</c:v>
                </c:pt>
                <c:pt idx="614">
                  <c:v>21.9300350621145</c:v>
                </c:pt>
                <c:pt idx="615">
                  <c:v>12.0222242350594</c:v>
                </c:pt>
                <c:pt idx="616">
                  <c:v>42.040561325986</c:v>
                </c:pt>
                <c:pt idx="617">
                  <c:v>47.9525487227256</c:v>
                </c:pt>
                <c:pt idx="618">
                  <c:v>21.3733690387581</c:v>
                </c:pt>
                <c:pt idx="619">
                  <c:v>41.3939056364571</c:v>
                </c:pt>
                <c:pt idx="620">
                  <c:v>254.865270703445</c:v>
                </c:pt>
                <c:pt idx="621">
                  <c:v>28.759687185419</c:v>
                </c:pt>
                <c:pt idx="622">
                  <c:v>26.2464061399005</c:v>
                </c:pt>
                <c:pt idx="623">
                  <c:v>15.4933390299292</c:v>
                </c:pt>
                <c:pt idx="624">
                  <c:v>143.656604226538</c:v>
                </c:pt>
                <c:pt idx="625">
                  <c:v>12.1648182410993</c:v>
                </c:pt>
                <c:pt idx="626">
                  <c:v>21.8608232908836</c:v>
                </c:pt>
                <c:pt idx="627">
                  <c:v>191.042150741562</c:v>
                </c:pt>
                <c:pt idx="628">
                  <c:v>9.30925490876545</c:v>
                </c:pt>
                <c:pt idx="629">
                  <c:v>58.3529870069657</c:v>
                </c:pt>
                <c:pt idx="630">
                  <c:v>95.7373280655566</c:v>
                </c:pt>
                <c:pt idx="631">
                  <c:v>87.2315486315003</c:v>
                </c:pt>
                <c:pt idx="632">
                  <c:v>121.112143401445</c:v>
                </c:pt>
                <c:pt idx="633">
                  <c:v>14.6988504191021</c:v>
                </c:pt>
                <c:pt idx="634">
                  <c:v>39.1632078623791</c:v>
                </c:pt>
                <c:pt idx="635">
                  <c:v>38.4263174604695</c:v>
                </c:pt>
                <c:pt idx="636">
                  <c:v>205.434474052752</c:v>
                </c:pt>
                <c:pt idx="637">
                  <c:v>18.9496531185696</c:v>
                </c:pt>
                <c:pt idx="638">
                  <c:v>7.02714164823474</c:v>
                </c:pt>
                <c:pt idx="639">
                  <c:v>86.9668418936443</c:v>
                </c:pt>
                <c:pt idx="640">
                  <c:v>9.60166761841534</c:v>
                </c:pt>
                <c:pt idx="641">
                  <c:v>119.893950048665</c:v>
                </c:pt>
                <c:pt idx="642">
                  <c:v>78.296454963528</c:v>
                </c:pt>
                <c:pt idx="643">
                  <c:v>160.44599276394</c:v>
                </c:pt>
                <c:pt idx="644">
                  <c:v>178.007820829842</c:v>
                </c:pt>
                <c:pt idx="645">
                  <c:v>29.437083682123</c:v>
                </c:pt>
                <c:pt idx="646">
                  <c:v>144.186827613972</c:v>
                </c:pt>
                <c:pt idx="647">
                  <c:v>11.1286686219099</c:v>
                </c:pt>
                <c:pt idx="648">
                  <c:v>549.030352331097</c:v>
                </c:pt>
                <c:pt idx="649">
                  <c:v>43.2703799564654</c:v>
                </c:pt>
                <c:pt idx="650">
                  <c:v>164.659267603212</c:v>
                </c:pt>
                <c:pt idx="651">
                  <c:v>18.0443864351209</c:v>
                </c:pt>
                <c:pt idx="652">
                  <c:v>34.1655081131932</c:v>
                </c:pt>
                <c:pt idx="653">
                  <c:v>15.7062770083249</c:v>
                </c:pt>
                <c:pt idx="654">
                  <c:v>76.681106445856</c:v>
                </c:pt>
                <c:pt idx="655">
                  <c:v>24.5745321649569</c:v>
                </c:pt>
                <c:pt idx="656">
                  <c:v>83.101540560216</c:v>
                </c:pt>
                <c:pt idx="657">
                  <c:v>24.1991655143553</c:v>
                </c:pt>
                <c:pt idx="658">
                  <c:v>5.81574025438937</c:v>
                </c:pt>
                <c:pt idx="659">
                  <c:v>49.2419868342147</c:v>
                </c:pt>
                <c:pt idx="660">
                  <c:v>68.5124435853727</c:v>
                </c:pt>
                <c:pt idx="661">
                  <c:v>99.5156970854814</c:v>
                </c:pt>
                <c:pt idx="662">
                  <c:v>335.329795814604</c:v>
                </c:pt>
                <c:pt idx="663">
                  <c:v>226.373000403945</c:v>
                </c:pt>
                <c:pt idx="664">
                  <c:v>83.6531774018412</c:v>
                </c:pt>
                <c:pt idx="665">
                  <c:v>202.82080570513</c:v>
                </c:pt>
                <c:pt idx="666">
                  <c:v>233.436255207128</c:v>
                </c:pt>
                <c:pt idx="667">
                  <c:v>142.717562867946</c:v>
                </c:pt>
                <c:pt idx="668">
                  <c:v>50.9972640552871</c:v>
                </c:pt>
                <c:pt idx="669">
                  <c:v>162.559617082924</c:v>
                </c:pt>
                <c:pt idx="670">
                  <c:v>49.7557279428425</c:v>
                </c:pt>
                <c:pt idx="671">
                  <c:v>24.357537684072</c:v>
                </c:pt>
                <c:pt idx="672">
                  <c:v>82.6275874784196</c:v>
                </c:pt>
                <c:pt idx="673">
                  <c:v>28.4626169216309</c:v>
                </c:pt>
                <c:pt idx="674">
                  <c:v>1971.97707336845</c:v>
                </c:pt>
                <c:pt idx="675">
                  <c:v>25.3598832398436</c:v>
                </c:pt>
                <c:pt idx="676">
                  <c:v>17.7209747806899</c:v>
                </c:pt>
                <c:pt idx="677">
                  <c:v>1106.32866579992</c:v>
                </c:pt>
                <c:pt idx="678">
                  <c:v>138.119652644405</c:v>
                </c:pt>
                <c:pt idx="679">
                  <c:v>9.92369093541283</c:v>
                </c:pt>
                <c:pt idx="680">
                  <c:v>33.8230486303414</c:v>
                </c:pt>
                <c:pt idx="681">
                  <c:v>10.8531273734503</c:v>
                </c:pt>
                <c:pt idx="682">
                  <c:v>53.5787329528296</c:v>
                </c:pt>
                <c:pt idx="683">
                  <c:v>252.477741305125</c:v>
                </c:pt>
                <c:pt idx="684">
                  <c:v>2164.17386360183</c:v>
                </c:pt>
                <c:pt idx="685">
                  <c:v>114.827415777013</c:v>
                </c:pt>
                <c:pt idx="686">
                  <c:v>31.7969704267658</c:v>
                </c:pt>
                <c:pt idx="687">
                  <c:v>90.3025391542218</c:v>
                </c:pt>
                <c:pt idx="688">
                  <c:v>49.4034852221257</c:v>
                </c:pt>
                <c:pt idx="689">
                  <c:v>202.203233283548</c:v>
                </c:pt>
                <c:pt idx="690">
                  <c:v>7.42906808175823</c:v>
                </c:pt>
                <c:pt idx="691">
                  <c:v>80.9604370625973</c:v>
                </c:pt>
                <c:pt idx="692">
                  <c:v>329.482687318509</c:v>
                </c:pt>
                <c:pt idx="693">
                  <c:v>31.1697889863602</c:v>
                </c:pt>
                <c:pt idx="694">
                  <c:v>44.1979076151062</c:v>
                </c:pt>
                <c:pt idx="695">
                  <c:v>476.519925916017</c:v>
                </c:pt>
                <c:pt idx="696">
                  <c:v>215.43262485024</c:v>
                </c:pt>
                <c:pt idx="697">
                  <c:v>242.723910564834</c:v>
                </c:pt>
                <c:pt idx="698">
                  <c:v>22.9374028345349</c:v>
                </c:pt>
                <c:pt idx="699">
                  <c:v>29.3911428566021</c:v>
                </c:pt>
                <c:pt idx="700">
                  <c:v>242.93451505809</c:v>
                </c:pt>
                <c:pt idx="701">
                  <c:v>8.61261932416875</c:v>
                </c:pt>
                <c:pt idx="702">
                  <c:v>22.4055145738424</c:v>
                </c:pt>
                <c:pt idx="703">
                  <c:v>626.217906836933</c:v>
                </c:pt>
                <c:pt idx="704">
                  <c:v>14.7353022224312</c:v>
                </c:pt>
                <c:pt idx="705">
                  <c:v>187.441189422128</c:v>
                </c:pt>
                <c:pt idx="706">
                  <c:v>90.5834511417156</c:v>
                </c:pt>
                <c:pt idx="707">
                  <c:v>52.6385544860762</c:v>
                </c:pt>
                <c:pt idx="708">
                  <c:v>34.637421984296</c:v>
                </c:pt>
                <c:pt idx="709">
                  <c:v>171.538583547772</c:v>
                </c:pt>
                <c:pt idx="710">
                  <c:v>126.233263175302</c:v>
                </c:pt>
                <c:pt idx="711">
                  <c:v>7.61651369972307</c:v>
                </c:pt>
                <c:pt idx="712">
                  <c:v>111.061609990522</c:v>
                </c:pt>
                <c:pt idx="713">
                  <c:v>246.676812892795</c:v>
                </c:pt>
                <c:pt idx="714">
                  <c:v>219.414336868956</c:v>
                </c:pt>
                <c:pt idx="715">
                  <c:v>167.692308930455</c:v>
                </c:pt>
                <c:pt idx="716">
                  <c:v>9.66469589884253</c:v>
                </c:pt>
                <c:pt idx="717">
                  <c:v>12.1407269396172</c:v>
                </c:pt>
                <c:pt idx="718">
                  <c:v>242.262091368915</c:v>
                </c:pt>
                <c:pt idx="719">
                  <c:v>11.0414523122902</c:v>
                </c:pt>
                <c:pt idx="720">
                  <c:v>108.926544366261</c:v>
                </c:pt>
                <c:pt idx="721">
                  <c:v>57.8095002508088</c:v>
                </c:pt>
                <c:pt idx="722">
                  <c:v>375.292748925967</c:v>
                </c:pt>
                <c:pt idx="723">
                  <c:v>18.7406885562387</c:v>
                </c:pt>
                <c:pt idx="724">
                  <c:v>164.257830474173</c:v>
                </c:pt>
                <c:pt idx="725">
                  <c:v>210.57356029067</c:v>
                </c:pt>
                <c:pt idx="726">
                  <c:v>170.846340500904</c:v>
                </c:pt>
                <c:pt idx="727">
                  <c:v>32.4784130261899</c:v>
                </c:pt>
                <c:pt idx="728">
                  <c:v>49.4098792977818</c:v>
                </c:pt>
                <c:pt idx="729">
                  <c:v>22.4277219808245</c:v>
                </c:pt>
                <c:pt idx="730">
                  <c:v>21.9941934572343</c:v>
                </c:pt>
                <c:pt idx="731">
                  <c:v>18.9036356260085</c:v>
                </c:pt>
                <c:pt idx="732">
                  <c:v>167.868815143371</c:v>
                </c:pt>
                <c:pt idx="733">
                  <c:v>30.4751092312081</c:v>
                </c:pt>
                <c:pt idx="734">
                  <c:v>90.6559492867702</c:v>
                </c:pt>
                <c:pt idx="735">
                  <c:v>138.58781190788</c:v>
                </c:pt>
                <c:pt idx="736">
                  <c:v>240.411285861301</c:v>
                </c:pt>
                <c:pt idx="737">
                  <c:v>174.546469643422</c:v>
                </c:pt>
                <c:pt idx="738">
                  <c:v>50.6004301450201</c:v>
                </c:pt>
                <c:pt idx="739">
                  <c:v>50.6004301450201</c:v>
                </c:pt>
                <c:pt idx="740">
                  <c:v>35.7992566385663</c:v>
                </c:pt>
                <c:pt idx="741">
                  <c:v>16.1968150952935</c:v>
                </c:pt>
                <c:pt idx="742">
                  <c:v>40.6426546129077</c:v>
                </c:pt>
                <c:pt idx="743">
                  <c:v>40.246115220326</c:v>
                </c:pt>
                <c:pt idx="744">
                  <c:v>167.564879911842</c:v>
                </c:pt>
                <c:pt idx="745">
                  <c:v>39.8987763007797</c:v>
                </c:pt>
                <c:pt idx="746">
                  <c:v>16.3052251033808</c:v>
                </c:pt>
                <c:pt idx="747">
                  <c:v>106.196473325059</c:v>
                </c:pt>
                <c:pt idx="748">
                  <c:v>58.1456923611011</c:v>
                </c:pt>
                <c:pt idx="749">
                  <c:v>74.4506641590259</c:v>
                </c:pt>
                <c:pt idx="750">
                  <c:v>156.503250159151</c:v>
                </c:pt>
                <c:pt idx="751">
                  <c:v>29.398617753056</c:v>
                </c:pt>
                <c:pt idx="752">
                  <c:v>294.527704245018</c:v>
                </c:pt>
                <c:pt idx="753">
                  <c:v>22.6146325010058</c:v>
                </c:pt>
                <c:pt idx="754">
                  <c:v>1.62679412507951</c:v>
                </c:pt>
                <c:pt idx="755">
                  <c:v>294.527704245018</c:v>
                </c:pt>
                <c:pt idx="756">
                  <c:v>54.4214599856997</c:v>
                </c:pt>
                <c:pt idx="757">
                  <c:v>180.761305552231</c:v>
                </c:pt>
                <c:pt idx="758">
                  <c:v>36.5110418244429</c:v>
                </c:pt>
                <c:pt idx="759">
                  <c:v>149.545522000141</c:v>
                </c:pt>
                <c:pt idx="760">
                  <c:v>8.84835798052481</c:v>
                </c:pt>
                <c:pt idx="761">
                  <c:v>15.657022511179</c:v>
                </c:pt>
                <c:pt idx="762">
                  <c:v>75.5435010526897</c:v>
                </c:pt>
                <c:pt idx="763">
                  <c:v>16.7738519165533</c:v>
                </c:pt>
                <c:pt idx="764">
                  <c:v>477.295341147852</c:v>
                </c:pt>
                <c:pt idx="765">
                  <c:v>21.9518506739735</c:v>
                </c:pt>
                <c:pt idx="766">
                  <c:v>29.8432769260768</c:v>
                </c:pt>
                <c:pt idx="767">
                  <c:v>33.7842818306048</c:v>
                </c:pt>
                <c:pt idx="768">
                  <c:v>59.1647860184553</c:v>
                </c:pt>
                <c:pt idx="769">
                  <c:v>90.1886955083707</c:v>
                </c:pt>
                <c:pt idx="770">
                  <c:v>138.770204153628</c:v>
                </c:pt>
                <c:pt idx="771">
                  <c:v>224.445530167881</c:v>
                </c:pt>
                <c:pt idx="772">
                  <c:v>12.4130816802329</c:v>
                </c:pt>
                <c:pt idx="773">
                  <c:v>141.002442129941</c:v>
                </c:pt>
                <c:pt idx="774">
                  <c:v>45.069566427965</c:v>
                </c:pt>
                <c:pt idx="775">
                  <c:v>102.658552423908</c:v>
                </c:pt>
                <c:pt idx="776">
                  <c:v>4.96176521612578</c:v>
                </c:pt>
                <c:pt idx="777">
                  <c:v>136.447822029637</c:v>
                </c:pt>
                <c:pt idx="778">
                  <c:v>155.484148275574</c:v>
                </c:pt>
                <c:pt idx="779">
                  <c:v>19.676696443001</c:v>
                </c:pt>
                <c:pt idx="780">
                  <c:v>100.268050005512</c:v>
                </c:pt>
                <c:pt idx="781">
                  <c:v>14.6028522262619</c:v>
                </c:pt>
                <c:pt idx="782">
                  <c:v>71.3167613478756</c:v>
                </c:pt>
                <c:pt idx="783">
                  <c:v>19.7728278790091</c:v>
                </c:pt>
                <c:pt idx="784">
                  <c:v>37.7865748866106</c:v>
                </c:pt>
                <c:pt idx="785">
                  <c:v>28.2459798331312</c:v>
                </c:pt>
                <c:pt idx="786">
                  <c:v>57.1220381866021</c:v>
                </c:pt>
                <c:pt idx="787">
                  <c:v>64.3518533235723</c:v>
                </c:pt>
                <c:pt idx="788">
                  <c:v>19.7773771448787</c:v>
                </c:pt>
                <c:pt idx="789">
                  <c:v>49.7794129287368</c:v>
                </c:pt>
                <c:pt idx="790">
                  <c:v>2143.42441590844</c:v>
                </c:pt>
                <c:pt idx="791">
                  <c:v>18.5707427940063</c:v>
                </c:pt>
                <c:pt idx="792">
                  <c:v>126.233636208405</c:v>
                </c:pt>
                <c:pt idx="793">
                  <c:v>103.78206631649</c:v>
                </c:pt>
                <c:pt idx="794">
                  <c:v>62.5083639791342</c:v>
                </c:pt>
                <c:pt idx="795">
                  <c:v>26.9160770761583</c:v>
                </c:pt>
                <c:pt idx="796">
                  <c:v>29.9562229653817</c:v>
                </c:pt>
                <c:pt idx="797">
                  <c:v>34.4497805909612</c:v>
                </c:pt>
                <c:pt idx="798">
                  <c:v>37.3763403977224</c:v>
                </c:pt>
                <c:pt idx="799">
                  <c:v>16.1807364186465</c:v>
                </c:pt>
                <c:pt idx="800">
                  <c:v>29.1548360648774</c:v>
                </c:pt>
                <c:pt idx="801">
                  <c:v>34.4045016469429</c:v>
                </c:pt>
                <c:pt idx="802">
                  <c:v>8.60957720514325</c:v>
                </c:pt>
                <c:pt idx="803">
                  <c:v>124.329321976263</c:v>
                </c:pt>
                <c:pt idx="804">
                  <c:v>31.6103188212965</c:v>
                </c:pt>
                <c:pt idx="805">
                  <c:v>43.8027527867849</c:v>
                </c:pt>
                <c:pt idx="806">
                  <c:v>92.242567150545</c:v>
                </c:pt>
                <c:pt idx="807">
                  <c:v>16.554528400379</c:v>
                </c:pt>
                <c:pt idx="808">
                  <c:v>270.585510206938</c:v>
                </c:pt>
                <c:pt idx="809">
                  <c:v>12.267074693407</c:v>
                </c:pt>
                <c:pt idx="810">
                  <c:v>5.45443409007083</c:v>
                </c:pt>
                <c:pt idx="811">
                  <c:v>8.88637648936529</c:v>
                </c:pt>
                <c:pt idx="812">
                  <c:v>2.6873758401753</c:v>
                </c:pt>
                <c:pt idx="813">
                  <c:v>8.57971953686271</c:v>
                </c:pt>
                <c:pt idx="814">
                  <c:v>82.2290794448562</c:v>
                </c:pt>
                <c:pt idx="815">
                  <c:v>111.457509310808</c:v>
                </c:pt>
                <c:pt idx="816">
                  <c:v>112.103278770138</c:v>
                </c:pt>
                <c:pt idx="817">
                  <c:v>15.9997374027497</c:v>
                </c:pt>
                <c:pt idx="818">
                  <c:v>133.048380915371</c:v>
                </c:pt>
                <c:pt idx="819">
                  <c:v>34.1203485700155</c:v>
                </c:pt>
                <c:pt idx="820">
                  <c:v>61.5455751829026</c:v>
                </c:pt>
                <c:pt idx="821">
                  <c:v>64.3418056970564</c:v>
                </c:pt>
                <c:pt idx="822">
                  <c:v>101.599983546398</c:v>
                </c:pt>
                <c:pt idx="823">
                  <c:v>4.17740181104869</c:v>
                </c:pt>
                <c:pt idx="824">
                  <c:v>41.534850579419</c:v>
                </c:pt>
                <c:pt idx="825">
                  <c:v>28.8576169701703</c:v>
                </c:pt>
                <c:pt idx="826">
                  <c:v>11.8610415001808</c:v>
                </c:pt>
                <c:pt idx="827">
                  <c:v>48.0095963986253</c:v>
                </c:pt>
                <c:pt idx="828">
                  <c:v>183.090981138148</c:v>
                </c:pt>
                <c:pt idx="829">
                  <c:v>20.7450341672085</c:v>
                </c:pt>
                <c:pt idx="830">
                  <c:v>314.18805980345</c:v>
                </c:pt>
                <c:pt idx="831">
                  <c:v>21.3062599145517</c:v>
                </c:pt>
                <c:pt idx="832">
                  <c:v>26.3852384847814</c:v>
                </c:pt>
                <c:pt idx="833">
                  <c:v>13.1482438544989</c:v>
                </c:pt>
                <c:pt idx="834">
                  <c:v>185.883409986908</c:v>
                </c:pt>
                <c:pt idx="835">
                  <c:v>35.2911411133403</c:v>
                </c:pt>
                <c:pt idx="836">
                  <c:v>29.4901119400378</c:v>
                </c:pt>
                <c:pt idx="837">
                  <c:v>51.0801145918124</c:v>
                </c:pt>
                <c:pt idx="838">
                  <c:v>-9999</c:v>
                </c:pt>
                <c:pt idx="839">
                  <c:v>134.64503499301</c:v>
                </c:pt>
                <c:pt idx="840">
                  <c:v>94.9528586805994</c:v>
                </c:pt>
                <c:pt idx="841">
                  <c:v>356.680877776573</c:v>
                </c:pt>
                <c:pt idx="842">
                  <c:v>13.5831160498057</c:v>
                </c:pt>
                <c:pt idx="843">
                  <c:v>59.6741731155656</c:v>
                </c:pt>
                <c:pt idx="844">
                  <c:v>42.837617032211</c:v>
                </c:pt>
                <c:pt idx="845">
                  <c:v>12.9053044174623</c:v>
                </c:pt>
                <c:pt idx="846">
                  <c:v>73.3677494278225</c:v>
                </c:pt>
                <c:pt idx="847">
                  <c:v>66.1932002358217</c:v>
                </c:pt>
                <c:pt idx="848">
                  <c:v>41.641383801851</c:v>
                </c:pt>
                <c:pt idx="849">
                  <c:v>225.131711734069</c:v>
                </c:pt>
                <c:pt idx="850">
                  <c:v>80.3046069427999</c:v>
                </c:pt>
                <c:pt idx="851">
                  <c:v>15.1617455912785</c:v>
                </c:pt>
                <c:pt idx="852">
                  <c:v>69.8975963759076</c:v>
                </c:pt>
                <c:pt idx="853">
                  <c:v>122.592336273996</c:v>
                </c:pt>
                <c:pt idx="854">
                  <c:v>7.42848767407236</c:v>
                </c:pt>
                <c:pt idx="855">
                  <c:v>50.45714824008</c:v>
                </c:pt>
                <c:pt idx="856">
                  <c:v>83.2447636453281</c:v>
                </c:pt>
                <c:pt idx="857">
                  <c:v>18.1598163398372</c:v>
                </c:pt>
                <c:pt idx="858">
                  <c:v>68.8619197925674</c:v>
                </c:pt>
                <c:pt idx="859">
                  <c:v>18.7627743921426</c:v>
                </c:pt>
                <c:pt idx="860">
                  <c:v>12.740287127137</c:v>
                </c:pt>
                <c:pt idx="861">
                  <c:v>46.3122752564718</c:v>
                </c:pt>
                <c:pt idx="862">
                  <c:v>5.05135697539201</c:v>
                </c:pt>
                <c:pt idx="863">
                  <c:v>31.5214537861505</c:v>
                </c:pt>
                <c:pt idx="864">
                  <c:v>17.9841415581188</c:v>
                </c:pt>
                <c:pt idx="865">
                  <c:v>191.352742857396</c:v>
                </c:pt>
                <c:pt idx="866">
                  <c:v>3.95594535606954</c:v>
                </c:pt>
                <c:pt idx="867">
                  <c:v>183.008302812856</c:v>
                </c:pt>
                <c:pt idx="868">
                  <c:v>30.5795710446286</c:v>
                </c:pt>
                <c:pt idx="869">
                  <c:v>76.7963968525207</c:v>
                </c:pt>
                <c:pt idx="870">
                  <c:v>59.2635362371637</c:v>
                </c:pt>
                <c:pt idx="871">
                  <c:v>28.3165527025064</c:v>
                </c:pt>
                <c:pt idx="872">
                  <c:v>0.861813596913062</c:v>
                </c:pt>
                <c:pt idx="873">
                  <c:v>4.2212607354945</c:v>
                </c:pt>
                <c:pt idx="874">
                  <c:v>14.1207484446832</c:v>
                </c:pt>
                <c:pt idx="875">
                  <c:v>31.7706036298842</c:v>
                </c:pt>
                <c:pt idx="876">
                  <c:v>31.0593705736356</c:v>
                </c:pt>
                <c:pt idx="877">
                  <c:v>43.850048467001</c:v>
                </c:pt>
                <c:pt idx="878">
                  <c:v>137.155910644956</c:v>
                </c:pt>
                <c:pt idx="879">
                  <c:v>106.587353798968</c:v>
                </c:pt>
                <c:pt idx="880">
                  <c:v>16.2216026000594</c:v>
                </c:pt>
                <c:pt idx="881">
                  <c:v>206.837531139978</c:v>
                </c:pt>
                <c:pt idx="882">
                  <c:v>13.6189337327669</c:v>
                </c:pt>
                <c:pt idx="883">
                  <c:v>18.5126055656375</c:v>
                </c:pt>
                <c:pt idx="884">
                  <c:v>66.310225234071</c:v>
                </c:pt>
                <c:pt idx="885">
                  <c:v>32.8292370491449</c:v>
                </c:pt>
                <c:pt idx="886">
                  <c:v>8.62560067025675</c:v>
                </c:pt>
                <c:pt idx="887">
                  <c:v>71.4072366354691</c:v>
                </c:pt>
                <c:pt idx="888">
                  <c:v>28.3167155249939</c:v>
                </c:pt>
                <c:pt idx="889">
                  <c:v>97.6542991675595</c:v>
                </c:pt>
                <c:pt idx="890">
                  <c:v>35.5732999687204</c:v>
                </c:pt>
                <c:pt idx="891">
                  <c:v>65.8903203945676</c:v>
                </c:pt>
                <c:pt idx="892">
                  <c:v>36.1011514863033</c:v>
                </c:pt>
                <c:pt idx="893">
                  <c:v>103.609062806045</c:v>
                </c:pt>
                <c:pt idx="894">
                  <c:v>3.12062483258312</c:v>
                </c:pt>
                <c:pt idx="895">
                  <c:v>127.679018137995</c:v>
                </c:pt>
                <c:pt idx="896">
                  <c:v>92.8842938168647</c:v>
                </c:pt>
                <c:pt idx="897">
                  <c:v>26.4715761840579</c:v>
                </c:pt>
                <c:pt idx="898">
                  <c:v>36.5901748079819</c:v>
                </c:pt>
                <c:pt idx="899">
                  <c:v>62.4241003494238</c:v>
                </c:pt>
                <c:pt idx="900">
                  <c:v>9.88609539827098</c:v>
                </c:pt>
                <c:pt idx="901">
                  <c:v>91.4943657485038</c:v>
                </c:pt>
                <c:pt idx="902">
                  <c:v>43.1495667927932</c:v>
                </c:pt>
                <c:pt idx="903">
                  <c:v>26.1783987264882</c:v>
                </c:pt>
                <c:pt idx="904">
                  <c:v>6.8518590640242</c:v>
                </c:pt>
                <c:pt idx="905">
                  <c:v>9.30927480471091</c:v>
                </c:pt>
                <c:pt idx="906">
                  <c:v>65.8430230258285</c:v>
                </c:pt>
                <c:pt idx="907">
                  <c:v>26.83257024422</c:v>
                </c:pt>
                <c:pt idx="908">
                  <c:v>0.477031107230543</c:v>
                </c:pt>
                <c:pt idx="909">
                  <c:v>51.4250131314418</c:v>
                </c:pt>
                <c:pt idx="910">
                  <c:v>4.18661154751603</c:v>
                </c:pt>
                <c:pt idx="911">
                  <c:v>62.6027696191138</c:v>
                </c:pt>
                <c:pt idx="912">
                  <c:v>18.9262221551519</c:v>
                </c:pt>
                <c:pt idx="913">
                  <c:v>29.9584453946204</c:v>
                </c:pt>
                <c:pt idx="914">
                  <c:v>40.5520274485808</c:v>
                </c:pt>
                <c:pt idx="915">
                  <c:v>32.0808414807675</c:v>
                </c:pt>
                <c:pt idx="916">
                  <c:v>243.039681937985</c:v>
                </c:pt>
                <c:pt idx="917">
                  <c:v>51.531133880534</c:v>
                </c:pt>
                <c:pt idx="918">
                  <c:v>13.4248486396901</c:v>
                </c:pt>
                <c:pt idx="919">
                  <c:v>754.884654717023</c:v>
                </c:pt>
                <c:pt idx="920">
                  <c:v>10.7259605891733</c:v>
                </c:pt>
                <c:pt idx="921">
                  <c:v>21.0794699186224</c:v>
                </c:pt>
                <c:pt idx="922">
                  <c:v>6.40855888660135</c:v>
                </c:pt>
                <c:pt idx="923">
                  <c:v>2.41038593395487</c:v>
                </c:pt>
                <c:pt idx="924">
                  <c:v>297.398931984509</c:v>
                </c:pt>
                <c:pt idx="925">
                  <c:v>136.742052885192</c:v>
                </c:pt>
                <c:pt idx="926">
                  <c:v>1.70237785482926</c:v>
                </c:pt>
                <c:pt idx="927">
                  <c:v>59.7899128796216</c:v>
                </c:pt>
                <c:pt idx="928">
                  <c:v>92.3709277133064</c:v>
                </c:pt>
                <c:pt idx="929">
                  <c:v>92.9424418225395</c:v>
                </c:pt>
                <c:pt idx="930">
                  <c:v>15.6479109741045</c:v>
                </c:pt>
                <c:pt idx="931">
                  <c:v>15.501933672584</c:v>
                </c:pt>
                <c:pt idx="932">
                  <c:v>22.8556027648023</c:v>
                </c:pt>
                <c:pt idx="933">
                  <c:v>11.4696207558865</c:v>
                </c:pt>
                <c:pt idx="934">
                  <c:v>799.959407284005</c:v>
                </c:pt>
                <c:pt idx="935">
                  <c:v>77.6774829467148</c:v>
                </c:pt>
                <c:pt idx="936">
                  <c:v>120.088078164587</c:v>
                </c:pt>
                <c:pt idx="937">
                  <c:v>67.0889305300737</c:v>
                </c:pt>
                <c:pt idx="938">
                  <c:v>19.5349886537568</c:v>
                </c:pt>
                <c:pt idx="939">
                  <c:v>92.0756439780202</c:v>
                </c:pt>
                <c:pt idx="940">
                  <c:v>35.8703264866813</c:v>
                </c:pt>
                <c:pt idx="941">
                  <c:v>12.1837972216571</c:v>
                </c:pt>
                <c:pt idx="942">
                  <c:v>77.7807378958829</c:v>
                </c:pt>
                <c:pt idx="943">
                  <c:v>95.0394251662727</c:v>
                </c:pt>
                <c:pt idx="944">
                  <c:v>-9999</c:v>
                </c:pt>
                <c:pt idx="945">
                  <c:v>1425.84311284326</c:v>
                </c:pt>
                <c:pt idx="946">
                  <c:v>2.34694287334577</c:v>
                </c:pt>
                <c:pt idx="947">
                  <c:v>6.45863475922722</c:v>
                </c:pt>
                <c:pt idx="948">
                  <c:v>27.5875542587768</c:v>
                </c:pt>
                <c:pt idx="949">
                  <c:v>5.06108943356035</c:v>
                </c:pt>
                <c:pt idx="950">
                  <c:v>19.7293719573749</c:v>
                </c:pt>
                <c:pt idx="951">
                  <c:v>9.54885552960942</c:v>
                </c:pt>
                <c:pt idx="952">
                  <c:v>5.44571733308258</c:v>
                </c:pt>
                <c:pt idx="953">
                  <c:v>44.3421217843563</c:v>
                </c:pt>
                <c:pt idx="954">
                  <c:v>30.2402950216592</c:v>
                </c:pt>
                <c:pt idx="955">
                  <c:v>18.9587129894638</c:v>
                </c:pt>
                <c:pt idx="956">
                  <c:v>14.253438341091</c:v>
                </c:pt>
                <c:pt idx="957">
                  <c:v>6.04176067253907</c:v>
                </c:pt>
                <c:pt idx="958">
                  <c:v>18.5754454193285</c:v>
                </c:pt>
                <c:pt idx="959">
                  <c:v>56.2636213578279</c:v>
                </c:pt>
                <c:pt idx="960">
                  <c:v>9.0865921295883</c:v>
                </c:pt>
                <c:pt idx="961">
                  <c:v>2.75256462432356</c:v>
                </c:pt>
                <c:pt idx="962">
                  <c:v>1.5213330951372</c:v>
                </c:pt>
                <c:pt idx="963">
                  <c:v>39.4151808735565</c:v>
                </c:pt>
                <c:pt idx="964">
                  <c:v>208.314623735066</c:v>
                </c:pt>
                <c:pt idx="965">
                  <c:v>8.02283188376974</c:v>
                </c:pt>
                <c:pt idx="966">
                  <c:v>10.9222830826931</c:v>
                </c:pt>
                <c:pt idx="967">
                  <c:v>17.331208548005</c:v>
                </c:pt>
                <c:pt idx="968">
                  <c:v>54.3887062439404</c:v>
                </c:pt>
                <c:pt idx="969">
                  <c:v>65.9532477948116</c:v>
                </c:pt>
                <c:pt idx="970">
                  <c:v>6.72564964088734</c:v>
                </c:pt>
                <c:pt idx="971">
                  <c:v>59.1808991715268</c:v>
                </c:pt>
                <c:pt idx="972">
                  <c:v>43.2030249155258</c:v>
                </c:pt>
                <c:pt idx="973">
                  <c:v>37.4949054279089</c:v>
                </c:pt>
                <c:pt idx="974">
                  <c:v>33.0449851210396</c:v>
                </c:pt>
                <c:pt idx="975">
                  <c:v>16.1906301726785</c:v>
                </c:pt>
                <c:pt idx="976">
                  <c:v>18.5041646700919</c:v>
                </c:pt>
                <c:pt idx="977">
                  <c:v>7.22005659501585</c:v>
                </c:pt>
                <c:pt idx="978">
                  <c:v>83.0627328744326</c:v>
                </c:pt>
                <c:pt idx="979">
                  <c:v>22.8997410243589</c:v>
                </c:pt>
                <c:pt idx="980">
                  <c:v>40.3967613494592</c:v>
                </c:pt>
                <c:pt idx="981">
                  <c:v>6.75700394527084</c:v>
                </c:pt>
                <c:pt idx="982">
                  <c:v>27.0154601254278</c:v>
                </c:pt>
                <c:pt idx="983">
                  <c:v>17.6762038525773</c:v>
                </c:pt>
                <c:pt idx="984">
                  <c:v>37.3854674289073</c:v>
                </c:pt>
                <c:pt idx="985">
                  <c:v>16.3643034634272</c:v>
                </c:pt>
                <c:pt idx="986">
                  <c:v>2.39230198781013</c:v>
                </c:pt>
                <c:pt idx="987">
                  <c:v>17.6767909846158</c:v>
                </c:pt>
                <c:pt idx="988">
                  <c:v>17.6762038525773</c:v>
                </c:pt>
                <c:pt idx="989">
                  <c:v>4.23275374669351</c:v>
                </c:pt>
                <c:pt idx="990">
                  <c:v>41.8006289312778</c:v>
                </c:pt>
                <c:pt idx="991">
                  <c:v>-9999</c:v>
                </c:pt>
                <c:pt idx="992">
                  <c:v>11.8442142504315</c:v>
                </c:pt>
                <c:pt idx="993">
                  <c:v>26.2698242891314</c:v>
                </c:pt>
                <c:pt idx="994">
                  <c:v>14.3687448341079</c:v>
                </c:pt>
                <c:pt idx="995">
                  <c:v>6.9470907232564</c:v>
                </c:pt>
                <c:pt idx="996">
                  <c:v>24.0304761267752</c:v>
                </c:pt>
                <c:pt idx="997">
                  <c:v>15.38886228928</c:v>
                </c:pt>
                <c:pt idx="998">
                  <c:v>23.132180347526</c:v>
                </c:pt>
                <c:pt idx="999">
                  <c:v>69.2158856275997</c:v>
                </c:pt>
                <c:pt idx="1000">
                  <c:v>14.4024696130526</c:v>
                </c:pt>
                <c:pt idx="1001">
                  <c:v>22.3016155530113</c:v>
                </c:pt>
                <c:pt idx="1002">
                  <c:v>32.1019740363427</c:v>
                </c:pt>
                <c:pt idx="1003">
                  <c:v>64.0786791647483</c:v>
                </c:pt>
                <c:pt idx="1004">
                  <c:v>4.05979649936643</c:v>
                </c:pt>
                <c:pt idx="1005">
                  <c:v>101.105786858831</c:v>
                </c:pt>
                <c:pt idx="1006">
                  <c:v>18.4706907043445</c:v>
                </c:pt>
                <c:pt idx="1007">
                  <c:v>20.2892242562621</c:v>
                </c:pt>
                <c:pt idx="1008">
                  <c:v>15.7946439422667</c:v>
                </c:pt>
                <c:pt idx="1009">
                  <c:v>6.46060522341268</c:v>
                </c:pt>
                <c:pt idx="1010">
                  <c:v>640.286482524938</c:v>
                </c:pt>
                <c:pt idx="1011">
                  <c:v>13.8579987676233</c:v>
                </c:pt>
                <c:pt idx="1012">
                  <c:v>16.944850309605</c:v>
                </c:pt>
                <c:pt idx="1013">
                  <c:v>21.5357957269858</c:v>
                </c:pt>
                <c:pt idx="1014">
                  <c:v>18.9746400161295</c:v>
                </c:pt>
                <c:pt idx="1015">
                  <c:v>22.1105652207897</c:v>
                </c:pt>
                <c:pt idx="1016">
                  <c:v>14.6263494478587</c:v>
                </c:pt>
                <c:pt idx="1017">
                  <c:v>35.0459194798498</c:v>
                </c:pt>
                <c:pt idx="1018">
                  <c:v>25.535674789061</c:v>
                </c:pt>
                <c:pt idx="1019">
                  <c:v>2.8130514188733</c:v>
                </c:pt>
                <c:pt idx="1020">
                  <c:v>24.6678742824679</c:v>
                </c:pt>
                <c:pt idx="1021">
                  <c:v>3.33254710738991</c:v>
                </c:pt>
                <c:pt idx="1022">
                  <c:v>18.0139874974952</c:v>
                </c:pt>
                <c:pt idx="1023">
                  <c:v>20.256401913805</c:v>
                </c:pt>
                <c:pt idx="1024">
                  <c:v>5.3428369643858</c:v>
                </c:pt>
                <c:pt idx="1025">
                  <c:v>14.0308100122123</c:v>
                </c:pt>
                <c:pt idx="1026">
                  <c:v>4.7754999705321</c:v>
                </c:pt>
                <c:pt idx="1027">
                  <c:v>4.7754999705321</c:v>
                </c:pt>
                <c:pt idx="1028">
                  <c:v>12.0620168658253</c:v>
                </c:pt>
                <c:pt idx="1029">
                  <c:v>6.38287708471695</c:v>
                </c:pt>
                <c:pt idx="1030">
                  <c:v>15.7406164433009</c:v>
                </c:pt>
                <c:pt idx="1031">
                  <c:v>28.9543782245853</c:v>
                </c:pt>
                <c:pt idx="1032">
                  <c:v>28.3750667798795</c:v>
                </c:pt>
                <c:pt idx="1033">
                  <c:v>7.42790393936759</c:v>
                </c:pt>
                <c:pt idx="1034">
                  <c:v>5.33210369962082</c:v>
                </c:pt>
                <c:pt idx="1035">
                  <c:v>3.00320295202229</c:v>
                </c:pt>
                <c:pt idx="1036">
                  <c:v>8.4734481029139</c:v>
                </c:pt>
                <c:pt idx="1037">
                  <c:v>47.9194398519572</c:v>
                </c:pt>
                <c:pt idx="1038">
                  <c:v>11.1383199861396</c:v>
                </c:pt>
                <c:pt idx="1039">
                  <c:v>66.4811459847162</c:v>
                </c:pt>
                <c:pt idx="1040">
                  <c:v>32.7892497220918</c:v>
                </c:pt>
                <c:pt idx="1041">
                  <c:v>6.81758160383885</c:v>
                </c:pt>
                <c:pt idx="1042">
                  <c:v>10.2188771652463</c:v>
                </c:pt>
                <c:pt idx="1043">
                  <c:v>14.5468512006588</c:v>
                </c:pt>
                <c:pt idx="1044">
                  <c:v>20.5011429601831</c:v>
                </c:pt>
                <c:pt idx="1045">
                  <c:v>161.405045899568</c:v>
                </c:pt>
                <c:pt idx="1046">
                  <c:v>7.01872414350458</c:v>
                </c:pt>
                <c:pt idx="1047">
                  <c:v>33.6539804722249</c:v>
                </c:pt>
                <c:pt idx="1048">
                  <c:v>19.6853233095716</c:v>
                </c:pt>
                <c:pt idx="1049">
                  <c:v>4.72994223396342</c:v>
                </c:pt>
                <c:pt idx="1050">
                  <c:v>15.2190590102046</c:v>
                </c:pt>
                <c:pt idx="1051">
                  <c:v>35.4227045876785</c:v>
                </c:pt>
                <c:pt idx="1052">
                  <c:v>12.1932501184247</c:v>
                </c:pt>
                <c:pt idx="1053">
                  <c:v>12.5242806481332</c:v>
                </c:pt>
                <c:pt idx="1054">
                  <c:v>20.7982085722418</c:v>
                </c:pt>
                <c:pt idx="1055">
                  <c:v>11.175436735339</c:v>
                </c:pt>
                <c:pt idx="1056">
                  <c:v>1.90481074489828</c:v>
                </c:pt>
                <c:pt idx="1057">
                  <c:v>5.01852707360997</c:v>
                </c:pt>
                <c:pt idx="1058">
                  <c:v>12.1482859892122</c:v>
                </c:pt>
                <c:pt idx="1059">
                  <c:v>18.9068517447088</c:v>
                </c:pt>
                <c:pt idx="1060">
                  <c:v>2.09281624015781</c:v>
                </c:pt>
                <c:pt idx="1061">
                  <c:v>13.4799428621151</c:v>
                </c:pt>
                <c:pt idx="1062">
                  <c:v>3.58288957909293</c:v>
                </c:pt>
                <c:pt idx="1063">
                  <c:v>1.90386607300452</c:v>
                </c:pt>
                <c:pt idx="1064">
                  <c:v>5.50047036126953</c:v>
                </c:pt>
                <c:pt idx="1065">
                  <c:v>7.77177557086908</c:v>
                </c:pt>
                <c:pt idx="1066">
                  <c:v>8.13539743612285</c:v>
                </c:pt>
                <c:pt idx="1067">
                  <c:v>15.6879641045817</c:v>
                </c:pt>
                <c:pt idx="1068">
                  <c:v>1.41229193743593</c:v>
                </c:pt>
                <c:pt idx="1069">
                  <c:v>6.72969551053015</c:v>
                </c:pt>
                <c:pt idx="1070">
                  <c:v>1.17689508947298</c:v>
                </c:pt>
                <c:pt idx="1071">
                  <c:v>-9999</c:v>
                </c:pt>
                <c:pt idx="1072">
                  <c:v>11.2388483305716</c:v>
                </c:pt>
                <c:pt idx="1073">
                  <c:v>9.26038136761449</c:v>
                </c:pt>
                <c:pt idx="1074">
                  <c:v>0.857592240110039</c:v>
                </c:pt>
                <c:pt idx="1075">
                  <c:v>1.19973345738047</c:v>
                </c:pt>
                <c:pt idx="1076">
                  <c:v>5.46879933692178</c:v>
                </c:pt>
                <c:pt idx="1077">
                  <c:v>13.3893742493894</c:v>
                </c:pt>
                <c:pt idx="1078">
                  <c:v>0.364039377413291</c:v>
                </c:pt>
                <c:pt idx="1079">
                  <c:v>1.12998737085996</c:v>
                </c:pt>
                <c:pt idx="1080">
                  <c:v>0.857592240110039</c:v>
                </c:pt>
                <c:pt idx="1081">
                  <c:v>5.24421836769091</c:v>
                </c:pt>
                <c:pt idx="1082">
                  <c:v>39.5606192873978</c:v>
                </c:pt>
                <c:pt idx="1083">
                  <c:v>7.89042231001071</c:v>
                </c:pt>
                <c:pt idx="1084">
                  <c:v>5.90437026036908</c:v>
                </c:pt>
                <c:pt idx="1085">
                  <c:v>10.6320073512641</c:v>
                </c:pt>
                <c:pt idx="1086">
                  <c:v>15.73419054271</c:v>
                </c:pt>
                <c:pt idx="1087">
                  <c:v>17.5206717364613</c:v>
                </c:pt>
                <c:pt idx="1088">
                  <c:v>6.38539911009636</c:v>
                </c:pt>
                <c:pt idx="1089">
                  <c:v>4.84318840659262</c:v>
                </c:pt>
                <c:pt idx="1090">
                  <c:v>6.50335065490364</c:v>
                </c:pt>
                <c:pt idx="1091">
                  <c:v>4.22777257514775</c:v>
                </c:pt>
                <c:pt idx="1092">
                  <c:v>3.31362138043114</c:v>
                </c:pt>
                <c:pt idx="1093">
                  <c:v>5.98179136614391</c:v>
                </c:pt>
                <c:pt idx="1094">
                  <c:v>0.780713900411925</c:v>
                </c:pt>
                <c:pt idx="1095">
                  <c:v>-9999</c:v>
                </c:pt>
                <c:pt idx="1096">
                  <c:v>-9999</c:v>
                </c:pt>
                <c:pt idx="1097">
                  <c:v>-9999</c:v>
                </c:pt>
                <c:pt idx="1098">
                  <c:v>-9999</c:v>
                </c:pt>
                <c:pt idx="1099">
                  <c:v>6.43898109447314</c:v>
                </c:pt>
                <c:pt idx="1100">
                  <c:v>-9999</c:v>
                </c:pt>
                <c:pt idx="1101">
                  <c:v>-9999</c:v>
                </c:pt>
                <c:pt idx="1102">
                  <c:v>-9999</c:v>
                </c:pt>
                <c:pt idx="1103">
                  <c:v>-9999</c:v>
                </c:pt>
                <c:pt idx="1104">
                  <c:v>-9999</c:v>
                </c:pt>
                <c:pt idx="1105">
                  <c:v>-9999</c:v>
                </c:pt>
                <c:pt idx="1106">
                  <c:v>-9999</c:v>
                </c:pt>
                <c:pt idx="1107">
                  <c:v>-9999</c:v>
                </c:pt>
                <c:pt idx="1108">
                  <c:v>-9999</c:v>
                </c:pt>
                <c:pt idx="1109">
                  <c:v>-9999</c:v>
                </c:pt>
                <c:pt idx="1110">
                  <c:v>-9999</c:v>
                </c:pt>
              </c:numCache>
            </c:numRef>
          </c:yVal>
          <c:smooth val="0"/>
        </c:ser>
        <c:axId val="14488469"/>
        <c:axId val="59154322"/>
      </c:scatterChart>
      <c:valAx>
        <c:axId val="14488469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4322"/>
        <c:crossesAt val="0"/>
        <c:crossBetween val="midCat"/>
        <c:majorUnit val="2000"/>
        <c:minorUnit val="200"/>
      </c:valAx>
      <c:valAx>
        <c:axId val="59154322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8469"/>
        <c:crossesAt val="0"/>
        <c:crossBetween val="midCat"/>
        <c:majorUnit val="2000"/>
        <c:min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10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10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0!$G$2:$G$1129</c:f>
              <c:numCache>
                <c:formatCode>General</c:formatCode>
                <c:ptCount val="1128"/>
                <c:pt idx="0">
                  <c:v>80729.568</c:v>
                </c:pt>
                <c:pt idx="1">
                  <c:v>63063.025</c:v>
                </c:pt>
                <c:pt idx="2">
                  <c:v>53309.818</c:v>
                </c:pt>
                <c:pt idx="3">
                  <c:v>52102.348</c:v>
                </c:pt>
                <c:pt idx="4">
                  <c:v>42964.317</c:v>
                </c:pt>
                <c:pt idx="5">
                  <c:v>26055.285</c:v>
                </c:pt>
                <c:pt idx="6">
                  <c:v>22048.832</c:v>
                </c:pt>
                <c:pt idx="7">
                  <c:v>21535.645</c:v>
                </c:pt>
                <c:pt idx="8">
                  <c:v>22551.268</c:v>
                </c:pt>
                <c:pt idx="9">
                  <c:v>21815.503</c:v>
                </c:pt>
                <c:pt idx="10">
                  <c:v>23441.652</c:v>
                </c:pt>
                <c:pt idx="11">
                  <c:v>20404.676</c:v>
                </c:pt>
                <c:pt idx="12">
                  <c:v>10167.761</c:v>
                </c:pt>
                <c:pt idx="13">
                  <c:v>7025.902</c:v>
                </c:pt>
                <c:pt idx="14">
                  <c:v>5611.826</c:v>
                </c:pt>
                <c:pt idx="15">
                  <c:v>9430.262</c:v>
                </c:pt>
                <c:pt idx="16">
                  <c:v>4610.497</c:v>
                </c:pt>
                <c:pt idx="17">
                  <c:v>12634.727</c:v>
                </c:pt>
                <c:pt idx="18">
                  <c:v>13655.644</c:v>
                </c:pt>
                <c:pt idx="19">
                  <c:v>6748.975</c:v>
                </c:pt>
                <c:pt idx="20">
                  <c:v>7398.189</c:v>
                </c:pt>
                <c:pt idx="21">
                  <c:v>1771.391</c:v>
                </c:pt>
                <c:pt idx="22">
                  <c:v>7248.397</c:v>
                </c:pt>
                <c:pt idx="23">
                  <c:v>1526.436</c:v>
                </c:pt>
                <c:pt idx="24">
                  <c:v>8972.531</c:v>
                </c:pt>
                <c:pt idx="25">
                  <c:v>2001.035</c:v>
                </c:pt>
                <c:pt idx="26">
                  <c:v>5765.952</c:v>
                </c:pt>
                <c:pt idx="27">
                  <c:v>674.031</c:v>
                </c:pt>
                <c:pt idx="28">
                  <c:v>1571.41</c:v>
                </c:pt>
                <c:pt idx="29">
                  <c:v>776.618</c:v>
                </c:pt>
                <c:pt idx="30">
                  <c:v>6570.183</c:v>
                </c:pt>
                <c:pt idx="31">
                  <c:v>5177.788</c:v>
                </c:pt>
                <c:pt idx="32">
                  <c:v>11314.759</c:v>
                </c:pt>
                <c:pt idx="33">
                  <c:v>3011.514</c:v>
                </c:pt>
                <c:pt idx="34">
                  <c:v>2756.619</c:v>
                </c:pt>
                <c:pt idx="35">
                  <c:v>9064.14</c:v>
                </c:pt>
                <c:pt idx="36">
                  <c:v>8819.199</c:v>
                </c:pt>
                <c:pt idx="37">
                  <c:v>10630.079</c:v>
                </c:pt>
                <c:pt idx="38">
                  <c:v>8387.046</c:v>
                </c:pt>
                <c:pt idx="39">
                  <c:v>7463.894</c:v>
                </c:pt>
                <c:pt idx="40">
                  <c:v>1218.113</c:v>
                </c:pt>
                <c:pt idx="41">
                  <c:v>829.572</c:v>
                </c:pt>
                <c:pt idx="42">
                  <c:v>533.848</c:v>
                </c:pt>
                <c:pt idx="43">
                  <c:v>502.604</c:v>
                </c:pt>
                <c:pt idx="44">
                  <c:v>1474.284</c:v>
                </c:pt>
                <c:pt idx="45">
                  <c:v>1354.551</c:v>
                </c:pt>
                <c:pt idx="46">
                  <c:v>1237.42</c:v>
                </c:pt>
                <c:pt idx="47">
                  <c:v>1200.408</c:v>
                </c:pt>
                <c:pt idx="48">
                  <c:v>886.041</c:v>
                </c:pt>
                <c:pt idx="49">
                  <c:v>7649.495</c:v>
                </c:pt>
                <c:pt idx="50">
                  <c:v>1163.611</c:v>
                </c:pt>
                <c:pt idx="51">
                  <c:v>959.705</c:v>
                </c:pt>
                <c:pt idx="52">
                  <c:v>874.314</c:v>
                </c:pt>
                <c:pt idx="53">
                  <c:v>731.097</c:v>
                </c:pt>
                <c:pt idx="54">
                  <c:v>798.263</c:v>
                </c:pt>
                <c:pt idx="55">
                  <c:v>692.648</c:v>
                </c:pt>
                <c:pt idx="56">
                  <c:v>647.759</c:v>
                </c:pt>
                <c:pt idx="57">
                  <c:v>3958.894</c:v>
                </c:pt>
                <c:pt idx="58">
                  <c:v>539.188</c:v>
                </c:pt>
                <c:pt idx="59">
                  <c:v>641.888</c:v>
                </c:pt>
                <c:pt idx="60">
                  <c:v>190.522</c:v>
                </c:pt>
                <c:pt idx="61">
                  <c:v>339.183</c:v>
                </c:pt>
                <c:pt idx="62">
                  <c:v>752.665</c:v>
                </c:pt>
                <c:pt idx="63">
                  <c:v>437.662</c:v>
                </c:pt>
                <c:pt idx="64">
                  <c:v>638.298</c:v>
                </c:pt>
                <c:pt idx="65">
                  <c:v>1007.437</c:v>
                </c:pt>
                <c:pt idx="66">
                  <c:v>6346.918</c:v>
                </c:pt>
                <c:pt idx="67">
                  <c:v>662.866</c:v>
                </c:pt>
                <c:pt idx="68">
                  <c:v>212.916</c:v>
                </c:pt>
                <c:pt idx="69">
                  <c:v>4776.012</c:v>
                </c:pt>
                <c:pt idx="70">
                  <c:v>609.655</c:v>
                </c:pt>
                <c:pt idx="71">
                  <c:v>3472.853</c:v>
                </c:pt>
                <c:pt idx="72">
                  <c:v>1591.156</c:v>
                </c:pt>
                <c:pt idx="73">
                  <c:v>316.417</c:v>
                </c:pt>
                <c:pt idx="74">
                  <c:v>6311.883</c:v>
                </c:pt>
                <c:pt idx="75">
                  <c:v>375.369</c:v>
                </c:pt>
                <c:pt idx="76">
                  <c:v>515.849</c:v>
                </c:pt>
                <c:pt idx="77">
                  <c:v>5436.344</c:v>
                </c:pt>
                <c:pt idx="78">
                  <c:v>4453.449</c:v>
                </c:pt>
                <c:pt idx="79">
                  <c:v>1834.313</c:v>
                </c:pt>
                <c:pt idx="80">
                  <c:v>709.602</c:v>
                </c:pt>
                <c:pt idx="81">
                  <c:v>417.881</c:v>
                </c:pt>
                <c:pt idx="82">
                  <c:v>2203.314</c:v>
                </c:pt>
                <c:pt idx="83">
                  <c:v>246.444</c:v>
                </c:pt>
                <c:pt idx="84">
                  <c:v>1593.237</c:v>
                </c:pt>
                <c:pt idx="85">
                  <c:v>5280.923</c:v>
                </c:pt>
                <c:pt idx="86">
                  <c:v>950.862</c:v>
                </c:pt>
                <c:pt idx="87">
                  <c:v>1804.083</c:v>
                </c:pt>
                <c:pt idx="88">
                  <c:v>5173.837</c:v>
                </c:pt>
                <c:pt idx="89">
                  <c:v>438.368</c:v>
                </c:pt>
                <c:pt idx="90">
                  <c:v>10862.08</c:v>
                </c:pt>
                <c:pt idx="91">
                  <c:v>250.243</c:v>
                </c:pt>
                <c:pt idx="92">
                  <c:v>825.572</c:v>
                </c:pt>
                <c:pt idx="93">
                  <c:v>10302.749</c:v>
                </c:pt>
                <c:pt idx="94">
                  <c:v>279.264</c:v>
                </c:pt>
                <c:pt idx="95">
                  <c:v>1513.069</c:v>
                </c:pt>
                <c:pt idx="96">
                  <c:v>1673.554</c:v>
                </c:pt>
                <c:pt idx="97">
                  <c:v>727.94</c:v>
                </c:pt>
                <c:pt idx="98">
                  <c:v>572.717</c:v>
                </c:pt>
                <c:pt idx="99">
                  <c:v>378.738</c:v>
                </c:pt>
                <c:pt idx="100">
                  <c:v>1320.819</c:v>
                </c:pt>
                <c:pt idx="101">
                  <c:v>139.725</c:v>
                </c:pt>
                <c:pt idx="102">
                  <c:v>6980.242</c:v>
                </c:pt>
                <c:pt idx="103">
                  <c:v>470.284</c:v>
                </c:pt>
                <c:pt idx="104">
                  <c:v>662.807</c:v>
                </c:pt>
                <c:pt idx="105">
                  <c:v>1706.766</c:v>
                </c:pt>
                <c:pt idx="106">
                  <c:v>10562.208</c:v>
                </c:pt>
                <c:pt idx="107">
                  <c:v>1343.959</c:v>
                </c:pt>
                <c:pt idx="108">
                  <c:v>186.804</c:v>
                </c:pt>
                <c:pt idx="109">
                  <c:v>1479.744</c:v>
                </c:pt>
                <c:pt idx="110">
                  <c:v>1297.759</c:v>
                </c:pt>
                <c:pt idx="111">
                  <c:v>575.833</c:v>
                </c:pt>
                <c:pt idx="112">
                  <c:v>375.226</c:v>
                </c:pt>
                <c:pt idx="113">
                  <c:v>107.412</c:v>
                </c:pt>
                <c:pt idx="114">
                  <c:v>264.915</c:v>
                </c:pt>
                <c:pt idx="115">
                  <c:v>898.507</c:v>
                </c:pt>
                <c:pt idx="116">
                  <c:v>2390.61</c:v>
                </c:pt>
                <c:pt idx="117">
                  <c:v>2026.776</c:v>
                </c:pt>
                <c:pt idx="118">
                  <c:v>2067.692</c:v>
                </c:pt>
                <c:pt idx="119">
                  <c:v>1681.3</c:v>
                </c:pt>
                <c:pt idx="120">
                  <c:v>78.814</c:v>
                </c:pt>
                <c:pt idx="121">
                  <c:v>186.254</c:v>
                </c:pt>
                <c:pt idx="122">
                  <c:v>930.611</c:v>
                </c:pt>
                <c:pt idx="123">
                  <c:v>488.3</c:v>
                </c:pt>
                <c:pt idx="124">
                  <c:v>236.448</c:v>
                </c:pt>
                <c:pt idx="125">
                  <c:v>233.909</c:v>
                </c:pt>
                <c:pt idx="126">
                  <c:v>1238.958</c:v>
                </c:pt>
                <c:pt idx="127">
                  <c:v>862.821</c:v>
                </c:pt>
                <c:pt idx="128">
                  <c:v>382.355</c:v>
                </c:pt>
                <c:pt idx="129">
                  <c:v>69.239</c:v>
                </c:pt>
                <c:pt idx="130">
                  <c:v>539.687</c:v>
                </c:pt>
                <c:pt idx="131">
                  <c:v>106.492</c:v>
                </c:pt>
                <c:pt idx="132">
                  <c:v>309.623</c:v>
                </c:pt>
                <c:pt idx="133">
                  <c:v>452.905</c:v>
                </c:pt>
                <c:pt idx="134">
                  <c:v>1140.734</c:v>
                </c:pt>
                <c:pt idx="135">
                  <c:v>293.787</c:v>
                </c:pt>
                <c:pt idx="136">
                  <c:v>261.535</c:v>
                </c:pt>
                <c:pt idx="137">
                  <c:v>187.853</c:v>
                </c:pt>
                <c:pt idx="138">
                  <c:v>1412.529</c:v>
                </c:pt>
                <c:pt idx="139">
                  <c:v>1665.598</c:v>
                </c:pt>
                <c:pt idx="140">
                  <c:v>2001.956</c:v>
                </c:pt>
                <c:pt idx="141">
                  <c:v>238.873</c:v>
                </c:pt>
                <c:pt idx="142">
                  <c:v>374.105</c:v>
                </c:pt>
                <c:pt idx="143">
                  <c:v>771.699</c:v>
                </c:pt>
                <c:pt idx="144">
                  <c:v>102.319</c:v>
                </c:pt>
                <c:pt idx="145">
                  <c:v>163.26</c:v>
                </c:pt>
                <c:pt idx="146">
                  <c:v>960.346</c:v>
                </c:pt>
                <c:pt idx="147">
                  <c:v>207.315</c:v>
                </c:pt>
                <c:pt idx="148">
                  <c:v>1357.668</c:v>
                </c:pt>
                <c:pt idx="149">
                  <c:v>4108.96</c:v>
                </c:pt>
                <c:pt idx="150">
                  <c:v>566.151</c:v>
                </c:pt>
                <c:pt idx="151">
                  <c:v>927.594</c:v>
                </c:pt>
                <c:pt idx="152">
                  <c:v>466.65</c:v>
                </c:pt>
                <c:pt idx="153">
                  <c:v>280.252</c:v>
                </c:pt>
                <c:pt idx="154">
                  <c:v>272.345</c:v>
                </c:pt>
                <c:pt idx="155">
                  <c:v>173.371</c:v>
                </c:pt>
                <c:pt idx="156">
                  <c:v>19.013</c:v>
                </c:pt>
                <c:pt idx="157">
                  <c:v>383.422</c:v>
                </c:pt>
                <c:pt idx="158">
                  <c:v>22.931</c:v>
                </c:pt>
                <c:pt idx="159">
                  <c:v>131.485</c:v>
                </c:pt>
                <c:pt idx="160">
                  <c:v>454.412</c:v>
                </c:pt>
                <c:pt idx="161">
                  <c:v>433.033</c:v>
                </c:pt>
                <c:pt idx="162">
                  <c:v>22.987</c:v>
                </c:pt>
                <c:pt idx="163">
                  <c:v>302.069</c:v>
                </c:pt>
                <c:pt idx="164">
                  <c:v>4825.76</c:v>
                </c:pt>
                <c:pt idx="165">
                  <c:v>410.977</c:v>
                </c:pt>
                <c:pt idx="166">
                  <c:v>250.625</c:v>
                </c:pt>
                <c:pt idx="167">
                  <c:v>233.737</c:v>
                </c:pt>
                <c:pt idx="168">
                  <c:v>751.263</c:v>
                </c:pt>
                <c:pt idx="169">
                  <c:v>58.178</c:v>
                </c:pt>
                <c:pt idx="170">
                  <c:v>354.66</c:v>
                </c:pt>
                <c:pt idx="171">
                  <c:v>46.007</c:v>
                </c:pt>
                <c:pt idx="172">
                  <c:v>692.571</c:v>
                </c:pt>
                <c:pt idx="173">
                  <c:v>362.867</c:v>
                </c:pt>
                <c:pt idx="174">
                  <c:v>1016.15</c:v>
                </c:pt>
                <c:pt idx="175">
                  <c:v>346.888</c:v>
                </c:pt>
                <c:pt idx="176">
                  <c:v>754.668</c:v>
                </c:pt>
                <c:pt idx="177">
                  <c:v>272.003</c:v>
                </c:pt>
                <c:pt idx="178">
                  <c:v>833.439</c:v>
                </c:pt>
                <c:pt idx="179">
                  <c:v>243.085</c:v>
                </c:pt>
                <c:pt idx="180">
                  <c:v>1125.82</c:v>
                </c:pt>
                <c:pt idx="181">
                  <c:v>436.97</c:v>
                </c:pt>
                <c:pt idx="182">
                  <c:v>305.778</c:v>
                </c:pt>
                <c:pt idx="183">
                  <c:v>202.775</c:v>
                </c:pt>
                <c:pt idx="184">
                  <c:v>138.145</c:v>
                </c:pt>
                <c:pt idx="185">
                  <c:v>473.791</c:v>
                </c:pt>
                <c:pt idx="186">
                  <c:v>91.812</c:v>
                </c:pt>
                <c:pt idx="187">
                  <c:v>428.41</c:v>
                </c:pt>
                <c:pt idx="188">
                  <c:v>819.325</c:v>
                </c:pt>
                <c:pt idx="189">
                  <c:v>858.637</c:v>
                </c:pt>
                <c:pt idx="190">
                  <c:v>75.801</c:v>
                </c:pt>
                <c:pt idx="191">
                  <c:v>1122.918</c:v>
                </c:pt>
                <c:pt idx="192">
                  <c:v>165.563</c:v>
                </c:pt>
                <c:pt idx="193">
                  <c:v>797.995</c:v>
                </c:pt>
                <c:pt idx="194">
                  <c:v>948.234</c:v>
                </c:pt>
                <c:pt idx="195">
                  <c:v>114.943</c:v>
                </c:pt>
                <c:pt idx="196">
                  <c:v>1113.969</c:v>
                </c:pt>
                <c:pt idx="197">
                  <c:v>242.056</c:v>
                </c:pt>
                <c:pt idx="198">
                  <c:v>864.731</c:v>
                </c:pt>
                <c:pt idx="199">
                  <c:v>206.131</c:v>
                </c:pt>
                <c:pt idx="200">
                  <c:v>440.871</c:v>
                </c:pt>
                <c:pt idx="201">
                  <c:v>783.245</c:v>
                </c:pt>
                <c:pt idx="202">
                  <c:v>311.944</c:v>
                </c:pt>
                <c:pt idx="203">
                  <c:v>247.605</c:v>
                </c:pt>
                <c:pt idx="204">
                  <c:v>349.104</c:v>
                </c:pt>
                <c:pt idx="205">
                  <c:v>43.563</c:v>
                </c:pt>
                <c:pt idx="206">
                  <c:v>888.972</c:v>
                </c:pt>
                <c:pt idx="207">
                  <c:v>793.271</c:v>
                </c:pt>
                <c:pt idx="208">
                  <c:v>404.715</c:v>
                </c:pt>
                <c:pt idx="209">
                  <c:v>22.842</c:v>
                </c:pt>
                <c:pt idx="210">
                  <c:v>3759.362</c:v>
                </c:pt>
                <c:pt idx="211">
                  <c:v>1188.197</c:v>
                </c:pt>
                <c:pt idx="212">
                  <c:v>611.362</c:v>
                </c:pt>
                <c:pt idx="213">
                  <c:v>383.311</c:v>
                </c:pt>
                <c:pt idx="214">
                  <c:v>300.364</c:v>
                </c:pt>
                <c:pt idx="215">
                  <c:v>700.087</c:v>
                </c:pt>
                <c:pt idx="216">
                  <c:v>262.591</c:v>
                </c:pt>
                <c:pt idx="217">
                  <c:v>8.756</c:v>
                </c:pt>
                <c:pt idx="218">
                  <c:v>89.243</c:v>
                </c:pt>
                <c:pt idx="219">
                  <c:v>920.763</c:v>
                </c:pt>
                <c:pt idx="220">
                  <c:v>2147.722</c:v>
                </c:pt>
                <c:pt idx="221">
                  <c:v>3015.983</c:v>
                </c:pt>
                <c:pt idx="222">
                  <c:v>118.974</c:v>
                </c:pt>
                <c:pt idx="223">
                  <c:v>110.617</c:v>
                </c:pt>
                <c:pt idx="224">
                  <c:v>170.624</c:v>
                </c:pt>
                <c:pt idx="225">
                  <c:v>203.001</c:v>
                </c:pt>
                <c:pt idx="226">
                  <c:v>84.589</c:v>
                </c:pt>
                <c:pt idx="227">
                  <c:v>1139.099</c:v>
                </c:pt>
                <c:pt idx="228">
                  <c:v>116.467</c:v>
                </c:pt>
                <c:pt idx="229">
                  <c:v>174.086</c:v>
                </c:pt>
                <c:pt idx="230">
                  <c:v>345.578</c:v>
                </c:pt>
                <c:pt idx="231">
                  <c:v>1685.948</c:v>
                </c:pt>
                <c:pt idx="232">
                  <c:v>2624.61</c:v>
                </c:pt>
                <c:pt idx="233">
                  <c:v>1170.036</c:v>
                </c:pt>
                <c:pt idx="234">
                  <c:v>100.667</c:v>
                </c:pt>
                <c:pt idx="235">
                  <c:v>1251.079</c:v>
                </c:pt>
                <c:pt idx="236">
                  <c:v>544.415</c:v>
                </c:pt>
                <c:pt idx="237">
                  <c:v>517.66</c:v>
                </c:pt>
                <c:pt idx="238">
                  <c:v>220.215</c:v>
                </c:pt>
                <c:pt idx="239">
                  <c:v>39.105</c:v>
                </c:pt>
                <c:pt idx="240">
                  <c:v>773.332</c:v>
                </c:pt>
                <c:pt idx="241">
                  <c:v>444.511</c:v>
                </c:pt>
                <c:pt idx="242">
                  <c:v>401.013</c:v>
                </c:pt>
                <c:pt idx="243">
                  <c:v>22.264</c:v>
                </c:pt>
                <c:pt idx="244">
                  <c:v>2037.358</c:v>
                </c:pt>
                <c:pt idx="245">
                  <c:v>139.025</c:v>
                </c:pt>
                <c:pt idx="246">
                  <c:v>29.471</c:v>
                </c:pt>
                <c:pt idx="247">
                  <c:v>378.426</c:v>
                </c:pt>
                <c:pt idx="248">
                  <c:v>3111.65</c:v>
                </c:pt>
                <c:pt idx="249">
                  <c:v>374.339</c:v>
                </c:pt>
                <c:pt idx="250">
                  <c:v>49.402</c:v>
                </c:pt>
                <c:pt idx="251">
                  <c:v>481.472</c:v>
                </c:pt>
                <c:pt idx="252">
                  <c:v>1638.866</c:v>
                </c:pt>
                <c:pt idx="253">
                  <c:v>897.389</c:v>
                </c:pt>
                <c:pt idx="254">
                  <c:v>1115.889</c:v>
                </c:pt>
                <c:pt idx="255">
                  <c:v>57.191</c:v>
                </c:pt>
                <c:pt idx="256">
                  <c:v>1744.625</c:v>
                </c:pt>
                <c:pt idx="257">
                  <c:v>888.314</c:v>
                </c:pt>
                <c:pt idx="258">
                  <c:v>382.077</c:v>
                </c:pt>
                <c:pt idx="259">
                  <c:v>923.872</c:v>
                </c:pt>
                <c:pt idx="260">
                  <c:v>178.652</c:v>
                </c:pt>
                <c:pt idx="261">
                  <c:v>141.562</c:v>
                </c:pt>
                <c:pt idx="262">
                  <c:v>392.063</c:v>
                </c:pt>
                <c:pt idx="263">
                  <c:v>235.756</c:v>
                </c:pt>
                <c:pt idx="264">
                  <c:v>120.371</c:v>
                </c:pt>
                <c:pt idx="265">
                  <c:v>804.262</c:v>
                </c:pt>
                <c:pt idx="266">
                  <c:v>390.138</c:v>
                </c:pt>
                <c:pt idx="267">
                  <c:v>1232.812</c:v>
                </c:pt>
                <c:pt idx="268">
                  <c:v>95.676</c:v>
                </c:pt>
                <c:pt idx="269">
                  <c:v>165.493</c:v>
                </c:pt>
                <c:pt idx="270">
                  <c:v>312.419</c:v>
                </c:pt>
                <c:pt idx="271">
                  <c:v>814.328</c:v>
                </c:pt>
                <c:pt idx="272">
                  <c:v>1769.818</c:v>
                </c:pt>
                <c:pt idx="273">
                  <c:v>156.203</c:v>
                </c:pt>
                <c:pt idx="274">
                  <c:v>1137.819</c:v>
                </c:pt>
                <c:pt idx="275">
                  <c:v>34.802</c:v>
                </c:pt>
                <c:pt idx="276">
                  <c:v>25.832</c:v>
                </c:pt>
                <c:pt idx="277">
                  <c:v>689.524</c:v>
                </c:pt>
                <c:pt idx="278">
                  <c:v>1029.576</c:v>
                </c:pt>
                <c:pt idx="279">
                  <c:v>111.091</c:v>
                </c:pt>
                <c:pt idx="280">
                  <c:v>101.922</c:v>
                </c:pt>
                <c:pt idx="281">
                  <c:v>186.913</c:v>
                </c:pt>
                <c:pt idx="282">
                  <c:v>39.172</c:v>
                </c:pt>
                <c:pt idx="283">
                  <c:v>39.061</c:v>
                </c:pt>
                <c:pt idx="284">
                  <c:v>121.483</c:v>
                </c:pt>
                <c:pt idx="285">
                  <c:v>22.039</c:v>
                </c:pt>
                <c:pt idx="286">
                  <c:v>566.382</c:v>
                </c:pt>
                <c:pt idx="287">
                  <c:v>165.261</c:v>
                </c:pt>
                <c:pt idx="288">
                  <c:v>1192.696</c:v>
                </c:pt>
                <c:pt idx="289">
                  <c:v>1252.936</c:v>
                </c:pt>
                <c:pt idx="290">
                  <c:v>32.984</c:v>
                </c:pt>
                <c:pt idx="291">
                  <c:v>691.271</c:v>
                </c:pt>
                <c:pt idx="292">
                  <c:v>20.533</c:v>
                </c:pt>
                <c:pt idx="293">
                  <c:v>1650.157</c:v>
                </c:pt>
                <c:pt idx="294">
                  <c:v>20.477</c:v>
                </c:pt>
                <c:pt idx="295">
                  <c:v>1062.389</c:v>
                </c:pt>
                <c:pt idx="296">
                  <c:v>152.726</c:v>
                </c:pt>
                <c:pt idx="297">
                  <c:v>435.096</c:v>
                </c:pt>
                <c:pt idx="298">
                  <c:v>972.573</c:v>
                </c:pt>
                <c:pt idx="299">
                  <c:v>174.145</c:v>
                </c:pt>
                <c:pt idx="300">
                  <c:v>89.408</c:v>
                </c:pt>
                <c:pt idx="301">
                  <c:v>11.515</c:v>
                </c:pt>
                <c:pt idx="302">
                  <c:v>1010.61</c:v>
                </c:pt>
                <c:pt idx="303">
                  <c:v>105.228</c:v>
                </c:pt>
                <c:pt idx="304">
                  <c:v>142.276</c:v>
                </c:pt>
                <c:pt idx="305">
                  <c:v>76.682</c:v>
                </c:pt>
                <c:pt idx="306">
                  <c:v>18.667</c:v>
                </c:pt>
                <c:pt idx="307">
                  <c:v>23.42</c:v>
                </c:pt>
                <c:pt idx="308">
                  <c:v>138.574</c:v>
                </c:pt>
                <c:pt idx="309">
                  <c:v>125.009</c:v>
                </c:pt>
                <c:pt idx="310">
                  <c:v>1392.448</c:v>
                </c:pt>
                <c:pt idx="311">
                  <c:v>44.086</c:v>
                </c:pt>
                <c:pt idx="312">
                  <c:v>17.111</c:v>
                </c:pt>
                <c:pt idx="313">
                  <c:v>1447.839</c:v>
                </c:pt>
                <c:pt idx="314">
                  <c:v>1054.669</c:v>
                </c:pt>
                <c:pt idx="315">
                  <c:v>191.928</c:v>
                </c:pt>
                <c:pt idx="316">
                  <c:v>476.411</c:v>
                </c:pt>
                <c:pt idx="317">
                  <c:v>14.195</c:v>
                </c:pt>
                <c:pt idx="318">
                  <c:v>146.084</c:v>
                </c:pt>
                <c:pt idx="319">
                  <c:v>71.524</c:v>
                </c:pt>
                <c:pt idx="320">
                  <c:v>344.364</c:v>
                </c:pt>
                <c:pt idx="321">
                  <c:v>423.693</c:v>
                </c:pt>
                <c:pt idx="322">
                  <c:v>37.696</c:v>
                </c:pt>
                <c:pt idx="323">
                  <c:v>141.172</c:v>
                </c:pt>
                <c:pt idx="324">
                  <c:v>71.486</c:v>
                </c:pt>
                <c:pt idx="325">
                  <c:v>242.342</c:v>
                </c:pt>
                <c:pt idx="326">
                  <c:v>245.205</c:v>
                </c:pt>
                <c:pt idx="327">
                  <c:v>733.515</c:v>
                </c:pt>
                <c:pt idx="328">
                  <c:v>1110.467</c:v>
                </c:pt>
                <c:pt idx="329">
                  <c:v>80.134</c:v>
                </c:pt>
                <c:pt idx="330">
                  <c:v>46.754</c:v>
                </c:pt>
                <c:pt idx="331">
                  <c:v>95.669</c:v>
                </c:pt>
                <c:pt idx="332">
                  <c:v>37.02</c:v>
                </c:pt>
                <c:pt idx="333">
                  <c:v>56.615</c:v>
                </c:pt>
                <c:pt idx="334">
                  <c:v>24.823</c:v>
                </c:pt>
                <c:pt idx="335">
                  <c:v>24.618</c:v>
                </c:pt>
                <c:pt idx="336">
                  <c:v>91.871</c:v>
                </c:pt>
                <c:pt idx="337">
                  <c:v>442.418</c:v>
                </c:pt>
                <c:pt idx="338">
                  <c:v>45.439</c:v>
                </c:pt>
                <c:pt idx="339">
                  <c:v>11.365</c:v>
                </c:pt>
                <c:pt idx="340">
                  <c:v>428.21</c:v>
                </c:pt>
                <c:pt idx="341">
                  <c:v>114.291</c:v>
                </c:pt>
                <c:pt idx="342">
                  <c:v>934.134</c:v>
                </c:pt>
                <c:pt idx="343">
                  <c:v>195.341</c:v>
                </c:pt>
                <c:pt idx="344">
                  <c:v>28.774</c:v>
                </c:pt>
                <c:pt idx="345">
                  <c:v>917.211</c:v>
                </c:pt>
                <c:pt idx="346">
                  <c:v>888.879</c:v>
                </c:pt>
                <c:pt idx="347">
                  <c:v>34.866</c:v>
                </c:pt>
                <c:pt idx="348">
                  <c:v>55.61</c:v>
                </c:pt>
                <c:pt idx="349">
                  <c:v>72.873</c:v>
                </c:pt>
                <c:pt idx="350">
                  <c:v>624.579</c:v>
                </c:pt>
                <c:pt idx="351">
                  <c:v>372.546</c:v>
                </c:pt>
                <c:pt idx="352">
                  <c:v>649.528</c:v>
                </c:pt>
                <c:pt idx="353">
                  <c:v>482.249</c:v>
                </c:pt>
                <c:pt idx="354">
                  <c:v>30.801</c:v>
                </c:pt>
                <c:pt idx="355">
                  <c:v>67.348</c:v>
                </c:pt>
                <c:pt idx="356">
                  <c:v>32.022</c:v>
                </c:pt>
                <c:pt idx="357">
                  <c:v>278.505</c:v>
                </c:pt>
                <c:pt idx="358">
                  <c:v>1167.751</c:v>
                </c:pt>
                <c:pt idx="359">
                  <c:v>96.883</c:v>
                </c:pt>
                <c:pt idx="360">
                  <c:v>1178.275</c:v>
                </c:pt>
                <c:pt idx="361">
                  <c:v>687.852</c:v>
                </c:pt>
                <c:pt idx="362">
                  <c:v>947.67</c:v>
                </c:pt>
                <c:pt idx="363">
                  <c:v>147.804</c:v>
                </c:pt>
                <c:pt idx="364">
                  <c:v>96.786</c:v>
                </c:pt>
                <c:pt idx="365">
                  <c:v>566.249</c:v>
                </c:pt>
                <c:pt idx="366">
                  <c:v>20.699</c:v>
                </c:pt>
                <c:pt idx="367">
                  <c:v>86.763</c:v>
                </c:pt>
                <c:pt idx="368">
                  <c:v>108.834</c:v>
                </c:pt>
                <c:pt idx="369">
                  <c:v>42.666</c:v>
                </c:pt>
                <c:pt idx="370">
                  <c:v>90.434</c:v>
                </c:pt>
                <c:pt idx="371">
                  <c:v>185.8</c:v>
                </c:pt>
                <c:pt idx="372">
                  <c:v>52.257</c:v>
                </c:pt>
                <c:pt idx="373">
                  <c:v>49.078</c:v>
                </c:pt>
                <c:pt idx="374">
                  <c:v>290.654</c:v>
                </c:pt>
                <c:pt idx="375">
                  <c:v>1000.868</c:v>
                </c:pt>
                <c:pt idx="376">
                  <c:v>2245.414</c:v>
                </c:pt>
                <c:pt idx="377">
                  <c:v>934.2</c:v>
                </c:pt>
                <c:pt idx="378">
                  <c:v>37.389</c:v>
                </c:pt>
                <c:pt idx="379">
                  <c:v>37.287</c:v>
                </c:pt>
                <c:pt idx="380">
                  <c:v>53.549</c:v>
                </c:pt>
                <c:pt idx="381">
                  <c:v>88.982</c:v>
                </c:pt>
                <c:pt idx="382">
                  <c:v>33.472</c:v>
                </c:pt>
                <c:pt idx="383">
                  <c:v>161.884</c:v>
                </c:pt>
                <c:pt idx="384">
                  <c:v>153.962</c:v>
                </c:pt>
                <c:pt idx="385">
                  <c:v>17.937</c:v>
                </c:pt>
                <c:pt idx="386">
                  <c:v>797.665</c:v>
                </c:pt>
                <c:pt idx="387">
                  <c:v>707.884</c:v>
                </c:pt>
                <c:pt idx="388">
                  <c:v>180.406</c:v>
                </c:pt>
                <c:pt idx="389">
                  <c:v>187.134</c:v>
                </c:pt>
                <c:pt idx="390">
                  <c:v>137.255</c:v>
                </c:pt>
                <c:pt idx="391">
                  <c:v>90.535</c:v>
                </c:pt>
                <c:pt idx="392">
                  <c:v>15.06</c:v>
                </c:pt>
                <c:pt idx="393">
                  <c:v>637.09</c:v>
                </c:pt>
                <c:pt idx="394">
                  <c:v>127.919</c:v>
                </c:pt>
                <c:pt idx="395">
                  <c:v>80.194</c:v>
                </c:pt>
                <c:pt idx="396">
                  <c:v>1332.945</c:v>
                </c:pt>
                <c:pt idx="397">
                  <c:v>55.036</c:v>
                </c:pt>
                <c:pt idx="398">
                  <c:v>376.54</c:v>
                </c:pt>
                <c:pt idx="399">
                  <c:v>357.364</c:v>
                </c:pt>
                <c:pt idx="400">
                  <c:v>54.897</c:v>
                </c:pt>
                <c:pt idx="401">
                  <c:v>17.058</c:v>
                </c:pt>
                <c:pt idx="402">
                  <c:v>185.268</c:v>
                </c:pt>
                <c:pt idx="403">
                  <c:v>52.033</c:v>
                </c:pt>
                <c:pt idx="404">
                  <c:v>584.112</c:v>
                </c:pt>
                <c:pt idx="405">
                  <c:v>118.499</c:v>
                </c:pt>
                <c:pt idx="406">
                  <c:v>45.881</c:v>
                </c:pt>
                <c:pt idx="407">
                  <c:v>26.711</c:v>
                </c:pt>
                <c:pt idx="408">
                  <c:v>27.021</c:v>
                </c:pt>
                <c:pt idx="409">
                  <c:v>43.065</c:v>
                </c:pt>
                <c:pt idx="410">
                  <c:v>1335.283</c:v>
                </c:pt>
                <c:pt idx="411">
                  <c:v>143.924</c:v>
                </c:pt>
                <c:pt idx="412">
                  <c:v>126.133</c:v>
                </c:pt>
                <c:pt idx="413">
                  <c:v>975.805</c:v>
                </c:pt>
                <c:pt idx="414">
                  <c:v>44.007</c:v>
                </c:pt>
                <c:pt idx="415">
                  <c:v>31.231</c:v>
                </c:pt>
                <c:pt idx="416">
                  <c:v>65.39</c:v>
                </c:pt>
                <c:pt idx="417">
                  <c:v>26187.595</c:v>
                </c:pt>
                <c:pt idx="418">
                  <c:v>150.969</c:v>
                </c:pt>
                <c:pt idx="419">
                  <c:v>47.267</c:v>
                </c:pt>
                <c:pt idx="420">
                  <c:v>198.587</c:v>
                </c:pt>
                <c:pt idx="421">
                  <c:v>13.629</c:v>
                </c:pt>
                <c:pt idx="422">
                  <c:v>53.258</c:v>
                </c:pt>
                <c:pt idx="423">
                  <c:v>385.847</c:v>
                </c:pt>
                <c:pt idx="424">
                  <c:v>140.585</c:v>
                </c:pt>
                <c:pt idx="425">
                  <c:v>77.553</c:v>
                </c:pt>
                <c:pt idx="426">
                  <c:v>1052.651</c:v>
                </c:pt>
                <c:pt idx="427">
                  <c:v>79.744</c:v>
                </c:pt>
                <c:pt idx="428">
                  <c:v>58.99</c:v>
                </c:pt>
                <c:pt idx="429">
                  <c:v>68.932</c:v>
                </c:pt>
                <c:pt idx="430">
                  <c:v>438.273</c:v>
                </c:pt>
                <c:pt idx="431">
                  <c:v>515.733</c:v>
                </c:pt>
                <c:pt idx="432">
                  <c:v>120.698</c:v>
                </c:pt>
                <c:pt idx="433">
                  <c:v>40.428</c:v>
                </c:pt>
                <c:pt idx="434">
                  <c:v>355.353</c:v>
                </c:pt>
                <c:pt idx="435">
                  <c:v>645.933</c:v>
                </c:pt>
                <c:pt idx="436">
                  <c:v>282.22</c:v>
                </c:pt>
                <c:pt idx="437">
                  <c:v>125.637</c:v>
                </c:pt>
                <c:pt idx="438">
                  <c:v>26.679</c:v>
                </c:pt>
                <c:pt idx="439">
                  <c:v>150.995</c:v>
                </c:pt>
                <c:pt idx="440">
                  <c:v>968.065</c:v>
                </c:pt>
                <c:pt idx="441">
                  <c:v>810.432</c:v>
                </c:pt>
                <c:pt idx="442">
                  <c:v>22.928</c:v>
                </c:pt>
                <c:pt idx="443">
                  <c:v>90.754</c:v>
                </c:pt>
                <c:pt idx="444">
                  <c:v>23.171</c:v>
                </c:pt>
                <c:pt idx="445">
                  <c:v>110.16</c:v>
                </c:pt>
                <c:pt idx="446">
                  <c:v>16.308</c:v>
                </c:pt>
                <c:pt idx="447">
                  <c:v>333.212</c:v>
                </c:pt>
                <c:pt idx="448">
                  <c:v>315.289</c:v>
                </c:pt>
                <c:pt idx="449">
                  <c:v>27.942</c:v>
                </c:pt>
                <c:pt idx="450">
                  <c:v>864.141</c:v>
                </c:pt>
                <c:pt idx="451">
                  <c:v>62.453</c:v>
                </c:pt>
                <c:pt idx="452">
                  <c:v>45.259</c:v>
                </c:pt>
                <c:pt idx="453">
                  <c:v>65.745</c:v>
                </c:pt>
                <c:pt idx="454">
                  <c:v>373.864</c:v>
                </c:pt>
                <c:pt idx="455">
                  <c:v>24.588</c:v>
                </c:pt>
                <c:pt idx="456">
                  <c:v>38.589</c:v>
                </c:pt>
                <c:pt idx="457">
                  <c:v>21.806</c:v>
                </c:pt>
                <c:pt idx="458">
                  <c:v>545.35</c:v>
                </c:pt>
                <c:pt idx="459">
                  <c:v>9.285</c:v>
                </c:pt>
                <c:pt idx="460">
                  <c:v>3.546</c:v>
                </c:pt>
                <c:pt idx="461">
                  <c:v>64.97</c:v>
                </c:pt>
                <c:pt idx="462">
                  <c:v>42.257</c:v>
                </c:pt>
                <c:pt idx="463">
                  <c:v>40.865</c:v>
                </c:pt>
                <c:pt idx="464">
                  <c:v>25.356</c:v>
                </c:pt>
                <c:pt idx="465">
                  <c:v>9.003</c:v>
                </c:pt>
                <c:pt idx="466">
                  <c:v>37.061</c:v>
                </c:pt>
                <c:pt idx="467">
                  <c:v>331.669</c:v>
                </c:pt>
                <c:pt idx="468">
                  <c:v>4.68</c:v>
                </c:pt>
                <c:pt idx="469">
                  <c:v>105.216</c:v>
                </c:pt>
                <c:pt idx="470">
                  <c:v>381.575</c:v>
                </c:pt>
                <c:pt idx="471">
                  <c:v>44.45</c:v>
                </c:pt>
                <c:pt idx="472">
                  <c:v>830.272</c:v>
                </c:pt>
                <c:pt idx="473">
                  <c:v>14.082</c:v>
                </c:pt>
                <c:pt idx="474">
                  <c:v>19.836</c:v>
                </c:pt>
                <c:pt idx="475">
                  <c:v>237.274</c:v>
                </c:pt>
                <c:pt idx="476">
                  <c:v>17.651</c:v>
                </c:pt>
                <c:pt idx="477">
                  <c:v>23.548</c:v>
                </c:pt>
                <c:pt idx="478">
                  <c:v>406.247</c:v>
                </c:pt>
                <c:pt idx="479">
                  <c:v>128.886</c:v>
                </c:pt>
                <c:pt idx="480">
                  <c:v>17.377</c:v>
                </c:pt>
                <c:pt idx="481">
                  <c:v>26.586</c:v>
                </c:pt>
                <c:pt idx="482">
                  <c:v>32.23</c:v>
                </c:pt>
                <c:pt idx="483">
                  <c:v>288.676</c:v>
                </c:pt>
                <c:pt idx="484">
                  <c:v>14.269</c:v>
                </c:pt>
                <c:pt idx="485">
                  <c:v>188.464</c:v>
                </c:pt>
                <c:pt idx="486">
                  <c:v>189.308</c:v>
                </c:pt>
                <c:pt idx="487">
                  <c:v>879.089</c:v>
                </c:pt>
                <c:pt idx="488">
                  <c:v>586.717</c:v>
                </c:pt>
                <c:pt idx="489">
                  <c:v>75.5</c:v>
                </c:pt>
                <c:pt idx="490">
                  <c:v>40.101</c:v>
                </c:pt>
                <c:pt idx="491">
                  <c:v>15.336</c:v>
                </c:pt>
                <c:pt idx="492">
                  <c:v>628.724</c:v>
                </c:pt>
                <c:pt idx="493">
                  <c:v>93.231</c:v>
                </c:pt>
                <c:pt idx="494">
                  <c:v>27.274</c:v>
                </c:pt>
                <c:pt idx="495">
                  <c:v>528.281</c:v>
                </c:pt>
                <c:pt idx="496">
                  <c:v>86.817</c:v>
                </c:pt>
                <c:pt idx="497">
                  <c:v>322.625</c:v>
                </c:pt>
                <c:pt idx="498">
                  <c:v>808.915</c:v>
                </c:pt>
                <c:pt idx="499">
                  <c:v>439.47</c:v>
                </c:pt>
                <c:pt idx="500">
                  <c:v>110.413</c:v>
                </c:pt>
                <c:pt idx="501">
                  <c:v>58.034</c:v>
                </c:pt>
                <c:pt idx="502">
                  <c:v>69.29</c:v>
                </c:pt>
                <c:pt idx="503">
                  <c:v>12.964</c:v>
                </c:pt>
                <c:pt idx="504">
                  <c:v>452.822</c:v>
                </c:pt>
                <c:pt idx="505">
                  <c:v>207.729</c:v>
                </c:pt>
                <c:pt idx="506">
                  <c:v>60.287</c:v>
                </c:pt>
                <c:pt idx="507">
                  <c:v>8.91</c:v>
                </c:pt>
                <c:pt idx="508">
                  <c:v>44.268</c:v>
                </c:pt>
                <c:pt idx="509">
                  <c:v>92.168</c:v>
                </c:pt>
                <c:pt idx="510">
                  <c:v>392.835</c:v>
                </c:pt>
                <c:pt idx="511">
                  <c:v>63.254</c:v>
                </c:pt>
                <c:pt idx="512">
                  <c:v>40.272</c:v>
                </c:pt>
                <c:pt idx="513">
                  <c:v>166.492</c:v>
                </c:pt>
                <c:pt idx="514">
                  <c:v>151.584</c:v>
                </c:pt>
                <c:pt idx="515">
                  <c:v>384.558</c:v>
                </c:pt>
                <c:pt idx="516">
                  <c:v>33.372</c:v>
                </c:pt>
                <c:pt idx="517">
                  <c:v>315.77</c:v>
                </c:pt>
                <c:pt idx="518">
                  <c:v>39.942</c:v>
                </c:pt>
                <c:pt idx="519">
                  <c:v>373.795</c:v>
                </c:pt>
                <c:pt idx="520">
                  <c:v>211.58</c:v>
                </c:pt>
                <c:pt idx="521">
                  <c:v>11.551</c:v>
                </c:pt>
                <c:pt idx="522">
                  <c:v>158.26</c:v>
                </c:pt>
                <c:pt idx="523">
                  <c:v>523.03</c:v>
                </c:pt>
                <c:pt idx="524">
                  <c:v>27.085</c:v>
                </c:pt>
                <c:pt idx="525">
                  <c:v>48.01</c:v>
                </c:pt>
                <c:pt idx="526">
                  <c:v>56.107</c:v>
                </c:pt>
                <c:pt idx="527">
                  <c:v>181.042</c:v>
                </c:pt>
                <c:pt idx="528">
                  <c:v>118.335</c:v>
                </c:pt>
                <c:pt idx="529">
                  <c:v>6.769</c:v>
                </c:pt>
                <c:pt idx="530">
                  <c:v>72.553</c:v>
                </c:pt>
                <c:pt idx="531">
                  <c:v>62.908</c:v>
                </c:pt>
                <c:pt idx="532">
                  <c:v>573.02</c:v>
                </c:pt>
                <c:pt idx="533">
                  <c:v>21.751</c:v>
                </c:pt>
                <c:pt idx="534">
                  <c:v>32.425</c:v>
                </c:pt>
                <c:pt idx="535">
                  <c:v>9.805</c:v>
                </c:pt>
                <c:pt idx="536">
                  <c:v>231.966</c:v>
                </c:pt>
                <c:pt idx="537">
                  <c:v>25.053</c:v>
                </c:pt>
                <c:pt idx="538">
                  <c:v>208.359</c:v>
                </c:pt>
                <c:pt idx="539">
                  <c:v>45.117</c:v>
                </c:pt>
                <c:pt idx="540">
                  <c:v>2.495</c:v>
                </c:pt>
                <c:pt idx="541">
                  <c:v>248.302</c:v>
                </c:pt>
                <c:pt idx="542">
                  <c:v>40.71</c:v>
                </c:pt>
                <c:pt idx="543">
                  <c:v>248.425</c:v>
                </c:pt>
                <c:pt idx="544">
                  <c:v>29.813</c:v>
                </c:pt>
                <c:pt idx="545">
                  <c:v>35.071</c:v>
                </c:pt>
                <c:pt idx="546">
                  <c:v>3.509</c:v>
                </c:pt>
                <c:pt idx="547">
                  <c:v>46.08</c:v>
                </c:pt>
                <c:pt idx="548">
                  <c:v>12.841</c:v>
                </c:pt>
                <c:pt idx="549">
                  <c:v>48.57</c:v>
                </c:pt>
                <c:pt idx="550">
                  <c:v>98.717</c:v>
                </c:pt>
                <c:pt idx="551">
                  <c:v>17.822</c:v>
                </c:pt>
                <c:pt idx="552">
                  <c:v>95.551</c:v>
                </c:pt>
                <c:pt idx="553">
                  <c:v>6.825</c:v>
                </c:pt>
                <c:pt idx="554">
                  <c:v>158.356</c:v>
                </c:pt>
                <c:pt idx="555">
                  <c:v>42.599</c:v>
                </c:pt>
                <c:pt idx="556">
                  <c:v>3.632</c:v>
                </c:pt>
                <c:pt idx="557">
                  <c:v>6.513</c:v>
                </c:pt>
                <c:pt idx="558">
                  <c:v>89.825</c:v>
                </c:pt>
                <c:pt idx="559">
                  <c:v>71.46</c:v>
                </c:pt>
                <c:pt idx="560">
                  <c:v>57.456</c:v>
                </c:pt>
                <c:pt idx="561">
                  <c:v>18.664</c:v>
                </c:pt>
                <c:pt idx="562">
                  <c:v>85.265</c:v>
                </c:pt>
                <c:pt idx="563">
                  <c:v>8.712</c:v>
                </c:pt>
                <c:pt idx="564">
                  <c:v>203.229</c:v>
                </c:pt>
                <c:pt idx="565">
                  <c:v>69.174</c:v>
                </c:pt>
                <c:pt idx="566">
                  <c:v>54.058</c:v>
                </c:pt>
                <c:pt idx="567">
                  <c:v>254.166</c:v>
                </c:pt>
                <c:pt idx="568">
                  <c:v>52.684</c:v>
                </c:pt>
                <c:pt idx="569">
                  <c:v>219.74</c:v>
                </c:pt>
                <c:pt idx="570">
                  <c:v>269.135</c:v>
                </c:pt>
                <c:pt idx="571">
                  <c:v>202.703</c:v>
                </c:pt>
                <c:pt idx="572">
                  <c:v>19.295</c:v>
                </c:pt>
                <c:pt idx="573">
                  <c:v>254.564</c:v>
                </c:pt>
                <c:pt idx="574">
                  <c:v>217.98</c:v>
                </c:pt>
                <c:pt idx="575">
                  <c:v>214.688</c:v>
                </c:pt>
                <c:pt idx="576">
                  <c:v>116.725</c:v>
                </c:pt>
                <c:pt idx="577">
                  <c:v>325.853</c:v>
                </c:pt>
                <c:pt idx="578">
                  <c:v>501.545</c:v>
                </c:pt>
                <c:pt idx="579">
                  <c:v>159.305</c:v>
                </c:pt>
                <c:pt idx="580">
                  <c:v>121.682</c:v>
                </c:pt>
                <c:pt idx="581">
                  <c:v>314.843</c:v>
                </c:pt>
                <c:pt idx="582">
                  <c:v>159.274</c:v>
                </c:pt>
                <c:pt idx="583">
                  <c:v>170.136</c:v>
                </c:pt>
                <c:pt idx="584">
                  <c:v>65.435</c:v>
                </c:pt>
                <c:pt idx="585">
                  <c:v>359.374</c:v>
                </c:pt>
                <c:pt idx="586">
                  <c:v>23.839</c:v>
                </c:pt>
                <c:pt idx="587">
                  <c:v>288.052</c:v>
                </c:pt>
                <c:pt idx="588">
                  <c:v>153.287</c:v>
                </c:pt>
                <c:pt idx="589">
                  <c:v>246.876</c:v>
                </c:pt>
                <c:pt idx="590">
                  <c:v>162.923</c:v>
                </c:pt>
                <c:pt idx="591">
                  <c:v>28.002</c:v>
                </c:pt>
                <c:pt idx="592">
                  <c:v>279.5</c:v>
                </c:pt>
                <c:pt idx="593">
                  <c:v>26.092</c:v>
                </c:pt>
                <c:pt idx="594">
                  <c:v>191.026</c:v>
                </c:pt>
                <c:pt idx="595">
                  <c:v>40.21</c:v>
                </c:pt>
                <c:pt idx="596">
                  <c:v>408.141</c:v>
                </c:pt>
                <c:pt idx="597">
                  <c:v>22.719</c:v>
                </c:pt>
                <c:pt idx="598">
                  <c:v>183.71</c:v>
                </c:pt>
                <c:pt idx="599">
                  <c:v>242.908</c:v>
                </c:pt>
                <c:pt idx="600">
                  <c:v>124.644</c:v>
                </c:pt>
                <c:pt idx="601">
                  <c:v>34.189</c:v>
                </c:pt>
                <c:pt idx="602">
                  <c:v>8.149</c:v>
                </c:pt>
                <c:pt idx="603">
                  <c:v>67.057</c:v>
                </c:pt>
                <c:pt idx="604">
                  <c:v>27.92</c:v>
                </c:pt>
                <c:pt idx="605">
                  <c:v>90.063</c:v>
                </c:pt>
                <c:pt idx="606">
                  <c:v>43.011</c:v>
                </c:pt>
                <c:pt idx="607">
                  <c:v>44.207</c:v>
                </c:pt>
                <c:pt idx="608">
                  <c:v>162.173</c:v>
                </c:pt>
                <c:pt idx="609">
                  <c:v>47.018</c:v>
                </c:pt>
                <c:pt idx="610">
                  <c:v>40.715</c:v>
                </c:pt>
                <c:pt idx="611">
                  <c:v>5.669</c:v>
                </c:pt>
                <c:pt idx="612">
                  <c:v>80.13</c:v>
                </c:pt>
                <c:pt idx="613">
                  <c:v>192.815</c:v>
                </c:pt>
                <c:pt idx="614">
                  <c:v>109.69</c:v>
                </c:pt>
                <c:pt idx="615">
                  <c:v>24.177</c:v>
                </c:pt>
                <c:pt idx="616">
                  <c:v>9.177</c:v>
                </c:pt>
                <c:pt idx="617">
                  <c:v>6.116</c:v>
                </c:pt>
                <c:pt idx="618">
                  <c:v>39.739</c:v>
                </c:pt>
                <c:pt idx="619">
                  <c:v>16.486</c:v>
                </c:pt>
                <c:pt idx="620">
                  <c:v>311.255</c:v>
                </c:pt>
                <c:pt idx="621">
                  <c:v>36.989</c:v>
                </c:pt>
                <c:pt idx="622">
                  <c:v>28.008</c:v>
                </c:pt>
                <c:pt idx="623">
                  <c:v>54.733</c:v>
                </c:pt>
                <c:pt idx="624">
                  <c:v>78.777</c:v>
                </c:pt>
                <c:pt idx="625">
                  <c:v>16.372</c:v>
                </c:pt>
                <c:pt idx="626">
                  <c:v>21.928</c:v>
                </c:pt>
                <c:pt idx="627">
                  <c:v>195.948</c:v>
                </c:pt>
                <c:pt idx="628">
                  <c:v>13.702</c:v>
                </c:pt>
                <c:pt idx="629">
                  <c:v>51.898</c:v>
                </c:pt>
                <c:pt idx="630">
                  <c:v>29.312</c:v>
                </c:pt>
                <c:pt idx="631">
                  <c:v>38.722</c:v>
                </c:pt>
                <c:pt idx="632">
                  <c:v>104.755</c:v>
                </c:pt>
                <c:pt idx="633">
                  <c:v>66.246</c:v>
                </c:pt>
                <c:pt idx="634">
                  <c:v>14.967</c:v>
                </c:pt>
                <c:pt idx="635">
                  <c:v>14.724</c:v>
                </c:pt>
                <c:pt idx="636">
                  <c:v>233.657</c:v>
                </c:pt>
                <c:pt idx="637">
                  <c:v>3.777</c:v>
                </c:pt>
                <c:pt idx="638">
                  <c:v>22.049</c:v>
                </c:pt>
                <c:pt idx="639">
                  <c:v>70.161</c:v>
                </c:pt>
                <c:pt idx="640">
                  <c:v>24.028</c:v>
                </c:pt>
                <c:pt idx="641">
                  <c:v>54.756</c:v>
                </c:pt>
                <c:pt idx="642">
                  <c:v>202.947</c:v>
                </c:pt>
                <c:pt idx="643">
                  <c:v>137.564</c:v>
                </c:pt>
                <c:pt idx="644">
                  <c:v>180.047</c:v>
                </c:pt>
                <c:pt idx="645">
                  <c:v>5.877</c:v>
                </c:pt>
                <c:pt idx="646">
                  <c:v>48.951</c:v>
                </c:pt>
                <c:pt idx="647">
                  <c:v>5.448</c:v>
                </c:pt>
                <c:pt idx="648">
                  <c:v>388.822</c:v>
                </c:pt>
                <c:pt idx="649">
                  <c:v>5.025</c:v>
                </c:pt>
                <c:pt idx="650">
                  <c:v>185.493</c:v>
                </c:pt>
                <c:pt idx="651">
                  <c:v>19.82</c:v>
                </c:pt>
                <c:pt idx="652">
                  <c:v>34.265</c:v>
                </c:pt>
                <c:pt idx="653">
                  <c:v>20.365</c:v>
                </c:pt>
                <c:pt idx="654">
                  <c:v>55.09</c:v>
                </c:pt>
                <c:pt idx="655">
                  <c:v>29.219</c:v>
                </c:pt>
                <c:pt idx="656">
                  <c:v>80.366</c:v>
                </c:pt>
                <c:pt idx="657">
                  <c:v>21.715</c:v>
                </c:pt>
                <c:pt idx="658">
                  <c:v>0.734</c:v>
                </c:pt>
                <c:pt idx="659">
                  <c:v>105.815</c:v>
                </c:pt>
                <c:pt idx="660">
                  <c:v>79.82</c:v>
                </c:pt>
                <c:pt idx="661">
                  <c:v>88.993</c:v>
                </c:pt>
                <c:pt idx="662">
                  <c:v>408.562</c:v>
                </c:pt>
                <c:pt idx="663">
                  <c:v>232.128</c:v>
                </c:pt>
                <c:pt idx="664">
                  <c:v>47.939</c:v>
                </c:pt>
                <c:pt idx="665">
                  <c:v>161.334</c:v>
                </c:pt>
                <c:pt idx="666">
                  <c:v>283.329</c:v>
                </c:pt>
                <c:pt idx="667">
                  <c:v>47.797</c:v>
                </c:pt>
                <c:pt idx="668">
                  <c:v>67.284</c:v>
                </c:pt>
                <c:pt idx="669">
                  <c:v>156.018</c:v>
                </c:pt>
                <c:pt idx="670">
                  <c:v>32.24</c:v>
                </c:pt>
                <c:pt idx="671">
                  <c:v>10.092</c:v>
                </c:pt>
                <c:pt idx="672">
                  <c:v>91.408</c:v>
                </c:pt>
                <c:pt idx="673">
                  <c:v>52.824</c:v>
                </c:pt>
                <c:pt idx="674">
                  <c:v>716.571</c:v>
                </c:pt>
                <c:pt idx="675">
                  <c:v>24.237</c:v>
                </c:pt>
                <c:pt idx="676">
                  <c:v>38.1</c:v>
                </c:pt>
                <c:pt idx="677">
                  <c:v>307.663</c:v>
                </c:pt>
                <c:pt idx="678">
                  <c:v>187.85</c:v>
                </c:pt>
                <c:pt idx="679">
                  <c:v>107.651</c:v>
                </c:pt>
                <c:pt idx="680">
                  <c:v>28.988</c:v>
                </c:pt>
                <c:pt idx="681">
                  <c:v>16.252</c:v>
                </c:pt>
                <c:pt idx="682">
                  <c:v>64.585</c:v>
                </c:pt>
                <c:pt idx="683">
                  <c:v>278.622</c:v>
                </c:pt>
                <c:pt idx="684">
                  <c:v>765.179</c:v>
                </c:pt>
                <c:pt idx="685">
                  <c:v>130.072</c:v>
                </c:pt>
                <c:pt idx="686">
                  <c:v>26.208</c:v>
                </c:pt>
                <c:pt idx="687">
                  <c:v>85.49</c:v>
                </c:pt>
                <c:pt idx="688">
                  <c:v>88.04</c:v>
                </c:pt>
                <c:pt idx="689">
                  <c:v>224.72</c:v>
                </c:pt>
                <c:pt idx="690">
                  <c:v>4.85</c:v>
                </c:pt>
                <c:pt idx="691">
                  <c:v>23.107</c:v>
                </c:pt>
                <c:pt idx="692">
                  <c:v>241.466</c:v>
                </c:pt>
                <c:pt idx="693">
                  <c:v>9.357</c:v>
                </c:pt>
                <c:pt idx="694">
                  <c:v>45.255</c:v>
                </c:pt>
                <c:pt idx="695">
                  <c:v>386.958</c:v>
                </c:pt>
                <c:pt idx="696">
                  <c:v>209.103</c:v>
                </c:pt>
                <c:pt idx="697">
                  <c:v>240.78</c:v>
                </c:pt>
                <c:pt idx="698">
                  <c:v>10.374</c:v>
                </c:pt>
                <c:pt idx="699">
                  <c:v>5.466</c:v>
                </c:pt>
                <c:pt idx="700">
                  <c:v>262.94</c:v>
                </c:pt>
                <c:pt idx="701">
                  <c:v>6.73</c:v>
                </c:pt>
                <c:pt idx="702">
                  <c:v>33.214</c:v>
                </c:pt>
                <c:pt idx="703">
                  <c:v>336.414</c:v>
                </c:pt>
                <c:pt idx="704">
                  <c:v>22.546</c:v>
                </c:pt>
                <c:pt idx="705">
                  <c:v>143.068</c:v>
                </c:pt>
                <c:pt idx="706">
                  <c:v>146.398</c:v>
                </c:pt>
                <c:pt idx="707">
                  <c:v>101.026</c:v>
                </c:pt>
                <c:pt idx="708">
                  <c:v>15.057</c:v>
                </c:pt>
                <c:pt idx="709">
                  <c:v>138.378</c:v>
                </c:pt>
                <c:pt idx="710">
                  <c:v>82.824</c:v>
                </c:pt>
                <c:pt idx="711">
                  <c:v>21.896</c:v>
                </c:pt>
                <c:pt idx="712">
                  <c:v>103.95</c:v>
                </c:pt>
                <c:pt idx="713">
                  <c:v>242.153</c:v>
                </c:pt>
                <c:pt idx="714">
                  <c:v>238.497</c:v>
                </c:pt>
                <c:pt idx="715">
                  <c:v>169.614</c:v>
                </c:pt>
                <c:pt idx="716">
                  <c:v>1.969</c:v>
                </c:pt>
                <c:pt idx="717">
                  <c:v>8.831</c:v>
                </c:pt>
                <c:pt idx="718">
                  <c:v>171.292</c:v>
                </c:pt>
                <c:pt idx="719">
                  <c:v>7.343</c:v>
                </c:pt>
                <c:pt idx="720">
                  <c:v>104.051</c:v>
                </c:pt>
                <c:pt idx="721">
                  <c:v>27.664</c:v>
                </c:pt>
                <c:pt idx="722">
                  <c:v>413.315</c:v>
                </c:pt>
                <c:pt idx="723">
                  <c:v>17.813</c:v>
                </c:pt>
                <c:pt idx="724">
                  <c:v>144.946</c:v>
                </c:pt>
                <c:pt idx="725">
                  <c:v>169.552</c:v>
                </c:pt>
                <c:pt idx="726">
                  <c:v>152.538</c:v>
                </c:pt>
                <c:pt idx="727">
                  <c:v>10.079</c:v>
                </c:pt>
                <c:pt idx="728">
                  <c:v>71.608</c:v>
                </c:pt>
                <c:pt idx="729">
                  <c:v>15.766</c:v>
                </c:pt>
                <c:pt idx="730">
                  <c:v>8.732</c:v>
                </c:pt>
                <c:pt idx="731">
                  <c:v>11.435</c:v>
                </c:pt>
                <c:pt idx="732">
                  <c:v>176.474</c:v>
                </c:pt>
                <c:pt idx="733">
                  <c:v>31.673</c:v>
                </c:pt>
                <c:pt idx="734">
                  <c:v>69.912</c:v>
                </c:pt>
                <c:pt idx="735">
                  <c:v>127.191</c:v>
                </c:pt>
                <c:pt idx="736">
                  <c:v>183.245</c:v>
                </c:pt>
                <c:pt idx="737">
                  <c:v>275.882</c:v>
                </c:pt>
                <c:pt idx="738">
                  <c:v>63.381</c:v>
                </c:pt>
                <c:pt idx="739">
                  <c:v>57.215</c:v>
                </c:pt>
                <c:pt idx="740">
                  <c:v>19.06</c:v>
                </c:pt>
                <c:pt idx="741">
                  <c:v>29.207</c:v>
                </c:pt>
                <c:pt idx="742">
                  <c:v>41.229</c:v>
                </c:pt>
                <c:pt idx="743">
                  <c:v>100.432</c:v>
                </c:pt>
                <c:pt idx="744">
                  <c:v>176.754</c:v>
                </c:pt>
                <c:pt idx="745">
                  <c:v>50.992</c:v>
                </c:pt>
                <c:pt idx="746">
                  <c:v>17.781</c:v>
                </c:pt>
                <c:pt idx="747">
                  <c:v>63.761</c:v>
                </c:pt>
                <c:pt idx="748">
                  <c:v>66.476</c:v>
                </c:pt>
                <c:pt idx="749">
                  <c:v>70.324</c:v>
                </c:pt>
                <c:pt idx="750">
                  <c:v>98.481</c:v>
                </c:pt>
                <c:pt idx="751">
                  <c:v>45.252</c:v>
                </c:pt>
                <c:pt idx="752">
                  <c:v>216.911</c:v>
                </c:pt>
                <c:pt idx="753">
                  <c:v>6.784</c:v>
                </c:pt>
                <c:pt idx="754">
                  <c:v>3.541</c:v>
                </c:pt>
                <c:pt idx="755">
                  <c:v>163.518</c:v>
                </c:pt>
                <c:pt idx="756">
                  <c:v>56.3</c:v>
                </c:pt>
                <c:pt idx="757">
                  <c:v>163.627</c:v>
                </c:pt>
                <c:pt idx="758">
                  <c:v>7.639</c:v>
                </c:pt>
                <c:pt idx="759">
                  <c:v>127.895</c:v>
                </c:pt>
                <c:pt idx="760">
                  <c:v>8.706</c:v>
                </c:pt>
                <c:pt idx="761">
                  <c:v>34.554</c:v>
                </c:pt>
                <c:pt idx="762">
                  <c:v>104.102</c:v>
                </c:pt>
                <c:pt idx="763">
                  <c:v>29.393</c:v>
                </c:pt>
                <c:pt idx="764">
                  <c:v>380.683</c:v>
                </c:pt>
                <c:pt idx="765">
                  <c:v>46.95</c:v>
                </c:pt>
                <c:pt idx="766">
                  <c:v>13.929</c:v>
                </c:pt>
                <c:pt idx="767">
                  <c:v>14.415</c:v>
                </c:pt>
                <c:pt idx="768">
                  <c:v>28.347</c:v>
                </c:pt>
                <c:pt idx="769">
                  <c:v>66.339</c:v>
                </c:pt>
                <c:pt idx="770">
                  <c:v>166.504</c:v>
                </c:pt>
                <c:pt idx="771">
                  <c:v>289.7</c:v>
                </c:pt>
                <c:pt idx="772">
                  <c:v>6.772</c:v>
                </c:pt>
                <c:pt idx="773">
                  <c:v>159.48</c:v>
                </c:pt>
                <c:pt idx="774">
                  <c:v>52.663</c:v>
                </c:pt>
                <c:pt idx="775">
                  <c:v>148.732</c:v>
                </c:pt>
                <c:pt idx="776">
                  <c:v>15.277</c:v>
                </c:pt>
                <c:pt idx="777">
                  <c:v>120.604</c:v>
                </c:pt>
                <c:pt idx="778">
                  <c:v>99.116</c:v>
                </c:pt>
                <c:pt idx="779">
                  <c:v>13.349</c:v>
                </c:pt>
                <c:pt idx="780">
                  <c:v>108.804</c:v>
                </c:pt>
                <c:pt idx="781">
                  <c:v>8.326</c:v>
                </c:pt>
                <c:pt idx="782">
                  <c:v>65.36</c:v>
                </c:pt>
                <c:pt idx="783">
                  <c:v>13.839</c:v>
                </c:pt>
                <c:pt idx="784">
                  <c:v>39.176</c:v>
                </c:pt>
                <c:pt idx="785">
                  <c:v>21.55</c:v>
                </c:pt>
                <c:pt idx="786">
                  <c:v>44.963</c:v>
                </c:pt>
                <c:pt idx="787">
                  <c:v>45.608</c:v>
                </c:pt>
                <c:pt idx="788">
                  <c:v>17.694</c:v>
                </c:pt>
                <c:pt idx="789">
                  <c:v>45.427</c:v>
                </c:pt>
                <c:pt idx="790">
                  <c:v>555.397</c:v>
                </c:pt>
                <c:pt idx="791">
                  <c:v>9.555</c:v>
                </c:pt>
                <c:pt idx="792">
                  <c:v>124.247</c:v>
                </c:pt>
                <c:pt idx="793">
                  <c:v>55.812</c:v>
                </c:pt>
                <c:pt idx="794">
                  <c:v>52.209</c:v>
                </c:pt>
                <c:pt idx="795">
                  <c:v>30.753</c:v>
                </c:pt>
                <c:pt idx="796">
                  <c:v>50.124</c:v>
                </c:pt>
                <c:pt idx="797">
                  <c:v>25.825</c:v>
                </c:pt>
                <c:pt idx="798">
                  <c:v>53.001</c:v>
                </c:pt>
                <c:pt idx="799">
                  <c:v>9.604</c:v>
                </c:pt>
                <c:pt idx="800">
                  <c:v>18.264</c:v>
                </c:pt>
                <c:pt idx="801">
                  <c:v>25.244</c:v>
                </c:pt>
                <c:pt idx="802">
                  <c:v>88.483</c:v>
                </c:pt>
                <c:pt idx="803">
                  <c:v>98.635</c:v>
                </c:pt>
                <c:pt idx="804">
                  <c:v>41.106</c:v>
                </c:pt>
                <c:pt idx="805">
                  <c:v>116.325</c:v>
                </c:pt>
                <c:pt idx="806">
                  <c:v>96.493</c:v>
                </c:pt>
                <c:pt idx="807">
                  <c:v>11.152</c:v>
                </c:pt>
                <c:pt idx="808">
                  <c:v>177.249</c:v>
                </c:pt>
                <c:pt idx="809">
                  <c:v>14.476</c:v>
                </c:pt>
                <c:pt idx="810">
                  <c:v>2.076</c:v>
                </c:pt>
                <c:pt idx="811">
                  <c:v>14.711</c:v>
                </c:pt>
                <c:pt idx="812">
                  <c:v>4.26</c:v>
                </c:pt>
                <c:pt idx="813">
                  <c:v>8.657</c:v>
                </c:pt>
                <c:pt idx="814">
                  <c:v>84.445</c:v>
                </c:pt>
                <c:pt idx="815">
                  <c:v>100.324</c:v>
                </c:pt>
                <c:pt idx="816">
                  <c:v>144.666</c:v>
                </c:pt>
                <c:pt idx="817">
                  <c:v>11.016</c:v>
                </c:pt>
                <c:pt idx="818">
                  <c:v>142.786</c:v>
                </c:pt>
                <c:pt idx="819">
                  <c:v>86.863</c:v>
                </c:pt>
                <c:pt idx="820">
                  <c:v>109.074</c:v>
                </c:pt>
                <c:pt idx="821">
                  <c:v>55.124</c:v>
                </c:pt>
                <c:pt idx="822">
                  <c:v>64.027</c:v>
                </c:pt>
                <c:pt idx="823">
                  <c:v>145.354</c:v>
                </c:pt>
                <c:pt idx="824">
                  <c:v>15.289</c:v>
                </c:pt>
                <c:pt idx="825">
                  <c:v>24.386</c:v>
                </c:pt>
                <c:pt idx="826">
                  <c:v>24.49</c:v>
                </c:pt>
                <c:pt idx="827">
                  <c:v>49.226</c:v>
                </c:pt>
                <c:pt idx="828">
                  <c:v>126.165</c:v>
                </c:pt>
                <c:pt idx="829">
                  <c:v>42.096</c:v>
                </c:pt>
                <c:pt idx="830">
                  <c:v>232.959</c:v>
                </c:pt>
                <c:pt idx="831">
                  <c:v>8.73</c:v>
                </c:pt>
                <c:pt idx="832">
                  <c:v>26.112</c:v>
                </c:pt>
                <c:pt idx="833">
                  <c:v>7.556</c:v>
                </c:pt>
                <c:pt idx="834">
                  <c:v>120.529</c:v>
                </c:pt>
                <c:pt idx="835">
                  <c:v>6.434</c:v>
                </c:pt>
                <c:pt idx="836">
                  <c:v>23.045</c:v>
                </c:pt>
                <c:pt idx="837">
                  <c:v>102.583</c:v>
                </c:pt>
                <c:pt idx="838">
                  <c:v>3.667</c:v>
                </c:pt>
                <c:pt idx="839">
                  <c:v>171.99</c:v>
                </c:pt>
                <c:pt idx="840">
                  <c:v>118.604</c:v>
                </c:pt>
                <c:pt idx="841">
                  <c:v>156.768</c:v>
                </c:pt>
                <c:pt idx="842">
                  <c:v>1.744</c:v>
                </c:pt>
                <c:pt idx="843">
                  <c:v>62.251</c:v>
                </c:pt>
                <c:pt idx="844">
                  <c:v>36.448</c:v>
                </c:pt>
                <c:pt idx="845">
                  <c:v>20.158</c:v>
                </c:pt>
                <c:pt idx="846">
                  <c:v>78.641</c:v>
                </c:pt>
                <c:pt idx="847">
                  <c:v>92.263</c:v>
                </c:pt>
                <c:pt idx="848">
                  <c:v>25.036</c:v>
                </c:pt>
                <c:pt idx="849">
                  <c:v>116.895</c:v>
                </c:pt>
                <c:pt idx="850">
                  <c:v>93.593</c:v>
                </c:pt>
                <c:pt idx="851">
                  <c:v>31.656</c:v>
                </c:pt>
                <c:pt idx="852">
                  <c:v>66.65</c:v>
                </c:pt>
                <c:pt idx="853">
                  <c:v>103.061</c:v>
                </c:pt>
                <c:pt idx="854">
                  <c:v>10.279</c:v>
                </c:pt>
                <c:pt idx="855">
                  <c:v>5.525</c:v>
                </c:pt>
                <c:pt idx="856">
                  <c:v>96.756</c:v>
                </c:pt>
                <c:pt idx="857">
                  <c:v>34.854</c:v>
                </c:pt>
                <c:pt idx="858">
                  <c:v>66.004</c:v>
                </c:pt>
                <c:pt idx="859">
                  <c:v>18.509</c:v>
                </c:pt>
                <c:pt idx="860">
                  <c:v>10.336</c:v>
                </c:pt>
                <c:pt idx="861">
                  <c:v>12.824</c:v>
                </c:pt>
                <c:pt idx="862">
                  <c:v>39.311</c:v>
                </c:pt>
                <c:pt idx="863">
                  <c:v>32.719</c:v>
                </c:pt>
                <c:pt idx="864">
                  <c:v>11.608</c:v>
                </c:pt>
                <c:pt idx="865">
                  <c:v>160.453</c:v>
                </c:pt>
                <c:pt idx="866">
                  <c:v>5.385</c:v>
                </c:pt>
                <c:pt idx="867">
                  <c:v>153.825</c:v>
                </c:pt>
                <c:pt idx="868">
                  <c:v>40.735</c:v>
                </c:pt>
                <c:pt idx="869">
                  <c:v>69.338</c:v>
                </c:pt>
                <c:pt idx="870">
                  <c:v>86.619</c:v>
                </c:pt>
                <c:pt idx="871">
                  <c:v>31.971</c:v>
                </c:pt>
                <c:pt idx="872">
                  <c:v>25.78</c:v>
                </c:pt>
                <c:pt idx="873">
                  <c:v>1.655</c:v>
                </c:pt>
                <c:pt idx="874">
                  <c:v>23.276</c:v>
                </c:pt>
                <c:pt idx="875">
                  <c:v>33.708</c:v>
                </c:pt>
                <c:pt idx="876">
                  <c:v>35.078</c:v>
                </c:pt>
                <c:pt idx="877">
                  <c:v>182.945</c:v>
                </c:pt>
                <c:pt idx="878">
                  <c:v>148.077</c:v>
                </c:pt>
                <c:pt idx="879">
                  <c:v>121.689</c:v>
                </c:pt>
                <c:pt idx="880">
                  <c:v>30.087</c:v>
                </c:pt>
                <c:pt idx="881">
                  <c:v>98.725</c:v>
                </c:pt>
                <c:pt idx="882">
                  <c:v>27.447</c:v>
                </c:pt>
                <c:pt idx="883">
                  <c:v>27.764</c:v>
                </c:pt>
                <c:pt idx="884">
                  <c:v>13.591</c:v>
                </c:pt>
                <c:pt idx="885">
                  <c:v>20.198</c:v>
                </c:pt>
                <c:pt idx="886">
                  <c:v>13.686</c:v>
                </c:pt>
                <c:pt idx="887">
                  <c:v>48.859</c:v>
                </c:pt>
                <c:pt idx="888">
                  <c:v>15.491</c:v>
                </c:pt>
                <c:pt idx="889">
                  <c:v>118.567</c:v>
                </c:pt>
                <c:pt idx="890">
                  <c:v>63.139</c:v>
                </c:pt>
                <c:pt idx="891">
                  <c:v>54.364</c:v>
                </c:pt>
                <c:pt idx="892">
                  <c:v>45.149</c:v>
                </c:pt>
                <c:pt idx="893">
                  <c:v>124.189</c:v>
                </c:pt>
                <c:pt idx="894">
                  <c:v>4.301</c:v>
                </c:pt>
                <c:pt idx="895">
                  <c:v>139.73</c:v>
                </c:pt>
                <c:pt idx="896">
                  <c:v>59.827</c:v>
                </c:pt>
                <c:pt idx="897">
                  <c:v>35.567</c:v>
                </c:pt>
                <c:pt idx="898">
                  <c:v>34.406</c:v>
                </c:pt>
                <c:pt idx="899">
                  <c:v>58.167</c:v>
                </c:pt>
                <c:pt idx="900">
                  <c:v>7.326</c:v>
                </c:pt>
                <c:pt idx="901">
                  <c:v>79.878</c:v>
                </c:pt>
                <c:pt idx="902">
                  <c:v>41.995</c:v>
                </c:pt>
                <c:pt idx="903">
                  <c:v>22.712</c:v>
                </c:pt>
                <c:pt idx="904">
                  <c:v>10.821</c:v>
                </c:pt>
                <c:pt idx="905">
                  <c:v>7.47</c:v>
                </c:pt>
                <c:pt idx="906">
                  <c:v>37.321</c:v>
                </c:pt>
                <c:pt idx="907">
                  <c:v>47.633</c:v>
                </c:pt>
                <c:pt idx="908">
                  <c:v>143.42</c:v>
                </c:pt>
                <c:pt idx="909">
                  <c:v>49.584</c:v>
                </c:pt>
                <c:pt idx="910">
                  <c:v>49.661</c:v>
                </c:pt>
                <c:pt idx="911">
                  <c:v>12.464</c:v>
                </c:pt>
                <c:pt idx="912">
                  <c:v>7.88</c:v>
                </c:pt>
                <c:pt idx="913">
                  <c:v>30.86</c:v>
                </c:pt>
                <c:pt idx="914">
                  <c:v>48.107</c:v>
                </c:pt>
                <c:pt idx="915">
                  <c:v>13.001</c:v>
                </c:pt>
                <c:pt idx="916">
                  <c:v>148.826</c:v>
                </c:pt>
                <c:pt idx="917">
                  <c:v>76.497</c:v>
                </c:pt>
                <c:pt idx="918">
                  <c:v>8.261</c:v>
                </c:pt>
                <c:pt idx="919">
                  <c:v>281.861</c:v>
                </c:pt>
                <c:pt idx="920">
                  <c:v>7.032</c:v>
                </c:pt>
                <c:pt idx="921">
                  <c:v>12.175</c:v>
                </c:pt>
                <c:pt idx="922">
                  <c:v>6.158</c:v>
                </c:pt>
                <c:pt idx="923">
                  <c:v>6.564</c:v>
                </c:pt>
                <c:pt idx="924">
                  <c:v>110.564</c:v>
                </c:pt>
                <c:pt idx="925">
                  <c:v>90.928</c:v>
                </c:pt>
                <c:pt idx="926">
                  <c:v>2.546</c:v>
                </c:pt>
                <c:pt idx="927">
                  <c:v>49.976</c:v>
                </c:pt>
                <c:pt idx="928">
                  <c:v>82.936</c:v>
                </c:pt>
                <c:pt idx="929">
                  <c:v>68.363</c:v>
                </c:pt>
                <c:pt idx="930">
                  <c:v>19.627</c:v>
                </c:pt>
                <c:pt idx="931">
                  <c:v>4.197</c:v>
                </c:pt>
                <c:pt idx="932">
                  <c:v>18.88</c:v>
                </c:pt>
                <c:pt idx="933">
                  <c:v>4.041</c:v>
                </c:pt>
                <c:pt idx="934">
                  <c:v>301.82</c:v>
                </c:pt>
                <c:pt idx="935">
                  <c:v>72.542</c:v>
                </c:pt>
                <c:pt idx="936">
                  <c:v>86.288</c:v>
                </c:pt>
                <c:pt idx="937">
                  <c:v>29.434</c:v>
                </c:pt>
                <c:pt idx="938">
                  <c:v>21.051</c:v>
                </c:pt>
                <c:pt idx="939">
                  <c:v>121.536</c:v>
                </c:pt>
                <c:pt idx="940">
                  <c:v>35.966</c:v>
                </c:pt>
                <c:pt idx="941">
                  <c:v>4.22</c:v>
                </c:pt>
                <c:pt idx="942">
                  <c:v>82.469</c:v>
                </c:pt>
                <c:pt idx="943">
                  <c:v>37.562</c:v>
                </c:pt>
                <c:pt idx="944">
                  <c:v>15.574</c:v>
                </c:pt>
                <c:pt idx="945">
                  <c:v>292.07</c:v>
                </c:pt>
                <c:pt idx="946">
                  <c:v>4.159</c:v>
                </c:pt>
                <c:pt idx="947">
                  <c:v>1.402</c:v>
                </c:pt>
                <c:pt idx="948">
                  <c:v>45.69</c:v>
                </c:pt>
                <c:pt idx="949">
                  <c:v>13.631</c:v>
                </c:pt>
                <c:pt idx="950">
                  <c:v>22.602</c:v>
                </c:pt>
                <c:pt idx="951">
                  <c:v>9.668</c:v>
                </c:pt>
                <c:pt idx="952">
                  <c:v>21.536</c:v>
                </c:pt>
                <c:pt idx="953">
                  <c:v>27.819</c:v>
                </c:pt>
                <c:pt idx="954">
                  <c:v>28.587</c:v>
                </c:pt>
                <c:pt idx="955">
                  <c:v>10.878</c:v>
                </c:pt>
                <c:pt idx="956">
                  <c:v>18.631</c:v>
                </c:pt>
                <c:pt idx="957">
                  <c:v>7.174</c:v>
                </c:pt>
                <c:pt idx="958">
                  <c:v>7.283</c:v>
                </c:pt>
                <c:pt idx="959">
                  <c:v>50.772</c:v>
                </c:pt>
                <c:pt idx="960">
                  <c:v>41.044</c:v>
                </c:pt>
                <c:pt idx="961">
                  <c:v>0.896</c:v>
                </c:pt>
                <c:pt idx="962">
                  <c:v>2.844</c:v>
                </c:pt>
                <c:pt idx="963">
                  <c:v>35.718</c:v>
                </c:pt>
                <c:pt idx="964">
                  <c:v>121.663</c:v>
                </c:pt>
                <c:pt idx="965">
                  <c:v>2.29</c:v>
                </c:pt>
                <c:pt idx="966">
                  <c:v>2.137</c:v>
                </c:pt>
                <c:pt idx="967">
                  <c:v>19.147</c:v>
                </c:pt>
                <c:pt idx="968">
                  <c:v>80.941</c:v>
                </c:pt>
                <c:pt idx="969">
                  <c:v>48.03</c:v>
                </c:pt>
                <c:pt idx="970">
                  <c:v>7.675</c:v>
                </c:pt>
                <c:pt idx="971">
                  <c:v>47.715</c:v>
                </c:pt>
                <c:pt idx="972">
                  <c:v>42.893</c:v>
                </c:pt>
                <c:pt idx="973">
                  <c:v>28.57</c:v>
                </c:pt>
                <c:pt idx="974">
                  <c:v>32.202</c:v>
                </c:pt>
                <c:pt idx="975">
                  <c:v>17.131</c:v>
                </c:pt>
                <c:pt idx="976">
                  <c:v>7.944</c:v>
                </c:pt>
                <c:pt idx="977">
                  <c:v>9.514</c:v>
                </c:pt>
                <c:pt idx="978">
                  <c:v>67.616</c:v>
                </c:pt>
                <c:pt idx="979">
                  <c:v>18.855</c:v>
                </c:pt>
                <c:pt idx="980">
                  <c:v>34.564</c:v>
                </c:pt>
                <c:pt idx="981">
                  <c:v>2.969</c:v>
                </c:pt>
                <c:pt idx="982">
                  <c:v>28.989</c:v>
                </c:pt>
                <c:pt idx="983">
                  <c:v>24.759</c:v>
                </c:pt>
                <c:pt idx="984">
                  <c:v>35.778</c:v>
                </c:pt>
                <c:pt idx="985">
                  <c:v>26.786</c:v>
                </c:pt>
                <c:pt idx="986">
                  <c:v>16.193</c:v>
                </c:pt>
                <c:pt idx="987">
                  <c:v>14.654</c:v>
                </c:pt>
                <c:pt idx="988">
                  <c:v>25.547</c:v>
                </c:pt>
                <c:pt idx="989">
                  <c:v>4.003</c:v>
                </c:pt>
                <c:pt idx="990">
                  <c:v>31.805</c:v>
                </c:pt>
                <c:pt idx="991">
                  <c:v>1.271</c:v>
                </c:pt>
                <c:pt idx="992">
                  <c:v>39.365</c:v>
                </c:pt>
                <c:pt idx="993">
                  <c:v>26.975</c:v>
                </c:pt>
                <c:pt idx="994">
                  <c:v>8.709</c:v>
                </c:pt>
                <c:pt idx="995">
                  <c:v>9.538</c:v>
                </c:pt>
                <c:pt idx="996">
                  <c:v>15.682</c:v>
                </c:pt>
                <c:pt idx="997">
                  <c:v>22.26</c:v>
                </c:pt>
                <c:pt idx="998">
                  <c:v>36.209</c:v>
                </c:pt>
                <c:pt idx="999">
                  <c:v>49.169</c:v>
                </c:pt>
                <c:pt idx="1000">
                  <c:v>38.351</c:v>
                </c:pt>
                <c:pt idx="1001">
                  <c:v>29.802</c:v>
                </c:pt>
                <c:pt idx="1002">
                  <c:v>29.977</c:v>
                </c:pt>
                <c:pt idx="1003">
                  <c:v>61.338</c:v>
                </c:pt>
                <c:pt idx="1004">
                  <c:v>3.128</c:v>
                </c:pt>
                <c:pt idx="1005">
                  <c:v>55.053</c:v>
                </c:pt>
                <c:pt idx="1006">
                  <c:v>17.829</c:v>
                </c:pt>
                <c:pt idx="1007">
                  <c:v>16.278</c:v>
                </c:pt>
                <c:pt idx="1008">
                  <c:v>12.459</c:v>
                </c:pt>
                <c:pt idx="1009">
                  <c:v>1.987</c:v>
                </c:pt>
                <c:pt idx="1010">
                  <c:v>167.84</c:v>
                </c:pt>
                <c:pt idx="1011">
                  <c:v>17.306</c:v>
                </c:pt>
                <c:pt idx="1012">
                  <c:v>16.604</c:v>
                </c:pt>
                <c:pt idx="1013">
                  <c:v>20.349</c:v>
                </c:pt>
                <c:pt idx="1014">
                  <c:v>11.326</c:v>
                </c:pt>
                <c:pt idx="1015">
                  <c:v>21.024</c:v>
                </c:pt>
                <c:pt idx="1016">
                  <c:v>16.82</c:v>
                </c:pt>
                <c:pt idx="1017">
                  <c:v>13.856</c:v>
                </c:pt>
                <c:pt idx="1018">
                  <c:v>22.717</c:v>
                </c:pt>
                <c:pt idx="1019">
                  <c:v>28.108</c:v>
                </c:pt>
                <c:pt idx="1020">
                  <c:v>34.875</c:v>
                </c:pt>
                <c:pt idx="1021">
                  <c:v>3.098</c:v>
                </c:pt>
                <c:pt idx="1022">
                  <c:v>11.39</c:v>
                </c:pt>
                <c:pt idx="1023">
                  <c:v>17.106</c:v>
                </c:pt>
                <c:pt idx="1024">
                  <c:v>5.165</c:v>
                </c:pt>
                <c:pt idx="1025">
                  <c:v>6.703</c:v>
                </c:pt>
                <c:pt idx="1026">
                  <c:v>3.957</c:v>
                </c:pt>
                <c:pt idx="1027">
                  <c:v>5.159</c:v>
                </c:pt>
                <c:pt idx="1028">
                  <c:v>12.913</c:v>
                </c:pt>
                <c:pt idx="1029">
                  <c:v>8.178</c:v>
                </c:pt>
                <c:pt idx="1030">
                  <c:v>14.835</c:v>
                </c:pt>
                <c:pt idx="1031">
                  <c:v>49.481</c:v>
                </c:pt>
                <c:pt idx="1032">
                  <c:v>21.591</c:v>
                </c:pt>
                <c:pt idx="1033">
                  <c:v>13.973</c:v>
                </c:pt>
                <c:pt idx="1034">
                  <c:v>6.448</c:v>
                </c:pt>
                <c:pt idx="1035">
                  <c:v>1.629</c:v>
                </c:pt>
                <c:pt idx="1036">
                  <c:v>8.355</c:v>
                </c:pt>
                <c:pt idx="1037">
                  <c:v>33.676</c:v>
                </c:pt>
                <c:pt idx="1038">
                  <c:v>6.197</c:v>
                </c:pt>
                <c:pt idx="1039">
                  <c:v>43.763</c:v>
                </c:pt>
                <c:pt idx="1040">
                  <c:v>33.395</c:v>
                </c:pt>
                <c:pt idx="1041">
                  <c:v>14.459</c:v>
                </c:pt>
                <c:pt idx="1042">
                  <c:v>3.079</c:v>
                </c:pt>
                <c:pt idx="1043">
                  <c:v>11.497</c:v>
                </c:pt>
                <c:pt idx="1044">
                  <c:v>10.715</c:v>
                </c:pt>
                <c:pt idx="1045">
                  <c:v>79.641</c:v>
                </c:pt>
                <c:pt idx="1046">
                  <c:v>107.307</c:v>
                </c:pt>
                <c:pt idx="1047">
                  <c:v>43.57</c:v>
                </c:pt>
                <c:pt idx="1048">
                  <c:v>13.422</c:v>
                </c:pt>
                <c:pt idx="1049">
                  <c:v>2.686</c:v>
                </c:pt>
                <c:pt idx="1050">
                  <c:v>10.581</c:v>
                </c:pt>
                <c:pt idx="1051">
                  <c:v>4.469</c:v>
                </c:pt>
                <c:pt idx="1052">
                  <c:v>3.694</c:v>
                </c:pt>
                <c:pt idx="1053">
                  <c:v>10.725</c:v>
                </c:pt>
                <c:pt idx="1054">
                  <c:v>11.442</c:v>
                </c:pt>
                <c:pt idx="1055">
                  <c:v>7.737</c:v>
                </c:pt>
                <c:pt idx="1056">
                  <c:v>1.122</c:v>
                </c:pt>
                <c:pt idx="1057">
                  <c:v>12.037</c:v>
                </c:pt>
                <c:pt idx="1058">
                  <c:v>8.495</c:v>
                </c:pt>
                <c:pt idx="1059">
                  <c:v>9.137</c:v>
                </c:pt>
                <c:pt idx="1060">
                  <c:v>1.621</c:v>
                </c:pt>
                <c:pt idx="1061">
                  <c:v>7.02</c:v>
                </c:pt>
                <c:pt idx="1062">
                  <c:v>4.021</c:v>
                </c:pt>
                <c:pt idx="1063">
                  <c:v>0.937</c:v>
                </c:pt>
                <c:pt idx="1064">
                  <c:v>6.594</c:v>
                </c:pt>
                <c:pt idx="1065">
                  <c:v>4.242</c:v>
                </c:pt>
                <c:pt idx="1066">
                  <c:v>6.758</c:v>
                </c:pt>
                <c:pt idx="1067">
                  <c:v>1.919</c:v>
                </c:pt>
                <c:pt idx="1068">
                  <c:v>2.385</c:v>
                </c:pt>
                <c:pt idx="1069">
                  <c:v>2.765</c:v>
                </c:pt>
                <c:pt idx="1070">
                  <c:v>0.562</c:v>
                </c:pt>
                <c:pt idx="1071">
                  <c:v>13.16</c:v>
                </c:pt>
                <c:pt idx="1072">
                  <c:v>8.397</c:v>
                </c:pt>
                <c:pt idx="1073">
                  <c:v>7.751</c:v>
                </c:pt>
                <c:pt idx="1074">
                  <c:v>0.591</c:v>
                </c:pt>
                <c:pt idx="1075">
                  <c:v>0.663</c:v>
                </c:pt>
                <c:pt idx="1076">
                  <c:v>1.534</c:v>
                </c:pt>
                <c:pt idx="1077">
                  <c:v>5.881</c:v>
                </c:pt>
                <c:pt idx="1078">
                  <c:v>6.154</c:v>
                </c:pt>
                <c:pt idx="1079">
                  <c:v>2.682</c:v>
                </c:pt>
                <c:pt idx="1080">
                  <c:v>1.667</c:v>
                </c:pt>
                <c:pt idx="1081">
                  <c:v>3.757</c:v>
                </c:pt>
                <c:pt idx="1082">
                  <c:v>15.208</c:v>
                </c:pt>
                <c:pt idx="1083">
                  <c:v>5.425</c:v>
                </c:pt>
                <c:pt idx="1084">
                  <c:v>4.788</c:v>
                </c:pt>
                <c:pt idx="1085">
                  <c:v>3.208</c:v>
                </c:pt>
                <c:pt idx="1086">
                  <c:v>9.193</c:v>
                </c:pt>
                <c:pt idx="1087">
                  <c:v>6.043</c:v>
                </c:pt>
                <c:pt idx="1088">
                  <c:v>2.83</c:v>
                </c:pt>
                <c:pt idx="1089">
                  <c:v>2.181</c:v>
                </c:pt>
                <c:pt idx="1090">
                  <c:v>3.659</c:v>
                </c:pt>
                <c:pt idx="1091">
                  <c:v>2.96</c:v>
                </c:pt>
                <c:pt idx="1092">
                  <c:v>2.331</c:v>
                </c:pt>
                <c:pt idx="1093">
                  <c:v>2.831</c:v>
                </c:pt>
                <c:pt idx="1094">
                  <c:v>0.475</c:v>
                </c:pt>
                <c:pt idx="1095">
                  <c:v>1.559</c:v>
                </c:pt>
                <c:pt idx="1096">
                  <c:v>26.563</c:v>
                </c:pt>
                <c:pt idx="1097">
                  <c:v>9.718</c:v>
                </c:pt>
                <c:pt idx="1098">
                  <c:v>1.421</c:v>
                </c:pt>
                <c:pt idx="1099">
                  <c:v>1.609</c:v>
                </c:pt>
                <c:pt idx="1100">
                  <c:v>2.178</c:v>
                </c:pt>
                <c:pt idx="1101">
                  <c:v>1.389</c:v>
                </c:pt>
                <c:pt idx="1102">
                  <c:v>1.313</c:v>
                </c:pt>
                <c:pt idx="1103">
                  <c:v>3.039</c:v>
                </c:pt>
                <c:pt idx="1104">
                  <c:v>0.966</c:v>
                </c:pt>
                <c:pt idx="1105">
                  <c:v>1.165</c:v>
                </c:pt>
                <c:pt idx="1106">
                  <c:v>0.224</c:v>
                </c:pt>
                <c:pt idx="1107">
                  <c:v>0.49</c:v>
                </c:pt>
                <c:pt idx="1108">
                  <c:v>19.538</c:v>
                </c:pt>
                <c:pt idx="1109">
                  <c:v>0.153</c:v>
                </c:pt>
                <c:pt idx="1110">
                  <c:v>0.049</c:v>
                </c:pt>
              </c:numCache>
            </c:numRef>
          </c:xVal>
          <c:yVal>
            <c:numRef>
              <c:f>FVVQAR10!$H$2:$H$1129</c:f>
              <c:numCache>
                <c:formatCode>General</c:formatCode>
                <c:ptCount val="1128"/>
                <c:pt idx="0">
                  <c:v>74682.3605913478</c:v>
                </c:pt>
                <c:pt idx="1">
                  <c:v>68762.2372660805</c:v>
                </c:pt>
                <c:pt idx="2">
                  <c:v>65498.1615330708</c:v>
                </c:pt>
                <c:pt idx="3">
                  <c:v>64975.6856000627</c:v>
                </c:pt>
                <c:pt idx="4">
                  <c:v>61092.3351045078</c:v>
                </c:pt>
                <c:pt idx="5">
                  <c:v>45385.3858840292</c:v>
                </c:pt>
                <c:pt idx="6">
                  <c:v>44493.7781881294</c:v>
                </c:pt>
                <c:pt idx="7">
                  <c:v>43869.7339398115</c:v>
                </c:pt>
                <c:pt idx="8">
                  <c:v>43637.5296342375</c:v>
                </c:pt>
                <c:pt idx="9">
                  <c:v>43549.3287406562</c:v>
                </c:pt>
                <c:pt idx="10">
                  <c:v>43441.4386030552</c:v>
                </c:pt>
                <c:pt idx="11">
                  <c:v>43094.3795190432</c:v>
                </c:pt>
                <c:pt idx="12">
                  <c:v>20678.3336973034</c:v>
                </c:pt>
                <c:pt idx="13">
                  <c:v>0.446177409118748</c:v>
                </c:pt>
                <c:pt idx="14">
                  <c:v>0.0954237602278976</c:v>
                </c:pt>
                <c:pt idx="15">
                  <c:v>20532.6496113363</c:v>
                </c:pt>
                <c:pt idx="16">
                  <c:v>10979.5741864885</c:v>
                </c:pt>
                <c:pt idx="17">
                  <c:v>22379.3338835323</c:v>
                </c:pt>
                <c:pt idx="18">
                  <c:v>22352.7533689367</c:v>
                </c:pt>
                <c:pt idx="19">
                  <c:v>2884.32527192131</c:v>
                </c:pt>
                <c:pt idx="20">
                  <c:v>2845.89493338538</c:v>
                </c:pt>
                <c:pt idx="21">
                  <c:v>9943.05663301731</c:v>
                </c:pt>
                <c:pt idx="22">
                  <c:v>2595.37752013837</c:v>
                </c:pt>
                <c:pt idx="23">
                  <c:v>9912.0492429537</c:v>
                </c:pt>
                <c:pt idx="24">
                  <c:v>1.46542540823336</c:v>
                </c:pt>
                <c:pt idx="25">
                  <c:v>9895.4471461569</c:v>
                </c:pt>
                <c:pt idx="26">
                  <c:v>2244.17963398679</c:v>
                </c:pt>
                <c:pt idx="27">
                  <c:v>0.00169788739213509</c:v>
                </c:pt>
                <c:pt idx="28">
                  <c:v>9882.31831845278</c:v>
                </c:pt>
                <c:pt idx="29">
                  <c:v>70.4857160030164</c:v>
                </c:pt>
                <c:pt idx="30">
                  <c:v>2078.68268406366</c:v>
                </c:pt>
                <c:pt idx="31">
                  <c:v>1945.10054307682</c:v>
                </c:pt>
                <c:pt idx="32">
                  <c:v>20720.3695518209</c:v>
                </c:pt>
                <c:pt idx="33">
                  <c:v>1128.63078236803</c:v>
                </c:pt>
                <c:pt idx="34">
                  <c:v>1094.87703468884</c:v>
                </c:pt>
                <c:pt idx="35">
                  <c:v>15845.970374633</c:v>
                </c:pt>
                <c:pt idx="36">
                  <c:v>15837.3135137834</c:v>
                </c:pt>
                <c:pt idx="37">
                  <c:v>19236.9606592251</c:v>
                </c:pt>
                <c:pt idx="38">
                  <c:v>14933.5887779733</c:v>
                </c:pt>
                <c:pt idx="39">
                  <c:v>14909.1039749051</c:v>
                </c:pt>
                <c:pt idx="40">
                  <c:v>9148.0332436499</c:v>
                </c:pt>
                <c:pt idx="41">
                  <c:v>9423.46445076894</c:v>
                </c:pt>
                <c:pt idx="42">
                  <c:v>0.034159666132178</c:v>
                </c:pt>
                <c:pt idx="43">
                  <c:v>9319.41999583733</c:v>
                </c:pt>
                <c:pt idx="44">
                  <c:v>0.0977497832542288</c:v>
                </c:pt>
                <c:pt idx="45">
                  <c:v>9142.19469730145</c:v>
                </c:pt>
                <c:pt idx="46">
                  <c:v>9079.97074258259</c:v>
                </c:pt>
                <c:pt idx="47">
                  <c:v>660.293951579173</c:v>
                </c:pt>
                <c:pt idx="48">
                  <c:v>669.786423785977</c:v>
                </c:pt>
                <c:pt idx="49">
                  <c:v>10072.9522245042</c:v>
                </c:pt>
                <c:pt idx="50">
                  <c:v>9061.95016327522</c:v>
                </c:pt>
                <c:pt idx="51">
                  <c:v>641.455238594001</c:v>
                </c:pt>
                <c:pt idx="52">
                  <c:v>512.734567687269</c:v>
                </c:pt>
                <c:pt idx="53">
                  <c:v>9047.38336932502</c:v>
                </c:pt>
                <c:pt idx="54">
                  <c:v>501.186858995305</c:v>
                </c:pt>
                <c:pt idx="55">
                  <c:v>567.780138640528</c:v>
                </c:pt>
                <c:pt idx="56">
                  <c:v>594.751978581821</c:v>
                </c:pt>
                <c:pt idx="57">
                  <c:v>9118.16399880192</c:v>
                </c:pt>
                <c:pt idx="58">
                  <c:v>553.856085429673</c:v>
                </c:pt>
                <c:pt idx="59">
                  <c:v>3015.17585578483</c:v>
                </c:pt>
                <c:pt idx="60">
                  <c:v>546.99711807531</c:v>
                </c:pt>
                <c:pt idx="61">
                  <c:v>0.00526154584611124</c:v>
                </c:pt>
                <c:pt idx="62">
                  <c:v>480.143722425102</c:v>
                </c:pt>
                <c:pt idx="63">
                  <c:v>2995.89367320238</c:v>
                </c:pt>
                <c:pt idx="64">
                  <c:v>527.776482661305</c:v>
                </c:pt>
                <c:pt idx="65">
                  <c:v>188.434039085836</c:v>
                </c:pt>
                <c:pt idx="66">
                  <c:v>7785.14543647746</c:v>
                </c:pt>
                <c:pt idx="67">
                  <c:v>2993.33438160319</c:v>
                </c:pt>
                <c:pt idx="68">
                  <c:v>523.769004007228</c:v>
                </c:pt>
                <c:pt idx="69">
                  <c:v>8595.75968794449</c:v>
                </c:pt>
                <c:pt idx="70">
                  <c:v>181.666752863814</c:v>
                </c:pt>
                <c:pt idx="71">
                  <c:v>8412.24858158715</c:v>
                </c:pt>
                <c:pt idx="72">
                  <c:v>365.022187194818</c:v>
                </c:pt>
                <c:pt idx="73">
                  <c:v>154.233868722128</c:v>
                </c:pt>
                <c:pt idx="74">
                  <c:v>7010.99277914697</c:v>
                </c:pt>
                <c:pt idx="75">
                  <c:v>2824.38508617803</c:v>
                </c:pt>
                <c:pt idx="76">
                  <c:v>129.551304353316</c:v>
                </c:pt>
                <c:pt idx="77">
                  <c:v>6753.37131627187</c:v>
                </c:pt>
                <c:pt idx="78">
                  <c:v>6727.58864636132</c:v>
                </c:pt>
                <c:pt idx="79">
                  <c:v>6473.70490554842</c:v>
                </c:pt>
                <c:pt idx="80">
                  <c:v>6480.24378817122</c:v>
                </c:pt>
                <c:pt idx="81">
                  <c:v>114.618832219699</c:v>
                </c:pt>
                <c:pt idx="82">
                  <c:v>5670.67199720045</c:v>
                </c:pt>
                <c:pt idx="83">
                  <c:v>462.714006509256</c:v>
                </c:pt>
                <c:pt idx="84">
                  <c:v>6391.58847382969</c:v>
                </c:pt>
                <c:pt idx="85">
                  <c:v>6495.76624188288</c:v>
                </c:pt>
                <c:pt idx="86">
                  <c:v>991.897930819943</c:v>
                </c:pt>
                <c:pt idx="87">
                  <c:v>6342.08629766267</c:v>
                </c:pt>
                <c:pt idx="88">
                  <c:v>6397.61319732463</c:v>
                </c:pt>
                <c:pt idx="89">
                  <c:v>6203.58799773049</c:v>
                </c:pt>
                <c:pt idx="90">
                  <c:v>3979.38678014289</c:v>
                </c:pt>
                <c:pt idx="91">
                  <c:v>444.398434758685</c:v>
                </c:pt>
                <c:pt idx="92">
                  <c:v>949.487769819775</c:v>
                </c:pt>
                <c:pt idx="93">
                  <c:v>3793.62412084484</c:v>
                </c:pt>
                <c:pt idx="94">
                  <c:v>97.1580681523022</c:v>
                </c:pt>
                <c:pt idx="95">
                  <c:v>6044.70275923091</c:v>
                </c:pt>
                <c:pt idx="96">
                  <c:v>4832.51366844714</c:v>
                </c:pt>
                <c:pt idx="97">
                  <c:v>5953.95497998872</c:v>
                </c:pt>
                <c:pt idx="98">
                  <c:v>1496.87643091585</c:v>
                </c:pt>
                <c:pt idx="99">
                  <c:v>238.445865728466</c:v>
                </c:pt>
                <c:pt idx="100">
                  <c:v>5815.32965894747</c:v>
                </c:pt>
                <c:pt idx="101">
                  <c:v>395.547701513734</c:v>
                </c:pt>
                <c:pt idx="102">
                  <c:v>9676.89770958402</c:v>
                </c:pt>
                <c:pt idx="103">
                  <c:v>2559.72954411102</c:v>
                </c:pt>
                <c:pt idx="104">
                  <c:v>176.547385522856</c:v>
                </c:pt>
                <c:pt idx="105">
                  <c:v>447.814582067795</c:v>
                </c:pt>
                <c:pt idx="106">
                  <c:v>3220.32410466266</c:v>
                </c:pt>
                <c:pt idx="107">
                  <c:v>5521.56457528534</c:v>
                </c:pt>
                <c:pt idx="108">
                  <c:v>2516.10938756251</c:v>
                </c:pt>
                <c:pt idx="109">
                  <c:v>390.504954490517</c:v>
                </c:pt>
                <c:pt idx="110">
                  <c:v>5391.83545612118</c:v>
                </c:pt>
                <c:pt idx="111">
                  <c:v>144.84096697762</c:v>
                </c:pt>
                <c:pt idx="112">
                  <c:v>2384.64727148421</c:v>
                </c:pt>
                <c:pt idx="113">
                  <c:v>150.326474747425</c:v>
                </c:pt>
                <c:pt idx="114">
                  <c:v>77.4514537579384</c:v>
                </c:pt>
                <c:pt idx="115">
                  <c:v>5380.34091405039</c:v>
                </c:pt>
                <c:pt idx="116">
                  <c:v>757.678926467674</c:v>
                </c:pt>
                <c:pt idx="117">
                  <c:v>3047.99362071138</c:v>
                </c:pt>
                <c:pt idx="118">
                  <c:v>2932.7706167144</c:v>
                </c:pt>
                <c:pt idx="119">
                  <c:v>703.616268033966</c:v>
                </c:pt>
                <c:pt idx="120">
                  <c:v>139.490532541412</c:v>
                </c:pt>
                <c:pt idx="121">
                  <c:v>63.322348854566</c:v>
                </c:pt>
                <c:pt idx="122">
                  <c:v>333.754402844562</c:v>
                </c:pt>
                <c:pt idx="123">
                  <c:v>1407.21743575371</c:v>
                </c:pt>
                <c:pt idx="124">
                  <c:v>134.749439415376</c:v>
                </c:pt>
                <c:pt idx="125">
                  <c:v>0.0799239459193361</c:v>
                </c:pt>
                <c:pt idx="126">
                  <c:v>199.548481135299</c:v>
                </c:pt>
                <c:pt idx="127">
                  <c:v>230.808996908852</c:v>
                </c:pt>
                <c:pt idx="128">
                  <c:v>91.781227093418</c:v>
                </c:pt>
                <c:pt idx="129">
                  <c:v>334.15306882347</c:v>
                </c:pt>
                <c:pt idx="130">
                  <c:v>127.818411152527</c:v>
                </c:pt>
                <c:pt idx="131">
                  <c:v>330.975327881913</c:v>
                </c:pt>
                <c:pt idx="132">
                  <c:v>85.8576622277243</c:v>
                </c:pt>
                <c:pt idx="133">
                  <c:v>1353.19556369156</c:v>
                </c:pt>
                <c:pt idx="134">
                  <c:v>434.184071532019</c:v>
                </c:pt>
                <c:pt idx="135">
                  <c:v>71.5854788630393</c:v>
                </c:pt>
                <c:pt idx="136">
                  <c:v>1319.03117979115</c:v>
                </c:pt>
                <c:pt idx="137">
                  <c:v>314.093179501491</c:v>
                </c:pt>
                <c:pt idx="138">
                  <c:v>4387.92293163557</c:v>
                </c:pt>
                <c:pt idx="139">
                  <c:v>2375.79791431572</c:v>
                </c:pt>
                <c:pt idx="140">
                  <c:v>2365.37652725164</c:v>
                </c:pt>
                <c:pt idx="141">
                  <c:v>64.6365438163739</c:v>
                </c:pt>
                <c:pt idx="142">
                  <c:v>215.470053207196</c:v>
                </c:pt>
                <c:pt idx="143">
                  <c:v>224.451169611737</c:v>
                </c:pt>
                <c:pt idx="144">
                  <c:v>112.829286337699</c:v>
                </c:pt>
                <c:pt idx="145">
                  <c:v>56.2459697460218</c:v>
                </c:pt>
                <c:pt idx="146">
                  <c:v>3965.7655304423</c:v>
                </c:pt>
                <c:pt idx="147">
                  <c:v>54.2724902616692</c:v>
                </c:pt>
                <c:pt idx="148">
                  <c:v>366.767173571931</c:v>
                </c:pt>
                <c:pt idx="149">
                  <c:v>1515.71648351807</c:v>
                </c:pt>
                <c:pt idx="150">
                  <c:v>134.980980326851</c:v>
                </c:pt>
                <c:pt idx="151">
                  <c:v>3916.58766678705</c:v>
                </c:pt>
                <c:pt idx="152">
                  <c:v>90.5772642028724</c:v>
                </c:pt>
                <c:pt idx="153">
                  <c:v>1748.98234272975</c:v>
                </c:pt>
                <c:pt idx="154">
                  <c:v>749.171975922849</c:v>
                </c:pt>
                <c:pt idx="155">
                  <c:v>38.7943784662261</c:v>
                </c:pt>
                <c:pt idx="156">
                  <c:v>37.681575431621</c:v>
                </c:pt>
                <c:pt idx="157">
                  <c:v>1675.14485152412</c:v>
                </c:pt>
                <c:pt idx="158">
                  <c:v>36.8591607430574</c:v>
                </c:pt>
                <c:pt idx="159">
                  <c:v>35.391399281136</c:v>
                </c:pt>
                <c:pt idx="160">
                  <c:v>105.206378889901</c:v>
                </c:pt>
                <c:pt idx="161">
                  <c:v>97.0759364703643</c:v>
                </c:pt>
                <c:pt idx="162">
                  <c:v>34.0824967339111</c:v>
                </c:pt>
                <c:pt idx="163">
                  <c:v>34.7047664138943</c:v>
                </c:pt>
                <c:pt idx="164">
                  <c:v>1349.94323439655</c:v>
                </c:pt>
                <c:pt idx="165">
                  <c:v>1135.58277425272</c:v>
                </c:pt>
                <c:pt idx="166">
                  <c:v>66.5116803699184</c:v>
                </c:pt>
                <c:pt idx="167">
                  <c:v>91.9852993878544</c:v>
                </c:pt>
                <c:pt idx="168">
                  <c:v>367.945338698245</c:v>
                </c:pt>
                <c:pt idx="169">
                  <c:v>76.1141340392797</c:v>
                </c:pt>
                <c:pt idx="170">
                  <c:v>92.2301740944347</c:v>
                </c:pt>
                <c:pt idx="171">
                  <c:v>30.4480855296519</c:v>
                </c:pt>
                <c:pt idx="172">
                  <c:v>90.3411223675002</c:v>
                </c:pt>
                <c:pt idx="173">
                  <c:v>88.427251131541</c:v>
                </c:pt>
                <c:pt idx="174">
                  <c:v>208.821562346684</c:v>
                </c:pt>
                <c:pt idx="175">
                  <c:v>2163.63657179216</c:v>
                </c:pt>
                <c:pt idx="176">
                  <c:v>362.996048772192</c:v>
                </c:pt>
                <c:pt idx="177">
                  <c:v>43.5373134055369</c:v>
                </c:pt>
                <c:pt idx="178">
                  <c:v>3734.93100882158</c:v>
                </c:pt>
                <c:pt idx="179">
                  <c:v>51.3456279339271</c:v>
                </c:pt>
                <c:pt idx="180">
                  <c:v>321.516666349052</c:v>
                </c:pt>
                <c:pt idx="181">
                  <c:v>2052.41261563551</c:v>
                </c:pt>
                <c:pt idx="182">
                  <c:v>69.3106743671476</c:v>
                </c:pt>
                <c:pt idx="183">
                  <c:v>906.008706509274</c:v>
                </c:pt>
                <c:pt idx="184">
                  <c:v>2290.92758436328</c:v>
                </c:pt>
                <c:pt idx="185">
                  <c:v>283.759568306652</c:v>
                </c:pt>
                <c:pt idx="186">
                  <c:v>107.639006627182</c:v>
                </c:pt>
                <c:pt idx="187">
                  <c:v>73.2846050917874</c:v>
                </c:pt>
                <c:pt idx="188">
                  <c:v>356.731772347561</c:v>
                </c:pt>
                <c:pt idx="189">
                  <c:v>241.672563555042</c:v>
                </c:pt>
                <c:pt idx="190">
                  <c:v>2265.27929794459</c:v>
                </c:pt>
                <c:pt idx="191">
                  <c:v>3601.09979746325</c:v>
                </c:pt>
                <c:pt idx="192">
                  <c:v>26.065588920584</c:v>
                </c:pt>
                <c:pt idx="193">
                  <c:v>352.150817810175</c:v>
                </c:pt>
                <c:pt idx="194">
                  <c:v>426.876001838686</c:v>
                </c:pt>
                <c:pt idx="195">
                  <c:v>29.8586752915481</c:v>
                </c:pt>
                <c:pt idx="196">
                  <c:v>2558.16282783359</c:v>
                </c:pt>
                <c:pt idx="197">
                  <c:v>47.6907167669398</c:v>
                </c:pt>
                <c:pt idx="198">
                  <c:v>418.407311116374</c:v>
                </c:pt>
                <c:pt idx="199">
                  <c:v>796.090712954735</c:v>
                </c:pt>
                <c:pt idx="200">
                  <c:v>974.411759438424</c:v>
                </c:pt>
                <c:pt idx="201">
                  <c:v>164.303780743135</c:v>
                </c:pt>
                <c:pt idx="202">
                  <c:v>62.2856019228496</c:v>
                </c:pt>
                <c:pt idx="203">
                  <c:v>1504.8547029233</c:v>
                </c:pt>
                <c:pt idx="204">
                  <c:v>1486.10356183684</c:v>
                </c:pt>
                <c:pt idx="205">
                  <c:v>41.8400354960571</c:v>
                </c:pt>
                <c:pt idx="206">
                  <c:v>409.932493652409</c:v>
                </c:pt>
                <c:pt idx="207">
                  <c:v>336.056931750038</c:v>
                </c:pt>
                <c:pt idx="208">
                  <c:v>802.644444667775</c:v>
                </c:pt>
                <c:pt idx="209">
                  <c:v>22.9259279965646</c:v>
                </c:pt>
                <c:pt idx="210">
                  <c:v>4011.86159210163</c:v>
                </c:pt>
                <c:pt idx="211">
                  <c:v>418.521071796009</c:v>
                </c:pt>
                <c:pt idx="212">
                  <c:v>168.486255874088</c:v>
                </c:pt>
                <c:pt idx="213">
                  <c:v>0.0195975324476765</c:v>
                </c:pt>
                <c:pt idx="214">
                  <c:v>1391.6434053101</c:v>
                </c:pt>
                <c:pt idx="215">
                  <c:v>135.145185281565</c:v>
                </c:pt>
                <c:pt idx="216">
                  <c:v>49.9129725378056</c:v>
                </c:pt>
                <c:pt idx="217">
                  <c:v>296.746141704641</c:v>
                </c:pt>
                <c:pt idx="218">
                  <c:v>26.6927464063348</c:v>
                </c:pt>
                <c:pt idx="219">
                  <c:v>0.0573504449621057</c:v>
                </c:pt>
                <c:pt idx="220">
                  <c:v>602.241247531407</c:v>
                </c:pt>
                <c:pt idx="221">
                  <c:v>838.817358264519</c:v>
                </c:pt>
                <c:pt idx="222">
                  <c:v>69.9887227949216</c:v>
                </c:pt>
                <c:pt idx="223">
                  <c:v>0.0429321427410476</c:v>
                </c:pt>
                <c:pt idx="224">
                  <c:v>28.9286630040615</c:v>
                </c:pt>
                <c:pt idx="225">
                  <c:v>387.083862304163</c:v>
                </c:pt>
                <c:pt idx="226">
                  <c:v>50.4890700378777</c:v>
                </c:pt>
                <c:pt idx="227">
                  <c:v>2293.27108077542</c:v>
                </c:pt>
                <c:pt idx="228">
                  <c:v>67.2884067230909</c:v>
                </c:pt>
                <c:pt idx="229">
                  <c:v>44.89985325994</c:v>
                </c:pt>
                <c:pt idx="230">
                  <c:v>696.605360250723</c:v>
                </c:pt>
                <c:pt idx="231">
                  <c:v>540.332716064399</c:v>
                </c:pt>
                <c:pt idx="232">
                  <c:v>778.490054060167</c:v>
                </c:pt>
                <c:pt idx="233">
                  <c:v>1926.44155322858</c:v>
                </c:pt>
                <c:pt idx="234">
                  <c:v>16.8661041911478</c:v>
                </c:pt>
                <c:pt idx="235">
                  <c:v>521.509075741778</c:v>
                </c:pt>
                <c:pt idx="236">
                  <c:v>122.897335273638</c:v>
                </c:pt>
                <c:pt idx="237">
                  <c:v>77.0514829284876</c:v>
                </c:pt>
                <c:pt idx="238">
                  <c:v>42.9015710523154</c:v>
                </c:pt>
                <c:pt idx="239">
                  <c:v>116.234304039921</c:v>
                </c:pt>
                <c:pt idx="240">
                  <c:v>309.083433248483</c:v>
                </c:pt>
                <c:pt idx="241">
                  <c:v>663.538081411696</c:v>
                </c:pt>
                <c:pt idx="242">
                  <c:v>73.8182368994264</c:v>
                </c:pt>
                <c:pt idx="243">
                  <c:v>45.3174159439711</c:v>
                </c:pt>
                <c:pt idx="244">
                  <c:v>499.343632695491</c:v>
                </c:pt>
                <c:pt idx="245">
                  <c:v>33.1877320863984</c:v>
                </c:pt>
                <c:pt idx="246">
                  <c:v>9.55516205653372</c:v>
                </c:pt>
                <c:pt idx="247">
                  <c:v>810.769385737637</c:v>
                </c:pt>
                <c:pt idx="248">
                  <c:v>3102.96354785017</c:v>
                </c:pt>
                <c:pt idx="249">
                  <c:v>1101.06665537414</c:v>
                </c:pt>
                <c:pt idx="250">
                  <c:v>39.0426564534533</c:v>
                </c:pt>
                <c:pt idx="251">
                  <c:v>1261.1589378677</c:v>
                </c:pt>
                <c:pt idx="252">
                  <c:v>1759.41998987903</c:v>
                </c:pt>
                <c:pt idx="253">
                  <c:v>285.081142758692</c:v>
                </c:pt>
                <c:pt idx="254">
                  <c:v>1213.92873539929</c:v>
                </c:pt>
                <c:pt idx="255">
                  <c:v>44.0316961838596</c:v>
                </c:pt>
                <c:pt idx="256">
                  <c:v>709.019999882594</c:v>
                </c:pt>
                <c:pt idx="257">
                  <c:v>2132.09255212837</c:v>
                </c:pt>
                <c:pt idx="258">
                  <c:v>53.1365610868158</c:v>
                </c:pt>
                <c:pt idx="259">
                  <c:v>2111.79019492068</c:v>
                </c:pt>
                <c:pt idx="260">
                  <c:v>945.297774231614</c:v>
                </c:pt>
                <c:pt idx="261">
                  <c:v>1001.9795221379</c:v>
                </c:pt>
                <c:pt idx="262">
                  <c:v>551.466784734044</c:v>
                </c:pt>
                <c:pt idx="263">
                  <c:v>52.1571621849971</c:v>
                </c:pt>
                <c:pt idx="264">
                  <c:v>35.0480230366265</c:v>
                </c:pt>
                <c:pt idx="265">
                  <c:v>2440.39426609685</c:v>
                </c:pt>
                <c:pt idx="266">
                  <c:v>37.4831101943456</c:v>
                </c:pt>
                <c:pt idx="267">
                  <c:v>683.22116941443</c:v>
                </c:pt>
                <c:pt idx="268">
                  <c:v>1451.09959483012</c:v>
                </c:pt>
                <c:pt idx="269">
                  <c:v>42.3760620255888</c:v>
                </c:pt>
                <c:pt idx="270">
                  <c:v>101.755269328989</c:v>
                </c:pt>
                <c:pt idx="271">
                  <c:v>2351.90161918829</c:v>
                </c:pt>
                <c:pt idx="272">
                  <c:v>1578.43003663561</c:v>
                </c:pt>
                <c:pt idx="273">
                  <c:v>1414.29490026313</c:v>
                </c:pt>
                <c:pt idx="274">
                  <c:v>1592.45878301575</c:v>
                </c:pt>
                <c:pt idx="275">
                  <c:v>6.84978964796741</c:v>
                </c:pt>
                <c:pt idx="276">
                  <c:v>20.4484926366418</c:v>
                </c:pt>
                <c:pt idx="277">
                  <c:v>2000.36046217523</c:v>
                </c:pt>
                <c:pt idx="278">
                  <c:v>1552.70673015035</c:v>
                </c:pt>
                <c:pt idx="279">
                  <c:v>37.4501437587744</c:v>
                </c:pt>
                <c:pt idx="280">
                  <c:v>18.1228120736456</c:v>
                </c:pt>
                <c:pt idx="281">
                  <c:v>580.193302480428</c:v>
                </c:pt>
                <c:pt idx="282">
                  <c:v>6.25249268323984</c:v>
                </c:pt>
                <c:pt idx="283">
                  <c:v>42.1296342921928</c:v>
                </c:pt>
                <c:pt idx="284">
                  <c:v>27.8567096456372</c:v>
                </c:pt>
                <c:pt idx="285">
                  <c:v>4.85236196501659</c:v>
                </c:pt>
                <c:pt idx="286">
                  <c:v>1077.98093497442</c:v>
                </c:pt>
                <c:pt idx="287">
                  <c:v>34.360618185355</c:v>
                </c:pt>
                <c:pt idx="288">
                  <c:v>2122.1453740272</c:v>
                </c:pt>
                <c:pt idx="289">
                  <c:v>400.57564119305</c:v>
                </c:pt>
                <c:pt idx="290">
                  <c:v>77.8048337996354</c:v>
                </c:pt>
                <c:pt idx="291">
                  <c:v>1751.06041880915</c:v>
                </c:pt>
                <c:pt idx="292">
                  <c:v>60.6312166213391</c:v>
                </c:pt>
                <c:pt idx="293">
                  <c:v>615.526585885024</c:v>
                </c:pt>
                <c:pt idx="294">
                  <c:v>264.825917494736</c:v>
                </c:pt>
                <c:pt idx="295">
                  <c:v>1415.27512356279</c:v>
                </c:pt>
                <c:pt idx="296">
                  <c:v>1224.35251570881</c:v>
                </c:pt>
                <c:pt idx="297">
                  <c:v>709.194002474866</c:v>
                </c:pt>
                <c:pt idx="298">
                  <c:v>515.038204964009</c:v>
                </c:pt>
                <c:pt idx="299">
                  <c:v>752.033714699957</c:v>
                </c:pt>
                <c:pt idx="300">
                  <c:v>20.9605829512112</c:v>
                </c:pt>
                <c:pt idx="301">
                  <c:v>5.71649327029384</c:v>
                </c:pt>
                <c:pt idx="302">
                  <c:v>321.928787215375</c:v>
                </c:pt>
                <c:pt idx="303">
                  <c:v>30.1523298457046</c:v>
                </c:pt>
                <c:pt idx="304">
                  <c:v>29.1440078649849</c:v>
                </c:pt>
                <c:pt idx="305">
                  <c:v>229.219303590694</c:v>
                </c:pt>
                <c:pt idx="306">
                  <c:v>73.7008598665728</c:v>
                </c:pt>
                <c:pt idx="307">
                  <c:v>4.05942080250417</c:v>
                </c:pt>
                <c:pt idx="308">
                  <c:v>35.5547023564177</c:v>
                </c:pt>
                <c:pt idx="309">
                  <c:v>34.0840371789396</c:v>
                </c:pt>
                <c:pt idx="310">
                  <c:v>452.607218973573</c:v>
                </c:pt>
                <c:pt idx="311">
                  <c:v>15.816296708508</c:v>
                </c:pt>
                <c:pt idx="312">
                  <c:v>11.4029285630987</c:v>
                </c:pt>
                <c:pt idx="313">
                  <c:v>1182.22018694727</c:v>
                </c:pt>
                <c:pt idx="314">
                  <c:v>406.057530709845</c:v>
                </c:pt>
                <c:pt idx="315">
                  <c:v>39.5447884894358</c:v>
                </c:pt>
                <c:pt idx="316">
                  <c:v>247.582920269144</c:v>
                </c:pt>
                <c:pt idx="317">
                  <c:v>226.468847567294</c:v>
                </c:pt>
                <c:pt idx="318">
                  <c:v>687.381788842189</c:v>
                </c:pt>
                <c:pt idx="319">
                  <c:v>248.045824967289</c:v>
                </c:pt>
                <c:pt idx="320">
                  <c:v>526.57882055862</c:v>
                </c:pt>
                <c:pt idx="321">
                  <c:v>679.850636322931</c:v>
                </c:pt>
                <c:pt idx="322">
                  <c:v>12.3119338285234</c:v>
                </c:pt>
                <c:pt idx="323">
                  <c:v>50.5793130966305</c:v>
                </c:pt>
                <c:pt idx="324">
                  <c:v>18.7792159595632</c:v>
                </c:pt>
                <c:pt idx="325">
                  <c:v>32.3850713122531</c:v>
                </c:pt>
                <c:pt idx="326">
                  <c:v>367.256824875934</c:v>
                </c:pt>
                <c:pt idx="327">
                  <c:v>188.872686078466</c:v>
                </c:pt>
                <c:pt idx="328">
                  <c:v>1767.82157107213</c:v>
                </c:pt>
                <c:pt idx="329">
                  <c:v>24.9326823986754</c:v>
                </c:pt>
                <c:pt idx="330">
                  <c:v>27.9794133512846</c:v>
                </c:pt>
                <c:pt idx="331">
                  <c:v>24.8369128616564</c:v>
                </c:pt>
                <c:pt idx="332">
                  <c:v>11.9903583471364</c:v>
                </c:pt>
                <c:pt idx="333">
                  <c:v>9.06870347474404</c:v>
                </c:pt>
                <c:pt idx="334">
                  <c:v>8.60599429543564</c:v>
                </c:pt>
                <c:pt idx="335">
                  <c:v>11.1165157785733</c:v>
                </c:pt>
                <c:pt idx="336">
                  <c:v>14.7368580304945</c:v>
                </c:pt>
                <c:pt idx="337">
                  <c:v>666.192147920783</c:v>
                </c:pt>
                <c:pt idx="338">
                  <c:v>14.2206802816004</c:v>
                </c:pt>
                <c:pt idx="339">
                  <c:v>4.72661069252096</c:v>
                </c:pt>
                <c:pt idx="340">
                  <c:v>970.799366547141</c:v>
                </c:pt>
                <c:pt idx="341">
                  <c:v>334.745990431184</c:v>
                </c:pt>
                <c:pt idx="342">
                  <c:v>1354.27599125507</c:v>
                </c:pt>
                <c:pt idx="343">
                  <c:v>48.123727719082</c:v>
                </c:pt>
                <c:pt idx="344">
                  <c:v>10.2724389130856</c:v>
                </c:pt>
                <c:pt idx="345">
                  <c:v>212.983380136113</c:v>
                </c:pt>
                <c:pt idx="346">
                  <c:v>287.992506161777</c:v>
                </c:pt>
                <c:pt idx="347">
                  <c:v>18.1059821697423</c:v>
                </c:pt>
                <c:pt idx="348">
                  <c:v>16.6560368638938</c:v>
                </c:pt>
                <c:pt idx="349">
                  <c:v>16.7874007396784</c:v>
                </c:pt>
                <c:pt idx="350">
                  <c:v>349.547070924389</c:v>
                </c:pt>
                <c:pt idx="351">
                  <c:v>168.658960810958</c:v>
                </c:pt>
                <c:pt idx="352">
                  <c:v>235.907460774304</c:v>
                </c:pt>
                <c:pt idx="353">
                  <c:v>1263.63999805298</c:v>
                </c:pt>
                <c:pt idx="354">
                  <c:v>25.6214478124485</c:v>
                </c:pt>
                <c:pt idx="355">
                  <c:v>24.3989224830585</c:v>
                </c:pt>
                <c:pt idx="356">
                  <c:v>49.8590395799922</c:v>
                </c:pt>
                <c:pt idx="357">
                  <c:v>457.903872054233</c:v>
                </c:pt>
                <c:pt idx="358">
                  <c:v>449.685214170449</c:v>
                </c:pt>
                <c:pt idx="359">
                  <c:v>23.6975156756477</c:v>
                </c:pt>
                <c:pt idx="360">
                  <c:v>291.425554793474</c:v>
                </c:pt>
                <c:pt idx="361">
                  <c:v>238.916523388335</c:v>
                </c:pt>
                <c:pt idx="362">
                  <c:v>333.329511145954</c:v>
                </c:pt>
                <c:pt idx="363">
                  <c:v>872.9567431503</c:v>
                </c:pt>
                <c:pt idx="364">
                  <c:v>20.8825846826123</c:v>
                </c:pt>
                <c:pt idx="365">
                  <c:v>170.242452286688</c:v>
                </c:pt>
                <c:pt idx="366">
                  <c:v>24.8985847247181</c:v>
                </c:pt>
                <c:pt idx="367">
                  <c:v>18.4829080756101</c:v>
                </c:pt>
                <c:pt idx="368">
                  <c:v>876.633094982308</c:v>
                </c:pt>
                <c:pt idx="369">
                  <c:v>89.0762873486745</c:v>
                </c:pt>
                <c:pt idx="370">
                  <c:v>7.97261165743675</c:v>
                </c:pt>
                <c:pt idx="371">
                  <c:v>26.8378973380309</c:v>
                </c:pt>
                <c:pt idx="372">
                  <c:v>10.0742789067286</c:v>
                </c:pt>
                <c:pt idx="373">
                  <c:v>16.3174716067897</c:v>
                </c:pt>
                <c:pt idx="374">
                  <c:v>431.385978613606</c:v>
                </c:pt>
                <c:pt idx="375">
                  <c:v>398.181545651842</c:v>
                </c:pt>
                <c:pt idx="376">
                  <c:v>1356.06371110738</c:v>
                </c:pt>
                <c:pt idx="377">
                  <c:v>1242.94367179966</c:v>
                </c:pt>
                <c:pt idx="378">
                  <c:v>105.342435716879</c:v>
                </c:pt>
                <c:pt idx="379">
                  <c:v>17.780383396364</c:v>
                </c:pt>
                <c:pt idx="380">
                  <c:v>20.0738862160706</c:v>
                </c:pt>
                <c:pt idx="381">
                  <c:v>14.4281045026159</c:v>
                </c:pt>
                <c:pt idx="382">
                  <c:v>8.5371724934209</c:v>
                </c:pt>
                <c:pt idx="383">
                  <c:v>846.778993228874</c:v>
                </c:pt>
                <c:pt idx="384">
                  <c:v>405.343500581244</c:v>
                </c:pt>
                <c:pt idx="385">
                  <c:v>5.44462660806336</c:v>
                </c:pt>
                <c:pt idx="386">
                  <c:v>257.562756921429</c:v>
                </c:pt>
                <c:pt idx="387">
                  <c:v>220.811474289913</c:v>
                </c:pt>
                <c:pt idx="388">
                  <c:v>401.490004026426</c:v>
                </c:pt>
                <c:pt idx="389">
                  <c:v>533.203691418131</c:v>
                </c:pt>
                <c:pt idx="390">
                  <c:v>20.5287076994554</c:v>
                </c:pt>
                <c:pt idx="391">
                  <c:v>14.0099792258034</c:v>
                </c:pt>
                <c:pt idx="392">
                  <c:v>4.94491644713687</c:v>
                </c:pt>
                <c:pt idx="393">
                  <c:v>1267.93005308981</c:v>
                </c:pt>
                <c:pt idx="394">
                  <c:v>755.159078271345</c:v>
                </c:pt>
                <c:pt idx="395">
                  <c:v>20.5473609196229</c:v>
                </c:pt>
                <c:pt idx="396">
                  <c:v>785.143079009057</c:v>
                </c:pt>
                <c:pt idx="397">
                  <c:v>6.72933855969136</c:v>
                </c:pt>
                <c:pt idx="398">
                  <c:v>791.47369035496</c:v>
                </c:pt>
                <c:pt idx="399">
                  <c:v>187.742737987875</c:v>
                </c:pt>
                <c:pt idx="400">
                  <c:v>18.4149665897994</c:v>
                </c:pt>
                <c:pt idx="401">
                  <c:v>11.7828605055022</c:v>
                </c:pt>
                <c:pt idx="402">
                  <c:v>1219.26004834023</c:v>
                </c:pt>
                <c:pt idx="403">
                  <c:v>15.2494259028632</c:v>
                </c:pt>
                <c:pt idx="404">
                  <c:v>207.198837239235</c:v>
                </c:pt>
                <c:pt idx="405">
                  <c:v>38.7772926444157</c:v>
                </c:pt>
                <c:pt idx="406">
                  <c:v>0.0188503952112408</c:v>
                </c:pt>
                <c:pt idx="407">
                  <c:v>53.5790209074847</c:v>
                </c:pt>
                <c:pt idx="408">
                  <c:v>9.58085376810505</c:v>
                </c:pt>
                <c:pt idx="409">
                  <c:v>2.83929610874156</c:v>
                </c:pt>
                <c:pt idx="410">
                  <c:v>1196.71085282923</c:v>
                </c:pt>
                <c:pt idx="411">
                  <c:v>14.3244025909009</c:v>
                </c:pt>
                <c:pt idx="412">
                  <c:v>1.48536278261254</c:v>
                </c:pt>
                <c:pt idx="413">
                  <c:v>978.559090842613</c:v>
                </c:pt>
                <c:pt idx="414">
                  <c:v>304.122389267534</c:v>
                </c:pt>
                <c:pt idx="415">
                  <c:v>15.8229773517608</c:v>
                </c:pt>
                <c:pt idx="416">
                  <c:v>304.122389267534</c:v>
                </c:pt>
                <c:pt idx="417">
                  <c:v>20.0738862160706</c:v>
                </c:pt>
                <c:pt idx="418">
                  <c:v>55.9391155421578</c:v>
                </c:pt>
                <c:pt idx="419">
                  <c:v>206.498461308814</c:v>
                </c:pt>
                <c:pt idx="420">
                  <c:v>14.179972930024</c:v>
                </c:pt>
                <c:pt idx="421">
                  <c:v>5.42031761943912</c:v>
                </c:pt>
                <c:pt idx="422">
                  <c:v>68.3129865061503</c:v>
                </c:pt>
                <c:pt idx="423">
                  <c:v>175.251932560212</c:v>
                </c:pt>
                <c:pt idx="424">
                  <c:v>56.5514645843212</c:v>
                </c:pt>
                <c:pt idx="425">
                  <c:v>22.197014551462</c:v>
                </c:pt>
                <c:pt idx="426">
                  <c:v>668.888476287338</c:v>
                </c:pt>
                <c:pt idx="427">
                  <c:v>14.4771749126853</c:v>
                </c:pt>
                <c:pt idx="428">
                  <c:v>21.5378252951667</c:v>
                </c:pt>
                <c:pt idx="429">
                  <c:v>66.0572712025198</c:v>
                </c:pt>
                <c:pt idx="430">
                  <c:v>158.837284781371</c:v>
                </c:pt>
                <c:pt idx="431">
                  <c:v>191.055872563875</c:v>
                </c:pt>
                <c:pt idx="432">
                  <c:v>35.596624676147</c:v>
                </c:pt>
                <c:pt idx="433">
                  <c:v>5.43426522158824</c:v>
                </c:pt>
                <c:pt idx="434">
                  <c:v>107.518422852633</c:v>
                </c:pt>
                <c:pt idx="435">
                  <c:v>183.158617508467</c:v>
                </c:pt>
                <c:pt idx="436">
                  <c:v>519.547005007227</c:v>
                </c:pt>
                <c:pt idx="437">
                  <c:v>487.320921615846</c:v>
                </c:pt>
                <c:pt idx="438">
                  <c:v>10.7283432087633</c:v>
                </c:pt>
                <c:pt idx="439">
                  <c:v>274.70507627898</c:v>
                </c:pt>
                <c:pt idx="440">
                  <c:v>770.015290607413</c:v>
                </c:pt>
                <c:pt idx="441">
                  <c:v>763.620670417733</c:v>
                </c:pt>
                <c:pt idx="442">
                  <c:v>20.4590746860375</c:v>
                </c:pt>
                <c:pt idx="443">
                  <c:v>37.3231404487819</c:v>
                </c:pt>
                <c:pt idx="444">
                  <c:v>106.037575526409</c:v>
                </c:pt>
                <c:pt idx="445">
                  <c:v>44.8592713738366</c:v>
                </c:pt>
                <c:pt idx="446">
                  <c:v>19.0911885503712</c:v>
                </c:pt>
                <c:pt idx="447">
                  <c:v>403.697475440053</c:v>
                </c:pt>
                <c:pt idx="448">
                  <c:v>215.265208112021</c:v>
                </c:pt>
                <c:pt idx="449">
                  <c:v>23.6630772142161</c:v>
                </c:pt>
                <c:pt idx="450">
                  <c:v>920.202596557562</c:v>
                </c:pt>
                <c:pt idx="451">
                  <c:v>19.2387100146751</c:v>
                </c:pt>
                <c:pt idx="452">
                  <c:v>40.9732408083676</c:v>
                </c:pt>
                <c:pt idx="453">
                  <c:v>9.31826161332188</c:v>
                </c:pt>
                <c:pt idx="454">
                  <c:v>89.294511592663</c:v>
                </c:pt>
                <c:pt idx="455">
                  <c:v>3.22162079403592</c:v>
                </c:pt>
                <c:pt idx="456">
                  <c:v>8.15593456309664</c:v>
                </c:pt>
                <c:pt idx="457">
                  <c:v>18.7198970158307</c:v>
                </c:pt>
                <c:pt idx="458">
                  <c:v>0.855662136414417</c:v>
                </c:pt>
                <c:pt idx="459">
                  <c:v>11.6371624310323</c:v>
                </c:pt>
                <c:pt idx="460">
                  <c:v>94.1247020303178</c:v>
                </c:pt>
                <c:pt idx="461">
                  <c:v>12.4453355248888</c:v>
                </c:pt>
                <c:pt idx="462">
                  <c:v>14.208925427309</c:v>
                </c:pt>
                <c:pt idx="463">
                  <c:v>8.60389148681993</c:v>
                </c:pt>
                <c:pt idx="464">
                  <c:v>4.41697636567059</c:v>
                </c:pt>
                <c:pt idx="465">
                  <c:v>5.10065772758265</c:v>
                </c:pt>
                <c:pt idx="466">
                  <c:v>43.8472873890083</c:v>
                </c:pt>
                <c:pt idx="467">
                  <c:v>159.592127490383</c:v>
                </c:pt>
                <c:pt idx="468">
                  <c:v>78.8554290415815</c:v>
                </c:pt>
                <c:pt idx="469">
                  <c:v>30.9421318422699</c:v>
                </c:pt>
                <c:pt idx="470">
                  <c:v>165.808624287957</c:v>
                </c:pt>
                <c:pt idx="471">
                  <c:v>2.74729171027177</c:v>
                </c:pt>
                <c:pt idx="472">
                  <c:v>839.859912742825</c:v>
                </c:pt>
                <c:pt idx="473">
                  <c:v>68.1352047516107</c:v>
                </c:pt>
                <c:pt idx="474">
                  <c:v>6.69788533734411</c:v>
                </c:pt>
                <c:pt idx="475">
                  <c:v>127.280226989537</c:v>
                </c:pt>
                <c:pt idx="476">
                  <c:v>5.71429281823242</c:v>
                </c:pt>
                <c:pt idx="477">
                  <c:v>175.037102821907</c:v>
                </c:pt>
                <c:pt idx="478">
                  <c:v>308.693659539745</c:v>
                </c:pt>
                <c:pt idx="479">
                  <c:v>34.4164531476383</c:v>
                </c:pt>
                <c:pt idx="480">
                  <c:v>7.13731821179536</c:v>
                </c:pt>
                <c:pt idx="481">
                  <c:v>65.6917402605691</c:v>
                </c:pt>
                <c:pt idx="482">
                  <c:v>64.8709024870318</c:v>
                </c:pt>
                <c:pt idx="483">
                  <c:v>93.7131141304601</c:v>
                </c:pt>
                <c:pt idx="484">
                  <c:v>6.20199147152154</c:v>
                </c:pt>
                <c:pt idx="485">
                  <c:v>58.8700758050263</c:v>
                </c:pt>
                <c:pt idx="486">
                  <c:v>511.61889553436</c:v>
                </c:pt>
                <c:pt idx="487">
                  <c:v>812.291153324363</c:v>
                </c:pt>
                <c:pt idx="488">
                  <c:v>235.130130713261</c:v>
                </c:pt>
                <c:pt idx="489">
                  <c:v>136.065239691012</c:v>
                </c:pt>
                <c:pt idx="490">
                  <c:v>88.1783466576557</c:v>
                </c:pt>
                <c:pt idx="491">
                  <c:v>0.456382855304765</c:v>
                </c:pt>
                <c:pt idx="492">
                  <c:v>103.05018633291</c:v>
                </c:pt>
                <c:pt idx="493">
                  <c:v>11.5546238566663</c:v>
                </c:pt>
                <c:pt idx="494">
                  <c:v>16.8115049822809</c:v>
                </c:pt>
                <c:pt idx="495">
                  <c:v>223.955820962379</c:v>
                </c:pt>
                <c:pt idx="496">
                  <c:v>135.619460934843</c:v>
                </c:pt>
                <c:pt idx="497">
                  <c:v>94.7132078173828</c:v>
                </c:pt>
                <c:pt idx="498">
                  <c:v>747.081210195127</c:v>
                </c:pt>
                <c:pt idx="499">
                  <c:v>757.247589019212</c:v>
                </c:pt>
                <c:pt idx="500">
                  <c:v>13.7677030305227</c:v>
                </c:pt>
                <c:pt idx="501">
                  <c:v>24.5685990789313</c:v>
                </c:pt>
                <c:pt idx="502">
                  <c:v>35.3459716407052</c:v>
                </c:pt>
                <c:pt idx="503">
                  <c:v>110.49456821906</c:v>
                </c:pt>
                <c:pt idx="504">
                  <c:v>162.235348754825</c:v>
                </c:pt>
                <c:pt idx="505">
                  <c:v>127.911322981442</c:v>
                </c:pt>
                <c:pt idx="506">
                  <c:v>29.1368803866811</c:v>
                </c:pt>
                <c:pt idx="507">
                  <c:v>4.03123860562087</c:v>
                </c:pt>
                <c:pt idx="508">
                  <c:v>11.1340335861343</c:v>
                </c:pt>
                <c:pt idx="509">
                  <c:v>19.0966771616268</c:v>
                </c:pt>
                <c:pt idx="510">
                  <c:v>717.470546327277</c:v>
                </c:pt>
                <c:pt idx="511">
                  <c:v>98.6445229732447</c:v>
                </c:pt>
                <c:pt idx="512">
                  <c:v>5.56994125463503</c:v>
                </c:pt>
                <c:pt idx="513">
                  <c:v>164.599151731527</c:v>
                </c:pt>
                <c:pt idx="514">
                  <c:v>506.758709567573</c:v>
                </c:pt>
                <c:pt idx="515">
                  <c:v>121.991257894414</c:v>
                </c:pt>
                <c:pt idx="516">
                  <c:v>9.63064908729929</c:v>
                </c:pt>
                <c:pt idx="517">
                  <c:v>88.784997286016</c:v>
                </c:pt>
                <c:pt idx="518">
                  <c:v>12.2243322068481</c:v>
                </c:pt>
                <c:pt idx="519">
                  <c:v>0.769084250054127</c:v>
                </c:pt>
                <c:pt idx="520">
                  <c:v>108.825721960683</c:v>
                </c:pt>
                <c:pt idx="521">
                  <c:v>1.05481680820565</c:v>
                </c:pt>
                <c:pt idx="522">
                  <c:v>303.915332050301</c:v>
                </c:pt>
                <c:pt idx="523">
                  <c:v>141.463537508621</c:v>
                </c:pt>
                <c:pt idx="524">
                  <c:v>9.26300076038822</c:v>
                </c:pt>
                <c:pt idx="525">
                  <c:v>371.973047829669</c:v>
                </c:pt>
                <c:pt idx="526">
                  <c:v>7.75674705853644</c:v>
                </c:pt>
                <c:pt idx="527">
                  <c:v>110.898933567067</c:v>
                </c:pt>
                <c:pt idx="528">
                  <c:v>23.8138638920356</c:v>
                </c:pt>
                <c:pt idx="529">
                  <c:v>5.32554667775116</c:v>
                </c:pt>
                <c:pt idx="530">
                  <c:v>488.7663411356</c:v>
                </c:pt>
                <c:pt idx="531">
                  <c:v>15.659958060588</c:v>
                </c:pt>
                <c:pt idx="532">
                  <c:v>525.277044341234</c:v>
                </c:pt>
                <c:pt idx="533">
                  <c:v>5.93187943903238</c:v>
                </c:pt>
                <c:pt idx="534">
                  <c:v>3.69833872060416</c:v>
                </c:pt>
                <c:pt idx="535">
                  <c:v>8.99458156902597</c:v>
                </c:pt>
                <c:pt idx="536">
                  <c:v>97.7732043918927</c:v>
                </c:pt>
                <c:pt idx="537">
                  <c:v>7.42712987092604</c:v>
                </c:pt>
                <c:pt idx="538">
                  <c:v>111.648998660163</c:v>
                </c:pt>
                <c:pt idx="539">
                  <c:v>19.4027203463406</c:v>
                </c:pt>
                <c:pt idx="540">
                  <c:v>0.74692981778238</c:v>
                </c:pt>
                <c:pt idx="541">
                  <c:v>55.2071927332755</c:v>
                </c:pt>
                <c:pt idx="542">
                  <c:v>12.2895091552435</c:v>
                </c:pt>
                <c:pt idx="543">
                  <c:v>126.646315979534</c:v>
                </c:pt>
                <c:pt idx="544">
                  <c:v>62.8378029013226</c:v>
                </c:pt>
                <c:pt idx="545">
                  <c:v>20.3065329857228</c:v>
                </c:pt>
                <c:pt idx="546">
                  <c:v>47.9318983566499</c:v>
                </c:pt>
                <c:pt idx="547">
                  <c:v>8.47178683189191</c:v>
                </c:pt>
                <c:pt idx="548">
                  <c:v>48.5758719328784</c:v>
                </c:pt>
                <c:pt idx="549">
                  <c:v>11.3365250529533</c:v>
                </c:pt>
                <c:pt idx="550">
                  <c:v>10.8487847887731</c:v>
                </c:pt>
                <c:pt idx="551">
                  <c:v>1.64732723127941</c:v>
                </c:pt>
                <c:pt idx="552">
                  <c:v>16.2136862871101</c:v>
                </c:pt>
                <c:pt idx="553">
                  <c:v>1.16258479458222</c:v>
                </c:pt>
                <c:pt idx="554">
                  <c:v>15.1921336662569</c:v>
                </c:pt>
                <c:pt idx="555">
                  <c:v>6.12122292610792</c:v>
                </c:pt>
                <c:pt idx="556">
                  <c:v>2.02624635934555</c:v>
                </c:pt>
                <c:pt idx="557">
                  <c:v>15.4041861466629</c:v>
                </c:pt>
                <c:pt idx="558">
                  <c:v>30.3060404118583</c:v>
                </c:pt>
                <c:pt idx="559">
                  <c:v>94.1684115710674</c:v>
                </c:pt>
                <c:pt idx="560">
                  <c:v>77.6045024534952</c:v>
                </c:pt>
                <c:pt idx="561">
                  <c:v>5.87952902749575</c:v>
                </c:pt>
                <c:pt idx="562">
                  <c:v>12.9741055515605</c:v>
                </c:pt>
                <c:pt idx="563">
                  <c:v>2.42476971142059</c:v>
                </c:pt>
                <c:pt idx="564">
                  <c:v>38.2136996747357</c:v>
                </c:pt>
                <c:pt idx="565">
                  <c:v>524.161812211692</c:v>
                </c:pt>
                <c:pt idx="566">
                  <c:v>7.87690913941523</c:v>
                </c:pt>
                <c:pt idx="567">
                  <c:v>85.4100703697214</c:v>
                </c:pt>
                <c:pt idx="568">
                  <c:v>260.23632879775</c:v>
                </c:pt>
                <c:pt idx="569">
                  <c:v>376.865029720161</c:v>
                </c:pt>
                <c:pt idx="570">
                  <c:v>103.356159762248</c:v>
                </c:pt>
                <c:pt idx="571">
                  <c:v>253.07463272872</c:v>
                </c:pt>
                <c:pt idx="572">
                  <c:v>28.3794736706017</c:v>
                </c:pt>
                <c:pt idx="573">
                  <c:v>428.838992033078</c:v>
                </c:pt>
                <c:pt idx="574">
                  <c:v>41.8963886617906</c:v>
                </c:pt>
                <c:pt idx="575">
                  <c:v>82.3571968044521</c:v>
                </c:pt>
                <c:pt idx="576">
                  <c:v>441.427711580225</c:v>
                </c:pt>
                <c:pt idx="577">
                  <c:v>138.240705527417</c:v>
                </c:pt>
                <c:pt idx="578">
                  <c:v>326.486425504803</c:v>
                </c:pt>
                <c:pt idx="579">
                  <c:v>302.130398416532</c:v>
                </c:pt>
                <c:pt idx="580">
                  <c:v>40.9786270498309</c:v>
                </c:pt>
                <c:pt idx="581">
                  <c:v>121.441972460448</c:v>
                </c:pt>
                <c:pt idx="582">
                  <c:v>258.454290355219</c:v>
                </c:pt>
                <c:pt idx="583">
                  <c:v>102.49098125217</c:v>
                </c:pt>
                <c:pt idx="584">
                  <c:v>27.1256706190141</c:v>
                </c:pt>
                <c:pt idx="585">
                  <c:v>364.61461723799</c:v>
                </c:pt>
                <c:pt idx="586">
                  <c:v>70.591332481342</c:v>
                </c:pt>
                <c:pt idx="587">
                  <c:v>158.762882592976</c:v>
                </c:pt>
                <c:pt idx="588">
                  <c:v>33.0859229049728</c:v>
                </c:pt>
                <c:pt idx="589">
                  <c:v>81.0079287764538</c:v>
                </c:pt>
                <c:pt idx="590">
                  <c:v>34.8562576798428</c:v>
                </c:pt>
                <c:pt idx="591">
                  <c:v>5.34042003755022</c:v>
                </c:pt>
                <c:pt idx="592">
                  <c:v>97.9606296098091</c:v>
                </c:pt>
                <c:pt idx="593">
                  <c:v>66.7443771206653</c:v>
                </c:pt>
                <c:pt idx="594">
                  <c:v>362.054412995041</c:v>
                </c:pt>
                <c:pt idx="595">
                  <c:v>5.26341331603472</c:v>
                </c:pt>
                <c:pt idx="596">
                  <c:v>408.571358577375</c:v>
                </c:pt>
                <c:pt idx="597">
                  <c:v>92.1586505429031</c:v>
                </c:pt>
                <c:pt idx="598">
                  <c:v>251.045328137495</c:v>
                </c:pt>
                <c:pt idx="599">
                  <c:v>106.411106277899</c:v>
                </c:pt>
                <c:pt idx="600">
                  <c:v>324.990092495023</c:v>
                </c:pt>
                <c:pt idx="601">
                  <c:v>20.9511482417711</c:v>
                </c:pt>
                <c:pt idx="602">
                  <c:v>66.154353978814</c:v>
                </c:pt>
                <c:pt idx="603">
                  <c:v>7.72305471823999</c:v>
                </c:pt>
                <c:pt idx="604">
                  <c:v>1.72926844705424</c:v>
                </c:pt>
                <c:pt idx="605">
                  <c:v>53.6799442140397</c:v>
                </c:pt>
                <c:pt idx="606">
                  <c:v>8.0066165017365</c:v>
                </c:pt>
                <c:pt idx="607">
                  <c:v>294.445271375136</c:v>
                </c:pt>
                <c:pt idx="608">
                  <c:v>41.3025965010732</c:v>
                </c:pt>
                <c:pt idx="609">
                  <c:v>25.0410441151664</c:v>
                </c:pt>
                <c:pt idx="610">
                  <c:v>145.89072064136</c:v>
                </c:pt>
                <c:pt idx="611">
                  <c:v>29.5954484867883</c:v>
                </c:pt>
                <c:pt idx="612">
                  <c:v>23.8198163217564</c:v>
                </c:pt>
                <c:pt idx="613">
                  <c:v>139.142988174193</c:v>
                </c:pt>
                <c:pt idx="614">
                  <c:v>128.328912059938</c:v>
                </c:pt>
                <c:pt idx="615">
                  <c:v>1.19660710020769</c:v>
                </c:pt>
                <c:pt idx="616">
                  <c:v>2.86350146411069</c:v>
                </c:pt>
                <c:pt idx="617">
                  <c:v>3.88043655838473</c:v>
                </c:pt>
                <c:pt idx="618">
                  <c:v>25.3322312358767</c:v>
                </c:pt>
                <c:pt idx="619">
                  <c:v>2.24513317350858</c:v>
                </c:pt>
                <c:pt idx="620">
                  <c:v>74.3261926690792</c:v>
                </c:pt>
                <c:pt idx="621">
                  <c:v>4.67164970694218</c:v>
                </c:pt>
                <c:pt idx="622">
                  <c:v>2.92161056290454</c:v>
                </c:pt>
                <c:pt idx="623">
                  <c:v>8.14199366298361</c:v>
                </c:pt>
                <c:pt idx="624">
                  <c:v>24.6804954750149</c:v>
                </c:pt>
                <c:pt idx="625">
                  <c:v>2.78362388180253</c:v>
                </c:pt>
                <c:pt idx="626">
                  <c:v>8.44654049845963</c:v>
                </c:pt>
                <c:pt idx="627">
                  <c:v>75.2864704424939</c:v>
                </c:pt>
                <c:pt idx="628">
                  <c:v>1.57986899247938</c:v>
                </c:pt>
                <c:pt idx="629">
                  <c:v>100.180552092813</c:v>
                </c:pt>
                <c:pt idx="630">
                  <c:v>6.29690010209672</c:v>
                </c:pt>
                <c:pt idx="631">
                  <c:v>8.2694582807302</c:v>
                </c:pt>
                <c:pt idx="632">
                  <c:v>24.8228385072363</c:v>
                </c:pt>
                <c:pt idx="633">
                  <c:v>114.563820070341</c:v>
                </c:pt>
                <c:pt idx="634">
                  <c:v>3.92250534867729</c:v>
                </c:pt>
                <c:pt idx="635">
                  <c:v>67.8952320706092</c:v>
                </c:pt>
                <c:pt idx="636">
                  <c:v>53.7192275634145</c:v>
                </c:pt>
                <c:pt idx="637">
                  <c:v>0.898098926876072</c:v>
                </c:pt>
                <c:pt idx="638">
                  <c:v>133.951301468969</c:v>
                </c:pt>
                <c:pt idx="639">
                  <c:v>12.3363805267315</c:v>
                </c:pt>
                <c:pt idx="640">
                  <c:v>26.7171817741118</c:v>
                </c:pt>
                <c:pt idx="641">
                  <c:v>78.0520692581033</c:v>
                </c:pt>
                <c:pt idx="642">
                  <c:v>86.0010424319638</c:v>
                </c:pt>
                <c:pt idx="643">
                  <c:v>101.670896312058</c:v>
                </c:pt>
                <c:pt idx="644">
                  <c:v>55.6092834846268</c:v>
                </c:pt>
                <c:pt idx="645">
                  <c:v>2.32022910427024</c:v>
                </c:pt>
                <c:pt idx="646">
                  <c:v>22.3325480657748</c:v>
                </c:pt>
                <c:pt idx="647">
                  <c:v>5.87508509904536</c:v>
                </c:pt>
                <c:pt idx="648">
                  <c:v>492.483595037978</c:v>
                </c:pt>
                <c:pt idx="649">
                  <c:v>5.04111420944319</c:v>
                </c:pt>
                <c:pt idx="650">
                  <c:v>42.402745290935</c:v>
                </c:pt>
                <c:pt idx="651">
                  <c:v>6.07036874765306</c:v>
                </c:pt>
                <c:pt idx="652">
                  <c:v>119.581078593157</c:v>
                </c:pt>
                <c:pt idx="653">
                  <c:v>3.02312165002001</c:v>
                </c:pt>
                <c:pt idx="654">
                  <c:v>58.3870959549406</c:v>
                </c:pt>
                <c:pt idx="655">
                  <c:v>3.7461056224739</c:v>
                </c:pt>
                <c:pt idx="656">
                  <c:v>25.6201494212915</c:v>
                </c:pt>
                <c:pt idx="657">
                  <c:v>7.48093048160927</c:v>
                </c:pt>
                <c:pt idx="658">
                  <c:v>1.44308954549707</c:v>
                </c:pt>
                <c:pt idx="659">
                  <c:v>199.541745128449</c:v>
                </c:pt>
                <c:pt idx="660">
                  <c:v>12.1061156983784</c:v>
                </c:pt>
                <c:pt idx="661">
                  <c:v>16.5755375244678</c:v>
                </c:pt>
                <c:pt idx="662">
                  <c:v>390.327299004767</c:v>
                </c:pt>
                <c:pt idx="663">
                  <c:v>73.5350730560795</c:v>
                </c:pt>
                <c:pt idx="664">
                  <c:v>9.64988287855834</c:v>
                </c:pt>
                <c:pt idx="665">
                  <c:v>242.700020877993</c:v>
                </c:pt>
                <c:pt idx="666">
                  <c:v>93.4671078134981</c:v>
                </c:pt>
                <c:pt idx="667">
                  <c:v>19.9139856783309</c:v>
                </c:pt>
                <c:pt idx="668">
                  <c:v>15.5839018010526</c:v>
                </c:pt>
                <c:pt idx="669">
                  <c:v>49.89601966357</c:v>
                </c:pt>
                <c:pt idx="670">
                  <c:v>1.93576521388538</c:v>
                </c:pt>
                <c:pt idx="671">
                  <c:v>58.8127513631277</c:v>
                </c:pt>
                <c:pt idx="672">
                  <c:v>129.363375219031</c:v>
                </c:pt>
                <c:pt idx="673">
                  <c:v>65.8406721464844</c:v>
                </c:pt>
                <c:pt idx="674">
                  <c:v>1044.93991472074</c:v>
                </c:pt>
                <c:pt idx="675">
                  <c:v>9.53757030478866</c:v>
                </c:pt>
                <c:pt idx="676">
                  <c:v>26.3846372858302</c:v>
                </c:pt>
                <c:pt idx="677">
                  <c:v>193.310318038623</c:v>
                </c:pt>
                <c:pt idx="678">
                  <c:v>151.804247568511</c:v>
                </c:pt>
                <c:pt idx="679">
                  <c:v>301.847974909845</c:v>
                </c:pt>
                <c:pt idx="680">
                  <c:v>1.55520061143987</c:v>
                </c:pt>
                <c:pt idx="681">
                  <c:v>9.02811706524081</c:v>
                </c:pt>
                <c:pt idx="682">
                  <c:v>64.6904768987023</c:v>
                </c:pt>
                <c:pt idx="683">
                  <c:v>86.5605990506182</c:v>
                </c:pt>
                <c:pt idx="684">
                  <c:v>1013.36280867443</c:v>
                </c:pt>
                <c:pt idx="685">
                  <c:v>78.5305690231101</c:v>
                </c:pt>
                <c:pt idx="686">
                  <c:v>109.594583943075</c:v>
                </c:pt>
                <c:pt idx="687">
                  <c:v>29.2816328221156</c:v>
                </c:pt>
                <c:pt idx="688">
                  <c:v>138.201295210792</c:v>
                </c:pt>
                <c:pt idx="689">
                  <c:v>71.4511275213516</c:v>
                </c:pt>
                <c:pt idx="690">
                  <c:v>60.7139168987745</c:v>
                </c:pt>
                <c:pt idx="691">
                  <c:v>9.85081416727304</c:v>
                </c:pt>
                <c:pt idx="692">
                  <c:v>200.043235103791</c:v>
                </c:pt>
                <c:pt idx="693">
                  <c:v>1.10763920813841</c:v>
                </c:pt>
                <c:pt idx="694">
                  <c:v>114.818688689022</c:v>
                </c:pt>
                <c:pt idx="695">
                  <c:v>352.412369631188</c:v>
                </c:pt>
                <c:pt idx="696">
                  <c:v>97.9172817167044</c:v>
                </c:pt>
                <c:pt idx="697">
                  <c:v>65.2392706074967</c:v>
                </c:pt>
                <c:pt idx="698">
                  <c:v>100.877974003481</c:v>
                </c:pt>
                <c:pt idx="699">
                  <c:v>0.412324446896293</c:v>
                </c:pt>
                <c:pt idx="700">
                  <c:v>79.8934601124461</c:v>
                </c:pt>
                <c:pt idx="701">
                  <c:v>1.37202210072833</c:v>
                </c:pt>
                <c:pt idx="702">
                  <c:v>2.91556113184243</c:v>
                </c:pt>
                <c:pt idx="703">
                  <c:v>412.72153179227</c:v>
                </c:pt>
                <c:pt idx="704">
                  <c:v>1.64993760970406</c:v>
                </c:pt>
                <c:pt idx="705">
                  <c:v>45.106132908525</c:v>
                </c:pt>
                <c:pt idx="706">
                  <c:v>33.7415930955194</c:v>
                </c:pt>
                <c:pt idx="707">
                  <c:v>6.52104228569342</c:v>
                </c:pt>
                <c:pt idx="708">
                  <c:v>3.08103854859592</c:v>
                </c:pt>
                <c:pt idx="709">
                  <c:v>30.3423269233259</c:v>
                </c:pt>
                <c:pt idx="710">
                  <c:v>68.3241416618389</c:v>
                </c:pt>
                <c:pt idx="711">
                  <c:v>19.8358005405267</c:v>
                </c:pt>
                <c:pt idx="712">
                  <c:v>67.6688426225918</c:v>
                </c:pt>
                <c:pt idx="713">
                  <c:v>351.808447642216</c:v>
                </c:pt>
                <c:pt idx="714">
                  <c:v>62.1478308787708</c:v>
                </c:pt>
                <c:pt idx="715">
                  <c:v>65.3380582808843</c:v>
                </c:pt>
                <c:pt idx="716">
                  <c:v>2.61985352725483</c:v>
                </c:pt>
                <c:pt idx="717">
                  <c:v>2.59802633434647</c:v>
                </c:pt>
                <c:pt idx="718">
                  <c:v>332.714917988285</c:v>
                </c:pt>
                <c:pt idx="719">
                  <c:v>45.2964352096562</c:v>
                </c:pt>
                <c:pt idx="720">
                  <c:v>21.5255560532698</c:v>
                </c:pt>
                <c:pt idx="721">
                  <c:v>4.87167339360032</c:v>
                </c:pt>
                <c:pt idx="722">
                  <c:v>244.588788271916</c:v>
                </c:pt>
                <c:pt idx="723">
                  <c:v>105.190709613892</c:v>
                </c:pt>
                <c:pt idx="724">
                  <c:v>29.8376690456791</c:v>
                </c:pt>
                <c:pt idx="725">
                  <c:v>66.640283427844</c:v>
                </c:pt>
                <c:pt idx="726">
                  <c:v>38.5606390020954</c:v>
                </c:pt>
                <c:pt idx="727">
                  <c:v>2.3875426721506</c:v>
                </c:pt>
                <c:pt idx="728">
                  <c:v>154.94420336884</c:v>
                </c:pt>
                <c:pt idx="729">
                  <c:v>2.2005527988407</c:v>
                </c:pt>
                <c:pt idx="730">
                  <c:v>1.4485012030269</c:v>
                </c:pt>
                <c:pt idx="731">
                  <c:v>23.8676709785298</c:v>
                </c:pt>
                <c:pt idx="732">
                  <c:v>81.5184333991953</c:v>
                </c:pt>
                <c:pt idx="733">
                  <c:v>182.075224200637</c:v>
                </c:pt>
                <c:pt idx="734">
                  <c:v>59.6913034338566</c:v>
                </c:pt>
                <c:pt idx="735">
                  <c:v>43.0354791715537</c:v>
                </c:pt>
                <c:pt idx="736">
                  <c:v>126.540847608112</c:v>
                </c:pt>
                <c:pt idx="737">
                  <c:v>308.299418813006</c:v>
                </c:pt>
                <c:pt idx="738">
                  <c:v>77.0734868739618</c:v>
                </c:pt>
                <c:pt idx="739">
                  <c:v>77.0734868739618</c:v>
                </c:pt>
                <c:pt idx="740">
                  <c:v>4.19374391460261</c:v>
                </c:pt>
                <c:pt idx="741">
                  <c:v>41.6373826161962</c:v>
                </c:pt>
                <c:pt idx="742">
                  <c:v>9.91222237639239</c:v>
                </c:pt>
                <c:pt idx="743">
                  <c:v>187.407155714514</c:v>
                </c:pt>
                <c:pt idx="744">
                  <c:v>167.894050110408</c:v>
                </c:pt>
                <c:pt idx="745">
                  <c:v>26.7874498175724</c:v>
                </c:pt>
                <c:pt idx="746">
                  <c:v>2.26793989540168</c:v>
                </c:pt>
                <c:pt idx="747">
                  <c:v>18.7638864215928</c:v>
                </c:pt>
                <c:pt idx="748">
                  <c:v>6.72601956095263</c:v>
                </c:pt>
                <c:pt idx="749">
                  <c:v>17.211693082787</c:v>
                </c:pt>
                <c:pt idx="750">
                  <c:v>40.4852885881772</c:v>
                </c:pt>
                <c:pt idx="751">
                  <c:v>84.6796651333469</c:v>
                </c:pt>
                <c:pt idx="752">
                  <c:v>218.810806477408</c:v>
                </c:pt>
                <c:pt idx="753">
                  <c:v>0.708990209469397</c:v>
                </c:pt>
                <c:pt idx="754">
                  <c:v>0.0258650365123965</c:v>
                </c:pt>
                <c:pt idx="755">
                  <c:v>218.810806477408</c:v>
                </c:pt>
                <c:pt idx="756">
                  <c:v>4.24396394898418</c:v>
                </c:pt>
                <c:pt idx="757">
                  <c:v>49.1593301614529</c:v>
                </c:pt>
                <c:pt idx="758">
                  <c:v>8.52827908642139</c:v>
                </c:pt>
                <c:pt idx="759">
                  <c:v>31.681342231573</c:v>
                </c:pt>
                <c:pt idx="760">
                  <c:v>23.1427854257753</c:v>
                </c:pt>
                <c:pt idx="761">
                  <c:v>36.9740363646095</c:v>
                </c:pt>
                <c:pt idx="762">
                  <c:v>73.0962873615051</c:v>
                </c:pt>
                <c:pt idx="763">
                  <c:v>87.5610152829986</c:v>
                </c:pt>
                <c:pt idx="764">
                  <c:v>217.881960385488</c:v>
                </c:pt>
                <c:pt idx="765">
                  <c:v>47.6452845593362</c:v>
                </c:pt>
                <c:pt idx="766">
                  <c:v>12.7679892503471</c:v>
                </c:pt>
                <c:pt idx="767">
                  <c:v>4.57329358089294</c:v>
                </c:pt>
                <c:pt idx="768">
                  <c:v>46.8879942670459</c:v>
                </c:pt>
                <c:pt idx="769">
                  <c:v>61.2297157598934</c:v>
                </c:pt>
                <c:pt idx="770">
                  <c:v>46.5580204814134</c:v>
                </c:pt>
                <c:pt idx="771">
                  <c:v>272.781349214574</c:v>
                </c:pt>
                <c:pt idx="772">
                  <c:v>1.35073692968458</c:v>
                </c:pt>
                <c:pt idx="773">
                  <c:v>41.7866817163241</c:v>
                </c:pt>
                <c:pt idx="774">
                  <c:v>33.8035439200474</c:v>
                </c:pt>
                <c:pt idx="775">
                  <c:v>118.838738766414</c:v>
                </c:pt>
                <c:pt idx="776">
                  <c:v>0.723392563139837</c:v>
                </c:pt>
                <c:pt idx="777">
                  <c:v>41.3394285525531</c:v>
                </c:pt>
                <c:pt idx="778">
                  <c:v>57.9210751788014</c:v>
                </c:pt>
                <c:pt idx="779">
                  <c:v>6.89870950216057</c:v>
                </c:pt>
                <c:pt idx="780">
                  <c:v>32.1463421035756</c:v>
                </c:pt>
                <c:pt idx="781">
                  <c:v>0.651654595069753</c:v>
                </c:pt>
                <c:pt idx="782">
                  <c:v>125.098651925154</c:v>
                </c:pt>
                <c:pt idx="783">
                  <c:v>63.0064329672284</c:v>
                </c:pt>
                <c:pt idx="784">
                  <c:v>81.0991465841176</c:v>
                </c:pt>
                <c:pt idx="785">
                  <c:v>3.66532970799272</c:v>
                </c:pt>
                <c:pt idx="786">
                  <c:v>24.975748882375</c:v>
                </c:pt>
                <c:pt idx="787">
                  <c:v>20.801400948136</c:v>
                </c:pt>
                <c:pt idx="788">
                  <c:v>60.580594278152</c:v>
                </c:pt>
                <c:pt idx="789">
                  <c:v>4.62985345102918</c:v>
                </c:pt>
                <c:pt idx="790">
                  <c:v>1021.26180850749</c:v>
                </c:pt>
                <c:pt idx="791">
                  <c:v>41.1048958177955</c:v>
                </c:pt>
                <c:pt idx="792">
                  <c:v>31.3945898836065</c:v>
                </c:pt>
                <c:pt idx="793">
                  <c:v>14.3564468307275</c:v>
                </c:pt>
                <c:pt idx="794">
                  <c:v>27.4126532956353</c:v>
                </c:pt>
                <c:pt idx="795">
                  <c:v>62.6652940734377</c:v>
                </c:pt>
                <c:pt idx="796">
                  <c:v>78.4261819572154</c:v>
                </c:pt>
                <c:pt idx="797">
                  <c:v>3.98529216007202</c:v>
                </c:pt>
                <c:pt idx="798">
                  <c:v>76.0416191348733</c:v>
                </c:pt>
                <c:pt idx="799">
                  <c:v>33.3518490260092</c:v>
                </c:pt>
                <c:pt idx="800">
                  <c:v>2.44724465321806</c:v>
                </c:pt>
                <c:pt idx="801">
                  <c:v>7.26896482349899</c:v>
                </c:pt>
                <c:pt idx="802">
                  <c:v>3.14288006156288</c:v>
                </c:pt>
                <c:pt idx="803">
                  <c:v>58.2267718544963</c:v>
                </c:pt>
                <c:pt idx="804">
                  <c:v>15.1899617954156</c:v>
                </c:pt>
                <c:pt idx="805">
                  <c:v>153.854844584666</c:v>
                </c:pt>
                <c:pt idx="806">
                  <c:v>20.5915067487193</c:v>
                </c:pt>
                <c:pt idx="807">
                  <c:v>2.00127934693948</c:v>
                </c:pt>
                <c:pt idx="808">
                  <c:v>237.272141943379</c:v>
                </c:pt>
                <c:pt idx="809">
                  <c:v>0.93410970827887</c:v>
                </c:pt>
                <c:pt idx="810">
                  <c:v>5.78368327371756</c:v>
                </c:pt>
                <c:pt idx="811">
                  <c:v>2.0574170614931</c:v>
                </c:pt>
                <c:pt idx="812">
                  <c:v>2.99250426831139</c:v>
                </c:pt>
                <c:pt idx="813">
                  <c:v>2.4481095250554</c:v>
                </c:pt>
                <c:pt idx="814">
                  <c:v>135.154134012828</c:v>
                </c:pt>
                <c:pt idx="815">
                  <c:v>30.9074384448405</c:v>
                </c:pt>
                <c:pt idx="816">
                  <c:v>137.823817415928</c:v>
                </c:pt>
                <c:pt idx="817">
                  <c:v>1.8663154648353</c:v>
                </c:pt>
                <c:pt idx="818">
                  <c:v>118.525473629882</c:v>
                </c:pt>
                <c:pt idx="819">
                  <c:v>138.987352213876</c:v>
                </c:pt>
                <c:pt idx="820">
                  <c:v>105.034323917704</c:v>
                </c:pt>
                <c:pt idx="821">
                  <c:v>53.8043969989625</c:v>
                </c:pt>
                <c:pt idx="822">
                  <c:v>12.4932492031113</c:v>
                </c:pt>
                <c:pt idx="823">
                  <c:v>20.3066414526051</c:v>
                </c:pt>
                <c:pt idx="824">
                  <c:v>10.4242952526179</c:v>
                </c:pt>
                <c:pt idx="825">
                  <c:v>9.6427606838297</c:v>
                </c:pt>
                <c:pt idx="826">
                  <c:v>0.961163490890869</c:v>
                </c:pt>
                <c:pt idx="827">
                  <c:v>212.937376233318</c:v>
                </c:pt>
                <c:pt idx="828">
                  <c:v>134.592347084519</c:v>
                </c:pt>
                <c:pt idx="829">
                  <c:v>42.6118242948149</c:v>
                </c:pt>
                <c:pt idx="830">
                  <c:v>223.211031177239</c:v>
                </c:pt>
                <c:pt idx="831">
                  <c:v>31.2859559539404</c:v>
                </c:pt>
                <c:pt idx="832">
                  <c:v>21.8863225879008</c:v>
                </c:pt>
                <c:pt idx="833">
                  <c:v>2.68699820142759</c:v>
                </c:pt>
                <c:pt idx="834">
                  <c:v>95.3857680976279</c:v>
                </c:pt>
                <c:pt idx="835">
                  <c:v>4.54231464991403</c:v>
                </c:pt>
                <c:pt idx="836">
                  <c:v>5.53909072368446</c:v>
                </c:pt>
                <c:pt idx="837">
                  <c:v>82.616382191196</c:v>
                </c:pt>
                <c:pt idx="838">
                  <c:v>0.555554036642112</c:v>
                </c:pt>
                <c:pt idx="839">
                  <c:v>108.098802618705</c:v>
                </c:pt>
                <c:pt idx="840">
                  <c:v>40.2877825935783</c:v>
                </c:pt>
                <c:pt idx="841">
                  <c:v>241.239078465191</c:v>
                </c:pt>
                <c:pt idx="842">
                  <c:v>10.3842021418342</c:v>
                </c:pt>
                <c:pt idx="843">
                  <c:v>109.361002923394</c:v>
                </c:pt>
                <c:pt idx="844">
                  <c:v>7.3809969230503</c:v>
                </c:pt>
                <c:pt idx="845">
                  <c:v>9.49708212512716</c:v>
                </c:pt>
                <c:pt idx="846">
                  <c:v>110.039242265493</c:v>
                </c:pt>
                <c:pt idx="847">
                  <c:v>74.2640684260006</c:v>
                </c:pt>
                <c:pt idx="848">
                  <c:v>8.72209890277946</c:v>
                </c:pt>
                <c:pt idx="849">
                  <c:v>114.802262574287</c:v>
                </c:pt>
                <c:pt idx="850">
                  <c:v>82.4378161040605</c:v>
                </c:pt>
                <c:pt idx="851">
                  <c:v>30.8509162258769</c:v>
                </c:pt>
                <c:pt idx="852">
                  <c:v>17.8017543299862</c:v>
                </c:pt>
                <c:pt idx="853">
                  <c:v>40.0850270532631</c:v>
                </c:pt>
                <c:pt idx="854">
                  <c:v>11.6795328364899</c:v>
                </c:pt>
                <c:pt idx="855">
                  <c:v>26.3480833112426</c:v>
                </c:pt>
                <c:pt idx="856">
                  <c:v>43.2133460171954</c:v>
                </c:pt>
                <c:pt idx="857">
                  <c:v>79.4708495059784</c:v>
                </c:pt>
                <c:pt idx="858">
                  <c:v>12.262437539999</c:v>
                </c:pt>
                <c:pt idx="859">
                  <c:v>2.89272519781931</c:v>
                </c:pt>
                <c:pt idx="860">
                  <c:v>0.268720523765526</c:v>
                </c:pt>
                <c:pt idx="861">
                  <c:v>1.9317854588765</c:v>
                </c:pt>
                <c:pt idx="862">
                  <c:v>69.2901783436921</c:v>
                </c:pt>
                <c:pt idx="863">
                  <c:v>34.6328243373949</c:v>
                </c:pt>
                <c:pt idx="864">
                  <c:v>5.00765957925599</c:v>
                </c:pt>
                <c:pt idx="865">
                  <c:v>92.704242429702</c:v>
                </c:pt>
                <c:pt idx="866">
                  <c:v>0.550940431896447</c:v>
                </c:pt>
                <c:pt idx="867">
                  <c:v>186.418333337307</c:v>
                </c:pt>
                <c:pt idx="868">
                  <c:v>54.7011256710364</c:v>
                </c:pt>
                <c:pt idx="869">
                  <c:v>14.5949406816328</c:v>
                </c:pt>
                <c:pt idx="870">
                  <c:v>132.682950917194</c:v>
                </c:pt>
                <c:pt idx="871">
                  <c:v>11.7485162832699</c:v>
                </c:pt>
                <c:pt idx="872">
                  <c:v>18.3181592462278</c:v>
                </c:pt>
                <c:pt idx="873">
                  <c:v>2.49119247620973</c:v>
                </c:pt>
                <c:pt idx="874">
                  <c:v>29.188435629372</c:v>
                </c:pt>
                <c:pt idx="875">
                  <c:v>0.920089506984503</c:v>
                </c:pt>
                <c:pt idx="876">
                  <c:v>33.2301689484378</c:v>
                </c:pt>
                <c:pt idx="877">
                  <c:v>1.75213380690691</c:v>
                </c:pt>
                <c:pt idx="878">
                  <c:v>124.081169720775</c:v>
                </c:pt>
                <c:pt idx="879">
                  <c:v>72.4550062757232</c:v>
                </c:pt>
                <c:pt idx="880">
                  <c:v>27.8571237084103</c:v>
                </c:pt>
                <c:pt idx="881">
                  <c:v>93.6040775843948</c:v>
                </c:pt>
                <c:pt idx="882">
                  <c:v>22.4384423039972</c:v>
                </c:pt>
                <c:pt idx="883">
                  <c:v>111.47559563271</c:v>
                </c:pt>
                <c:pt idx="884">
                  <c:v>5.4577096163128</c:v>
                </c:pt>
                <c:pt idx="885">
                  <c:v>3.65259251585379</c:v>
                </c:pt>
                <c:pt idx="886">
                  <c:v>11.7864757714811</c:v>
                </c:pt>
                <c:pt idx="887">
                  <c:v>20.7412917809936</c:v>
                </c:pt>
                <c:pt idx="888">
                  <c:v>35.531302194653</c:v>
                </c:pt>
                <c:pt idx="889">
                  <c:v>92.1476126064695</c:v>
                </c:pt>
                <c:pt idx="890">
                  <c:v>93.5120539279126</c:v>
                </c:pt>
                <c:pt idx="891">
                  <c:v>12.6042722416008</c:v>
                </c:pt>
                <c:pt idx="892">
                  <c:v>73.7721474997697</c:v>
                </c:pt>
                <c:pt idx="893">
                  <c:v>88.2390447842664</c:v>
                </c:pt>
                <c:pt idx="894">
                  <c:v>1.52933530429326</c:v>
                </c:pt>
                <c:pt idx="895">
                  <c:v>119.898018605243</c:v>
                </c:pt>
                <c:pt idx="896">
                  <c:v>60.719943602723</c:v>
                </c:pt>
                <c:pt idx="897">
                  <c:v>19.7653029357918</c:v>
                </c:pt>
                <c:pt idx="898">
                  <c:v>5.91435582614679</c:v>
                </c:pt>
                <c:pt idx="899">
                  <c:v>11.913878654428</c:v>
                </c:pt>
                <c:pt idx="900">
                  <c:v>6.32029104750145</c:v>
                </c:pt>
                <c:pt idx="901">
                  <c:v>70.0486654339263</c:v>
                </c:pt>
                <c:pt idx="902">
                  <c:v>51.0827181880999</c:v>
                </c:pt>
                <c:pt idx="903">
                  <c:v>40.1457420202967</c:v>
                </c:pt>
                <c:pt idx="904">
                  <c:v>12.0289003026101</c:v>
                </c:pt>
                <c:pt idx="905">
                  <c:v>0.444037954149574</c:v>
                </c:pt>
                <c:pt idx="906">
                  <c:v>17.9288193528431</c:v>
                </c:pt>
                <c:pt idx="907">
                  <c:v>37.6053123697532</c:v>
                </c:pt>
                <c:pt idx="908">
                  <c:v>66.5051040770526</c:v>
                </c:pt>
                <c:pt idx="909">
                  <c:v>8.81338741315858</c:v>
                </c:pt>
                <c:pt idx="910">
                  <c:v>1.80987814647744</c:v>
                </c:pt>
                <c:pt idx="911">
                  <c:v>3.97281390215622</c:v>
                </c:pt>
                <c:pt idx="912">
                  <c:v>0.406780888607814</c:v>
                </c:pt>
                <c:pt idx="913">
                  <c:v>10.1368829777587</c:v>
                </c:pt>
                <c:pt idx="914">
                  <c:v>19.8548406669306</c:v>
                </c:pt>
                <c:pt idx="915">
                  <c:v>12.567108570016</c:v>
                </c:pt>
                <c:pt idx="916">
                  <c:v>132.67199549181</c:v>
                </c:pt>
                <c:pt idx="917">
                  <c:v>69.8349302139901</c:v>
                </c:pt>
                <c:pt idx="918">
                  <c:v>1.3360029928104</c:v>
                </c:pt>
                <c:pt idx="919">
                  <c:v>322.26800511437</c:v>
                </c:pt>
                <c:pt idx="920">
                  <c:v>1.67091729544811</c:v>
                </c:pt>
                <c:pt idx="921">
                  <c:v>1.46867079657236</c:v>
                </c:pt>
                <c:pt idx="922">
                  <c:v>1.32589540874971</c:v>
                </c:pt>
                <c:pt idx="923">
                  <c:v>6.37132378691542</c:v>
                </c:pt>
                <c:pt idx="924">
                  <c:v>51.1807471660738</c:v>
                </c:pt>
                <c:pt idx="925">
                  <c:v>43.1357113460713</c:v>
                </c:pt>
                <c:pt idx="926">
                  <c:v>0.0257389715310288</c:v>
                </c:pt>
                <c:pt idx="927">
                  <c:v>20.0364819194892</c:v>
                </c:pt>
                <c:pt idx="928">
                  <c:v>59.217197532508</c:v>
                </c:pt>
                <c:pt idx="929">
                  <c:v>63.9101001615241</c:v>
                </c:pt>
                <c:pt idx="930">
                  <c:v>1.87693373840832</c:v>
                </c:pt>
                <c:pt idx="931">
                  <c:v>1.96809941846081</c:v>
                </c:pt>
                <c:pt idx="932">
                  <c:v>7.35200782485756</c:v>
                </c:pt>
                <c:pt idx="933">
                  <c:v>0.441959839458256</c:v>
                </c:pt>
                <c:pt idx="934">
                  <c:v>271.070310848592</c:v>
                </c:pt>
                <c:pt idx="935">
                  <c:v>69.994636608482</c:v>
                </c:pt>
                <c:pt idx="936">
                  <c:v>53.8302722394488</c:v>
                </c:pt>
                <c:pt idx="937">
                  <c:v>5.55755514897198</c:v>
                </c:pt>
                <c:pt idx="938">
                  <c:v>0.290732074268893</c:v>
                </c:pt>
                <c:pt idx="939">
                  <c:v>56.0857445367921</c:v>
                </c:pt>
                <c:pt idx="940">
                  <c:v>34.2393042899872</c:v>
                </c:pt>
                <c:pt idx="941">
                  <c:v>0.397835474558599</c:v>
                </c:pt>
                <c:pt idx="942">
                  <c:v>69.8783443614908</c:v>
                </c:pt>
                <c:pt idx="943">
                  <c:v>58.0180038358824</c:v>
                </c:pt>
                <c:pt idx="944">
                  <c:v>0.426558832209506</c:v>
                </c:pt>
                <c:pt idx="945">
                  <c:v>248.665419287311</c:v>
                </c:pt>
                <c:pt idx="946">
                  <c:v>1.30010665642655</c:v>
                </c:pt>
                <c:pt idx="947">
                  <c:v>0.164910631085098</c:v>
                </c:pt>
                <c:pt idx="948">
                  <c:v>47.8776785167975</c:v>
                </c:pt>
                <c:pt idx="949">
                  <c:v>24.2070649309789</c:v>
                </c:pt>
                <c:pt idx="950">
                  <c:v>15.0682289582072</c:v>
                </c:pt>
                <c:pt idx="951">
                  <c:v>3.35140681458644</c:v>
                </c:pt>
                <c:pt idx="952">
                  <c:v>5.98583334033717</c:v>
                </c:pt>
                <c:pt idx="953">
                  <c:v>41.1817168542571</c:v>
                </c:pt>
                <c:pt idx="954">
                  <c:v>8.85781328100919</c:v>
                </c:pt>
                <c:pt idx="955">
                  <c:v>1.51270238797947</c:v>
                </c:pt>
                <c:pt idx="956">
                  <c:v>53.2501313645126</c:v>
                </c:pt>
                <c:pt idx="957">
                  <c:v>0.426085690280873</c:v>
                </c:pt>
                <c:pt idx="958">
                  <c:v>0.418563133420642</c:v>
                </c:pt>
                <c:pt idx="959">
                  <c:v>77.578811089387</c:v>
                </c:pt>
                <c:pt idx="960">
                  <c:v>40.2200325118448</c:v>
                </c:pt>
                <c:pt idx="961">
                  <c:v>11.7825323754151</c:v>
                </c:pt>
                <c:pt idx="962">
                  <c:v>4.7860815901594</c:v>
                </c:pt>
                <c:pt idx="963">
                  <c:v>12.3114994949968</c:v>
                </c:pt>
                <c:pt idx="964">
                  <c:v>63.6946113039663</c:v>
                </c:pt>
                <c:pt idx="965">
                  <c:v>0.390062336667161</c:v>
                </c:pt>
                <c:pt idx="966">
                  <c:v>0.843709380155647</c:v>
                </c:pt>
                <c:pt idx="967">
                  <c:v>25.579716064678</c:v>
                </c:pt>
                <c:pt idx="968">
                  <c:v>64.6638654606311</c:v>
                </c:pt>
                <c:pt idx="969">
                  <c:v>47.699186901428</c:v>
                </c:pt>
                <c:pt idx="970">
                  <c:v>1.39380715773048</c:v>
                </c:pt>
                <c:pt idx="971">
                  <c:v>55.3604297237128</c:v>
                </c:pt>
                <c:pt idx="972">
                  <c:v>7.30412876748815</c:v>
                </c:pt>
                <c:pt idx="973">
                  <c:v>11.2354699009321</c:v>
                </c:pt>
                <c:pt idx="974">
                  <c:v>5.27621386356813</c:v>
                </c:pt>
                <c:pt idx="975">
                  <c:v>20.0016477909694</c:v>
                </c:pt>
                <c:pt idx="976">
                  <c:v>0.224403589676575</c:v>
                </c:pt>
                <c:pt idx="977">
                  <c:v>19.2048750495</c:v>
                </c:pt>
                <c:pt idx="978">
                  <c:v>43.8636637218609</c:v>
                </c:pt>
                <c:pt idx="979">
                  <c:v>12.2167782427373</c:v>
                </c:pt>
                <c:pt idx="980">
                  <c:v>13.1407775881971</c:v>
                </c:pt>
                <c:pt idx="981">
                  <c:v>0.785295316137968</c:v>
                </c:pt>
                <c:pt idx="982">
                  <c:v>9.76443345320032</c:v>
                </c:pt>
                <c:pt idx="983">
                  <c:v>24.9902686703499</c:v>
                </c:pt>
                <c:pt idx="984">
                  <c:v>10.8965628997301</c:v>
                </c:pt>
                <c:pt idx="985">
                  <c:v>8.66732438224845</c:v>
                </c:pt>
                <c:pt idx="986">
                  <c:v>21.3127443916519</c:v>
                </c:pt>
                <c:pt idx="987">
                  <c:v>8.78296362113903</c:v>
                </c:pt>
                <c:pt idx="988">
                  <c:v>24.9902686703499</c:v>
                </c:pt>
                <c:pt idx="989">
                  <c:v>1.26970588453245</c:v>
                </c:pt>
                <c:pt idx="990">
                  <c:v>18.7933042926398</c:v>
                </c:pt>
                <c:pt idx="991">
                  <c:v>0.0482996288124996</c:v>
                </c:pt>
                <c:pt idx="992">
                  <c:v>4.46617302346228</c:v>
                </c:pt>
                <c:pt idx="993">
                  <c:v>5.99534584519691</c:v>
                </c:pt>
                <c:pt idx="994">
                  <c:v>29.2397335548664</c:v>
                </c:pt>
                <c:pt idx="995">
                  <c:v>13.9194814478445</c:v>
                </c:pt>
                <c:pt idx="996">
                  <c:v>5.37395114731868</c:v>
                </c:pt>
                <c:pt idx="997">
                  <c:v>0.626184665831615</c:v>
                </c:pt>
                <c:pt idx="998">
                  <c:v>33.0968892938324</c:v>
                </c:pt>
                <c:pt idx="999">
                  <c:v>37.1143905248739</c:v>
                </c:pt>
                <c:pt idx="1000">
                  <c:v>22.7366685940075</c:v>
                </c:pt>
                <c:pt idx="1001">
                  <c:v>21.5137043076946</c:v>
                </c:pt>
                <c:pt idx="1002">
                  <c:v>9.48528842936785</c:v>
                </c:pt>
                <c:pt idx="1003">
                  <c:v>31.5473495909311</c:v>
                </c:pt>
                <c:pt idx="1004">
                  <c:v>10.1801650481238</c:v>
                </c:pt>
                <c:pt idx="1005">
                  <c:v>46.3826078885288</c:v>
                </c:pt>
                <c:pt idx="1006">
                  <c:v>13.6451088316684</c:v>
                </c:pt>
                <c:pt idx="1007">
                  <c:v>7.85975360823178</c:v>
                </c:pt>
                <c:pt idx="1008">
                  <c:v>17.5206618081868</c:v>
                </c:pt>
                <c:pt idx="1009">
                  <c:v>0.166158652471931</c:v>
                </c:pt>
                <c:pt idx="1010">
                  <c:v>134.970651577298</c:v>
                </c:pt>
                <c:pt idx="1011">
                  <c:v>9.78041350184795</c:v>
                </c:pt>
                <c:pt idx="1012">
                  <c:v>19.9364953518553</c:v>
                </c:pt>
                <c:pt idx="1013">
                  <c:v>9.98233025986497</c:v>
                </c:pt>
                <c:pt idx="1014">
                  <c:v>7.10686795079488</c:v>
                </c:pt>
                <c:pt idx="1015">
                  <c:v>31.1564075357596</c:v>
                </c:pt>
                <c:pt idx="1016">
                  <c:v>21.5598788767511</c:v>
                </c:pt>
                <c:pt idx="1017">
                  <c:v>28.9176860016741</c:v>
                </c:pt>
                <c:pt idx="1018">
                  <c:v>6.13497432626239</c:v>
                </c:pt>
                <c:pt idx="1019">
                  <c:v>4.98018081123107</c:v>
                </c:pt>
                <c:pt idx="1020">
                  <c:v>7.10961601353308</c:v>
                </c:pt>
                <c:pt idx="1021">
                  <c:v>0.459307428669275</c:v>
                </c:pt>
                <c:pt idx="1022">
                  <c:v>5.58159850162401</c:v>
                </c:pt>
                <c:pt idx="1023">
                  <c:v>2.61453291544758</c:v>
                </c:pt>
                <c:pt idx="1024">
                  <c:v>18.3368557853652</c:v>
                </c:pt>
                <c:pt idx="1025">
                  <c:v>4.84063351471739</c:v>
                </c:pt>
                <c:pt idx="1026">
                  <c:v>1.52566894840424</c:v>
                </c:pt>
                <c:pt idx="1027">
                  <c:v>1.52566894840424</c:v>
                </c:pt>
                <c:pt idx="1028">
                  <c:v>21.5476811903406</c:v>
                </c:pt>
                <c:pt idx="1029">
                  <c:v>13.0966951037991</c:v>
                </c:pt>
                <c:pt idx="1030">
                  <c:v>9.40809908485345</c:v>
                </c:pt>
                <c:pt idx="1031">
                  <c:v>15.8804967331961</c:v>
                </c:pt>
                <c:pt idx="1032">
                  <c:v>3.66469248406844</c:v>
                </c:pt>
                <c:pt idx="1033">
                  <c:v>11.6117138811416</c:v>
                </c:pt>
                <c:pt idx="1034">
                  <c:v>30.7906168346692</c:v>
                </c:pt>
                <c:pt idx="1035">
                  <c:v>0.433548051555317</c:v>
                </c:pt>
                <c:pt idx="1036">
                  <c:v>9.68621953623335</c:v>
                </c:pt>
                <c:pt idx="1037">
                  <c:v>20.9466183384432</c:v>
                </c:pt>
                <c:pt idx="1038">
                  <c:v>2.86157465371058</c:v>
                </c:pt>
                <c:pt idx="1039">
                  <c:v>22.8366130106816</c:v>
                </c:pt>
                <c:pt idx="1040">
                  <c:v>21.0539061553848</c:v>
                </c:pt>
                <c:pt idx="1041">
                  <c:v>17.2444734447744</c:v>
                </c:pt>
                <c:pt idx="1042">
                  <c:v>2.19696837809949</c:v>
                </c:pt>
                <c:pt idx="1043">
                  <c:v>0.956773356177915</c:v>
                </c:pt>
                <c:pt idx="1044">
                  <c:v>20.9316528485157</c:v>
                </c:pt>
                <c:pt idx="1045">
                  <c:v>58.9646513742576</c:v>
                </c:pt>
                <c:pt idx="1046">
                  <c:v>8.28899777811922</c:v>
                </c:pt>
                <c:pt idx="1047">
                  <c:v>18.4791600812713</c:v>
                </c:pt>
                <c:pt idx="1048">
                  <c:v>8.46404220530122</c:v>
                </c:pt>
                <c:pt idx="1049">
                  <c:v>6.55818829320261</c:v>
                </c:pt>
                <c:pt idx="1050">
                  <c:v>4.36268161121527</c:v>
                </c:pt>
                <c:pt idx="1051">
                  <c:v>3.44633170300152</c:v>
                </c:pt>
                <c:pt idx="1052">
                  <c:v>0.280733701431095</c:v>
                </c:pt>
                <c:pt idx="1053">
                  <c:v>1.83812106763756</c:v>
                </c:pt>
                <c:pt idx="1054">
                  <c:v>5.03440558815389</c:v>
                </c:pt>
                <c:pt idx="1055">
                  <c:v>2.68792495391905</c:v>
                </c:pt>
                <c:pt idx="1056">
                  <c:v>0.144144462338665</c:v>
                </c:pt>
                <c:pt idx="1057">
                  <c:v>13.3466961663781</c:v>
                </c:pt>
                <c:pt idx="1058">
                  <c:v>16.6226771958452</c:v>
                </c:pt>
                <c:pt idx="1059">
                  <c:v>8.35336408652875</c:v>
                </c:pt>
                <c:pt idx="1060">
                  <c:v>9.60344368453645</c:v>
                </c:pt>
                <c:pt idx="1061">
                  <c:v>3.090968982487</c:v>
                </c:pt>
                <c:pt idx="1062">
                  <c:v>0.338411374464781</c:v>
                </c:pt>
                <c:pt idx="1063">
                  <c:v>0.066845417363957</c:v>
                </c:pt>
                <c:pt idx="1064">
                  <c:v>6.30570102928604</c:v>
                </c:pt>
                <c:pt idx="1065">
                  <c:v>3.77056061075868</c:v>
                </c:pt>
                <c:pt idx="1066">
                  <c:v>0.987289655260206</c:v>
                </c:pt>
                <c:pt idx="1067">
                  <c:v>0.353843599757152</c:v>
                </c:pt>
                <c:pt idx="1068">
                  <c:v>0.455139740696236</c:v>
                </c:pt>
                <c:pt idx="1069">
                  <c:v>6.61858802582554</c:v>
                </c:pt>
                <c:pt idx="1070">
                  <c:v>0.0126618012946107</c:v>
                </c:pt>
                <c:pt idx="1071">
                  <c:v>1.81585182354141</c:v>
                </c:pt>
                <c:pt idx="1072">
                  <c:v>8.08564942323025</c:v>
                </c:pt>
                <c:pt idx="1073">
                  <c:v>2.81219886840644</c:v>
                </c:pt>
                <c:pt idx="1074">
                  <c:v>0.411675871217368</c:v>
                </c:pt>
                <c:pt idx="1075">
                  <c:v>0.040634222504287</c:v>
                </c:pt>
                <c:pt idx="1076">
                  <c:v>2.12577565714185</c:v>
                </c:pt>
                <c:pt idx="1077">
                  <c:v>0.735051728485675</c:v>
                </c:pt>
                <c:pt idx="1078">
                  <c:v>1.45308828943841</c:v>
                </c:pt>
                <c:pt idx="1079">
                  <c:v>8.42990691127498</c:v>
                </c:pt>
                <c:pt idx="1080">
                  <c:v>0.411675871217368</c:v>
                </c:pt>
                <c:pt idx="1081">
                  <c:v>0.849098874306083</c:v>
                </c:pt>
                <c:pt idx="1082">
                  <c:v>8.429915576355</c:v>
                </c:pt>
                <c:pt idx="1083">
                  <c:v>0.38711862271873</c:v>
                </c:pt>
                <c:pt idx="1084">
                  <c:v>0.683382656312927</c:v>
                </c:pt>
                <c:pt idx="1085">
                  <c:v>6.06918329696569</c:v>
                </c:pt>
                <c:pt idx="1086">
                  <c:v>5.76936065455055</c:v>
                </c:pt>
                <c:pt idx="1087">
                  <c:v>15.3314014280613</c:v>
                </c:pt>
                <c:pt idx="1088">
                  <c:v>0.352123416713991</c:v>
                </c:pt>
                <c:pt idx="1089">
                  <c:v>0.942222987196244</c:v>
                </c:pt>
                <c:pt idx="1090">
                  <c:v>0.202548440426452</c:v>
                </c:pt>
                <c:pt idx="1091">
                  <c:v>1.07552390237061</c:v>
                </c:pt>
                <c:pt idx="1092">
                  <c:v>0.0937432888765925</c:v>
                </c:pt>
                <c:pt idx="1093">
                  <c:v>1.36303636337251</c:v>
                </c:pt>
                <c:pt idx="1094">
                  <c:v>5.33716790121621</c:v>
                </c:pt>
                <c:pt idx="1095">
                  <c:v>0.0495404994693285</c:v>
                </c:pt>
                <c:pt idx="1096">
                  <c:v>15.8535321583894</c:v>
                </c:pt>
                <c:pt idx="1097">
                  <c:v>4.03828761262982</c:v>
                </c:pt>
                <c:pt idx="1098">
                  <c:v>0.110727807447425</c:v>
                </c:pt>
                <c:pt idx="1099">
                  <c:v>0.155799629930001</c:v>
                </c:pt>
                <c:pt idx="1100">
                  <c:v>0.0713114286593855</c:v>
                </c:pt>
                <c:pt idx="1101">
                  <c:v>0.209809811220292</c:v>
                </c:pt>
                <c:pt idx="1102">
                  <c:v>0.068147522669223</c:v>
                </c:pt>
                <c:pt idx="1103">
                  <c:v>1.6871540522012</c:v>
                </c:pt>
                <c:pt idx="1104">
                  <c:v>1.61469043964631</c:v>
                </c:pt>
                <c:pt idx="1105">
                  <c:v>0.0455426347291523</c:v>
                </c:pt>
                <c:pt idx="1106">
                  <c:v>0.0304647356153618</c:v>
                </c:pt>
                <c:pt idx="1107">
                  <c:v>0.0279037700966574</c:v>
                </c:pt>
                <c:pt idx="1108">
                  <c:v>0.00244057335629997</c:v>
                </c:pt>
                <c:pt idx="1109">
                  <c:v>0.014256840961267</c:v>
                </c:pt>
                <c:pt idx="1110">
                  <c:v>0.03046473561536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10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0!$G$2:$G$1129</c:f>
              <c:numCache>
                <c:formatCode>General</c:formatCode>
                <c:ptCount val="1128"/>
                <c:pt idx="0">
                  <c:v>80729.568</c:v>
                </c:pt>
                <c:pt idx="1">
                  <c:v>63063.025</c:v>
                </c:pt>
                <c:pt idx="2">
                  <c:v>53309.818</c:v>
                </c:pt>
                <c:pt idx="3">
                  <c:v>52102.348</c:v>
                </c:pt>
                <c:pt idx="4">
                  <c:v>42964.317</c:v>
                </c:pt>
                <c:pt idx="5">
                  <c:v>26055.285</c:v>
                </c:pt>
                <c:pt idx="6">
                  <c:v>22048.832</c:v>
                </c:pt>
                <c:pt idx="7">
                  <c:v>21535.645</c:v>
                </c:pt>
                <c:pt idx="8">
                  <c:v>22551.268</c:v>
                </c:pt>
                <c:pt idx="9">
                  <c:v>21815.503</c:v>
                </c:pt>
                <c:pt idx="10">
                  <c:v>23441.652</c:v>
                </c:pt>
                <c:pt idx="11">
                  <c:v>20404.676</c:v>
                </c:pt>
                <c:pt idx="12">
                  <c:v>10167.761</c:v>
                </c:pt>
                <c:pt idx="13">
                  <c:v>7025.902</c:v>
                </c:pt>
                <c:pt idx="14">
                  <c:v>5611.826</c:v>
                </c:pt>
                <c:pt idx="15">
                  <c:v>9430.262</c:v>
                </c:pt>
                <c:pt idx="16">
                  <c:v>4610.497</c:v>
                </c:pt>
                <c:pt idx="17">
                  <c:v>12634.727</c:v>
                </c:pt>
                <c:pt idx="18">
                  <c:v>13655.644</c:v>
                </c:pt>
                <c:pt idx="19">
                  <c:v>6748.975</c:v>
                </c:pt>
                <c:pt idx="20">
                  <c:v>7398.189</c:v>
                </c:pt>
                <c:pt idx="21">
                  <c:v>1771.391</c:v>
                </c:pt>
                <c:pt idx="22">
                  <c:v>7248.397</c:v>
                </c:pt>
                <c:pt idx="23">
                  <c:v>1526.436</c:v>
                </c:pt>
                <c:pt idx="24">
                  <c:v>8972.531</c:v>
                </c:pt>
                <c:pt idx="25">
                  <c:v>2001.035</c:v>
                </c:pt>
                <c:pt idx="26">
                  <c:v>5765.952</c:v>
                </c:pt>
                <c:pt idx="27">
                  <c:v>674.031</c:v>
                </c:pt>
                <c:pt idx="28">
                  <c:v>1571.41</c:v>
                </c:pt>
                <c:pt idx="29">
                  <c:v>776.618</c:v>
                </c:pt>
                <c:pt idx="30">
                  <c:v>6570.183</c:v>
                </c:pt>
                <c:pt idx="31">
                  <c:v>5177.788</c:v>
                </c:pt>
                <c:pt idx="32">
                  <c:v>11314.759</c:v>
                </c:pt>
                <c:pt idx="33">
                  <c:v>3011.514</c:v>
                </c:pt>
                <c:pt idx="34">
                  <c:v>2756.619</c:v>
                </c:pt>
                <c:pt idx="35">
                  <c:v>9064.14</c:v>
                </c:pt>
                <c:pt idx="36">
                  <c:v>8819.199</c:v>
                </c:pt>
                <c:pt idx="37">
                  <c:v>10630.079</c:v>
                </c:pt>
                <c:pt idx="38">
                  <c:v>8387.046</c:v>
                </c:pt>
                <c:pt idx="39">
                  <c:v>7463.894</c:v>
                </c:pt>
                <c:pt idx="40">
                  <c:v>1218.113</c:v>
                </c:pt>
                <c:pt idx="41">
                  <c:v>829.572</c:v>
                </c:pt>
                <c:pt idx="42">
                  <c:v>533.848</c:v>
                </c:pt>
                <c:pt idx="43">
                  <c:v>502.604</c:v>
                </c:pt>
                <c:pt idx="44">
                  <c:v>1474.284</c:v>
                </c:pt>
                <c:pt idx="45">
                  <c:v>1354.551</c:v>
                </c:pt>
                <c:pt idx="46">
                  <c:v>1237.42</c:v>
                </c:pt>
                <c:pt idx="47">
                  <c:v>1200.408</c:v>
                </c:pt>
                <c:pt idx="48">
                  <c:v>886.041</c:v>
                </c:pt>
                <c:pt idx="49">
                  <c:v>7649.495</c:v>
                </c:pt>
                <c:pt idx="50">
                  <c:v>1163.611</c:v>
                </c:pt>
                <c:pt idx="51">
                  <c:v>959.705</c:v>
                </c:pt>
                <c:pt idx="52">
                  <c:v>874.314</c:v>
                </c:pt>
                <c:pt idx="53">
                  <c:v>731.097</c:v>
                </c:pt>
                <c:pt idx="54">
                  <c:v>798.263</c:v>
                </c:pt>
                <c:pt idx="55">
                  <c:v>692.648</c:v>
                </c:pt>
                <c:pt idx="56">
                  <c:v>647.759</c:v>
                </c:pt>
                <c:pt idx="57">
                  <c:v>3958.894</c:v>
                </c:pt>
                <c:pt idx="58">
                  <c:v>539.188</c:v>
                </c:pt>
                <c:pt idx="59">
                  <c:v>641.888</c:v>
                </c:pt>
                <c:pt idx="60">
                  <c:v>190.522</c:v>
                </c:pt>
                <c:pt idx="61">
                  <c:v>339.183</c:v>
                </c:pt>
                <c:pt idx="62">
                  <c:v>752.665</c:v>
                </c:pt>
                <c:pt idx="63">
                  <c:v>437.662</c:v>
                </c:pt>
                <c:pt idx="64">
                  <c:v>638.298</c:v>
                </c:pt>
                <c:pt idx="65">
                  <c:v>1007.437</c:v>
                </c:pt>
                <c:pt idx="66">
                  <c:v>6346.918</c:v>
                </c:pt>
                <c:pt idx="67">
                  <c:v>662.866</c:v>
                </c:pt>
                <c:pt idx="68">
                  <c:v>212.916</c:v>
                </c:pt>
                <c:pt idx="69">
                  <c:v>4776.012</c:v>
                </c:pt>
                <c:pt idx="70">
                  <c:v>609.655</c:v>
                </c:pt>
                <c:pt idx="71">
                  <c:v>3472.853</c:v>
                </c:pt>
                <c:pt idx="72">
                  <c:v>1591.156</c:v>
                </c:pt>
                <c:pt idx="73">
                  <c:v>316.417</c:v>
                </c:pt>
                <c:pt idx="74">
                  <c:v>6311.883</c:v>
                </c:pt>
                <c:pt idx="75">
                  <c:v>375.369</c:v>
                </c:pt>
                <c:pt idx="76">
                  <c:v>515.849</c:v>
                </c:pt>
                <c:pt idx="77">
                  <c:v>5436.344</c:v>
                </c:pt>
                <c:pt idx="78">
                  <c:v>4453.449</c:v>
                </c:pt>
                <c:pt idx="79">
                  <c:v>1834.313</c:v>
                </c:pt>
                <c:pt idx="80">
                  <c:v>709.602</c:v>
                </c:pt>
                <c:pt idx="81">
                  <c:v>417.881</c:v>
                </c:pt>
                <c:pt idx="82">
                  <c:v>2203.314</c:v>
                </c:pt>
                <c:pt idx="83">
                  <c:v>246.444</c:v>
                </c:pt>
                <c:pt idx="84">
                  <c:v>1593.237</c:v>
                </c:pt>
                <c:pt idx="85">
                  <c:v>5280.923</c:v>
                </c:pt>
                <c:pt idx="86">
                  <c:v>950.862</c:v>
                </c:pt>
                <c:pt idx="87">
                  <c:v>1804.083</c:v>
                </c:pt>
                <c:pt idx="88">
                  <c:v>5173.837</c:v>
                </c:pt>
                <c:pt idx="89">
                  <c:v>438.368</c:v>
                </c:pt>
                <c:pt idx="90">
                  <c:v>10862.08</c:v>
                </c:pt>
                <c:pt idx="91">
                  <c:v>250.243</c:v>
                </c:pt>
                <c:pt idx="92">
                  <c:v>825.572</c:v>
                </c:pt>
                <c:pt idx="93">
                  <c:v>10302.749</c:v>
                </c:pt>
                <c:pt idx="94">
                  <c:v>279.264</c:v>
                </c:pt>
                <c:pt idx="95">
                  <c:v>1513.069</c:v>
                </c:pt>
                <c:pt idx="96">
                  <c:v>1673.554</c:v>
                </c:pt>
                <c:pt idx="97">
                  <c:v>727.94</c:v>
                </c:pt>
                <c:pt idx="98">
                  <c:v>572.717</c:v>
                </c:pt>
                <c:pt idx="99">
                  <c:v>378.738</c:v>
                </c:pt>
                <c:pt idx="100">
                  <c:v>1320.819</c:v>
                </c:pt>
                <c:pt idx="101">
                  <c:v>139.725</c:v>
                </c:pt>
                <c:pt idx="102">
                  <c:v>6980.242</c:v>
                </c:pt>
                <c:pt idx="103">
                  <c:v>470.284</c:v>
                </c:pt>
                <c:pt idx="104">
                  <c:v>662.807</c:v>
                </c:pt>
                <c:pt idx="105">
                  <c:v>1706.766</c:v>
                </c:pt>
                <c:pt idx="106">
                  <c:v>10562.208</c:v>
                </c:pt>
                <c:pt idx="107">
                  <c:v>1343.959</c:v>
                </c:pt>
                <c:pt idx="108">
                  <c:v>186.804</c:v>
                </c:pt>
                <c:pt idx="109">
                  <c:v>1479.744</c:v>
                </c:pt>
                <c:pt idx="110">
                  <c:v>1297.759</c:v>
                </c:pt>
                <c:pt idx="111">
                  <c:v>575.833</c:v>
                </c:pt>
                <c:pt idx="112">
                  <c:v>375.226</c:v>
                </c:pt>
                <c:pt idx="113">
                  <c:v>107.412</c:v>
                </c:pt>
                <c:pt idx="114">
                  <c:v>264.915</c:v>
                </c:pt>
                <c:pt idx="115">
                  <c:v>898.507</c:v>
                </c:pt>
                <c:pt idx="116">
                  <c:v>2390.61</c:v>
                </c:pt>
                <c:pt idx="117">
                  <c:v>2026.776</c:v>
                </c:pt>
                <c:pt idx="118">
                  <c:v>2067.692</c:v>
                </c:pt>
                <c:pt idx="119">
                  <c:v>1681.3</c:v>
                </c:pt>
                <c:pt idx="120">
                  <c:v>78.814</c:v>
                </c:pt>
                <c:pt idx="121">
                  <c:v>186.254</c:v>
                </c:pt>
                <c:pt idx="122">
                  <c:v>930.611</c:v>
                </c:pt>
                <c:pt idx="123">
                  <c:v>488.3</c:v>
                </c:pt>
                <c:pt idx="124">
                  <c:v>236.448</c:v>
                </c:pt>
                <c:pt idx="125">
                  <c:v>233.909</c:v>
                </c:pt>
                <c:pt idx="126">
                  <c:v>1238.958</c:v>
                </c:pt>
                <c:pt idx="127">
                  <c:v>862.821</c:v>
                </c:pt>
                <c:pt idx="128">
                  <c:v>382.355</c:v>
                </c:pt>
                <c:pt idx="129">
                  <c:v>69.239</c:v>
                </c:pt>
                <c:pt idx="130">
                  <c:v>539.687</c:v>
                </c:pt>
                <c:pt idx="131">
                  <c:v>106.492</c:v>
                </c:pt>
                <c:pt idx="132">
                  <c:v>309.623</c:v>
                </c:pt>
                <c:pt idx="133">
                  <c:v>452.905</c:v>
                </c:pt>
                <c:pt idx="134">
                  <c:v>1140.734</c:v>
                </c:pt>
                <c:pt idx="135">
                  <c:v>293.787</c:v>
                </c:pt>
                <c:pt idx="136">
                  <c:v>261.535</c:v>
                </c:pt>
                <c:pt idx="137">
                  <c:v>187.853</c:v>
                </c:pt>
                <c:pt idx="138">
                  <c:v>1412.529</c:v>
                </c:pt>
                <c:pt idx="139">
                  <c:v>1665.598</c:v>
                </c:pt>
                <c:pt idx="140">
                  <c:v>2001.956</c:v>
                </c:pt>
                <c:pt idx="141">
                  <c:v>238.873</c:v>
                </c:pt>
                <c:pt idx="142">
                  <c:v>374.105</c:v>
                </c:pt>
                <c:pt idx="143">
                  <c:v>771.699</c:v>
                </c:pt>
                <c:pt idx="144">
                  <c:v>102.319</c:v>
                </c:pt>
                <c:pt idx="145">
                  <c:v>163.26</c:v>
                </c:pt>
                <c:pt idx="146">
                  <c:v>960.346</c:v>
                </c:pt>
                <c:pt idx="147">
                  <c:v>207.315</c:v>
                </c:pt>
                <c:pt idx="148">
                  <c:v>1357.668</c:v>
                </c:pt>
                <c:pt idx="149">
                  <c:v>4108.96</c:v>
                </c:pt>
                <c:pt idx="150">
                  <c:v>566.151</c:v>
                </c:pt>
                <c:pt idx="151">
                  <c:v>927.594</c:v>
                </c:pt>
                <c:pt idx="152">
                  <c:v>466.65</c:v>
                </c:pt>
                <c:pt idx="153">
                  <c:v>280.252</c:v>
                </c:pt>
                <c:pt idx="154">
                  <c:v>272.345</c:v>
                </c:pt>
                <c:pt idx="155">
                  <c:v>173.371</c:v>
                </c:pt>
                <c:pt idx="156">
                  <c:v>19.013</c:v>
                </c:pt>
                <c:pt idx="157">
                  <c:v>383.422</c:v>
                </c:pt>
                <c:pt idx="158">
                  <c:v>22.931</c:v>
                </c:pt>
                <c:pt idx="159">
                  <c:v>131.485</c:v>
                </c:pt>
                <c:pt idx="160">
                  <c:v>454.412</c:v>
                </c:pt>
                <c:pt idx="161">
                  <c:v>433.033</c:v>
                </c:pt>
                <c:pt idx="162">
                  <c:v>22.987</c:v>
                </c:pt>
                <c:pt idx="163">
                  <c:v>302.069</c:v>
                </c:pt>
                <c:pt idx="164">
                  <c:v>4825.76</c:v>
                </c:pt>
                <c:pt idx="165">
                  <c:v>410.977</c:v>
                </c:pt>
                <c:pt idx="166">
                  <c:v>250.625</c:v>
                </c:pt>
                <c:pt idx="167">
                  <c:v>233.737</c:v>
                </c:pt>
                <c:pt idx="168">
                  <c:v>751.263</c:v>
                </c:pt>
                <c:pt idx="169">
                  <c:v>58.178</c:v>
                </c:pt>
                <c:pt idx="170">
                  <c:v>354.66</c:v>
                </c:pt>
                <c:pt idx="171">
                  <c:v>46.007</c:v>
                </c:pt>
                <c:pt idx="172">
                  <c:v>692.571</c:v>
                </c:pt>
                <c:pt idx="173">
                  <c:v>362.867</c:v>
                </c:pt>
                <c:pt idx="174">
                  <c:v>1016.15</c:v>
                </c:pt>
                <c:pt idx="175">
                  <c:v>346.888</c:v>
                </c:pt>
                <c:pt idx="176">
                  <c:v>754.668</c:v>
                </c:pt>
                <c:pt idx="177">
                  <c:v>272.003</c:v>
                </c:pt>
                <c:pt idx="178">
                  <c:v>833.439</c:v>
                </c:pt>
                <c:pt idx="179">
                  <c:v>243.085</c:v>
                </c:pt>
                <c:pt idx="180">
                  <c:v>1125.82</c:v>
                </c:pt>
                <c:pt idx="181">
                  <c:v>436.97</c:v>
                </c:pt>
                <c:pt idx="182">
                  <c:v>305.778</c:v>
                </c:pt>
                <c:pt idx="183">
                  <c:v>202.775</c:v>
                </c:pt>
                <c:pt idx="184">
                  <c:v>138.145</c:v>
                </c:pt>
                <c:pt idx="185">
                  <c:v>473.791</c:v>
                </c:pt>
                <c:pt idx="186">
                  <c:v>91.812</c:v>
                </c:pt>
                <c:pt idx="187">
                  <c:v>428.41</c:v>
                </c:pt>
                <c:pt idx="188">
                  <c:v>819.325</c:v>
                </c:pt>
                <c:pt idx="189">
                  <c:v>858.637</c:v>
                </c:pt>
                <c:pt idx="190">
                  <c:v>75.801</c:v>
                </c:pt>
                <c:pt idx="191">
                  <c:v>1122.918</c:v>
                </c:pt>
                <c:pt idx="192">
                  <c:v>165.563</c:v>
                </c:pt>
                <c:pt idx="193">
                  <c:v>797.995</c:v>
                </c:pt>
                <c:pt idx="194">
                  <c:v>948.234</c:v>
                </c:pt>
                <c:pt idx="195">
                  <c:v>114.943</c:v>
                </c:pt>
                <c:pt idx="196">
                  <c:v>1113.969</c:v>
                </c:pt>
                <c:pt idx="197">
                  <c:v>242.056</c:v>
                </c:pt>
                <c:pt idx="198">
                  <c:v>864.731</c:v>
                </c:pt>
                <c:pt idx="199">
                  <c:v>206.131</c:v>
                </c:pt>
                <c:pt idx="200">
                  <c:v>440.871</c:v>
                </c:pt>
                <c:pt idx="201">
                  <c:v>783.245</c:v>
                </c:pt>
                <c:pt idx="202">
                  <c:v>311.944</c:v>
                </c:pt>
                <c:pt idx="203">
                  <c:v>247.605</c:v>
                </c:pt>
                <c:pt idx="204">
                  <c:v>349.104</c:v>
                </c:pt>
                <c:pt idx="205">
                  <c:v>43.563</c:v>
                </c:pt>
                <c:pt idx="206">
                  <c:v>888.972</c:v>
                </c:pt>
                <c:pt idx="207">
                  <c:v>793.271</c:v>
                </c:pt>
                <c:pt idx="208">
                  <c:v>404.715</c:v>
                </c:pt>
                <c:pt idx="209">
                  <c:v>22.842</c:v>
                </c:pt>
                <c:pt idx="210">
                  <c:v>3759.362</c:v>
                </c:pt>
                <c:pt idx="211">
                  <c:v>1188.197</c:v>
                </c:pt>
                <c:pt idx="212">
                  <c:v>611.362</c:v>
                </c:pt>
                <c:pt idx="213">
                  <c:v>383.311</c:v>
                </c:pt>
                <c:pt idx="214">
                  <c:v>300.364</c:v>
                </c:pt>
                <c:pt idx="215">
                  <c:v>700.087</c:v>
                </c:pt>
                <c:pt idx="216">
                  <c:v>262.591</c:v>
                </c:pt>
                <c:pt idx="217">
                  <c:v>8.756</c:v>
                </c:pt>
                <c:pt idx="218">
                  <c:v>89.243</c:v>
                </c:pt>
                <c:pt idx="219">
                  <c:v>920.763</c:v>
                </c:pt>
                <c:pt idx="220">
                  <c:v>2147.722</c:v>
                </c:pt>
                <c:pt idx="221">
                  <c:v>3015.983</c:v>
                </c:pt>
                <c:pt idx="222">
                  <c:v>118.974</c:v>
                </c:pt>
                <c:pt idx="223">
                  <c:v>110.617</c:v>
                </c:pt>
                <c:pt idx="224">
                  <c:v>170.624</c:v>
                </c:pt>
                <c:pt idx="225">
                  <c:v>203.001</c:v>
                </c:pt>
                <c:pt idx="226">
                  <c:v>84.589</c:v>
                </c:pt>
                <c:pt idx="227">
                  <c:v>1139.099</c:v>
                </c:pt>
                <c:pt idx="228">
                  <c:v>116.467</c:v>
                </c:pt>
                <c:pt idx="229">
                  <c:v>174.086</c:v>
                </c:pt>
                <c:pt idx="230">
                  <c:v>345.578</c:v>
                </c:pt>
                <c:pt idx="231">
                  <c:v>1685.948</c:v>
                </c:pt>
                <c:pt idx="232">
                  <c:v>2624.61</c:v>
                </c:pt>
                <c:pt idx="233">
                  <c:v>1170.036</c:v>
                </c:pt>
                <c:pt idx="234">
                  <c:v>100.667</c:v>
                </c:pt>
                <c:pt idx="235">
                  <c:v>1251.079</c:v>
                </c:pt>
                <c:pt idx="236">
                  <c:v>544.415</c:v>
                </c:pt>
                <c:pt idx="237">
                  <c:v>517.66</c:v>
                </c:pt>
                <c:pt idx="238">
                  <c:v>220.215</c:v>
                </c:pt>
                <c:pt idx="239">
                  <c:v>39.105</c:v>
                </c:pt>
                <c:pt idx="240">
                  <c:v>773.332</c:v>
                </c:pt>
                <c:pt idx="241">
                  <c:v>444.511</c:v>
                </c:pt>
                <c:pt idx="242">
                  <c:v>401.013</c:v>
                </c:pt>
                <c:pt idx="243">
                  <c:v>22.264</c:v>
                </c:pt>
                <c:pt idx="244">
                  <c:v>2037.358</c:v>
                </c:pt>
                <c:pt idx="245">
                  <c:v>139.025</c:v>
                </c:pt>
                <c:pt idx="246">
                  <c:v>29.471</c:v>
                </c:pt>
                <c:pt idx="247">
                  <c:v>378.426</c:v>
                </c:pt>
                <c:pt idx="248">
                  <c:v>3111.65</c:v>
                </c:pt>
                <c:pt idx="249">
                  <c:v>374.339</c:v>
                </c:pt>
                <c:pt idx="250">
                  <c:v>49.402</c:v>
                </c:pt>
                <c:pt idx="251">
                  <c:v>481.472</c:v>
                </c:pt>
                <c:pt idx="252">
                  <c:v>1638.866</c:v>
                </c:pt>
                <c:pt idx="253">
                  <c:v>897.389</c:v>
                </c:pt>
                <c:pt idx="254">
                  <c:v>1115.889</c:v>
                </c:pt>
                <c:pt idx="255">
                  <c:v>57.191</c:v>
                </c:pt>
                <c:pt idx="256">
                  <c:v>1744.625</c:v>
                </c:pt>
                <c:pt idx="257">
                  <c:v>888.314</c:v>
                </c:pt>
                <c:pt idx="258">
                  <c:v>382.077</c:v>
                </c:pt>
                <c:pt idx="259">
                  <c:v>923.872</c:v>
                </c:pt>
                <c:pt idx="260">
                  <c:v>178.652</c:v>
                </c:pt>
                <c:pt idx="261">
                  <c:v>141.562</c:v>
                </c:pt>
                <c:pt idx="262">
                  <c:v>392.063</c:v>
                </c:pt>
                <c:pt idx="263">
                  <c:v>235.756</c:v>
                </c:pt>
                <c:pt idx="264">
                  <c:v>120.371</c:v>
                </c:pt>
                <c:pt idx="265">
                  <c:v>804.262</c:v>
                </c:pt>
                <c:pt idx="266">
                  <c:v>390.138</c:v>
                </c:pt>
                <c:pt idx="267">
                  <c:v>1232.812</c:v>
                </c:pt>
                <c:pt idx="268">
                  <c:v>95.676</c:v>
                </c:pt>
                <c:pt idx="269">
                  <c:v>165.493</c:v>
                </c:pt>
                <c:pt idx="270">
                  <c:v>312.419</c:v>
                </c:pt>
                <c:pt idx="271">
                  <c:v>814.328</c:v>
                </c:pt>
                <c:pt idx="272">
                  <c:v>1769.818</c:v>
                </c:pt>
                <c:pt idx="273">
                  <c:v>156.203</c:v>
                </c:pt>
                <c:pt idx="274">
                  <c:v>1137.819</c:v>
                </c:pt>
                <c:pt idx="275">
                  <c:v>34.802</c:v>
                </c:pt>
                <c:pt idx="276">
                  <c:v>25.832</c:v>
                </c:pt>
                <c:pt idx="277">
                  <c:v>689.524</c:v>
                </c:pt>
                <c:pt idx="278">
                  <c:v>1029.576</c:v>
                </c:pt>
                <c:pt idx="279">
                  <c:v>111.091</c:v>
                </c:pt>
                <c:pt idx="280">
                  <c:v>101.922</c:v>
                </c:pt>
                <c:pt idx="281">
                  <c:v>186.913</c:v>
                </c:pt>
                <c:pt idx="282">
                  <c:v>39.172</c:v>
                </c:pt>
                <c:pt idx="283">
                  <c:v>39.061</c:v>
                </c:pt>
                <c:pt idx="284">
                  <c:v>121.483</c:v>
                </c:pt>
                <c:pt idx="285">
                  <c:v>22.039</c:v>
                </c:pt>
                <c:pt idx="286">
                  <c:v>566.382</c:v>
                </c:pt>
                <c:pt idx="287">
                  <c:v>165.261</c:v>
                </c:pt>
                <c:pt idx="288">
                  <c:v>1192.696</c:v>
                </c:pt>
                <c:pt idx="289">
                  <c:v>1252.936</c:v>
                </c:pt>
                <c:pt idx="290">
                  <c:v>32.984</c:v>
                </c:pt>
                <c:pt idx="291">
                  <c:v>691.271</c:v>
                </c:pt>
                <c:pt idx="292">
                  <c:v>20.533</c:v>
                </c:pt>
                <c:pt idx="293">
                  <c:v>1650.157</c:v>
                </c:pt>
                <c:pt idx="294">
                  <c:v>20.477</c:v>
                </c:pt>
                <c:pt idx="295">
                  <c:v>1062.389</c:v>
                </c:pt>
                <c:pt idx="296">
                  <c:v>152.726</c:v>
                </c:pt>
                <c:pt idx="297">
                  <c:v>435.096</c:v>
                </c:pt>
                <c:pt idx="298">
                  <c:v>972.573</c:v>
                </c:pt>
                <c:pt idx="299">
                  <c:v>174.145</c:v>
                </c:pt>
                <c:pt idx="300">
                  <c:v>89.408</c:v>
                </c:pt>
                <c:pt idx="301">
                  <c:v>11.515</c:v>
                </c:pt>
                <c:pt idx="302">
                  <c:v>1010.61</c:v>
                </c:pt>
                <c:pt idx="303">
                  <c:v>105.228</c:v>
                </c:pt>
                <c:pt idx="304">
                  <c:v>142.276</c:v>
                </c:pt>
                <c:pt idx="305">
                  <c:v>76.682</c:v>
                </c:pt>
                <c:pt idx="306">
                  <c:v>18.667</c:v>
                </c:pt>
                <c:pt idx="307">
                  <c:v>23.42</c:v>
                </c:pt>
                <c:pt idx="308">
                  <c:v>138.574</c:v>
                </c:pt>
                <c:pt idx="309">
                  <c:v>125.009</c:v>
                </c:pt>
                <c:pt idx="310">
                  <c:v>1392.448</c:v>
                </c:pt>
                <c:pt idx="311">
                  <c:v>44.086</c:v>
                </c:pt>
                <c:pt idx="312">
                  <c:v>17.111</c:v>
                </c:pt>
                <c:pt idx="313">
                  <c:v>1447.839</c:v>
                </c:pt>
                <c:pt idx="314">
                  <c:v>1054.669</c:v>
                </c:pt>
                <c:pt idx="315">
                  <c:v>191.928</c:v>
                </c:pt>
                <c:pt idx="316">
                  <c:v>476.411</c:v>
                </c:pt>
                <c:pt idx="317">
                  <c:v>14.195</c:v>
                </c:pt>
                <c:pt idx="318">
                  <c:v>146.084</c:v>
                </c:pt>
                <c:pt idx="319">
                  <c:v>71.524</c:v>
                </c:pt>
                <c:pt idx="320">
                  <c:v>344.364</c:v>
                </c:pt>
                <c:pt idx="321">
                  <c:v>423.693</c:v>
                </c:pt>
                <c:pt idx="322">
                  <c:v>37.696</c:v>
                </c:pt>
                <c:pt idx="323">
                  <c:v>141.172</c:v>
                </c:pt>
                <c:pt idx="324">
                  <c:v>71.486</c:v>
                </c:pt>
                <c:pt idx="325">
                  <c:v>242.342</c:v>
                </c:pt>
                <c:pt idx="326">
                  <c:v>245.205</c:v>
                </c:pt>
                <c:pt idx="327">
                  <c:v>733.515</c:v>
                </c:pt>
                <c:pt idx="328">
                  <c:v>1110.467</c:v>
                </c:pt>
                <c:pt idx="329">
                  <c:v>80.134</c:v>
                </c:pt>
                <c:pt idx="330">
                  <c:v>46.754</c:v>
                </c:pt>
                <c:pt idx="331">
                  <c:v>95.669</c:v>
                </c:pt>
                <c:pt idx="332">
                  <c:v>37.02</c:v>
                </c:pt>
                <c:pt idx="333">
                  <c:v>56.615</c:v>
                </c:pt>
                <c:pt idx="334">
                  <c:v>24.823</c:v>
                </c:pt>
                <c:pt idx="335">
                  <c:v>24.618</c:v>
                </c:pt>
                <c:pt idx="336">
                  <c:v>91.871</c:v>
                </c:pt>
                <c:pt idx="337">
                  <c:v>442.418</c:v>
                </c:pt>
                <c:pt idx="338">
                  <c:v>45.439</c:v>
                </c:pt>
                <c:pt idx="339">
                  <c:v>11.365</c:v>
                </c:pt>
                <c:pt idx="340">
                  <c:v>428.21</c:v>
                </c:pt>
                <c:pt idx="341">
                  <c:v>114.291</c:v>
                </c:pt>
                <c:pt idx="342">
                  <c:v>934.134</c:v>
                </c:pt>
                <c:pt idx="343">
                  <c:v>195.341</c:v>
                </c:pt>
                <c:pt idx="344">
                  <c:v>28.774</c:v>
                </c:pt>
                <c:pt idx="345">
                  <c:v>917.211</c:v>
                </c:pt>
                <c:pt idx="346">
                  <c:v>888.879</c:v>
                </c:pt>
                <c:pt idx="347">
                  <c:v>34.866</c:v>
                </c:pt>
                <c:pt idx="348">
                  <c:v>55.61</c:v>
                </c:pt>
                <c:pt idx="349">
                  <c:v>72.873</c:v>
                </c:pt>
                <c:pt idx="350">
                  <c:v>624.579</c:v>
                </c:pt>
                <c:pt idx="351">
                  <c:v>372.546</c:v>
                </c:pt>
                <c:pt idx="352">
                  <c:v>649.528</c:v>
                </c:pt>
                <c:pt idx="353">
                  <c:v>482.249</c:v>
                </c:pt>
                <c:pt idx="354">
                  <c:v>30.801</c:v>
                </c:pt>
                <c:pt idx="355">
                  <c:v>67.348</c:v>
                </c:pt>
                <c:pt idx="356">
                  <c:v>32.022</c:v>
                </c:pt>
                <c:pt idx="357">
                  <c:v>278.505</c:v>
                </c:pt>
                <c:pt idx="358">
                  <c:v>1167.751</c:v>
                </c:pt>
                <c:pt idx="359">
                  <c:v>96.883</c:v>
                </c:pt>
                <c:pt idx="360">
                  <c:v>1178.275</c:v>
                </c:pt>
                <c:pt idx="361">
                  <c:v>687.852</c:v>
                </c:pt>
                <c:pt idx="362">
                  <c:v>947.67</c:v>
                </c:pt>
                <c:pt idx="363">
                  <c:v>147.804</c:v>
                </c:pt>
                <c:pt idx="364">
                  <c:v>96.786</c:v>
                </c:pt>
                <c:pt idx="365">
                  <c:v>566.249</c:v>
                </c:pt>
                <c:pt idx="366">
                  <c:v>20.699</c:v>
                </c:pt>
                <c:pt idx="367">
                  <c:v>86.763</c:v>
                </c:pt>
                <c:pt idx="368">
                  <c:v>108.834</c:v>
                </c:pt>
                <c:pt idx="369">
                  <c:v>42.666</c:v>
                </c:pt>
                <c:pt idx="370">
                  <c:v>90.434</c:v>
                </c:pt>
                <c:pt idx="371">
                  <c:v>185.8</c:v>
                </c:pt>
                <c:pt idx="372">
                  <c:v>52.257</c:v>
                </c:pt>
                <c:pt idx="373">
                  <c:v>49.078</c:v>
                </c:pt>
                <c:pt idx="374">
                  <c:v>290.654</c:v>
                </c:pt>
                <c:pt idx="375">
                  <c:v>1000.868</c:v>
                </c:pt>
                <c:pt idx="376">
                  <c:v>2245.414</c:v>
                </c:pt>
                <c:pt idx="377">
                  <c:v>934.2</c:v>
                </c:pt>
                <c:pt idx="378">
                  <c:v>37.389</c:v>
                </c:pt>
                <c:pt idx="379">
                  <c:v>37.287</c:v>
                </c:pt>
                <c:pt idx="380">
                  <c:v>53.549</c:v>
                </c:pt>
                <c:pt idx="381">
                  <c:v>88.982</c:v>
                </c:pt>
                <c:pt idx="382">
                  <c:v>33.472</c:v>
                </c:pt>
                <c:pt idx="383">
                  <c:v>161.884</c:v>
                </c:pt>
                <c:pt idx="384">
                  <c:v>153.962</c:v>
                </c:pt>
                <c:pt idx="385">
                  <c:v>17.937</c:v>
                </c:pt>
                <c:pt idx="386">
                  <c:v>797.665</c:v>
                </c:pt>
                <c:pt idx="387">
                  <c:v>707.884</c:v>
                </c:pt>
                <c:pt idx="388">
                  <c:v>180.406</c:v>
                </c:pt>
                <c:pt idx="389">
                  <c:v>187.134</c:v>
                </c:pt>
                <c:pt idx="390">
                  <c:v>137.255</c:v>
                </c:pt>
                <c:pt idx="391">
                  <c:v>90.535</c:v>
                </c:pt>
                <c:pt idx="392">
                  <c:v>15.06</c:v>
                </c:pt>
                <c:pt idx="393">
                  <c:v>637.09</c:v>
                </c:pt>
                <c:pt idx="394">
                  <c:v>127.919</c:v>
                </c:pt>
                <c:pt idx="395">
                  <c:v>80.194</c:v>
                </c:pt>
                <c:pt idx="396">
                  <c:v>1332.945</c:v>
                </c:pt>
                <c:pt idx="397">
                  <c:v>55.036</c:v>
                </c:pt>
                <c:pt idx="398">
                  <c:v>376.54</c:v>
                </c:pt>
                <c:pt idx="399">
                  <c:v>357.364</c:v>
                </c:pt>
                <c:pt idx="400">
                  <c:v>54.897</c:v>
                </c:pt>
                <c:pt idx="401">
                  <c:v>17.058</c:v>
                </c:pt>
                <c:pt idx="402">
                  <c:v>185.268</c:v>
                </c:pt>
                <c:pt idx="403">
                  <c:v>52.033</c:v>
                </c:pt>
                <c:pt idx="404">
                  <c:v>584.112</c:v>
                </c:pt>
                <c:pt idx="405">
                  <c:v>118.499</c:v>
                </c:pt>
                <c:pt idx="406">
                  <c:v>45.881</c:v>
                </c:pt>
                <c:pt idx="407">
                  <c:v>26.711</c:v>
                </c:pt>
                <c:pt idx="408">
                  <c:v>27.021</c:v>
                </c:pt>
                <c:pt idx="409">
                  <c:v>43.065</c:v>
                </c:pt>
                <c:pt idx="410">
                  <c:v>1335.283</c:v>
                </c:pt>
                <c:pt idx="411">
                  <c:v>143.924</c:v>
                </c:pt>
                <c:pt idx="412">
                  <c:v>126.133</c:v>
                </c:pt>
                <c:pt idx="413">
                  <c:v>975.805</c:v>
                </c:pt>
                <c:pt idx="414">
                  <c:v>44.007</c:v>
                </c:pt>
                <c:pt idx="415">
                  <c:v>31.231</c:v>
                </c:pt>
                <c:pt idx="416">
                  <c:v>65.39</c:v>
                </c:pt>
                <c:pt idx="417">
                  <c:v>26187.595</c:v>
                </c:pt>
                <c:pt idx="418">
                  <c:v>150.969</c:v>
                </c:pt>
                <c:pt idx="419">
                  <c:v>47.267</c:v>
                </c:pt>
                <c:pt idx="420">
                  <c:v>198.587</c:v>
                </c:pt>
                <c:pt idx="421">
                  <c:v>13.629</c:v>
                </c:pt>
                <c:pt idx="422">
                  <c:v>53.258</c:v>
                </c:pt>
                <c:pt idx="423">
                  <c:v>385.847</c:v>
                </c:pt>
                <c:pt idx="424">
                  <c:v>140.585</c:v>
                </c:pt>
                <c:pt idx="425">
                  <c:v>77.553</c:v>
                </c:pt>
                <c:pt idx="426">
                  <c:v>1052.651</c:v>
                </c:pt>
                <c:pt idx="427">
                  <c:v>79.744</c:v>
                </c:pt>
                <c:pt idx="428">
                  <c:v>58.99</c:v>
                </c:pt>
                <c:pt idx="429">
                  <c:v>68.932</c:v>
                </c:pt>
                <c:pt idx="430">
                  <c:v>438.273</c:v>
                </c:pt>
                <c:pt idx="431">
                  <c:v>515.733</c:v>
                </c:pt>
                <c:pt idx="432">
                  <c:v>120.698</c:v>
                </c:pt>
                <c:pt idx="433">
                  <c:v>40.428</c:v>
                </c:pt>
                <c:pt idx="434">
                  <c:v>355.353</c:v>
                </c:pt>
                <c:pt idx="435">
                  <c:v>645.933</c:v>
                </c:pt>
                <c:pt idx="436">
                  <c:v>282.22</c:v>
                </c:pt>
                <c:pt idx="437">
                  <c:v>125.637</c:v>
                </c:pt>
                <c:pt idx="438">
                  <c:v>26.679</c:v>
                </c:pt>
                <c:pt idx="439">
                  <c:v>150.995</c:v>
                </c:pt>
                <c:pt idx="440">
                  <c:v>968.065</c:v>
                </c:pt>
                <c:pt idx="441">
                  <c:v>810.432</c:v>
                </c:pt>
                <c:pt idx="442">
                  <c:v>22.928</c:v>
                </c:pt>
                <c:pt idx="443">
                  <c:v>90.754</c:v>
                </c:pt>
                <c:pt idx="444">
                  <c:v>23.171</c:v>
                </c:pt>
                <c:pt idx="445">
                  <c:v>110.16</c:v>
                </c:pt>
                <c:pt idx="446">
                  <c:v>16.308</c:v>
                </c:pt>
                <c:pt idx="447">
                  <c:v>333.212</c:v>
                </c:pt>
                <c:pt idx="448">
                  <c:v>315.289</c:v>
                </c:pt>
                <c:pt idx="449">
                  <c:v>27.942</c:v>
                </c:pt>
                <c:pt idx="450">
                  <c:v>864.141</c:v>
                </c:pt>
                <c:pt idx="451">
                  <c:v>62.453</c:v>
                </c:pt>
                <c:pt idx="452">
                  <c:v>45.259</c:v>
                </c:pt>
                <c:pt idx="453">
                  <c:v>65.745</c:v>
                </c:pt>
                <c:pt idx="454">
                  <c:v>373.864</c:v>
                </c:pt>
                <c:pt idx="455">
                  <c:v>24.588</c:v>
                </c:pt>
                <c:pt idx="456">
                  <c:v>38.589</c:v>
                </c:pt>
                <c:pt idx="457">
                  <c:v>21.806</c:v>
                </c:pt>
                <c:pt idx="458">
                  <c:v>545.35</c:v>
                </c:pt>
                <c:pt idx="459">
                  <c:v>9.285</c:v>
                </c:pt>
                <c:pt idx="460">
                  <c:v>3.546</c:v>
                </c:pt>
                <c:pt idx="461">
                  <c:v>64.97</c:v>
                </c:pt>
                <c:pt idx="462">
                  <c:v>42.257</c:v>
                </c:pt>
                <c:pt idx="463">
                  <c:v>40.865</c:v>
                </c:pt>
                <c:pt idx="464">
                  <c:v>25.356</c:v>
                </c:pt>
                <c:pt idx="465">
                  <c:v>9.003</c:v>
                </c:pt>
                <c:pt idx="466">
                  <c:v>37.061</c:v>
                </c:pt>
                <c:pt idx="467">
                  <c:v>331.669</c:v>
                </c:pt>
                <c:pt idx="468">
                  <c:v>4.68</c:v>
                </c:pt>
                <c:pt idx="469">
                  <c:v>105.216</c:v>
                </c:pt>
                <c:pt idx="470">
                  <c:v>381.575</c:v>
                </c:pt>
                <c:pt idx="471">
                  <c:v>44.45</c:v>
                </c:pt>
                <c:pt idx="472">
                  <c:v>830.272</c:v>
                </c:pt>
                <c:pt idx="473">
                  <c:v>14.082</c:v>
                </c:pt>
                <c:pt idx="474">
                  <c:v>19.836</c:v>
                </c:pt>
                <c:pt idx="475">
                  <c:v>237.274</c:v>
                </c:pt>
                <c:pt idx="476">
                  <c:v>17.651</c:v>
                </c:pt>
                <c:pt idx="477">
                  <c:v>23.548</c:v>
                </c:pt>
                <c:pt idx="478">
                  <c:v>406.247</c:v>
                </c:pt>
                <c:pt idx="479">
                  <c:v>128.886</c:v>
                </c:pt>
                <c:pt idx="480">
                  <c:v>17.377</c:v>
                </c:pt>
                <c:pt idx="481">
                  <c:v>26.586</c:v>
                </c:pt>
                <c:pt idx="482">
                  <c:v>32.23</c:v>
                </c:pt>
                <c:pt idx="483">
                  <c:v>288.676</c:v>
                </c:pt>
                <c:pt idx="484">
                  <c:v>14.269</c:v>
                </c:pt>
                <c:pt idx="485">
                  <c:v>188.464</c:v>
                </c:pt>
                <c:pt idx="486">
                  <c:v>189.308</c:v>
                </c:pt>
                <c:pt idx="487">
                  <c:v>879.089</c:v>
                </c:pt>
                <c:pt idx="488">
                  <c:v>586.717</c:v>
                </c:pt>
                <c:pt idx="489">
                  <c:v>75.5</c:v>
                </c:pt>
                <c:pt idx="490">
                  <c:v>40.101</c:v>
                </c:pt>
                <c:pt idx="491">
                  <c:v>15.336</c:v>
                </c:pt>
                <c:pt idx="492">
                  <c:v>628.724</c:v>
                </c:pt>
                <c:pt idx="493">
                  <c:v>93.231</c:v>
                </c:pt>
                <c:pt idx="494">
                  <c:v>27.274</c:v>
                </c:pt>
                <c:pt idx="495">
                  <c:v>528.281</c:v>
                </c:pt>
                <c:pt idx="496">
                  <c:v>86.817</c:v>
                </c:pt>
                <c:pt idx="497">
                  <c:v>322.625</c:v>
                </c:pt>
                <c:pt idx="498">
                  <c:v>808.915</c:v>
                </c:pt>
                <c:pt idx="499">
                  <c:v>439.47</c:v>
                </c:pt>
                <c:pt idx="500">
                  <c:v>110.413</c:v>
                </c:pt>
                <c:pt idx="501">
                  <c:v>58.034</c:v>
                </c:pt>
                <c:pt idx="502">
                  <c:v>69.29</c:v>
                </c:pt>
                <c:pt idx="503">
                  <c:v>12.964</c:v>
                </c:pt>
                <c:pt idx="504">
                  <c:v>452.822</c:v>
                </c:pt>
                <c:pt idx="505">
                  <c:v>207.729</c:v>
                </c:pt>
                <c:pt idx="506">
                  <c:v>60.287</c:v>
                </c:pt>
                <c:pt idx="507">
                  <c:v>8.91</c:v>
                </c:pt>
                <c:pt idx="508">
                  <c:v>44.268</c:v>
                </c:pt>
                <c:pt idx="509">
                  <c:v>92.168</c:v>
                </c:pt>
                <c:pt idx="510">
                  <c:v>392.835</c:v>
                </c:pt>
                <c:pt idx="511">
                  <c:v>63.254</c:v>
                </c:pt>
                <c:pt idx="512">
                  <c:v>40.272</c:v>
                </c:pt>
                <c:pt idx="513">
                  <c:v>166.492</c:v>
                </c:pt>
                <c:pt idx="514">
                  <c:v>151.584</c:v>
                </c:pt>
                <c:pt idx="515">
                  <c:v>384.558</c:v>
                </c:pt>
                <c:pt idx="516">
                  <c:v>33.372</c:v>
                </c:pt>
                <c:pt idx="517">
                  <c:v>315.77</c:v>
                </c:pt>
                <c:pt idx="518">
                  <c:v>39.942</c:v>
                </c:pt>
                <c:pt idx="519">
                  <c:v>373.795</c:v>
                </c:pt>
                <c:pt idx="520">
                  <c:v>211.58</c:v>
                </c:pt>
                <c:pt idx="521">
                  <c:v>11.551</c:v>
                </c:pt>
                <c:pt idx="522">
                  <c:v>158.26</c:v>
                </c:pt>
                <c:pt idx="523">
                  <c:v>523.03</c:v>
                </c:pt>
                <c:pt idx="524">
                  <c:v>27.085</c:v>
                </c:pt>
                <c:pt idx="525">
                  <c:v>48.01</c:v>
                </c:pt>
                <c:pt idx="526">
                  <c:v>56.107</c:v>
                </c:pt>
                <c:pt idx="527">
                  <c:v>181.042</c:v>
                </c:pt>
                <c:pt idx="528">
                  <c:v>118.335</c:v>
                </c:pt>
                <c:pt idx="529">
                  <c:v>6.769</c:v>
                </c:pt>
                <c:pt idx="530">
                  <c:v>72.553</c:v>
                </c:pt>
                <c:pt idx="531">
                  <c:v>62.908</c:v>
                </c:pt>
                <c:pt idx="532">
                  <c:v>573.02</c:v>
                </c:pt>
                <c:pt idx="533">
                  <c:v>21.751</c:v>
                </c:pt>
                <c:pt idx="534">
                  <c:v>32.425</c:v>
                </c:pt>
                <c:pt idx="535">
                  <c:v>9.805</c:v>
                </c:pt>
                <c:pt idx="536">
                  <c:v>231.966</c:v>
                </c:pt>
                <c:pt idx="537">
                  <c:v>25.053</c:v>
                </c:pt>
                <c:pt idx="538">
                  <c:v>208.359</c:v>
                </c:pt>
                <c:pt idx="539">
                  <c:v>45.117</c:v>
                </c:pt>
                <c:pt idx="540">
                  <c:v>2.495</c:v>
                </c:pt>
                <c:pt idx="541">
                  <c:v>248.302</c:v>
                </c:pt>
                <c:pt idx="542">
                  <c:v>40.71</c:v>
                </c:pt>
                <c:pt idx="543">
                  <c:v>248.425</c:v>
                </c:pt>
                <c:pt idx="544">
                  <c:v>29.813</c:v>
                </c:pt>
                <c:pt idx="545">
                  <c:v>35.071</c:v>
                </c:pt>
                <c:pt idx="546">
                  <c:v>3.509</c:v>
                </c:pt>
                <c:pt idx="547">
                  <c:v>46.08</c:v>
                </c:pt>
                <c:pt idx="548">
                  <c:v>12.841</c:v>
                </c:pt>
                <c:pt idx="549">
                  <c:v>48.57</c:v>
                </c:pt>
                <c:pt idx="550">
                  <c:v>98.717</c:v>
                </c:pt>
                <c:pt idx="551">
                  <c:v>17.822</c:v>
                </c:pt>
                <c:pt idx="552">
                  <c:v>95.551</c:v>
                </c:pt>
                <c:pt idx="553">
                  <c:v>6.825</c:v>
                </c:pt>
                <c:pt idx="554">
                  <c:v>158.356</c:v>
                </c:pt>
                <c:pt idx="555">
                  <c:v>42.599</c:v>
                </c:pt>
                <c:pt idx="556">
                  <c:v>3.632</c:v>
                </c:pt>
                <c:pt idx="557">
                  <c:v>6.513</c:v>
                </c:pt>
                <c:pt idx="558">
                  <c:v>89.825</c:v>
                </c:pt>
                <c:pt idx="559">
                  <c:v>71.46</c:v>
                </c:pt>
                <c:pt idx="560">
                  <c:v>57.456</c:v>
                </c:pt>
                <c:pt idx="561">
                  <c:v>18.664</c:v>
                </c:pt>
                <c:pt idx="562">
                  <c:v>85.265</c:v>
                </c:pt>
                <c:pt idx="563">
                  <c:v>8.712</c:v>
                </c:pt>
                <c:pt idx="564">
                  <c:v>203.229</c:v>
                </c:pt>
                <c:pt idx="565">
                  <c:v>69.174</c:v>
                </c:pt>
                <c:pt idx="566">
                  <c:v>54.058</c:v>
                </c:pt>
                <c:pt idx="567">
                  <c:v>254.166</c:v>
                </c:pt>
                <c:pt idx="568">
                  <c:v>52.684</c:v>
                </c:pt>
                <c:pt idx="569">
                  <c:v>219.74</c:v>
                </c:pt>
                <c:pt idx="570">
                  <c:v>269.135</c:v>
                </c:pt>
                <c:pt idx="571">
                  <c:v>202.703</c:v>
                </c:pt>
                <c:pt idx="572">
                  <c:v>19.295</c:v>
                </c:pt>
                <c:pt idx="573">
                  <c:v>254.564</c:v>
                </c:pt>
                <c:pt idx="574">
                  <c:v>217.98</c:v>
                </c:pt>
                <c:pt idx="575">
                  <c:v>214.688</c:v>
                </c:pt>
                <c:pt idx="576">
                  <c:v>116.725</c:v>
                </c:pt>
                <c:pt idx="577">
                  <c:v>325.853</c:v>
                </c:pt>
                <c:pt idx="578">
                  <c:v>501.545</c:v>
                </c:pt>
                <c:pt idx="579">
                  <c:v>159.305</c:v>
                </c:pt>
                <c:pt idx="580">
                  <c:v>121.682</c:v>
                </c:pt>
                <c:pt idx="581">
                  <c:v>314.843</c:v>
                </c:pt>
                <c:pt idx="582">
                  <c:v>159.274</c:v>
                </c:pt>
                <c:pt idx="583">
                  <c:v>170.136</c:v>
                </c:pt>
                <c:pt idx="584">
                  <c:v>65.435</c:v>
                </c:pt>
                <c:pt idx="585">
                  <c:v>359.374</c:v>
                </c:pt>
                <c:pt idx="586">
                  <c:v>23.839</c:v>
                </c:pt>
                <c:pt idx="587">
                  <c:v>288.052</c:v>
                </c:pt>
                <c:pt idx="588">
                  <c:v>153.287</c:v>
                </c:pt>
                <c:pt idx="589">
                  <c:v>246.876</c:v>
                </c:pt>
                <c:pt idx="590">
                  <c:v>162.923</c:v>
                </c:pt>
                <c:pt idx="591">
                  <c:v>28.002</c:v>
                </c:pt>
                <c:pt idx="592">
                  <c:v>279.5</c:v>
                </c:pt>
                <c:pt idx="593">
                  <c:v>26.092</c:v>
                </c:pt>
                <c:pt idx="594">
                  <c:v>191.026</c:v>
                </c:pt>
                <c:pt idx="595">
                  <c:v>40.21</c:v>
                </c:pt>
                <c:pt idx="596">
                  <c:v>408.141</c:v>
                </c:pt>
                <c:pt idx="597">
                  <c:v>22.719</c:v>
                </c:pt>
                <c:pt idx="598">
                  <c:v>183.71</c:v>
                </c:pt>
                <c:pt idx="599">
                  <c:v>242.908</c:v>
                </c:pt>
                <c:pt idx="600">
                  <c:v>124.644</c:v>
                </c:pt>
                <c:pt idx="601">
                  <c:v>34.189</c:v>
                </c:pt>
                <c:pt idx="602">
                  <c:v>8.149</c:v>
                </c:pt>
                <c:pt idx="603">
                  <c:v>67.057</c:v>
                </c:pt>
                <c:pt idx="604">
                  <c:v>27.92</c:v>
                </c:pt>
                <c:pt idx="605">
                  <c:v>90.063</c:v>
                </c:pt>
                <c:pt idx="606">
                  <c:v>43.011</c:v>
                </c:pt>
                <c:pt idx="607">
                  <c:v>44.207</c:v>
                </c:pt>
                <c:pt idx="608">
                  <c:v>162.173</c:v>
                </c:pt>
                <c:pt idx="609">
                  <c:v>47.018</c:v>
                </c:pt>
                <c:pt idx="610">
                  <c:v>40.715</c:v>
                </c:pt>
                <c:pt idx="611">
                  <c:v>5.669</c:v>
                </c:pt>
                <c:pt idx="612">
                  <c:v>80.13</c:v>
                </c:pt>
                <c:pt idx="613">
                  <c:v>192.815</c:v>
                </c:pt>
                <c:pt idx="614">
                  <c:v>109.69</c:v>
                </c:pt>
                <c:pt idx="615">
                  <c:v>24.177</c:v>
                </c:pt>
                <c:pt idx="616">
                  <c:v>9.177</c:v>
                </c:pt>
                <c:pt idx="617">
                  <c:v>6.116</c:v>
                </c:pt>
                <c:pt idx="618">
                  <c:v>39.739</c:v>
                </c:pt>
                <c:pt idx="619">
                  <c:v>16.486</c:v>
                </c:pt>
                <c:pt idx="620">
                  <c:v>311.255</c:v>
                </c:pt>
                <c:pt idx="621">
                  <c:v>36.989</c:v>
                </c:pt>
                <c:pt idx="622">
                  <c:v>28.008</c:v>
                </c:pt>
                <c:pt idx="623">
                  <c:v>54.733</c:v>
                </c:pt>
                <c:pt idx="624">
                  <c:v>78.777</c:v>
                </c:pt>
                <c:pt idx="625">
                  <c:v>16.372</c:v>
                </c:pt>
                <c:pt idx="626">
                  <c:v>21.928</c:v>
                </c:pt>
                <c:pt idx="627">
                  <c:v>195.948</c:v>
                </c:pt>
                <c:pt idx="628">
                  <c:v>13.702</c:v>
                </c:pt>
                <c:pt idx="629">
                  <c:v>51.898</c:v>
                </c:pt>
                <c:pt idx="630">
                  <c:v>29.312</c:v>
                </c:pt>
                <c:pt idx="631">
                  <c:v>38.722</c:v>
                </c:pt>
                <c:pt idx="632">
                  <c:v>104.755</c:v>
                </c:pt>
                <c:pt idx="633">
                  <c:v>66.246</c:v>
                </c:pt>
                <c:pt idx="634">
                  <c:v>14.967</c:v>
                </c:pt>
                <c:pt idx="635">
                  <c:v>14.724</c:v>
                </c:pt>
                <c:pt idx="636">
                  <c:v>233.657</c:v>
                </c:pt>
                <c:pt idx="637">
                  <c:v>3.777</c:v>
                </c:pt>
                <c:pt idx="638">
                  <c:v>22.049</c:v>
                </c:pt>
                <c:pt idx="639">
                  <c:v>70.161</c:v>
                </c:pt>
                <c:pt idx="640">
                  <c:v>24.028</c:v>
                </c:pt>
                <c:pt idx="641">
                  <c:v>54.756</c:v>
                </c:pt>
                <c:pt idx="642">
                  <c:v>202.947</c:v>
                </c:pt>
                <c:pt idx="643">
                  <c:v>137.564</c:v>
                </c:pt>
                <c:pt idx="644">
                  <c:v>180.047</c:v>
                </c:pt>
                <c:pt idx="645">
                  <c:v>5.877</c:v>
                </c:pt>
                <c:pt idx="646">
                  <c:v>48.951</c:v>
                </c:pt>
                <c:pt idx="647">
                  <c:v>5.448</c:v>
                </c:pt>
                <c:pt idx="648">
                  <c:v>388.822</c:v>
                </c:pt>
                <c:pt idx="649">
                  <c:v>5.025</c:v>
                </c:pt>
                <c:pt idx="650">
                  <c:v>185.493</c:v>
                </c:pt>
                <c:pt idx="651">
                  <c:v>19.82</c:v>
                </c:pt>
                <c:pt idx="652">
                  <c:v>34.265</c:v>
                </c:pt>
                <c:pt idx="653">
                  <c:v>20.365</c:v>
                </c:pt>
                <c:pt idx="654">
                  <c:v>55.09</c:v>
                </c:pt>
                <c:pt idx="655">
                  <c:v>29.219</c:v>
                </c:pt>
                <c:pt idx="656">
                  <c:v>80.366</c:v>
                </c:pt>
                <c:pt idx="657">
                  <c:v>21.715</c:v>
                </c:pt>
                <c:pt idx="658">
                  <c:v>0.734</c:v>
                </c:pt>
                <c:pt idx="659">
                  <c:v>105.815</c:v>
                </c:pt>
                <c:pt idx="660">
                  <c:v>79.82</c:v>
                </c:pt>
                <c:pt idx="661">
                  <c:v>88.993</c:v>
                </c:pt>
                <c:pt idx="662">
                  <c:v>408.562</c:v>
                </c:pt>
                <c:pt idx="663">
                  <c:v>232.128</c:v>
                </c:pt>
                <c:pt idx="664">
                  <c:v>47.939</c:v>
                </c:pt>
                <c:pt idx="665">
                  <c:v>161.334</c:v>
                </c:pt>
                <c:pt idx="666">
                  <c:v>283.329</c:v>
                </c:pt>
                <c:pt idx="667">
                  <c:v>47.797</c:v>
                </c:pt>
                <c:pt idx="668">
                  <c:v>67.284</c:v>
                </c:pt>
                <c:pt idx="669">
                  <c:v>156.018</c:v>
                </c:pt>
                <c:pt idx="670">
                  <c:v>32.24</c:v>
                </c:pt>
                <c:pt idx="671">
                  <c:v>10.092</c:v>
                </c:pt>
                <c:pt idx="672">
                  <c:v>91.408</c:v>
                </c:pt>
                <c:pt idx="673">
                  <c:v>52.824</c:v>
                </c:pt>
                <c:pt idx="674">
                  <c:v>716.571</c:v>
                </c:pt>
                <c:pt idx="675">
                  <c:v>24.237</c:v>
                </c:pt>
                <c:pt idx="676">
                  <c:v>38.1</c:v>
                </c:pt>
                <c:pt idx="677">
                  <c:v>307.663</c:v>
                </c:pt>
                <c:pt idx="678">
                  <c:v>187.85</c:v>
                </c:pt>
                <c:pt idx="679">
                  <c:v>107.651</c:v>
                </c:pt>
                <c:pt idx="680">
                  <c:v>28.988</c:v>
                </c:pt>
                <c:pt idx="681">
                  <c:v>16.252</c:v>
                </c:pt>
                <c:pt idx="682">
                  <c:v>64.585</c:v>
                </c:pt>
                <c:pt idx="683">
                  <c:v>278.622</c:v>
                </c:pt>
                <c:pt idx="684">
                  <c:v>765.179</c:v>
                </c:pt>
                <c:pt idx="685">
                  <c:v>130.072</c:v>
                </c:pt>
                <c:pt idx="686">
                  <c:v>26.208</c:v>
                </c:pt>
                <c:pt idx="687">
                  <c:v>85.49</c:v>
                </c:pt>
                <c:pt idx="688">
                  <c:v>88.04</c:v>
                </c:pt>
                <c:pt idx="689">
                  <c:v>224.72</c:v>
                </c:pt>
                <c:pt idx="690">
                  <c:v>4.85</c:v>
                </c:pt>
                <c:pt idx="691">
                  <c:v>23.107</c:v>
                </c:pt>
                <c:pt idx="692">
                  <c:v>241.466</c:v>
                </c:pt>
                <c:pt idx="693">
                  <c:v>9.357</c:v>
                </c:pt>
                <c:pt idx="694">
                  <c:v>45.255</c:v>
                </c:pt>
                <c:pt idx="695">
                  <c:v>386.958</c:v>
                </c:pt>
                <c:pt idx="696">
                  <c:v>209.103</c:v>
                </c:pt>
                <c:pt idx="697">
                  <c:v>240.78</c:v>
                </c:pt>
                <c:pt idx="698">
                  <c:v>10.374</c:v>
                </c:pt>
                <c:pt idx="699">
                  <c:v>5.466</c:v>
                </c:pt>
                <c:pt idx="700">
                  <c:v>262.94</c:v>
                </c:pt>
                <c:pt idx="701">
                  <c:v>6.73</c:v>
                </c:pt>
                <c:pt idx="702">
                  <c:v>33.214</c:v>
                </c:pt>
                <c:pt idx="703">
                  <c:v>336.414</c:v>
                </c:pt>
                <c:pt idx="704">
                  <c:v>22.546</c:v>
                </c:pt>
                <c:pt idx="705">
                  <c:v>143.068</c:v>
                </c:pt>
                <c:pt idx="706">
                  <c:v>146.398</c:v>
                </c:pt>
                <c:pt idx="707">
                  <c:v>101.026</c:v>
                </c:pt>
                <c:pt idx="708">
                  <c:v>15.057</c:v>
                </c:pt>
                <c:pt idx="709">
                  <c:v>138.378</c:v>
                </c:pt>
                <c:pt idx="710">
                  <c:v>82.824</c:v>
                </c:pt>
                <c:pt idx="711">
                  <c:v>21.896</c:v>
                </c:pt>
                <c:pt idx="712">
                  <c:v>103.95</c:v>
                </c:pt>
                <c:pt idx="713">
                  <c:v>242.153</c:v>
                </c:pt>
                <c:pt idx="714">
                  <c:v>238.497</c:v>
                </c:pt>
                <c:pt idx="715">
                  <c:v>169.614</c:v>
                </c:pt>
                <c:pt idx="716">
                  <c:v>1.969</c:v>
                </c:pt>
                <c:pt idx="717">
                  <c:v>8.831</c:v>
                </c:pt>
                <c:pt idx="718">
                  <c:v>171.292</c:v>
                </c:pt>
                <c:pt idx="719">
                  <c:v>7.343</c:v>
                </c:pt>
                <c:pt idx="720">
                  <c:v>104.051</c:v>
                </c:pt>
                <c:pt idx="721">
                  <c:v>27.664</c:v>
                </c:pt>
                <c:pt idx="722">
                  <c:v>413.315</c:v>
                </c:pt>
                <c:pt idx="723">
                  <c:v>17.813</c:v>
                </c:pt>
                <c:pt idx="724">
                  <c:v>144.946</c:v>
                </c:pt>
                <c:pt idx="725">
                  <c:v>169.552</c:v>
                </c:pt>
                <c:pt idx="726">
                  <c:v>152.538</c:v>
                </c:pt>
                <c:pt idx="727">
                  <c:v>10.079</c:v>
                </c:pt>
                <c:pt idx="728">
                  <c:v>71.608</c:v>
                </c:pt>
                <c:pt idx="729">
                  <c:v>15.766</c:v>
                </c:pt>
                <c:pt idx="730">
                  <c:v>8.732</c:v>
                </c:pt>
                <c:pt idx="731">
                  <c:v>11.435</c:v>
                </c:pt>
                <c:pt idx="732">
                  <c:v>176.474</c:v>
                </c:pt>
                <c:pt idx="733">
                  <c:v>31.673</c:v>
                </c:pt>
                <c:pt idx="734">
                  <c:v>69.912</c:v>
                </c:pt>
                <c:pt idx="735">
                  <c:v>127.191</c:v>
                </c:pt>
                <c:pt idx="736">
                  <c:v>183.245</c:v>
                </c:pt>
                <c:pt idx="737">
                  <c:v>275.882</c:v>
                </c:pt>
                <c:pt idx="738">
                  <c:v>63.381</c:v>
                </c:pt>
                <c:pt idx="739">
                  <c:v>57.215</c:v>
                </c:pt>
                <c:pt idx="740">
                  <c:v>19.06</c:v>
                </c:pt>
                <c:pt idx="741">
                  <c:v>29.207</c:v>
                </c:pt>
                <c:pt idx="742">
                  <c:v>41.229</c:v>
                </c:pt>
                <c:pt idx="743">
                  <c:v>100.432</c:v>
                </c:pt>
                <c:pt idx="744">
                  <c:v>176.754</c:v>
                </c:pt>
                <c:pt idx="745">
                  <c:v>50.992</c:v>
                </c:pt>
                <c:pt idx="746">
                  <c:v>17.781</c:v>
                </c:pt>
                <c:pt idx="747">
                  <c:v>63.761</c:v>
                </c:pt>
                <c:pt idx="748">
                  <c:v>66.476</c:v>
                </c:pt>
                <c:pt idx="749">
                  <c:v>70.324</c:v>
                </c:pt>
                <c:pt idx="750">
                  <c:v>98.481</c:v>
                </c:pt>
                <c:pt idx="751">
                  <c:v>45.252</c:v>
                </c:pt>
                <c:pt idx="752">
                  <c:v>216.911</c:v>
                </c:pt>
                <c:pt idx="753">
                  <c:v>6.784</c:v>
                </c:pt>
                <c:pt idx="754">
                  <c:v>3.541</c:v>
                </c:pt>
                <c:pt idx="755">
                  <c:v>163.518</c:v>
                </c:pt>
                <c:pt idx="756">
                  <c:v>56.3</c:v>
                </c:pt>
                <c:pt idx="757">
                  <c:v>163.627</c:v>
                </c:pt>
                <c:pt idx="758">
                  <c:v>7.639</c:v>
                </c:pt>
                <c:pt idx="759">
                  <c:v>127.895</c:v>
                </c:pt>
                <c:pt idx="760">
                  <c:v>8.706</c:v>
                </c:pt>
                <c:pt idx="761">
                  <c:v>34.554</c:v>
                </c:pt>
                <c:pt idx="762">
                  <c:v>104.102</c:v>
                </c:pt>
                <c:pt idx="763">
                  <c:v>29.393</c:v>
                </c:pt>
                <c:pt idx="764">
                  <c:v>380.683</c:v>
                </c:pt>
                <c:pt idx="765">
                  <c:v>46.95</c:v>
                </c:pt>
                <c:pt idx="766">
                  <c:v>13.929</c:v>
                </c:pt>
                <c:pt idx="767">
                  <c:v>14.415</c:v>
                </c:pt>
                <c:pt idx="768">
                  <c:v>28.347</c:v>
                </c:pt>
                <c:pt idx="769">
                  <c:v>66.339</c:v>
                </c:pt>
                <c:pt idx="770">
                  <c:v>166.504</c:v>
                </c:pt>
                <c:pt idx="771">
                  <c:v>289.7</c:v>
                </c:pt>
                <c:pt idx="772">
                  <c:v>6.772</c:v>
                </c:pt>
                <c:pt idx="773">
                  <c:v>159.48</c:v>
                </c:pt>
                <c:pt idx="774">
                  <c:v>52.663</c:v>
                </c:pt>
                <c:pt idx="775">
                  <c:v>148.732</c:v>
                </c:pt>
                <c:pt idx="776">
                  <c:v>15.277</c:v>
                </c:pt>
                <c:pt idx="777">
                  <c:v>120.604</c:v>
                </c:pt>
                <c:pt idx="778">
                  <c:v>99.116</c:v>
                </c:pt>
                <c:pt idx="779">
                  <c:v>13.349</c:v>
                </c:pt>
                <c:pt idx="780">
                  <c:v>108.804</c:v>
                </c:pt>
                <c:pt idx="781">
                  <c:v>8.326</c:v>
                </c:pt>
                <c:pt idx="782">
                  <c:v>65.36</c:v>
                </c:pt>
                <c:pt idx="783">
                  <c:v>13.839</c:v>
                </c:pt>
                <c:pt idx="784">
                  <c:v>39.176</c:v>
                </c:pt>
                <c:pt idx="785">
                  <c:v>21.55</c:v>
                </c:pt>
                <c:pt idx="786">
                  <c:v>44.963</c:v>
                </c:pt>
                <c:pt idx="787">
                  <c:v>45.608</c:v>
                </c:pt>
                <c:pt idx="788">
                  <c:v>17.694</c:v>
                </c:pt>
                <c:pt idx="789">
                  <c:v>45.427</c:v>
                </c:pt>
                <c:pt idx="790">
                  <c:v>555.397</c:v>
                </c:pt>
                <c:pt idx="791">
                  <c:v>9.555</c:v>
                </c:pt>
                <c:pt idx="792">
                  <c:v>124.247</c:v>
                </c:pt>
                <c:pt idx="793">
                  <c:v>55.812</c:v>
                </c:pt>
                <c:pt idx="794">
                  <c:v>52.209</c:v>
                </c:pt>
                <c:pt idx="795">
                  <c:v>30.753</c:v>
                </c:pt>
                <c:pt idx="796">
                  <c:v>50.124</c:v>
                </c:pt>
                <c:pt idx="797">
                  <c:v>25.825</c:v>
                </c:pt>
                <c:pt idx="798">
                  <c:v>53.001</c:v>
                </c:pt>
                <c:pt idx="799">
                  <c:v>9.604</c:v>
                </c:pt>
                <c:pt idx="800">
                  <c:v>18.264</c:v>
                </c:pt>
                <c:pt idx="801">
                  <c:v>25.244</c:v>
                </c:pt>
                <c:pt idx="802">
                  <c:v>88.483</c:v>
                </c:pt>
                <c:pt idx="803">
                  <c:v>98.635</c:v>
                </c:pt>
                <c:pt idx="804">
                  <c:v>41.106</c:v>
                </c:pt>
                <c:pt idx="805">
                  <c:v>116.325</c:v>
                </c:pt>
                <c:pt idx="806">
                  <c:v>96.493</c:v>
                </c:pt>
                <c:pt idx="807">
                  <c:v>11.152</c:v>
                </c:pt>
                <c:pt idx="808">
                  <c:v>177.249</c:v>
                </c:pt>
                <c:pt idx="809">
                  <c:v>14.476</c:v>
                </c:pt>
                <c:pt idx="810">
                  <c:v>2.076</c:v>
                </c:pt>
                <c:pt idx="811">
                  <c:v>14.711</c:v>
                </c:pt>
                <c:pt idx="812">
                  <c:v>4.26</c:v>
                </c:pt>
                <c:pt idx="813">
                  <c:v>8.657</c:v>
                </c:pt>
                <c:pt idx="814">
                  <c:v>84.445</c:v>
                </c:pt>
                <c:pt idx="815">
                  <c:v>100.324</c:v>
                </c:pt>
                <c:pt idx="816">
                  <c:v>144.666</c:v>
                </c:pt>
                <c:pt idx="817">
                  <c:v>11.016</c:v>
                </c:pt>
                <c:pt idx="818">
                  <c:v>142.786</c:v>
                </c:pt>
                <c:pt idx="819">
                  <c:v>86.863</c:v>
                </c:pt>
                <c:pt idx="820">
                  <c:v>109.074</c:v>
                </c:pt>
                <c:pt idx="821">
                  <c:v>55.124</c:v>
                </c:pt>
                <c:pt idx="822">
                  <c:v>64.027</c:v>
                </c:pt>
                <c:pt idx="823">
                  <c:v>145.354</c:v>
                </c:pt>
                <c:pt idx="824">
                  <c:v>15.289</c:v>
                </c:pt>
                <c:pt idx="825">
                  <c:v>24.386</c:v>
                </c:pt>
                <c:pt idx="826">
                  <c:v>24.49</c:v>
                </c:pt>
                <c:pt idx="827">
                  <c:v>49.226</c:v>
                </c:pt>
                <c:pt idx="828">
                  <c:v>126.165</c:v>
                </c:pt>
                <c:pt idx="829">
                  <c:v>42.096</c:v>
                </c:pt>
                <c:pt idx="830">
                  <c:v>232.959</c:v>
                </c:pt>
                <c:pt idx="831">
                  <c:v>8.73</c:v>
                </c:pt>
                <c:pt idx="832">
                  <c:v>26.112</c:v>
                </c:pt>
                <c:pt idx="833">
                  <c:v>7.556</c:v>
                </c:pt>
                <c:pt idx="834">
                  <c:v>120.529</c:v>
                </c:pt>
                <c:pt idx="835">
                  <c:v>6.434</c:v>
                </c:pt>
                <c:pt idx="836">
                  <c:v>23.045</c:v>
                </c:pt>
                <c:pt idx="837">
                  <c:v>102.583</c:v>
                </c:pt>
                <c:pt idx="838">
                  <c:v>3.667</c:v>
                </c:pt>
                <c:pt idx="839">
                  <c:v>171.99</c:v>
                </c:pt>
                <c:pt idx="840">
                  <c:v>118.604</c:v>
                </c:pt>
                <c:pt idx="841">
                  <c:v>156.768</c:v>
                </c:pt>
                <c:pt idx="842">
                  <c:v>1.744</c:v>
                </c:pt>
                <c:pt idx="843">
                  <c:v>62.251</c:v>
                </c:pt>
                <c:pt idx="844">
                  <c:v>36.448</c:v>
                </c:pt>
                <c:pt idx="845">
                  <c:v>20.158</c:v>
                </c:pt>
                <c:pt idx="846">
                  <c:v>78.641</c:v>
                </c:pt>
                <c:pt idx="847">
                  <c:v>92.263</c:v>
                </c:pt>
                <c:pt idx="848">
                  <c:v>25.036</c:v>
                </c:pt>
                <c:pt idx="849">
                  <c:v>116.895</c:v>
                </c:pt>
                <c:pt idx="850">
                  <c:v>93.593</c:v>
                </c:pt>
                <c:pt idx="851">
                  <c:v>31.656</c:v>
                </c:pt>
                <c:pt idx="852">
                  <c:v>66.65</c:v>
                </c:pt>
                <c:pt idx="853">
                  <c:v>103.061</c:v>
                </c:pt>
                <c:pt idx="854">
                  <c:v>10.279</c:v>
                </c:pt>
                <c:pt idx="855">
                  <c:v>5.525</c:v>
                </c:pt>
                <c:pt idx="856">
                  <c:v>96.756</c:v>
                </c:pt>
                <c:pt idx="857">
                  <c:v>34.854</c:v>
                </c:pt>
                <c:pt idx="858">
                  <c:v>66.004</c:v>
                </c:pt>
                <c:pt idx="859">
                  <c:v>18.509</c:v>
                </c:pt>
                <c:pt idx="860">
                  <c:v>10.336</c:v>
                </c:pt>
                <c:pt idx="861">
                  <c:v>12.824</c:v>
                </c:pt>
                <c:pt idx="862">
                  <c:v>39.311</c:v>
                </c:pt>
                <c:pt idx="863">
                  <c:v>32.719</c:v>
                </c:pt>
                <c:pt idx="864">
                  <c:v>11.608</c:v>
                </c:pt>
                <c:pt idx="865">
                  <c:v>160.453</c:v>
                </c:pt>
                <c:pt idx="866">
                  <c:v>5.385</c:v>
                </c:pt>
                <c:pt idx="867">
                  <c:v>153.825</c:v>
                </c:pt>
                <c:pt idx="868">
                  <c:v>40.735</c:v>
                </c:pt>
                <c:pt idx="869">
                  <c:v>69.338</c:v>
                </c:pt>
                <c:pt idx="870">
                  <c:v>86.619</c:v>
                </c:pt>
                <c:pt idx="871">
                  <c:v>31.971</c:v>
                </c:pt>
                <c:pt idx="872">
                  <c:v>25.78</c:v>
                </c:pt>
                <c:pt idx="873">
                  <c:v>1.655</c:v>
                </c:pt>
                <c:pt idx="874">
                  <c:v>23.276</c:v>
                </c:pt>
                <c:pt idx="875">
                  <c:v>33.708</c:v>
                </c:pt>
                <c:pt idx="876">
                  <c:v>35.078</c:v>
                </c:pt>
                <c:pt idx="877">
                  <c:v>182.945</c:v>
                </c:pt>
                <c:pt idx="878">
                  <c:v>148.077</c:v>
                </c:pt>
                <c:pt idx="879">
                  <c:v>121.689</c:v>
                </c:pt>
                <c:pt idx="880">
                  <c:v>30.087</c:v>
                </c:pt>
                <c:pt idx="881">
                  <c:v>98.725</c:v>
                </c:pt>
                <c:pt idx="882">
                  <c:v>27.447</c:v>
                </c:pt>
                <c:pt idx="883">
                  <c:v>27.764</c:v>
                </c:pt>
                <c:pt idx="884">
                  <c:v>13.591</c:v>
                </c:pt>
                <c:pt idx="885">
                  <c:v>20.198</c:v>
                </c:pt>
                <c:pt idx="886">
                  <c:v>13.686</c:v>
                </c:pt>
                <c:pt idx="887">
                  <c:v>48.859</c:v>
                </c:pt>
                <c:pt idx="888">
                  <c:v>15.491</c:v>
                </c:pt>
                <c:pt idx="889">
                  <c:v>118.567</c:v>
                </c:pt>
                <c:pt idx="890">
                  <c:v>63.139</c:v>
                </c:pt>
                <c:pt idx="891">
                  <c:v>54.364</c:v>
                </c:pt>
                <c:pt idx="892">
                  <c:v>45.149</c:v>
                </c:pt>
                <c:pt idx="893">
                  <c:v>124.189</c:v>
                </c:pt>
                <c:pt idx="894">
                  <c:v>4.301</c:v>
                </c:pt>
                <c:pt idx="895">
                  <c:v>139.73</c:v>
                </c:pt>
                <c:pt idx="896">
                  <c:v>59.827</c:v>
                </c:pt>
                <c:pt idx="897">
                  <c:v>35.567</c:v>
                </c:pt>
                <c:pt idx="898">
                  <c:v>34.406</c:v>
                </c:pt>
                <c:pt idx="899">
                  <c:v>58.167</c:v>
                </c:pt>
                <c:pt idx="900">
                  <c:v>7.326</c:v>
                </c:pt>
                <c:pt idx="901">
                  <c:v>79.878</c:v>
                </c:pt>
                <c:pt idx="902">
                  <c:v>41.995</c:v>
                </c:pt>
                <c:pt idx="903">
                  <c:v>22.712</c:v>
                </c:pt>
                <c:pt idx="904">
                  <c:v>10.821</c:v>
                </c:pt>
                <c:pt idx="905">
                  <c:v>7.47</c:v>
                </c:pt>
                <c:pt idx="906">
                  <c:v>37.321</c:v>
                </c:pt>
                <c:pt idx="907">
                  <c:v>47.633</c:v>
                </c:pt>
                <c:pt idx="908">
                  <c:v>143.42</c:v>
                </c:pt>
                <c:pt idx="909">
                  <c:v>49.584</c:v>
                </c:pt>
                <c:pt idx="910">
                  <c:v>49.661</c:v>
                </c:pt>
                <c:pt idx="911">
                  <c:v>12.464</c:v>
                </c:pt>
                <c:pt idx="912">
                  <c:v>7.88</c:v>
                </c:pt>
                <c:pt idx="913">
                  <c:v>30.86</c:v>
                </c:pt>
                <c:pt idx="914">
                  <c:v>48.107</c:v>
                </c:pt>
                <c:pt idx="915">
                  <c:v>13.001</c:v>
                </c:pt>
                <c:pt idx="916">
                  <c:v>148.826</c:v>
                </c:pt>
                <c:pt idx="917">
                  <c:v>76.497</c:v>
                </c:pt>
                <c:pt idx="918">
                  <c:v>8.261</c:v>
                </c:pt>
                <c:pt idx="919">
                  <c:v>281.861</c:v>
                </c:pt>
                <c:pt idx="920">
                  <c:v>7.032</c:v>
                </c:pt>
                <c:pt idx="921">
                  <c:v>12.175</c:v>
                </c:pt>
                <c:pt idx="922">
                  <c:v>6.158</c:v>
                </c:pt>
                <c:pt idx="923">
                  <c:v>6.564</c:v>
                </c:pt>
                <c:pt idx="924">
                  <c:v>110.564</c:v>
                </c:pt>
                <c:pt idx="925">
                  <c:v>90.928</c:v>
                </c:pt>
                <c:pt idx="926">
                  <c:v>2.546</c:v>
                </c:pt>
                <c:pt idx="927">
                  <c:v>49.976</c:v>
                </c:pt>
                <c:pt idx="928">
                  <c:v>82.936</c:v>
                </c:pt>
                <c:pt idx="929">
                  <c:v>68.363</c:v>
                </c:pt>
                <c:pt idx="930">
                  <c:v>19.627</c:v>
                </c:pt>
                <c:pt idx="931">
                  <c:v>4.197</c:v>
                </c:pt>
                <c:pt idx="932">
                  <c:v>18.88</c:v>
                </c:pt>
                <c:pt idx="933">
                  <c:v>4.041</c:v>
                </c:pt>
                <c:pt idx="934">
                  <c:v>301.82</c:v>
                </c:pt>
                <c:pt idx="935">
                  <c:v>72.542</c:v>
                </c:pt>
                <c:pt idx="936">
                  <c:v>86.288</c:v>
                </c:pt>
                <c:pt idx="937">
                  <c:v>29.434</c:v>
                </c:pt>
                <c:pt idx="938">
                  <c:v>21.051</c:v>
                </c:pt>
                <c:pt idx="939">
                  <c:v>121.536</c:v>
                </c:pt>
                <c:pt idx="940">
                  <c:v>35.966</c:v>
                </c:pt>
                <c:pt idx="941">
                  <c:v>4.22</c:v>
                </c:pt>
                <c:pt idx="942">
                  <c:v>82.469</c:v>
                </c:pt>
                <c:pt idx="943">
                  <c:v>37.562</c:v>
                </c:pt>
                <c:pt idx="944">
                  <c:v>15.574</c:v>
                </c:pt>
                <c:pt idx="945">
                  <c:v>292.07</c:v>
                </c:pt>
                <c:pt idx="946">
                  <c:v>4.159</c:v>
                </c:pt>
                <c:pt idx="947">
                  <c:v>1.402</c:v>
                </c:pt>
                <c:pt idx="948">
                  <c:v>45.69</c:v>
                </c:pt>
                <c:pt idx="949">
                  <c:v>13.631</c:v>
                </c:pt>
                <c:pt idx="950">
                  <c:v>22.602</c:v>
                </c:pt>
                <c:pt idx="951">
                  <c:v>9.668</c:v>
                </c:pt>
                <c:pt idx="952">
                  <c:v>21.536</c:v>
                </c:pt>
                <c:pt idx="953">
                  <c:v>27.819</c:v>
                </c:pt>
                <c:pt idx="954">
                  <c:v>28.587</c:v>
                </c:pt>
                <c:pt idx="955">
                  <c:v>10.878</c:v>
                </c:pt>
                <c:pt idx="956">
                  <c:v>18.631</c:v>
                </c:pt>
                <c:pt idx="957">
                  <c:v>7.174</c:v>
                </c:pt>
                <c:pt idx="958">
                  <c:v>7.283</c:v>
                </c:pt>
                <c:pt idx="959">
                  <c:v>50.772</c:v>
                </c:pt>
                <c:pt idx="960">
                  <c:v>41.044</c:v>
                </c:pt>
                <c:pt idx="961">
                  <c:v>0.896</c:v>
                </c:pt>
                <c:pt idx="962">
                  <c:v>2.844</c:v>
                </c:pt>
                <c:pt idx="963">
                  <c:v>35.718</c:v>
                </c:pt>
                <c:pt idx="964">
                  <c:v>121.663</c:v>
                </c:pt>
                <c:pt idx="965">
                  <c:v>2.29</c:v>
                </c:pt>
                <c:pt idx="966">
                  <c:v>2.137</c:v>
                </c:pt>
                <c:pt idx="967">
                  <c:v>19.147</c:v>
                </c:pt>
                <c:pt idx="968">
                  <c:v>80.941</c:v>
                </c:pt>
                <c:pt idx="969">
                  <c:v>48.03</c:v>
                </c:pt>
                <c:pt idx="970">
                  <c:v>7.675</c:v>
                </c:pt>
                <c:pt idx="971">
                  <c:v>47.715</c:v>
                </c:pt>
                <c:pt idx="972">
                  <c:v>42.893</c:v>
                </c:pt>
                <c:pt idx="973">
                  <c:v>28.57</c:v>
                </c:pt>
                <c:pt idx="974">
                  <c:v>32.202</c:v>
                </c:pt>
                <c:pt idx="975">
                  <c:v>17.131</c:v>
                </c:pt>
                <c:pt idx="976">
                  <c:v>7.944</c:v>
                </c:pt>
                <c:pt idx="977">
                  <c:v>9.514</c:v>
                </c:pt>
                <c:pt idx="978">
                  <c:v>67.616</c:v>
                </c:pt>
                <c:pt idx="979">
                  <c:v>18.855</c:v>
                </c:pt>
                <c:pt idx="980">
                  <c:v>34.564</c:v>
                </c:pt>
                <c:pt idx="981">
                  <c:v>2.969</c:v>
                </c:pt>
                <c:pt idx="982">
                  <c:v>28.989</c:v>
                </c:pt>
                <c:pt idx="983">
                  <c:v>24.759</c:v>
                </c:pt>
                <c:pt idx="984">
                  <c:v>35.778</c:v>
                </c:pt>
                <c:pt idx="985">
                  <c:v>26.786</c:v>
                </c:pt>
                <c:pt idx="986">
                  <c:v>16.193</c:v>
                </c:pt>
                <c:pt idx="987">
                  <c:v>14.654</c:v>
                </c:pt>
                <c:pt idx="988">
                  <c:v>25.547</c:v>
                </c:pt>
                <c:pt idx="989">
                  <c:v>4.003</c:v>
                </c:pt>
                <c:pt idx="990">
                  <c:v>31.805</c:v>
                </c:pt>
                <c:pt idx="991">
                  <c:v>1.271</c:v>
                </c:pt>
                <c:pt idx="992">
                  <c:v>39.365</c:v>
                </c:pt>
                <c:pt idx="993">
                  <c:v>26.975</c:v>
                </c:pt>
                <c:pt idx="994">
                  <c:v>8.709</c:v>
                </c:pt>
                <c:pt idx="995">
                  <c:v>9.538</c:v>
                </c:pt>
                <c:pt idx="996">
                  <c:v>15.682</c:v>
                </c:pt>
                <c:pt idx="997">
                  <c:v>22.26</c:v>
                </c:pt>
                <c:pt idx="998">
                  <c:v>36.209</c:v>
                </c:pt>
                <c:pt idx="999">
                  <c:v>49.169</c:v>
                </c:pt>
                <c:pt idx="1000">
                  <c:v>38.351</c:v>
                </c:pt>
                <c:pt idx="1001">
                  <c:v>29.802</c:v>
                </c:pt>
                <c:pt idx="1002">
                  <c:v>29.977</c:v>
                </c:pt>
                <c:pt idx="1003">
                  <c:v>61.338</c:v>
                </c:pt>
                <c:pt idx="1004">
                  <c:v>3.128</c:v>
                </c:pt>
                <c:pt idx="1005">
                  <c:v>55.053</c:v>
                </c:pt>
                <c:pt idx="1006">
                  <c:v>17.829</c:v>
                </c:pt>
                <c:pt idx="1007">
                  <c:v>16.278</c:v>
                </c:pt>
                <c:pt idx="1008">
                  <c:v>12.459</c:v>
                </c:pt>
                <c:pt idx="1009">
                  <c:v>1.987</c:v>
                </c:pt>
                <c:pt idx="1010">
                  <c:v>167.84</c:v>
                </c:pt>
                <c:pt idx="1011">
                  <c:v>17.306</c:v>
                </c:pt>
                <c:pt idx="1012">
                  <c:v>16.604</c:v>
                </c:pt>
                <c:pt idx="1013">
                  <c:v>20.349</c:v>
                </c:pt>
                <c:pt idx="1014">
                  <c:v>11.326</c:v>
                </c:pt>
                <c:pt idx="1015">
                  <c:v>21.024</c:v>
                </c:pt>
                <c:pt idx="1016">
                  <c:v>16.82</c:v>
                </c:pt>
                <c:pt idx="1017">
                  <c:v>13.856</c:v>
                </c:pt>
                <c:pt idx="1018">
                  <c:v>22.717</c:v>
                </c:pt>
                <c:pt idx="1019">
                  <c:v>28.108</c:v>
                </c:pt>
                <c:pt idx="1020">
                  <c:v>34.875</c:v>
                </c:pt>
                <c:pt idx="1021">
                  <c:v>3.098</c:v>
                </c:pt>
                <c:pt idx="1022">
                  <c:v>11.39</c:v>
                </c:pt>
                <c:pt idx="1023">
                  <c:v>17.106</c:v>
                </c:pt>
                <c:pt idx="1024">
                  <c:v>5.165</c:v>
                </c:pt>
                <c:pt idx="1025">
                  <c:v>6.703</c:v>
                </c:pt>
                <c:pt idx="1026">
                  <c:v>3.957</c:v>
                </c:pt>
                <c:pt idx="1027">
                  <c:v>5.159</c:v>
                </c:pt>
                <c:pt idx="1028">
                  <c:v>12.913</c:v>
                </c:pt>
                <c:pt idx="1029">
                  <c:v>8.178</c:v>
                </c:pt>
                <c:pt idx="1030">
                  <c:v>14.835</c:v>
                </c:pt>
                <c:pt idx="1031">
                  <c:v>49.481</c:v>
                </c:pt>
                <c:pt idx="1032">
                  <c:v>21.591</c:v>
                </c:pt>
                <c:pt idx="1033">
                  <c:v>13.973</c:v>
                </c:pt>
                <c:pt idx="1034">
                  <c:v>6.448</c:v>
                </c:pt>
                <c:pt idx="1035">
                  <c:v>1.629</c:v>
                </c:pt>
                <c:pt idx="1036">
                  <c:v>8.355</c:v>
                </c:pt>
                <c:pt idx="1037">
                  <c:v>33.676</c:v>
                </c:pt>
                <c:pt idx="1038">
                  <c:v>6.197</c:v>
                </c:pt>
                <c:pt idx="1039">
                  <c:v>43.763</c:v>
                </c:pt>
                <c:pt idx="1040">
                  <c:v>33.395</c:v>
                </c:pt>
                <c:pt idx="1041">
                  <c:v>14.459</c:v>
                </c:pt>
                <c:pt idx="1042">
                  <c:v>3.079</c:v>
                </c:pt>
                <c:pt idx="1043">
                  <c:v>11.497</c:v>
                </c:pt>
                <c:pt idx="1044">
                  <c:v>10.715</c:v>
                </c:pt>
                <c:pt idx="1045">
                  <c:v>79.641</c:v>
                </c:pt>
                <c:pt idx="1046">
                  <c:v>107.307</c:v>
                </c:pt>
                <c:pt idx="1047">
                  <c:v>43.57</c:v>
                </c:pt>
                <c:pt idx="1048">
                  <c:v>13.422</c:v>
                </c:pt>
                <c:pt idx="1049">
                  <c:v>2.686</c:v>
                </c:pt>
                <c:pt idx="1050">
                  <c:v>10.581</c:v>
                </c:pt>
                <c:pt idx="1051">
                  <c:v>4.469</c:v>
                </c:pt>
                <c:pt idx="1052">
                  <c:v>3.694</c:v>
                </c:pt>
                <c:pt idx="1053">
                  <c:v>10.725</c:v>
                </c:pt>
                <c:pt idx="1054">
                  <c:v>11.442</c:v>
                </c:pt>
                <c:pt idx="1055">
                  <c:v>7.737</c:v>
                </c:pt>
                <c:pt idx="1056">
                  <c:v>1.122</c:v>
                </c:pt>
                <c:pt idx="1057">
                  <c:v>12.037</c:v>
                </c:pt>
                <c:pt idx="1058">
                  <c:v>8.495</c:v>
                </c:pt>
                <c:pt idx="1059">
                  <c:v>9.137</c:v>
                </c:pt>
                <c:pt idx="1060">
                  <c:v>1.621</c:v>
                </c:pt>
                <c:pt idx="1061">
                  <c:v>7.02</c:v>
                </c:pt>
                <c:pt idx="1062">
                  <c:v>4.021</c:v>
                </c:pt>
                <c:pt idx="1063">
                  <c:v>0.937</c:v>
                </c:pt>
                <c:pt idx="1064">
                  <c:v>6.594</c:v>
                </c:pt>
                <c:pt idx="1065">
                  <c:v>4.242</c:v>
                </c:pt>
                <c:pt idx="1066">
                  <c:v>6.758</c:v>
                </c:pt>
                <c:pt idx="1067">
                  <c:v>1.919</c:v>
                </c:pt>
                <c:pt idx="1068">
                  <c:v>2.385</c:v>
                </c:pt>
                <c:pt idx="1069">
                  <c:v>2.765</c:v>
                </c:pt>
                <c:pt idx="1070">
                  <c:v>0.562</c:v>
                </c:pt>
                <c:pt idx="1071">
                  <c:v>13.16</c:v>
                </c:pt>
                <c:pt idx="1072">
                  <c:v>8.397</c:v>
                </c:pt>
                <c:pt idx="1073">
                  <c:v>7.751</c:v>
                </c:pt>
                <c:pt idx="1074">
                  <c:v>0.591</c:v>
                </c:pt>
                <c:pt idx="1075">
                  <c:v>0.663</c:v>
                </c:pt>
                <c:pt idx="1076">
                  <c:v>1.534</c:v>
                </c:pt>
                <c:pt idx="1077">
                  <c:v>5.881</c:v>
                </c:pt>
                <c:pt idx="1078">
                  <c:v>6.154</c:v>
                </c:pt>
                <c:pt idx="1079">
                  <c:v>2.682</c:v>
                </c:pt>
                <c:pt idx="1080">
                  <c:v>1.667</c:v>
                </c:pt>
                <c:pt idx="1081">
                  <c:v>3.757</c:v>
                </c:pt>
                <c:pt idx="1082">
                  <c:v>15.208</c:v>
                </c:pt>
                <c:pt idx="1083">
                  <c:v>5.425</c:v>
                </c:pt>
                <c:pt idx="1084">
                  <c:v>4.788</c:v>
                </c:pt>
                <c:pt idx="1085">
                  <c:v>3.208</c:v>
                </c:pt>
                <c:pt idx="1086">
                  <c:v>9.193</c:v>
                </c:pt>
                <c:pt idx="1087">
                  <c:v>6.043</c:v>
                </c:pt>
                <c:pt idx="1088">
                  <c:v>2.83</c:v>
                </c:pt>
                <c:pt idx="1089">
                  <c:v>2.181</c:v>
                </c:pt>
                <c:pt idx="1090">
                  <c:v>3.659</c:v>
                </c:pt>
                <c:pt idx="1091">
                  <c:v>2.96</c:v>
                </c:pt>
                <c:pt idx="1092">
                  <c:v>2.331</c:v>
                </c:pt>
                <c:pt idx="1093">
                  <c:v>2.831</c:v>
                </c:pt>
                <c:pt idx="1094">
                  <c:v>0.475</c:v>
                </c:pt>
                <c:pt idx="1095">
                  <c:v>1.559</c:v>
                </c:pt>
                <c:pt idx="1096">
                  <c:v>26.563</c:v>
                </c:pt>
                <c:pt idx="1097">
                  <c:v>9.718</c:v>
                </c:pt>
                <c:pt idx="1098">
                  <c:v>1.421</c:v>
                </c:pt>
                <c:pt idx="1099">
                  <c:v>1.609</c:v>
                </c:pt>
                <c:pt idx="1100">
                  <c:v>2.178</c:v>
                </c:pt>
                <c:pt idx="1101">
                  <c:v>1.389</c:v>
                </c:pt>
                <c:pt idx="1102">
                  <c:v>1.313</c:v>
                </c:pt>
                <c:pt idx="1103">
                  <c:v>3.039</c:v>
                </c:pt>
                <c:pt idx="1104">
                  <c:v>0.966</c:v>
                </c:pt>
                <c:pt idx="1105">
                  <c:v>1.165</c:v>
                </c:pt>
                <c:pt idx="1106">
                  <c:v>0.224</c:v>
                </c:pt>
                <c:pt idx="1107">
                  <c:v>0.49</c:v>
                </c:pt>
                <c:pt idx="1108">
                  <c:v>19.538</c:v>
                </c:pt>
                <c:pt idx="1109">
                  <c:v>0.153</c:v>
                </c:pt>
                <c:pt idx="1110">
                  <c:v>0.049</c:v>
                </c:pt>
              </c:numCache>
            </c:numRef>
          </c:xVal>
          <c:yVal>
            <c:numRef>
              <c:f>FVVQAR10!$I$2:$I$1129</c:f>
              <c:numCache>
                <c:formatCode>General</c:formatCode>
                <c:ptCount val="1128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-9999</c:v>
                </c:pt>
                <c:pt idx="7">
                  <c:v>-9999</c:v>
                </c:pt>
                <c:pt idx="8">
                  <c:v>-9999</c:v>
                </c:pt>
                <c:pt idx="9">
                  <c:v>-9999</c:v>
                </c:pt>
                <c:pt idx="10">
                  <c:v>-9999</c:v>
                </c:pt>
                <c:pt idx="11">
                  <c:v>-9999</c:v>
                </c:pt>
                <c:pt idx="12">
                  <c:v>-9999</c:v>
                </c:pt>
                <c:pt idx="13">
                  <c:v>2.85415952646587</c:v>
                </c:pt>
                <c:pt idx="14">
                  <c:v>-9999</c:v>
                </c:pt>
                <c:pt idx="15">
                  <c:v>-9999</c:v>
                </c:pt>
                <c:pt idx="16">
                  <c:v>-9999</c:v>
                </c:pt>
                <c:pt idx="17">
                  <c:v>-9999</c:v>
                </c:pt>
                <c:pt idx="18">
                  <c:v>-9999</c:v>
                </c:pt>
                <c:pt idx="19">
                  <c:v>-9999</c:v>
                </c:pt>
                <c:pt idx="20">
                  <c:v>-9999</c:v>
                </c:pt>
                <c:pt idx="21">
                  <c:v>-9999</c:v>
                </c:pt>
                <c:pt idx="22">
                  <c:v>-9999</c:v>
                </c:pt>
                <c:pt idx="23">
                  <c:v>-9999</c:v>
                </c:pt>
                <c:pt idx="24">
                  <c:v>1.63175391480112</c:v>
                </c:pt>
                <c:pt idx="25">
                  <c:v>-9999</c:v>
                </c:pt>
                <c:pt idx="26">
                  <c:v>-9999</c:v>
                </c:pt>
                <c:pt idx="27">
                  <c:v>-9999</c:v>
                </c:pt>
                <c:pt idx="28">
                  <c:v>-9999</c:v>
                </c:pt>
                <c:pt idx="29">
                  <c:v>79.7018016983396</c:v>
                </c:pt>
                <c:pt idx="30">
                  <c:v>-9999</c:v>
                </c:pt>
                <c:pt idx="31">
                  <c:v>-9999</c:v>
                </c:pt>
                <c:pt idx="32">
                  <c:v>-9999</c:v>
                </c:pt>
                <c:pt idx="33">
                  <c:v>-9999</c:v>
                </c:pt>
                <c:pt idx="34">
                  <c:v>-9999</c:v>
                </c:pt>
                <c:pt idx="35">
                  <c:v>-9999</c:v>
                </c:pt>
                <c:pt idx="36">
                  <c:v>-9999</c:v>
                </c:pt>
                <c:pt idx="37">
                  <c:v>-9999</c:v>
                </c:pt>
                <c:pt idx="38">
                  <c:v>-9999</c:v>
                </c:pt>
                <c:pt idx="39">
                  <c:v>-9999</c:v>
                </c:pt>
                <c:pt idx="40">
                  <c:v>-9999</c:v>
                </c:pt>
                <c:pt idx="41">
                  <c:v>-9999</c:v>
                </c:pt>
                <c:pt idx="42">
                  <c:v>0.688501206556812</c:v>
                </c:pt>
                <c:pt idx="43">
                  <c:v>-9999</c:v>
                </c:pt>
                <c:pt idx="44">
                  <c:v>-9999</c:v>
                </c:pt>
                <c:pt idx="45">
                  <c:v>-9999</c:v>
                </c:pt>
                <c:pt idx="46">
                  <c:v>-9999</c:v>
                </c:pt>
                <c:pt idx="47">
                  <c:v>-9999</c:v>
                </c:pt>
                <c:pt idx="48">
                  <c:v>-9999</c:v>
                </c:pt>
                <c:pt idx="49">
                  <c:v>-9999</c:v>
                </c:pt>
                <c:pt idx="50">
                  <c:v>-9999</c:v>
                </c:pt>
                <c:pt idx="51">
                  <c:v>-9999</c:v>
                </c:pt>
                <c:pt idx="52">
                  <c:v>-9999</c:v>
                </c:pt>
                <c:pt idx="53">
                  <c:v>-9999</c:v>
                </c:pt>
                <c:pt idx="54">
                  <c:v>-9999</c:v>
                </c:pt>
                <c:pt idx="55">
                  <c:v>1274.65383630635</c:v>
                </c:pt>
                <c:pt idx="56">
                  <c:v>-9999</c:v>
                </c:pt>
                <c:pt idx="57">
                  <c:v>-9999</c:v>
                </c:pt>
                <c:pt idx="58">
                  <c:v>1205.0609411163</c:v>
                </c:pt>
                <c:pt idx="59">
                  <c:v>450.36678868771</c:v>
                </c:pt>
                <c:pt idx="60">
                  <c:v>1167.03191482076</c:v>
                </c:pt>
                <c:pt idx="61">
                  <c:v>-9999</c:v>
                </c:pt>
                <c:pt idx="62">
                  <c:v>-9999</c:v>
                </c:pt>
                <c:pt idx="63">
                  <c:v>436.222763698751</c:v>
                </c:pt>
                <c:pt idx="64">
                  <c:v>1068.41633933402</c:v>
                </c:pt>
                <c:pt idx="65">
                  <c:v>1617.48970456307</c:v>
                </c:pt>
                <c:pt idx="66">
                  <c:v>3033.45076633557</c:v>
                </c:pt>
                <c:pt idx="67">
                  <c:v>432.428152775989</c:v>
                </c:pt>
                <c:pt idx="68">
                  <c:v>1047.14592253008</c:v>
                </c:pt>
                <c:pt idx="69">
                  <c:v>-9999</c:v>
                </c:pt>
                <c:pt idx="70">
                  <c:v>1584.78682711063</c:v>
                </c:pt>
                <c:pt idx="71">
                  <c:v>883.946012129317</c:v>
                </c:pt>
                <c:pt idx="72">
                  <c:v>1702.57486574773</c:v>
                </c:pt>
                <c:pt idx="73">
                  <c:v>1418.38757149044</c:v>
                </c:pt>
                <c:pt idx="74">
                  <c:v>2876.25603262391</c:v>
                </c:pt>
                <c:pt idx="75">
                  <c:v>382.088466521277</c:v>
                </c:pt>
                <c:pt idx="76">
                  <c:v>1279.13408276238</c:v>
                </c:pt>
                <c:pt idx="77">
                  <c:v>2853.23843505967</c:v>
                </c:pt>
                <c:pt idx="78">
                  <c:v>2859.02348979671</c:v>
                </c:pt>
                <c:pt idx="79">
                  <c:v>890.999783841242</c:v>
                </c:pt>
                <c:pt idx="80">
                  <c:v>890.850429795065</c:v>
                </c:pt>
                <c:pt idx="81">
                  <c:v>1144.64105855464</c:v>
                </c:pt>
                <c:pt idx="82">
                  <c:v>597.914353406495</c:v>
                </c:pt>
                <c:pt idx="83">
                  <c:v>721.993891498534</c:v>
                </c:pt>
                <c:pt idx="84">
                  <c:v>876.980924082951</c:v>
                </c:pt>
                <c:pt idx="85">
                  <c:v>2901.01169820651</c:v>
                </c:pt>
                <c:pt idx="86">
                  <c:v>1608.29990598169</c:v>
                </c:pt>
                <c:pt idx="87">
                  <c:v>871.907466551999</c:v>
                </c:pt>
                <c:pt idx="88">
                  <c:v>2909.00197219072</c:v>
                </c:pt>
                <c:pt idx="89">
                  <c:v>798.247470835642</c:v>
                </c:pt>
                <c:pt idx="90">
                  <c:v>7670.85824518887</c:v>
                </c:pt>
                <c:pt idx="91">
                  <c:v>631.173262820151</c:v>
                </c:pt>
                <c:pt idx="92">
                  <c:v>1471.8755093332</c:v>
                </c:pt>
                <c:pt idx="93">
                  <c:v>7375.87051521257</c:v>
                </c:pt>
                <c:pt idx="94">
                  <c:v>997.762302388447</c:v>
                </c:pt>
                <c:pt idx="95">
                  <c:v>827.029925318525</c:v>
                </c:pt>
                <c:pt idx="96">
                  <c:v>490.116147171848</c:v>
                </c:pt>
                <c:pt idx="97">
                  <c:v>774.372585238911</c:v>
                </c:pt>
                <c:pt idx="98">
                  <c:v>440.419993666097</c:v>
                </c:pt>
                <c:pt idx="99">
                  <c:v>520.829120202228</c:v>
                </c:pt>
                <c:pt idx="100">
                  <c:v>790.644361889452</c:v>
                </c:pt>
                <c:pt idx="101">
                  <c:v>484.425553363971</c:v>
                </c:pt>
                <c:pt idx="102">
                  <c:v>2794.85009537382</c:v>
                </c:pt>
                <c:pt idx="103">
                  <c:v>313.350485020082</c:v>
                </c:pt>
                <c:pt idx="104">
                  <c:v>921.287906891016</c:v>
                </c:pt>
                <c:pt idx="105">
                  <c:v>801.526469508322</c:v>
                </c:pt>
                <c:pt idx="106">
                  <c:v>6137.71017715252</c:v>
                </c:pt>
                <c:pt idx="107">
                  <c:v>803.554341395986</c:v>
                </c:pt>
                <c:pt idx="108">
                  <c:v>307.387619835631</c:v>
                </c:pt>
                <c:pt idx="109">
                  <c:v>747.15081849527</c:v>
                </c:pt>
                <c:pt idx="110">
                  <c:v>777.40426409145</c:v>
                </c:pt>
                <c:pt idx="111">
                  <c:v>530.827954085799</c:v>
                </c:pt>
                <c:pt idx="112">
                  <c:v>268.693494992839</c:v>
                </c:pt>
                <c:pt idx="113">
                  <c:v>352.577720931658</c:v>
                </c:pt>
                <c:pt idx="114">
                  <c:v>787.984538218156</c:v>
                </c:pt>
                <c:pt idx="115">
                  <c:v>744.217791231458</c:v>
                </c:pt>
                <c:pt idx="116">
                  <c:v>2118.28864505487</c:v>
                </c:pt>
                <c:pt idx="117">
                  <c:v>1333.69041916617</c:v>
                </c:pt>
                <c:pt idx="118">
                  <c:v>1331.40432933742</c:v>
                </c:pt>
                <c:pt idx="119">
                  <c:v>2016.35520091663</c:v>
                </c:pt>
                <c:pt idx="120">
                  <c:v>322.070075541671</c:v>
                </c:pt>
                <c:pt idx="121">
                  <c:v>720.67299057593</c:v>
                </c:pt>
                <c:pt idx="122">
                  <c:v>1621.76874477861</c:v>
                </c:pt>
                <c:pt idx="123">
                  <c:v>330.665186478759</c:v>
                </c:pt>
                <c:pt idx="124">
                  <c:v>307.391093280225</c:v>
                </c:pt>
                <c:pt idx="125">
                  <c:v>-9999</c:v>
                </c:pt>
                <c:pt idx="126">
                  <c:v>1285.73220707176</c:v>
                </c:pt>
                <c:pt idx="127">
                  <c:v>394.281600628567</c:v>
                </c:pt>
                <c:pt idx="128">
                  <c:v>561.953799449348</c:v>
                </c:pt>
                <c:pt idx="129">
                  <c:v>310.057726671107</c:v>
                </c:pt>
                <c:pt idx="130">
                  <c:v>326.394866210262</c:v>
                </c:pt>
                <c:pt idx="131">
                  <c:v>300.086136044879</c:v>
                </c:pt>
                <c:pt idx="132">
                  <c:v>549.07686969844</c:v>
                </c:pt>
                <c:pt idx="133">
                  <c:v>314.753649043362</c:v>
                </c:pt>
                <c:pt idx="134">
                  <c:v>767.148123399799</c:v>
                </c:pt>
                <c:pt idx="135">
                  <c:v>516.249280600463</c:v>
                </c:pt>
                <c:pt idx="136">
                  <c:v>380.612030240858</c:v>
                </c:pt>
                <c:pt idx="137">
                  <c:v>270.244255898749</c:v>
                </c:pt>
                <c:pt idx="138">
                  <c:v>382.754023235866</c:v>
                </c:pt>
                <c:pt idx="139">
                  <c:v>1237.86486029845</c:v>
                </c:pt>
                <c:pt idx="140">
                  <c:v>1231.03692946339</c:v>
                </c:pt>
                <c:pt idx="141">
                  <c:v>478.677415720029</c:v>
                </c:pt>
                <c:pt idx="142">
                  <c:v>408.764370221635</c:v>
                </c:pt>
                <c:pt idx="143">
                  <c:v>383.847222097175</c:v>
                </c:pt>
                <c:pt idx="144">
                  <c:v>248.066894371526</c:v>
                </c:pt>
                <c:pt idx="145">
                  <c:v>418.151857109017</c:v>
                </c:pt>
                <c:pt idx="146">
                  <c:v>362.31189746765</c:v>
                </c:pt>
                <c:pt idx="147">
                  <c:v>406.796407216802</c:v>
                </c:pt>
                <c:pt idx="148">
                  <c:v>1231.27829533096</c:v>
                </c:pt>
                <c:pt idx="149">
                  <c:v>3159.76667615491</c:v>
                </c:pt>
                <c:pt idx="150">
                  <c:v>771.443361440251</c:v>
                </c:pt>
                <c:pt idx="151">
                  <c:v>365.26486327034</c:v>
                </c:pt>
                <c:pt idx="152">
                  <c:v>245.25282133022</c:v>
                </c:pt>
                <c:pt idx="153">
                  <c:v>211.96237047924</c:v>
                </c:pt>
                <c:pt idx="154">
                  <c:v>213.312907450147</c:v>
                </c:pt>
                <c:pt idx="155">
                  <c:v>482.69110332908</c:v>
                </c:pt>
                <c:pt idx="156">
                  <c:v>302.240809962699</c:v>
                </c:pt>
                <c:pt idx="157">
                  <c:v>196.073658049606</c:v>
                </c:pt>
                <c:pt idx="158">
                  <c:v>298.032793909069</c:v>
                </c:pt>
                <c:pt idx="159">
                  <c:v>288.170947740154</c:v>
                </c:pt>
                <c:pt idx="160">
                  <c:v>596.404345985241</c:v>
                </c:pt>
                <c:pt idx="161">
                  <c:v>568.617270325814</c:v>
                </c:pt>
                <c:pt idx="162">
                  <c:v>281.116806469079</c:v>
                </c:pt>
                <c:pt idx="163">
                  <c:v>448.547526520347</c:v>
                </c:pt>
                <c:pt idx="164">
                  <c:v>2922.17396052643</c:v>
                </c:pt>
                <c:pt idx="165">
                  <c:v>289.117620972368</c:v>
                </c:pt>
                <c:pt idx="166">
                  <c:v>293.707144365827</c:v>
                </c:pt>
                <c:pt idx="167">
                  <c:v>545.9881432533</c:v>
                </c:pt>
                <c:pt idx="168">
                  <c:v>443.129554894679</c:v>
                </c:pt>
                <c:pt idx="169">
                  <c:v>159.003688863348</c:v>
                </c:pt>
                <c:pt idx="170">
                  <c:v>629.362226784069</c:v>
                </c:pt>
                <c:pt idx="171">
                  <c:v>258.911655337467</c:v>
                </c:pt>
                <c:pt idx="172">
                  <c:v>620.214142077344</c:v>
                </c:pt>
                <c:pt idx="173">
                  <c:v>612.385891766251</c:v>
                </c:pt>
                <c:pt idx="174">
                  <c:v>742.976299038067</c:v>
                </c:pt>
                <c:pt idx="175">
                  <c:v>443.058107050521</c:v>
                </c:pt>
                <c:pt idx="176">
                  <c:v>408.527146721211</c:v>
                </c:pt>
                <c:pt idx="177">
                  <c:v>236.069297482838</c:v>
                </c:pt>
                <c:pt idx="178">
                  <c:v>382.645242690988</c:v>
                </c:pt>
                <c:pt idx="179">
                  <c:v>254.918584596584</c:v>
                </c:pt>
                <c:pt idx="180">
                  <c:v>1099.03907798912</c:v>
                </c:pt>
                <c:pt idx="181">
                  <c:v>452.402964646916</c:v>
                </c:pt>
                <c:pt idx="182">
                  <c:v>181.40745198431</c:v>
                </c:pt>
                <c:pt idx="183">
                  <c:v>254.332962048573</c:v>
                </c:pt>
                <c:pt idx="184">
                  <c:v>263.301334433847</c:v>
                </c:pt>
                <c:pt idx="185">
                  <c:v>1062.47013136264</c:v>
                </c:pt>
                <c:pt idx="186">
                  <c:v>302.987720847473</c:v>
                </c:pt>
                <c:pt idx="187">
                  <c:v>505.295975239936</c:v>
                </c:pt>
                <c:pt idx="188">
                  <c:v>385.886059743082</c:v>
                </c:pt>
                <c:pt idx="189">
                  <c:v>1012.5938560719</c:v>
                </c:pt>
                <c:pt idx="190">
                  <c:v>263.371635259203</c:v>
                </c:pt>
                <c:pt idx="191">
                  <c:v>543.839788191928</c:v>
                </c:pt>
                <c:pt idx="192">
                  <c:v>369.045674600361</c:v>
                </c:pt>
                <c:pt idx="193">
                  <c:v>369.062798243484</c:v>
                </c:pt>
                <c:pt idx="194">
                  <c:v>534.289815583712</c:v>
                </c:pt>
                <c:pt idx="195">
                  <c:v>142.993070983762</c:v>
                </c:pt>
                <c:pt idx="196">
                  <c:v>832.027274570169</c:v>
                </c:pt>
                <c:pt idx="197">
                  <c:v>251.385228782916</c:v>
                </c:pt>
                <c:pt idx="198">
                  <c:v>486.002475537878</c:v>
                </c:pt>
                <c:pt idx="199">
                  <c:v>245.396321767716</c:v>
                </c:pt>
                <c:pt idx="200">
                  <c:v>256.75679069997</c:v>
                </c:pt>
                <c:pt idx="201">
                  <c:v>867.29426475841</c:v>
                </c:pt>
                <c:pt idx="202">
                  <c:v>401.664034559369</c:v>
                </c:pt>
                <c:pt idx="203">
                  <c:v>370.409420045117</c:v>
                </c:pt>
                <c:pt idx="204">
                  <c:v>371.038933377893</c:v>
                </c:pt>
                <c:pt idx="205">
                  <c:v>287.986531081023</c:v>
                </c:pt>
                <c:pt idx="206">
                  <c:v>458.431886951424</c:v>
                </c:pt>
                <c:pt idx="207">
                  <c:v>318.686404226787</c:v>
                </c:pt>
                <c:pt idx="208">
                  <c:v>430.202837793593</c:v>
                </c:pt>
                <c:pt idx="209">
                  <c:v>163.273299798104</c:v>
                </c:pt>
                <c:pt idx="210">
                  <c:v>2737.1033607658</c:v>
                </c:pt>
                <c:pt idx="211">
                  <c:v>1125.77574435832</c:v>
                </c:pt>
                <c:pt idx="212">
                  <c:v>800.471796908185</c:v>
                </c:pt>
                <c:pt idx="213">
                  <c:v>-9999</c:v>
                </c:pt>
                <c:pt idx="214">
                  <c:v>358.369298295294</c:v>
                </c:pt>
                <c:pt idx="215">
                  <c:v>750.425331214458</c:v>
                </c:pt>
                <c:pt idx="216">
                  <c:v>230.796666284162</c:v>
                </c:pt>
                <c:pt idx="217">
                  <c:v>166.964187660152</c:v>
                </c:pt>
                <c:pt idx="218">
                  <c:v>161.738165827566</c:v>
                </c:pt>
                <c:pt idx="219">
                  <c:v>-9999</c:v>
                </c:pt>
                <c:pt idx="220">
                  <c:v>1628.90298153439</c:v>
                </c:pt>
                <c:pt idx="221">
                  <c:v>2198.38108781374</c:v>
                </c:pt>
                <c:pt idx="222">
                  <c:v>84.9912862199021</c:v>
                </c:pt>
                <c:pt idx="223">
                  <c:v>-9999</c:v>
                </c:pt>
                <c:pt idx="224">
                  <c:v>161.230749445662</c:v>
                </c:pt>
                <c:pt idx="225">
                  <c:v>132.974335700773</c:v>
                </c:pt>
                <c:pt idx="226">
                  <c:v>148.407231132102</c:v>
                </c:pt>
                <c:pt idx="227">
                  <c:v>357.379047371283</c:v>
                </c:pt>
                <c:pt idx="228">
                  <c:v>78.4311935353737</c:v>
                </c:pt>
                <c:pt idx="229">
                  <c:v>206.286866471814</c:v>
                </c:pt>
                <c:pt idx="230">
                  <c:v>390.148369254174</c:v>
                </c:pt>
                <c:pt idx="231">
                  <c:v>1450.43629971232</c:v>
                </c:pt>
                <c:pt idx="232">
                  <c:v>1996.38119738211</c:v>
                </c:pt>
                <c:pt idx="233">
                  <c:v>1045.85463556113</c:v>
                </c:pt>
                <c:pt idx="234">
                  <c:v>249.863232587696</c:v>
                </c:pt>
                <c:pt idx="235">
                  <c:v>1148.711868617</c:v>
                </c:pt>
                <c:pt idx="236">
                  <c:v>424.84592983029</c:v>
                </c:pt>
                <c:pt idx="237">
                  <c:v>606.757606078322</c:v>
                </c:pt>
                <c:pt idx="238">
                  <c:v>195.891294175763</c:v>
                </c:pt>
                <c:pt idx="239">
                  <c:v>119.434074535636</c:v>
                </c:pt>
                <c:pt idx="240">
                  <c:v>881.462239438942</c:v>
                </c:pt>
                <c:pt idx="241">
                  <c:v>385.303878070907</c:v>
                </c:pt>
                <c:pt idx="242">
                  <c:v>605.173593654646</c:v>
                </c:pt>
                <c:pt idx="243">
                  <c:v>90.2686018151706</c:v>
                </c:pt>
                <c:pt idx="244">
                  <c:v>1354.66441674959</c:v>
                </c:pt>
                <c:pt idx="245">
                  <c:v>132.033433055423</c:v>
                </c:pt>
                <c:pt idx="246">
                  <c:v>173.779321646444</c:v>
                </c:pt>
                <c:pt idx="247">
                  <c:v>211.871954130065</c:v>
                </c:pt>
                <c:pt idx="248">
                  <c:v>2614.62284290744</c:v>
                </c:pt>
                <c:pt idx="249">
                  <c:v>298.948440384127</c:v>
                </c:pt>
                <c:pt idx="250">
                  <c:v>64.9044496876605</c:v>
                </c:pt>
                <c:pt idx="251">
                  <c:v>154.829133219234</c:v>
                </c:pt>
                <c:pt idx="252">
                  <c:v>1597.97684829281</c:v>
                </c:pt>
                <c:pt idx="253">
                  <c:v>817.555466946536</c:v>
                </c:pt>
                <c:pt idx="254">
                  <c:v>919.141627316657</c:v>
                </c:pt>
                <c:pt idx="255">
                  <c:v>87.9707837069931</c:v>
                </c:pt>
                <c:pt idx="256">
                  <c:v>1219.72737960324</c:v>
                </c:pt>
                <c:pt idx="257">
                  <c:v>418.149915825876</c:v>
                </c:pt>
                <c:pt idx="258">
                  <c:v>507.087654281959</c:v>
                </c:pt>
                <c:pt idx="259">
                  <c:v>437.908936031812</c:v>
                </c:pt>
                <c:pt idx="260">
                  <c:v>148.729238794616</c:v>
                </c:pt>
                <c:pt idx="261">
                  <c:v>87.0508781967909</c:v>
                </c:pt>
                <c:pt idx="262">
                  <c:v>344.356788439643</c:v>
                </c:pt>
                <c:pt idx="263">
                  <c:v>314.56035219814</c:v>
                </c:pt>
                <c:pt idx="264">
                  <c:v>255.606957010125</c:v>
                </c:pt>
                <c:pt idx="265">
                  <c:v>507.615062414857</c:v>
                </c:pt>
                <c:pt idx="266">
                  <c:v>336.085434198798</c:v>
                </c:pt>
                <c:pt idx="267">
                  <c:v>1120.32806064294</c:v>
                </c:pt>
                <c:pt idx="268">
                  <c:v>175.94306796693</c:v>
                </c:pt>
                <c:pt idx="269">
                  <c:v>163.769162242712</c:v>
                </c:pt>
                <c:pt idx="270">
                  <c:v>326.523309322666</c:v>
                </c:pt>
                <c:pt idx="271">
                  <c:v>539.652092589221</c:v>
                </c:pt>
                <c:pt idx="272">
                  <c:v>1825.61421787623</c:v>
                </c:pt>
                <c:pt idx="273">
                  <c:v>174.372377616358</c:v>
                </c:pt>
                <c:pt idx="274">
                  <c:v>345.519569269394</c:v>
                </c:pt>
                <c:pt idx="275">
                  <c:v>41.8774773501011</c:v>
                </c:pt>
                <c:pt idx="276">
                  <c:v>72.5158413116755</c:v>
                </c:pt>
                <c:pt idx="277">
                  <c:v>536.767590374615</c:v>
                </c:pt>
                <c:pt idx="278">
                  <c:v>347.68987776601</c:v>
                </c:pt>
                <c:pt idx="279">
                  <c:v>200.858958141025</c:v>
                </c:pt>
                <c:pt idx="280">
                  <c:v>105.564164069774</c:v>
                </c:pt>
                <c:pt idx="281">
                  <c:v>181.01111781174</c:v>
                </c:pt>
                <c:pt idx="282">
                  <c:v>68.9297525454623</c:v>
                </c:pt>
                <c:pt idx="283">
                  <c:v>67.1013654686456</c:v>
                </c:pt>
                <c:pt idx="284">
                  <c:v>84.2112986525389</c:v>
                </c:pt>
                <c:pt idx="285">
                  <c:v>77.4129555526725</c:v>
                </c:pt>
                <c:pt idx="286">
                  <c:v>170.656352598723</c:v>
                </c:pt>
                <c:pt idx="287">
                  <c:v>197.617744702216</c:v>
                </c:pt>
                <c:pt idx="288">
                  <c:v>660.62056059254</c:v>
                </c:pt>
                <c:pt idx="289">
                  <c:v>1080.66264860896</c:v>
                </c:pt>
                <c:pt idx="290">
                  <c:v>88.7047431055337</c:v>
                </c:pt>
                <c:pt idx="291">
                  <c:v>337.40680953622</c:v>
                </c:pt>
                <c:pt idx="292">
                  <c:v>75.2482231707753</c:v>
                </c:pt>
                <c:pt idx="293">
                  <c:v>1357.89546531488</c:v>
                </c:pt>
                <c:pt idx="294">
                  <c:v>47.3650360576112</c:v>
                </c:pt>
                <c:pt idx="295">
                  <c:v>933.812367575497</c:v>
                </c:pt>
                <c:pt idx="296">
                  <c:v>173.471589336342</c:v>
                </c:pt>
                <c:pt idx="297">
                  <c:v>184.712742548534</c:v>
                </c:pt>
                <c:pt idx="298">
                  <c:v>902.016337139843</c:v>
                </c:pt>
                <c:pt idx="299">
                  <c:v>194.806994084091</c:v>
                </c:pt>
                <c:pt idx="300">
                  <c:v>116.660354576161</c:v>
                </c:pt>
                <c:pt idx="301">
                  <c:v>107.705076359676</c:v>
                </c:pt>
                <c:pt idx="302">
                  <c:v>910.300314059929</c:v>
                </c:pt>
                <c:pt idx="303">
                  <c:v>161.941652423813</c:v>
                </c:pt>
                <c:pt idx="304">
                  <c:v>123.665369200516</c:v>
                </c:pt>
                <c:pt idx="305">
                  <c:v>86.5863460752477</c:v>
                </c:pt>
                <c:pt idx="306">
                  <c:v>82.3249821782366</c:v>
                </c:pt>
                <c:pt idx="307">
                  <c:v>68.2512081601913</c:v>
                </c:pt>
                <c:pt idx="308">
                  <c:v>195.867501098516</c:v>
                </c:pt>
                <c:pt idx="309">
                  <c:v>311.525825254559</c:v>
                </c:pt>
                <c:pt idx="310">
                  <c:v>1250.97384298998</c:v>
                </c:pt>
                <c:pt idx="311">
                  <c:v>117.823681229275</c:v>
                </c:pt>
                <c:pt idx="312">
                  <c:v>162.040455302148</c:v>
                </c:pt>
                <c:pt idx="313">
                  <c:v>2091.32299793988</c:v>
                </c:pt>
                <c:pt idx="314">
                  <c:v>1080.76639602093</c:v>
                </c:pt>
                <c:pt idx="315">
                  <c:v>200.686576048209</c:v>
                </c:pt>
                <c:pt idx="316">
                  <c:v>453.190943822406</c:v>
                </c:pt>
                <c:pt idx="317">
                  <c:v>42.7619936118365</c:v>
                </c:pt>
                <c:pt idx="318">
                  <c:v>173.203181669592</c:v>
                </c:pt>
                <c:pt idx="319">
                  <c:v>32.1756670489514</c:v>
                </c:pt>
                <c:pt idx="320">
                  <c:v>278.314647965607</c:v>
                </c:pt>
                <c:pt idx="321">
                  <c:v>183.118146106483</c:v>
                </c:pt>
                <c:pt idx="322">
                  <c:v>82.8902318785472</c:v>
                </c:pt>
                <c:pt idx="323">
                  <c:v>109.5418078346</c:v>
                </c:pt>
                <c:pt idx="324">
                  <c:v>82.8461679334112</c:v>
                </c:pt>
                <c:pt idx="325">
                  <c:v>337.563767307136</c:v>
                </c:pt>
                <c:pt idx="326">
                  <c:v>262.38961923652</c:v>
                </c:pt>
                <c:pt idx="327">
                  <c:v>536.233716926743</c:v>
                </c:pt>
                <c:pt idx="328">
                  <c:v>799.551446555705</c:v>
                </c:pt>
                <c:pt idx="329">
                  <c:v>110.770008499857</c:v>
                </c:pt>
                <c:pt idx="330">
                  <c:v>150.560867342586</c:v>
                </c:pt>
                <c:pt idx="331">
                  <c:v>146.675241608446</c:v>
                </c:pt>
                <c:pt idx="332">
                  <c:v>131.655409278587</c:v>
                </c:pt>
                <c:pt idx="333">
                  <c:v>153.750526466473</c:v>
                </c:pt>
                <c:pt idx="334">
                  <c:v>117.120663054425</c:v>
                </c:pt>
                <c:pt idx="335">
                  <c:v>71.4218768983196</c:v>
                </c:pt>
                <c:pt idx="336">
                  <c:v>75.7813369735268</c:v>
                </c:pt>
                <c:pt idx="337">
                  <c:v>181.728984919504</c:v>
                </c:pt>
                <c:pt idx="338">
                  <c:v>71.8654773314938</c:v>
                </c:pt>
                <c:pt idx="339">
                  <c:v>74.9472355919603</c:v>
                </c:pt>
                <c:pt idx="340">
                  <c:v>496.132319081875</c:v>
                </c:pt>
                <c:pt idx="341">
                  <c:v>266.292799752498</c:v>
                </c:pt>
                <c:pt idx="342">
                  <c:v>427.761932746119</c:v>
                </c:pt>
                <c:pt idx="343">
                  <c:v>201.826867766888</c:v>
                </c:pt>
                <c:pt idx="344">
                  <c:v>68.8473814960086</c:v>
                </c:pt>
                <c:pt idx="345">
                  <c:v>766.581111774701</c:v>
                </c:pt>
                <c:pt idx="346">
                  <c:v>796.413612369617</c:v>
                </c:pt>
                <c:pt idx="347">
                  <c:v>138.44491752939</c:v>
                </c:pt>
                <c:pt idx="348">
                  <c:v>74.9101687635106</c:v>
                </c:pt>
                <c:pt idx="349">
                  <c:v>93.4061381798269</c:v>
                </c:pt>
                <c:pt idx="350">
                  <c:v>493.935088978635</c:v>
                </c:pt>
                <c:pt idx="351">
                  <c:v>467.34356045392</c:v>
                </c:pt>
                <c:pt idx="352">
                  <c:v>575.245674422438</c:v>
                </c:pt>
                <c:pt idx="353">
                  <c:v>484.471913275894</c:v>
                </c:pt>
                <c:pt idx="354">
                  <c:v>92.6310731758393</c:v>
                </c:pt>
                <c:pt idx="355">
                  <c:v>78.1011537474683</c:v>
                </c:pt>
                <c:pt idx="356">
                  <c:v>62.0453638521227</c:v>
                </c:pt>
                <c:pt idx="357">
                  <c:v>138.57777551687</c:v>
                </c:pt>
                <c:pt idx="358">
                  <c:v>1011.09202407661</c:v>
                </c:pt>
                <c:pt idx="359">
                  <c:v>76.7727614902737</c:v>
                </c:pt>
                <c:pt idx="360">
                  <c:v>828.629683037315</c:v>
                </c:pt>
                <c:pt idx="361">
                  <c:v>621.661695325823</c:v>
                </c:pt>
                <c:pt idx="362">
                  <c:v>977.607026581469</c:v>
                </c:pt>
                <c:pt idx="363">
                  <c:v>203.800014688392</c:v>
                </c:pt>
                <c:pt idx="364">
                  <c:v>89.8095225870873</c:v>
                </c:pt>
                <c:pt idx="365">
                  <c:v>673.47926125101</c:v>
                </c:pt>
                <c:pt idx="366">
                  <c:v>46.1059020469058</c:v>
                </c:pt>
                <c:pt idx="367">
                  <c:v>94.5904841335325</c:v>
                </c:pt>
                <c:pt idx="368">
                  <c:v>149.528132532562</c:v>
                </c:pt>
                <c:pt idx="369">
                  <c:v>34.5386109430909</c:v>
                </c:pt>
                <c:pt idx="370">
                  <c:v>124.847000598739</c:v>
                </c:pt>
                <c:pt idx="371">
                  <c:v>283.681194086187</c:v>
                </c:pt>
                <c:pt idx="372">
                  <c:v>66.3526393754506</c:v>
                </c:pt>
                <c:pt idx="373">
                  <c:v>77.6646309241477</c:v>
                </c:pt>
                <c:pt idx="374">
                  <c:v>136.198098957653</c:v>
                </c:pt>
                <c:pt idx="375">
                  <c:v>921.618734081338</c:v>
                </c:pt>
                <c:pt idx="376">
                  <c:v>1613.28310280588</c:v>
                </c:pt>
                <c:pt idx="377">
                  <c:v>512.377786410321</c:v>
                </c:pt>
                <c:pt idx="378">
                  <c:v>30.839985260858</c:v>
                </c:pt>
                <c:pt idx="379">
                  <c:v>106.161782987379</c:v>
                </c:pt>
                <c:pt idx="380">
                  <c:v>66.1474418577677</c:v>
                </c:pt>
                <c:pt idx="381">
                  <c:v>83.9241951385361</c:v>
                </c:pt>
                <c:pt idx="382">
                  <c:v>70.5233212161684</c:v>
                </c:pt>
                <c:pt idx="383">
                  <c:v>210.6519064845</c:v>
                </c:pt>
                <c:pt idx="384">
                  <c:v>160.416874271635</c:v>
                </c:pt>
                <c:pt idx="385">
                  <c:v>87.3592621066084</c:v>
                </c:pt>
                <c:pt idx="386">
                  <c:v>757.160057284008</c:v>
                </c:pt>
                <c:pt idx="387">
                  <c:v>581.321688861668</c:v>
                </c:pt>
                <c:pt idx="388">
                  <c:v>123.381877155172</c:v>
                </c:pt>
                <c:pt idx="389">
                  <c:v>108.472828886739</c:v>
                </c:pt>
                <c:pt idx="390">
                  <c:v>273.769121071409</c:v>
                </c:pt>
                <c:pt idx="391">
                  <c:v>45.486587521502</c:v>
                </c:pt>
                <c:pt idx="392">
                  <c:v>86.9431694303711</c:v>
                </c:pt>
                <c:pt idx="393">
                  <c:v>594.605164361442</c:v>
                </c:pt>
                <c:pt idx="394">
                  <c:v>150.735354001486</c:v>
                </c:pt>
                <c:pt idx="395">
                  <c:v>125.271901837903</c:v>
                </c:pt>
                <c:pt idx="396">
                  <c:v>2020.05829545906</c:v>
                </c:pt>
                <c:pt idx="397">
                  <c:v>107.610393852055</c:v>
                </c:pt>
                <c:pt idx="398">
                  <c:v>216.648977309066</c:v>
                </c:pt>
                <c:pt idx="399">
                  <c:v>305.306047527608</c:v>
                </c:pt>
                <c:pt idx="400">
                  <c:v>62.5797621300322</c:v>
                </c:pt>
                <c:pt idx="401">
                  <c:v>47.8145515145991</c:v>
                </c:pt>
                <c:pt idx="402">
                  <c:v>125.155707055787</c:v>
                </c:pt>
                <c:pt idx="403">
                  <c:v>93.3271045010475</c:v>
                </c:pt>
                <c:pt idx="404">
                  <c:v>525.62557824534</c:v>
                </c:pt>
                <c:pt idx="405">
                  <c:v>74.4902389155406</c:v>
                </c:pt>
                <c:pt idx="406">
                  <c:v>0.454052958323084</c:v>
                </c:pt>
                <c:pt idx="407">
                  <c:v>48.9258638203514</c:v>
                </c:pt>
                <c:pt idx="408">
                  <c:v>101.53800304756</c:v>
                </c:pt>
                <c:pt idx="409">
                  <c:v>46.360549590775</c:v>
                </c:pt>
                <c:pt idx="410">
                  <c:v>1539.18721886988</c:v>
                </c:pt>
                <c:pt idx="411">
                  <c:v>207.906560607382</c:v>
                </c:pt>
                <c:pt idx="412">
                  <c:v>-9999</c:v>
                </c:pt>
                <c:pt idx="413">
                  <c:v>549.466733436426</c:v>
                </c:pt>
                <c:pt idx="414">
                  <c:v>94.367587201442</c:v>
                </c:pt>
                <c:pt idx="415">
                  <c:v>33.7487926837558</c:v>
                </c:pt>
                <c:pt idx="416">
                  <c:v>94.367587201442</c:v>
                </c:pt>
                <c:pt idx="417">
                  <c:v>66.1474418577677</c:v>
                </c:pt>
                <c:pt idx="418">
                  <c:v>72.0065870508992</c:v>
                </c:pt>
                <c:pt idx="419">
                  <c:v>50.5590274129959</c:v>
                </c:pt>
                <c:pt idx="420">
                  <c:v>22.9392383508794</c:v>
                </c:pt>
                <c:pt idx="421">
                  <c:v>48.2716367097792</c:v>
                </c:pt>
                <c:pt idx="422">
                  <c:v>28.7769030758464</c:v>
                </c:pt>
                <c:pt idx="423">
                  <c:v>471.596870405123</c:v>
                </c:pt>
                <c:pt idx="424">
                  <c:v>203.420530365826</c:v>
                </c:pt>
                <c:pt idx="425">
                  <c:v>99.0900511366219</c:v>
                </c:pt>
                <c:pt idx="426">
                  <c:v>1880.12801493765</c:v>
                </c:pt>
                <c:pt idx="427">
                  <c:v>42.9876608986351</c:v>
                </c:pt>
                <c:pt idx="428">
                  <c:v>96.0754451158629</c:v>
                </c:pt>
                <c:pt idx="429">
                  <c:v>69.5075657597551</c:v>
                </c:pt>
                <c:pt idx="430">
                  <c:v>415.616050761853</c:v>
                </c:pt>
                <c:pt idx="431">
                  <c:v>474.099798775701</c:v>
                </c:pt>
                <c:pt idx="432">
                  <c:v>64.1459308211388</c:v>
                </c:pt>
                <c:pt idx="433">
                  <c:v>48.2147711217491</c:v>
                </c:pt>
                <c:pt idx="434">
                  <c:v>358.593099526052</c:v>
                </c:pt>
                <c:pt idx="435">
                  <c:v>527.779402142995</c:v>
                </c:pt>
                <c:pt idx="436">
                  <c:v>229.512089483981</c:v>
                </c:pt>
                <c:pt idx="437">
                  <c:v>99.322941632446</c:v>
                </c:pt>
                <c:pt idx="438">
                  <c:v>95.1735066412602</c:v>
                </c:pt>
                <c:pt idx="439">
                  <c:v>131.764162274864</c:v>
                </c:pt>
                <c:pt idx="440">
                  <c:v>1144.9684441142</c:v>
                </c:pt>
                <c:pt idx="441">
                  <c:v>1155.00116049549</c:v>
                </c:pt>
                <c:pt idx="442">
                  <c:v>70.7381875427075</c:v>
                </c:pt>
                <c:pt idx="443">
                  <c:v>140.360118280812</c:v>
                </c:pt>
                <c:pt idx="444">
                  <c:v>22.5680260421464</c:v>
                </c:pt>
                <c:pt idx="445">
                  <c:v>50.0378878607478</c:v>
                </c:pt>
                <c:pt idx="446">
                  <c:v>31.5936486454151</c:v>
                </c:pt>
                <c:pt idx="447">
                  <c:v>135.726190347491</c:v>
                </c:pt>
                <c:pt idx="448">
                  <c:v>302.226266028661</c:v>
                </c:pt>
                <c:pt idx="449">
                  <c:v>54.877555243645</c:v>
                </c:pt>
                <c:pt idx="450">
                  <c:v>670.510089081688</c:v>
                </c:pt>
                <c:pt idx="451">
                  <c:v>84.7308840660484</c:v>
                </c:pt>
                <c:pt idx="452">
                  <c:v>30.1353572318233</c:v>
                </c:pt>
                <c:pt idx="453">
                  <c:v>65.3401311290534</c:v>
                </c:pt>
                <c:pt idx="454">
                  <c:v>415.129091789651</c:v>
                </c:pt>
                <c:pt idx="455">
                  <c:v>67.9843358995184</c:v>
                </c:pt>
                <c:pt idx="456">
                  <c:v>105.312335463034</c:v>
                </c:pt>
                <c:pt idx="457">
                  <c:v>61.2290100093308</c:v>
                </c:pt>
                <c:pt idx="458">
                  <c:v>-9999</c:v>
                </c:pt>
                <c:pt idx="459">
                  <c:v>82.7067480013048</c:v>
                </c:pt>
                <c:pt idx="460">
                  <c:v>7.05115188595739</c:v>
                </c:pt>
                <c:pt idx="461">
                  <c:v>57.1441737006157</c:v>
                </c:pt>
                <c:pt idx="462">
                  <c:v>41.4730644164793</c:v>
                </c:pt>
                <c:pt idx="463">
                  <c:v>62.3099897867822</c:v>
                </c:pt>
                <c:pt idx="464">
                  <c:v>71.7645607463426</c:v>
                </c:pt>
                <c:pt idx="465">
                  <c:v>70.5959472721199</c:v>
                </c:pt>
                <c:pt idx="466">
                  <c:v>20.2432246900783</c:v>
                </c:pt>
                <c:pt idx="467">
                  <c:v>446.609397968358</c:v>
                </c:pt>
                <c:pt idx="468">
                  <c:v>43.861505170503</c:v>
                </c:pt>
                <c:pt idx="469">
                  <c:v>144.924766240541</c:v>
                </c:pt>
                <c:pt idx="470">
                  <c:v>389.208753802514</c:v>
                </c:pt>
                <c:pt idx="471">
                  <c:v>62.7950076793751</c:v>
                </c:pt>
                <c:pt idx="472">
                  <c:v>701.839884146944</c:v>
                </c:pt>
                <c:pt idx="473">
                  <c:v>30.0099525356705</c:v>
                </c:pt>
                <c:pt idx="474">
                  <c:v>63.6023684699041</c:v>
                </c:pt>
                <c:pt idx="475">
                  <c:v>202.972602657831</c:v>
                </c:pt>
                <c:pt idx="476">
                  <c:v>70.027540921388</c:v>
                </c:pt>
                <c:pt idx="477">
                  <c:v>75.8806060969283</c:v>
                </c:pt>
                <c:pt idx="478">
                  <c:v>181.751790271781</c:v>
                </c:pt>
                <c:pt idx="479">
                  <c:v>157.683903757498</c:v>
                </c:pt>
                <c:pt idx="480">
                  <c:v>35.3545644720616</c:v>
                </c:pt>
                <c:pt idx="481">
                  <c:v>36.5841562892128</c:v>
                </c:pt>
                <c:pt idx="482">
                  <c:v>36.5555750538762</c:v>
                </c:pt>
                <c:pt idx="483">
                  <c:v>278.684626685639</c:v>
                </c:pt>
                <c:pt idx="484">
                  <c:v>32.7498125012154</c:v>
                </c:pt>
                <c:pt idx="485">
                  <c:v>58.4451188979654</c:v>
                </c:pt>
                <c:pt idx="486">
                  <c:v>75.045027165126</c:v>
                </c:pt>
                <c:pt idx="487">
                  <c:v>767.272199638971</c:v>
                </c:pt>
                <c:pt idx="488">
                  <c:v>537.636568283787</c:v>
                </c:pt>
                <c:pt idx="489">
                  <c:v>159.761601815352</c:v>
                </c:pt>
                <c:pt idx="490">
                  <c:v>57.7371303140614</c:v>
                </c:pt>
                <c:pt idx="491">
                  <c:v>14.8952852527214</c:v>
                </c:pt>
                <c:pt idx="492">
                  <c:v>497.695149492688</c:v>
                </c:pt>
                <c:pt idx="493">
                  <c:v>128.412791672859</c:v>
                </c:pt>
                <c:pt idx="494">
                  <c:v>32.1753391414734</c:v>
                </c:pt>
                <c:pt idx="495">
                  <c:v>512.441917265969</c:v>
                </c:pt>
                <c:pt idx="496">
                  <c:v>160.018096136452</c:v>
                </c:pt>
                <c:pt idx="497">
                  <c:v>284.04957946277</c:v>
                </c:pt>
                <c:pt idx="498">
                  <c:v>818.067523252767</c:v>
                </c:pt>
                <c:pt idx="499">
                  <c:v>809.683542426572</c:v>
                </c:pt>
                <c:pt idx="500">
                  <c:v>156.305298448931</c:v>
                </c:pt>
                <c:pt idx="501">
                  <c:v>107.168378053689</c:v>
                </c:pt>
                <c:pt idx="502">
                  <c:v>122.245455749244</c:v>
                </c:pt>
                <c:pt idx="503">
                  <c:v>17.6248153631171</c:v>
                </c:pt>
                <c:pt idx="504">
                  <c:v>452.574187844932</c:v>
                </c:pt>
                <c:pt idx="505">
                  <c:v>160.126061597514</c:v>
                </c:pt>
                <c:pt idx="506">
                  <c:v>48.6428714788122</c:v>
                </c:pt>
                <c:pt idx="507">
                  <c:v>58.6382168199843</c:v>
                </c:pt>
                <c:pt idx="508">
                  <c:v>32.2195626209553</c:v>
                </c:pt>
                <c:pt idx="509">
                  <c:v>95.1157177055965</c:v>
                </c:pt>
                <c:pt idx="510">
                  <c:v>323.439590070874</c:v>
                </c:pt>
                <c:pt idx="511">
                  <c:v>42.3313024400346</c:v>
                </c:pt>
                <c:pt idx="512">
                  <c:v>44.5636486271482</c:v>
                </c:pt>
                <c:pt idx="513">
                  <c:v>204.362326875186</c:v>
                </c:pt>
                <c:pt idx="514">
                  <c:v>151.320045651008</c:v>
                </c:pt>
                <c:pt idx="515">
                  <c:v>389.574667996797</c:v>
                </c:pt>
                <c:pt idx="516">
                  <c:v>38.7387589974728</c:v>
                </c:pt>
                <c:pt idx="517">
                  <c:v>361.016090949862</c:v>
                </c:pt>
                <c:pt idx="518">
                  <c:v>45.659757534941</c:v>
                </c:pt>
                <c:pt idx="519">
                  <c:v>-9999</c:v>
                </c:pt>
                <c:pt idx="520">
                  <c:v>209.403916111042</c:v>
                </c:pt>
                <c:pt idx="521">
                  <c:v>17.8979484831123</c:v>
                </c:pt>
                <c:pt idx="522">
                  <c:v>157.24162733417</c:v>
                </c:pt>
                <c:pt idx="523">
                  <c:v>418.847371917677</c:v>
                </c:pt>
                <c:pt idx="524">
                  <c:v>46.3924248792333</c:v>
                </c:pt>
                <c:pt idx="525">
                  <c:v>62.8287858640898</c:v>
                </c:pt>
                <c:pt idx="526">
                  <c:v>13.413678590804</c:v>
                </c:pt>
                <c:pt idx="527">
                  <c:v>153.420051134958</c:v>
                </c:pt>
                <c:pt idx="528">
                  <c:v>68.8702047831383</c:v>
                </c:pt>
                <c:pt idx="529">
                  <c:v>19.3949326870373</c:v>
                </c:pt>
                <c:pt idx="530">
                  <c:v>116.492836365216</c:v>
                </c:pt>
                <c:pt idx="531">
                  <c:v>28.5830520246035</c:v>
                </c:pt>
                <c:pt idx="532">
                  <c:v>392.389885568862</c:v>
                </c:pt>
                <c:pt idx="533">
                  <c:v>21.3899720160711</c:v>
                </c:pt>
                <c:pt idx="534">
                  <c:v>72.6091605476208</c:v>
                </c:pt>
                <c:pt idx="535">
                  <c:v>5.90807192385577</c:v>
                </c:pt>
                <c:pt idx="536">
                  <c:v>298.993903782492</c:v>
                </c:pt>
                <c:pt idx="537">
                  <c:v>34.5009463300349</c:v>
                </c:pt>
                <c:pt idx="538">
                  <c:v>258.994945727636</c:v>
                </c:pt>
                <c:pt idx="539">
                  <c:v>98.2582043706127</c:v>
                </c:pt>
                <c:pt idx="540">
                  <c:v>21.9296495609728</c:v>
                </c:pt>
                <c:pt idx="541">
                  <c:v>303.436557906132</c:v>
                </c:pt>
                <c:pt idx="542">
                  <c:v>112.446152276998</c:v>
                </c:pt>
                <c:pt idx="543">
                  <c:v>305.653060539763</c:v>
                </c:pt>
                <c:pt idx="544">
                  <c:v>32.1318001053216</c:v>
                </c:pt>
                <c:pt idx="545">
                  <c:v>99.139331431584</c:v>
                </c:pt>
                <c:pt idx="546">
                  <c:v>31.1249365604975</c:v>
                </c:pt>
                <c:pt idx="547">
                  <c:v>57.0357627384814</c:v>
                </c:pt>
                <c:pt idx="548">
                  <c:v>66.0839333980945</c:v>
                </c:pt>
                <c:pt idx="549">
                  <c:v>25.6140862845581</c:v>
                </c:pt>
                <c:pt idx="550">
                  <c:v>132.298093298089</c:v>
                </c:pt>
                <c:pt idx="551">
                  <c:v>35.2963045361562</c:v>
                </c:pt>
                <c:pt idx="552">
                  <c:v>128.96532667819</c:v>
                </c:pt>
                <c:pt idx="553">
                  <c:v>6.30096462755074</c:v>
                </c:pt>
                <c:pt idx="554">
                  <c:v>75.2480229225119</c:v>
                </c:pt>
                <c:pt idx="555">
                  <c:v>41.3583437141587</c:v>
                </c:pt>
                <c:pt idx="556">
                  <c:v>27.9795088215267</c:v>
                </c:pt>
                <c:pt idx="557">
                  <c:v>22.6704707128323</c:v>
                </c:pt>
                <c:pt idx="558">
                  <c:v>132.551098605594</c:v>
                </c:pt>
                <c:pt idx="559">
                  <c:v>62.9072301441016</c:v>
                </c:pt>
                <c:pt idx="560">
                  <c:v>35.285971180934</c:v>
                </c:pt>
                <c:pt idx="561">
                  <c:v>33.0843287257333</c:v>
                </c:pt>
                <c:pt idx="562">
                  <c:v>87.3155302039458</c:v>
                </c:pt>
                <c:pt idx="563">
                  <c:v>52.4398045923755</c:v>
                </c:pt>
                <c:pt idx="564">
                  <c:v>39.8978232128195</c:v>
                </c:pt>
                <c:pt idx="565">
                  <c:v>68.682181940724</c:v>
                </c:pt>
                <c:pt idx="566">
                  <c:v>116.302093576652</c:v>
                </c:pt>
                <c:pt idx="567">
                  <c:v>217.992689445176</c:v>
                </c:pt>
                <c:pt idx="568">
                  <c:v>39.0765782501801</c:v>
                </c:pt>
                <c:pt idx="569">
                  <c:v>207.059868268582</c:v>
                </c:pt>
                <c:pt idx="570">
                  <c:v>238.263569836144</c:v>
                </c:pt>
                <c:pt idx="571">
                  <c:v>97.4725893288971</c:v>
                </c:pt>
                <c:pt idx="572">
                  <c:v>83.3734976927895</c:v>
                </c:pt>
                <c:pt idx="573">
                  <c:v>220.427626502542</c:v>
                </c:pt>
                <c:pt idx="574">
                  <c:v>168.430710774985</c:v>
                </c:pt>
                <c:pt idx="575">
                  <c:v>241.521371520072</c:v>
                </c:pt>
                <c:pt idx="576">
                  <c:v>76.7748623614738</c:v>
                </c:pt>
                <c:pt idx="577">
                  <c:v>366.005325621386</c:v>
                </c:pt>
                <c:pt idx="578">
                  <c:v>1354.06249902595</c:v>
                </c:pt>
                <c:pt idx="579">
                  <c:v>5.89483356957108</c:v>
                </c:pt>
                <c:pt idx="580">
                  <c:v>137.259480884958</c:v>
                </c:pt>
                <c:pt idx="581">
                  <c:v>304.914953148378</c:v>
                </c:pt>
                <c:pt idx="582">
                  <c:v>78.6902950086652</c:v>
                </c:pt>
                <c:pt idx="583">
                  <c:v>179.402612283021</c:v>
                </c:pt>
                <c:pt idx="584">
                  <c:v>137.420010692281</c:v>
                </c:pt>
                <c:pt idx="585">
                  <c:v>232.852863273979</c:v>
                </c:pt>
                <c:pt idx="586">
                  <c:v>30.4089914152325</c:v>
                </c:pt>
                <c:pt idx="587">
                  <c:v>316.004126579026</c:v>
                </c:pt>
                <c:pt idx="588">
                  <c:v>160.970922113675</c:v>
                </c:pt>
                <c:pt idx="589">
                  <c:v>263.093972059807</c:v>
                </c:pt>
                <c:pt idx="590">
                  <c:v>37.0495661663604</c:v>
                </c:pt>
                <c:pt idx="591">
                  <c:v>31.4920436894822</c:v>
                </c:pt>
                <c:pt idx="592">
                  <c:v>349.457927025589</c:v>
                </c:pt>
                <c:pt idx="593">
                  <c:v>30.2543222683571</c:v>
                </c:pt>
                <c:pt idx="594">
                  <c:v>137.310395756786</c:v>
                </c:pt>
                <c:pt idx="595">
                  <c:v>73.1338970903572</c:v>
                </c:pt>
                <c:pt idx="596">
                  <c:v>252.198327801188</c:v>
                </c:pt>
                <c:pt idx="597">
                  <c:v>55.2341940211309</c:v>
                </c:pt>
                <c:pt idx="598">
                  <c:v>80.0342831469791</c:v>
                </c:pt>
                <c:pt idx="599">
                  <c:v>248.74817310941</c:v>
                </c:pt>
                <c:pt idx="600">
                  <c:v>10.7457600674816</c:v>
                </c:pt>
                <c:pt idx="601">
                  <c:v>38.5019719711554</c:v>
                </c:pt>
                <c:pt idx="602">
                  <c:v>29.3791266476746</c:v>
                </c:pt>
                <c:pt idx="603">
                  <c:v>85.6534017002739</c:v>
                </c:pt>
                <c:pt idx="604">
                  <c:v>34.2515325122908</c:v>
                </c:pt>
                <c:pt idx="605">
                  <c:v>51.6750505449137</c:v>
                </c:pt>
                <c:pt idx="606">
                  <c:v>75.3650097305242</c:v>
                </c:pt>
                <c:pt idx="607">
                  <c:v>34.9321100550376</c:v>
                </c:pt>
                <c:pt idx="608">
                  <c:v>93.7426934522216</c:v>
                </c:pt>
                <c:pt idx="609">
                  <c:v>142.455400369846</c:v>
                </c:pt>
                <c:pt idx="610">
                  <c:v>40.035822741538</c:v>
                </c:pt>
                <c:pt idx="611">
                  <c:v>18.6951181182565</c:v>
                </c:pt>
                <c:pt idx="612">
                  <c:v>121.027344777553</c:v>
                </c:pt>
                <c:pt idx="613">
                  <c:v>163.331950215088</c:v>
                </c:pt>
                <c:pt idx="614">
                  <c:v>21.9300350621145</c:v>
                </c:pt>
                <c:pt idx="615">
                  <c:v>12.0222242350594</c:v>
                </c:pt>
                <c:pt idx="616">
                  <c:v>42.040561325986</c:v>
                </c:pt>
                <c:pt idx="617">
                  <c:v>47.9525487227256</c:v>
                </c:pt>
                <c:pt idx="618">
                  <c:v>21.3733690387581</c:v>
                </c:pt>
                <c:pt idx="619">
                  <c:v>41.3939056364571</c:v>
                </c:pt>
                <c:pt idx="620">
                  <c:v>254.865270703445</c:v>
                </c:pt>
                <c:pt idx="621">
                  <c:v>28.759687185419</c:v>
                </c:pt>
                <c:pt idx="622">
                  <c:v>26.2464061399005</c:v>
                </c:pt>
                <c:pt idx="623">
                  <c:v>15.4933390299292</c:v>
                </c:pt>
                <c:pt idx="624">
                  <c:v>143.656604226538</c:v>
                </c:pt>
                <c:pt idx="625">
                  <c:v>12.1648182410993</c:v>
                </c:pt>
                <c:pt idx="626">
                  <c:v>21.8608232908836</c:v>
                </c:pt>
                <c:pt idx="627">
                  <c:v>191.042150741562</c:v>
                </c:pt>
                <c:pt idx="628">
                  <c:v>9.30925490876545</c:v>
                </c:pt>
                <c:pt idx="629">
                  <c:v>58.3529870069657</c:v>
                </c:pt>
                <c:pt idx="630">
                  <c:v>95.7373280655566</c:v>
                </c:pt>
                <c:pt idx="631">
                  <c:v>87.2315486315003</c:v>
                </c:pt>
                <c:pt idx="632">
                  <c:v>121.112143401445</c:v>
                </c:pt>
                <c:pt idx="633">
                  <c:v>14.6988504191021</c:v>
                </c:pt>
                <c:pt idx="634">
                  <c:v>39.1632078623791</c:v>
                </c:pt>
                <c:pt idx="635">
                  <c:v>38.4263174604695</c:v>
                </c:pt>
                <c:pt idx="636">
                  <c:v>205.434474052752</c:v>
                </c:pt>
                <c:pt idx="637">
                  <c:v>18.9496531185696</c:v>
                </c:pt>
                <c:pt idx="638">
                  <c:v>7.02714164823474</c:v>
                </c:pt>
                <c:pt idx="639">
                  <c:v>86.9668418936443</c:v>
                </c:pt>
                <c:pt idx="640">
                  <c:v>9.60166761841534</c:v>
                </c:pt>
                <c:pt idx="641">
                  <c:v>119.893950048665</c:v>
                </c:pt>
                <c:pt idx="642">
                  <c:v>78.296454963528</c:v>
                </c:pt>
                <c:pt idx="643">
                  <c:v>160.44599276394</c:v>
                </c:pt>
                <c:pt idx="644">
                  <c:v>178.007820829842</c:v>
                </c:pt>
                <c:pt idx="645">
                  <c:v>29.437083682123</c:v>
                </c:pt>
                <c:pt idx="646">
                  <c:v>144.186827613972</c:v>
                </c:pt>
                <c:pt idx="647">
                  <c:v>11.1286686219099</c:v>
                </c:pt>
                <c:pt idx="648">
                  <c:v>549.030352331097</c:v>
                </c:pt>
                <c:pt idx="649">
                  <c:v>43.2703799564654</c:v>
                </c:pt>
                <c:pt idx="650">
                  <c:v>164.659267603212</c:v>
                </c:pt>
                <c:pt idx="651">
                  <c:v>18.0443864351209</c:v>
                </c:pt>
                <c:pt idx="652">
                  <c:v>34.1655081131932</c:v>
                </c:pt>
                <c:pt idx="653">
                  <c:v>15.7062770083249</c:v>
                </c:pt>
                <c:pt idx="654">
                  <c:v>76.681106445856</c:v>
                </c:pt>
                <c:pt idx="655">
                  <c:v>24.5745321649569</c:v>
                </c:pt>
                <c:pt idx="656">
                  <c:v>83.101540560216</c:v>
                </c:pt>
                <c:pt idx="657">
                  <c:v>24.1991655143553</c:v>
                </c:pt>
                <c:pt idx="658">
                  <c:v>5.81574025438937</c:v>
                </c:pt>
                <c:pt idx="659">
                  <c:v>49.2419868342147</c:v>
                </c:pt>
                <c:pt idx="660">
                  <c:v>68.5124435853727</c:v>
                </c:pt>
                <c:pt idx="661">
                  <c:v>99.5156970854814</c:v>
                </c:pt>
                <c:pt idx="662">
                  <c:v>335.329795814604</c:v>
                </c:pt>
                <c:pt idx="663">
                  <c:v>226.373000403945</c:v>
                </c:pt>
                <c:pt idx="664">
                  <c:v>83.6531774018412</c:v>
                </c:pt>
                <c:pt idx="665">
                  <c:v>202.82080570513</c:v>
                </c:pt>
                <c:pt idx="666">
                  <c:v>233.436255207128</c:v>
                </c:pt>
                <c:pt idx="667">
                  <c:v>142.717562867946</c:v>
                </c:pt>
                <c:pt idx="668">
                  <c:v>50.9972640552871</c:v>
                </c:pt>
                <c:pt idx="669">
                  <c:v>162.559617082924</c:v>
                </c:pt>
                <c:pt idx="670">
                  <c:v>49.7557279428425</c:v>
                </c:pt>
                <c:pt idx="671">
                  <c:v>24.357537684072</c:v>
                </c:pt>
                <c:pt idx="672">
                  <c:v>82.6275874784196</c:v>
                </c:pt>
                <c:pt idx="673">
                  <c:v>28.4626169216309</c:v>
                </c:pt>
                <c:pt idx="674">
                  <c:v>1971.97707336845</c:v>
                </c:pt>
                <c:pt idx="675">
                  <c:v>25.3598832398436</c:v>
                </c:pt>
                <c:pt idx="676">
                  <c:v>17.7209747806899</c:v>
                </c:pt>
                <c:pt idx="677">
                  <c:v>1106.32866579992</c:v>
                </c:pt>
                <c:pt idx="678">
                  <c:v>138.119652644405</c:v>
                </c:pt>
                <c:pt idx="679">
                  <c:v>9.92369093541283</c:v>
                </c:pt>
                <c:pt idx="680">
                  <c:v>33.8230486303414</c:v>
                </c:pt>
                <c:pt idx="681">
                  <c:v>10.8531273734503</c:v>
                </c:pt>
                <c:pt idx="682">
                  <c:v>53.5787329528296</c:v>
                </c:pt>
                <c:pt idx="683">
                  <c:v>252.477741305125</c:v>
                </c:pt>
                <c:pt idx="684">
                  <c:v>2164.17386360183</c:v>
                </c:pt>
                <c:pt idx="685">
                  <c:v>114.827415777013</c:v>
                </c:pt>
                <c:pt idx="686">
                  <c:v>31.7969704267658</c:v>
                </c:pt>
                <c:pt idx="687">
                  <c:v>90.3025391542218</c:v>
                </c:pt>
                <c:pt idx="688">
                  <c:v>49.4034852221257</c:v>
                </c:pt>
                <c:pt idx="689">
                  <c:v>202.203233283548</c:v>
                </c:pt>
                <c:pt idx="690">
                  <c:v>7.42906808175823</c:v>
                </c:pt>
                <c:pt idx="691">
                  <c:v>80.9604370625973</c:v>
                </c:pt>
                <c:pt idx="692">
                  <c:v>329.482687318509</c:v>
                </c:pt>
                <c:pt idx="693">
                  <c:v>31.1697889863602</c:v>
                </c:pt>
                <c:pt idx="694">
                  <c:v>44.1979076151062</c:v>
                </c:pt>
                <c:pt idx="695">
                  <c:v>476.519925916017</c:v>
                </c:pt>
                <c:pt idx="696">
                  <c:v>215.43262485024</c:v>
                </c:pt>
                <c:pt idx="697">
                  <c:v>242.723910564834</c:v>
                </c:pt>
                <c:pt idx="698">
                  <c:v>22.9374028345349</c:v>
                </c:pt>
                <c:pt idx="699">
                  <c:v>29.3911428566021</c:v>
                </c:pt>
                <c:pt idx="700">
                  <c:v>242.93451505809</c:v>
                </c:pt>
                <c:pt idx="701">
                  <c:v>8.61261932416875</c:v>
                </c:pt>
                <c:pt idx="702">
                  <c:v>22.4055145738424</c:v>
                </c:pt>
                <c:pt idx="703">
                  <c:v>626.217906836933</c:v>
                </c:pt>
                <c:pt idx="704">
                  <c:v>14.7353022224312</c:v>
                </c:pt>
                <c:pt idx="705">
                  <c:v>187.441189422128</c:v>
                </c:pt>
                <c:pt idx="706">
                  <c:v>90.5834511417156</c:v>
                </c:pt>
                <c:pt idx="707">
                  <c:v>52.6385544860762</c:v>
                </c:pt>
                <c:pt idx="708">
                  <c:v>34.637421984296</c:v>
                </c:pt>
                <c:pt idx="709">
                  <c:v>171.538583547772</c:v>
                </c:pt>
                <c:pt idx="710">
                  <c:v>126.233263175302</c:v>
                </c:pt>
                <c:pt idx="711">
                  <c:v>7.61651369972307</c:v>
                </c:pt>
                <c:pt idx="712">
                  <c:v>111.061609990522</c:v>
                </c:pt>
                <c:pt idx="713">
                  <c:v>246.676812892795</c:v>
                </c:pt>
                <c:pt idx="714">
                  <c:v>219.414336868956</c:v>
                </c:pt>
                <c:pt idx="715">
                  <c:v>167.692308930455</c:v>
                </c:pt>
                <c:pt idx="716">
                  <c:v>9.66469589884253</c:v>
                </c:pt>
                <c:pt idx="717">
                  <c:v>12.1407269396172</c:v>
                </c:pt>
                <c:pt idx="718">
                  <c:v>242.262091368915</c:v>
                </c:pt>
                <c:pt idx="719">
                  <c:v>11.0414523122902</c:v>
                </c:pt>
                <c:pt idx="720">
                  <c:v>108.926544366261</c:v>
                </c:pt>
                <c:pt idx="721">
                  <c:v>57.8095002508088</c:v>
                </c:pt>
                <c:pt idx="722">
                  <c:v>375.292748925967</c:v>
                </c:pt>
                <c:pt idx="723">
                  <c:v>18.7406885562387</c:v>
                </c:pt>
                <c:pt idx="724">
                  <c:v>164.257830474173</c:v>
                </c:pt>
                <c:pt idx="725">
                  <c:v>210.57356029067</c:v>
                </c:pt>
                <c:pt idx="726">
                  <c:v>170.846340500904</c:v>
                </c:pt>
                <c:pt idx="727">
                  <c:v>32.4784130261899</c:v>
                </c:pt>
                <c:pt idx="728">
                  <c:v>49.4098792977818</c:v>
                </c:pt>
                <c:pt idx="729">
                  <c:v>22.4277219808245</c:v>
                </c:pt>
                <c:pt idx="730">
                  <c:v>21.9941934572343</c:v>
                </c:pt>
                <c:pt idx="731">
                  <c:v>18.9036356260085</c:v>
                </c:pt>
                <c:pt idx="732">
                  <c:v>167.868815143371</c:v>
                </c:pt>
                <c:pt idx="733">
                  <c:v>30.4751092312081</c:v>
                </c:pt>
                <c:pt idx="734">
                  <c:v>90.6559492867702</c:v>
                </c:pt>
                <c:pt idx="735">
                  <c:v>138.58781190788</c:v>
                </c:pt>
                <c:pt idx="736">
                  <c:v>240.411285861301</c:v>
                </c:pt>
                <c:pt idx="737">
                  <c:v>174.546469643422</c:v>
                </c:pt>
                <c:pt idx="738">
                  <c:v>50.6004301450201</c:v>
                </c:pt>
                <c:pt idx="739">
                  <c:v>50.6004301450201</c:v>
                </c:pt>
                <c:pt idx="740">
                  <c:v>35.7992566385663</c:v>
                </c:pt>
                <c:pt idx="741">
                  <c:v>16.1968150952935</c:v>
                </c:pt>
                <c:pt idx="742">
                  <c:v>40.6426546129077</c:v>
                </c:pt>
                <c:pt idx="743">
                  <c:v>40.246115220326</c:v>
                </c:pt>
                <c:pt idx="744">
                  <c:v>167.564879911842</c:v>
                </c:pt>
                <c:pt idx="745">
                  <c:v>39.8987763007797</c:v>
                </c:pt>
                <c:pt idx="746">
                  <c:v>16.3052251033808</c:v>
                </c:pt>
                <c:pt idx="747">
                  <c:v>106.196473325059</c:v>
                </c:pt>
                <c:pt idx="748">
                  <c:v>58.1456923611011</c:v>
                </c:pt>
                <c:pt idx="749">
                  <c:v>74.4506641590259</c:v>
                </c:pt>
                <c:pt idx="750">
                  <c:v>156.503250159151</c:v>
                </c:pt>
                <c:pt idx="751">
                  <c:v>29.398617753056</c:v>
                </c:pt>
                <c:pt idx="752">
                  <c:v>294.527704245018</c:v>
                </c:pt>
                <c:pt idx="753">
                  <c:v>22.6146325010058</c:v>
                </c:pt>
                <c:pt idx="754">
                  <c:v>1.62679412507951</c:v>
                </c:pt>
                <c:pt idx="755">
                  <c:v>294.527704245018</c:v>
                </c:pt>
                <c:pt idx="756">
                  <c:v>54.4214599856997</c:v>
                </c:pt>
                <c:pt idx="757">
                  <c:v>180.761305552231</c:v>
                </c:pt>
                <c:pt idx="758">
                  <c:v>36.5110418244429</c:v>
                </c:pt>
                <c:pt idx="759">
                  <c:v>149.545522000141</c:v>
                </c:pt>
                <c:pt idx="760">
                  <c:v>8.84835798052481</c:v>
                </c:pt>
                <c:pt idx="761">
                  <c:v>15.657022511179</c:v>
                </c:pt>
                <c:pt idx="762">
                  <c:v>75.5435010526897</c:v>
                </c:pt>
                <c:pt idx="763">
                  <c:v>16.7738519165533</c:v>
                </c:pt>
                <c:pt idx="764">
                  <c:v>477.295341147852</c:v>
                </c:pt>
                <c:pt idx="765">
                  <c:v>21.9518506739735</c:v>
                </c:pt>
                <c:pt idx="766">
                  <c:v>29.8432769260768</c:v>
                </c:pt>
                <c:pt idx="767">
                  <c:v>33.7842818306048</c:v>
                </c:pt>
                <c:pt idx="768">
                  <c:v>59.1647860184553</c:v>
                </c:pt>
                <c:pt idx="769">
                  <c:v>90.1886955083707</c:v>
                </c:pt>
                <c:pt idx="770">
                  <c:v>138.770204153628</c:v>
                </c:pt>
                <c:pt idx="771">
                  <c:v>224.445530167881</c:v>
                </c:pt>
                <c:pt idx="772">
                  <c:v>12.4130816802329</c:v>
                </c:pt>
                <c:pt idx="773">
                  <c:v>141.002442129941</c:v>
                </c:pt>
                <c:pt idx="774">
                  <c:v>45.069566427965</c:v>
                </c:pt>
                <c:pt idx="775">
                  <c:v>102.658552423908</c:v>
                </c:pt>
                <c:pt idx="776">
                  <c:v>4.96176521612578</c:v>
                </c:pt>
                <c:pt idx="777">
                  <c:v>136.447822029637</c:v>
                </c:pt>
                <c:pt idx="778">
                  <c:v>155.484148275574</c:v>
                </c:pt>
                <c:pt idx="779">
                  <c:v>19.676696443001</c:v>
                </c:pt>
                <c:pt idx="780">
                  <c:v>100.268050005512</c:v>
                </c:pt>
                <c:pt idx="781">
                  <c:v>14.6028522262619</c:v>
                </c:pt>
                <c:pt idx="782">
                  <c:v>71.3167613478756</c:v>
                </c:pt>
                <c:pt idx="783">
                  <c:v>19.7728278790091</c:v>
                </c:pt>
                <c:pt idx="784">
                  <c:v>37.7865748866106</c:v>
                </c:pt>
                <c:pt idx="785">
                  <c:v>28.2459798331312</c:v>
                </c:pt>
                <c:pt idx="786">
                  <c:v>57.1220381866021</c:v>
                </c:pt>
                <c:pt idx="787">
                  <c:v>64.3518533235723</c:v>
                </c:pt>
                <c:pt idx="788">
                  <c:v>19.7773771448787</c:v>
                </c:pt>
                <c:pt idx="789">
                  <c:v>49.7794129287368</c:v>
                </c:pt>
                <c:pt idx="790">
                  <c:v>2143.42441590844</c:v>
                </c:pt>
                <c:pt idx="791">
                  <c:v>18.5707427940063</c:v>
                </c:pt>
                <c:pt idx="792">
                  <c:v>126.233636208405</c:v>
                </c:pt>
                <c:pt idx="793">
                  <c:v>103.78206631649</c:v>
                </c:pt>
                <c:pt idx="794">
                  <c:v>62.5083639791342</c:v>
                </c:pt>
                <c:pt idx="795">
                  <c:v>26.9160770761583</c:v>
                </c:pt>
                <c:pt idx="796">
                  <c:v>29.9562229653817</c:v>
                </c:pt>
                <c:pt idx="797">
                  <c:v>34.4497805909612</c:v>
                </c:pt>
                <c:pt idx="798">
                  <c:v>37.3763403977224</c:v>
                </c:pt>
                <c:pt idx="799">
                  <c:v>16.1807364186465</c:v>
                </c:pt>
                <c:pt idx="800">
                  <c:v>29.1548360648774</c:v>
                </c:pt>
                <c:pt idx="801">
                  <c:v>34.4045016469429</c:v>
                </c:pt>
                <c:pt idx="802">
                  <c:v>8.60957720514325</c:v>
                </c:pt>
                <c:pt idx="803">
                  <c:v>124.329321976263</c:v>
                </c:pt>
                <c:pt idx="804">
                  <c:v>31.6103188212965</c:v>
                </c:pt>
                <c:pt idx="805">
                  <c:v>43.8027527867849</c:v>
                </c:pt>
                <c:pt idx="806">
                  <c:v>92.242567150545</c:v>
                </c:pt>
                <c:pt idx="807">
                  <c:v>16.554528400379</c:v>
                </c:pt>
                <c:pt idx="808">
                  <c:v>270.585510206938</c:v>
                </c:pt>
                <c:pt idx="809">
                  <c:v>12.267074693407</c:v>
                </c:pt>
                <c:pt idx="810">
                  <c:v>5.45443409007083</c:v>
                </c:pt>
                <c:pt idx="811">
                  <c:v>8.88637648936529</c:v>
                </c:pt>
                <c:pt idx="812">
                  <c:v>2.6873758401753</c:v>
                </c:pt>
                <c:pt idx="813">
                  <c:v>8.57971953686271</c:v>
                </c:pt>
                <c:pt idx="814">
                  <c:v>82.2290794448562</c:v>
                </c:pt>
                <c:pt idx="815">
                  <c:v>111.457509310808</c:v>
                </c:pt>
                <c:pt idx="816">
                  <c:v>112.103278770138</c:v>
                </c:pt>
                <c:pt idx="817">
                  <c:v>15.9997374027497</c:v>
                </c:pt>
                <c:pt idx="818">
                  <c:v>133.048380915371</c:v>
                </c:pt>
                <c:pt idx="819">
                  <c:v>34.1203485700155</c:v>
                </c:pt>
                <c:pt idx="820">
                  <c:v>61.5455751829026</c:v>
                </c:pt>
                <c:pt idx="821">
                  <c:v>64.3418056970564</c:v>
                </c:pt>
                <c:pt idx="822">
                  <c:v>101.599983546398</c:v>
                </c:pt>
                <c:pt idx="823">
                  <c:v>4.17740181104869</c:v>
                </c:pt>
                <c:pt idx="824">
                  <c:v>41.534850579419</c:v>
                </c:pt>
                <c:pt idx="825">
                  <c:v>28.8576169701703</c:v>
                </c:pt>
                <c:pt idx="826">
                  <c:v>11.8610415001808</c:v>
                </c:pt>
                <c:pt idx="827">
                  <c:v>48.0095963986253</c:v>
                </c:pt>
                <c:pt idx="828">
                  <c:v>183.090981138148</c:v>
                </c:pt>
                <c:pt idx="829">
                  <c:v>20.7450341672085</c:v>
                </c:pt>
                <c:pt idx="830">
                  <c:v>314.18805980345</c:v>
                </c:pt>
                <c:pt idx="831">
                  <c:v>21.3062599145517</c:v>
                </c:pt>
                <c:pt idx="832">
                  <c:v>26.3852384847814</c:v>
                </c:pt>
                <c:pt idx="833">
                  <c:v>13.1482438544989</c:v>
                </c:pt>
                <c:pt idx="834">
                  <c:v>185.883409986908</c:v>
                </c:pt>
                <c:pt idx="835">
                  <c:v>35.2911411133403</c:v>
                </c:pt>
                <c:pt idx="836">
                  <c:v>29.4901119400378</c:v>
                </c:pt>
                <c:pt idx="837">
                  <c:v>51.0801145918124</c:v>
                </c:pt>
                <c:pt idx="838">
                  <c:v>-9999</c:v>
                </c:pt>
                <c:pt idx="839">
                  <c:v>134.64503499301</c:v>
                </c:pt>
                <c:pt idx="840">
                  <c:v>94.9528586805994</c:v>
                </c:pt>
                <c:pt idx="841">
                  <c:v>356.680877776573</c:v>
                </c:pt>
                <c:pt idx="842">
                  <c:v>13.5831160498057</c:v>
                </c:pt>
                <c:pt idx="843">
                  <c:v>59.6741731155656</c:v>
                </c:pt>
                <c:pt idx="844">
                  <c:v>42.837617032211</c:v>
                </c:pt>
                <c:pt idx="845">
                  <c:v>12.9053044174623</c:v>
                </c:pt>
                <c:pt idx="846">
                  <c:v>73.3677494278225</c:v>
                </c:pt>
                <c:pt idx="847">
                  <c:v>66.1932002358217</c:v>
                </c:pt>
                <c:pt idx="848">
                  <c:v>41.641383801851</c:v>
                </c:pt>
                <c:pt idx="849">
                  <c:v>225.131711734069</c:v>
                </c:pt>
                <c:pt idx="850">
                  <c:v>80.3046069427999</c:v>
                </c:pt>
                <c:pt idx="851">
                  <c:v>15.1617455912785</c:v>
                </c:pt>
                <c:pt idx="852">
                  <c:v>69.8975963759076</c:v>
                </c:pt>
                <c:pt idx="853">
                  <c:v>122.592336273996</c:v>
                </c:pt>
                <c:pt idx="854">
                  <c:v>7.42848767407236</c:v>
                </c:pt>
                <c:pt idx="855">
                  <c:v>50.45714824008</c:v>
                </c:pt>
                <c:pt idx="856">
                  <c:v>83.2447636453281</c:v>
                </c:pt>
                <c:pt idx="857">
                  <c:v>18.1598163398372</c:v>
                </c:pt>
                <c:pt idx="858">
                  <c:v>68.8619197925674</c:v>
                </c:pt>
                <c:pt idx="859">
                  <c:v>18.7627743921426</c:v>
                </c:pt>
                <c:pt idx="860">
                  <c:v>12.740287127137</c:v>
                </c:pt>
                <c:pt idx="861">
                  <c:v>46.3122752564718</c:v>
                </c:pt>
                <c:pt idx="862">
                  <c:v>5.05135697539201</c:v>
                </c:pt>
                <c:pt idx="863">
                  <c:v>31.5214537861505</c:v>
                </c:pt>
                <c:pt idx="864">
                  <c:v>17.9841415581188</c:v>
                </c:pt>
                <c:pt idx="865">
                  <c:v>191.352742857396</c:v>
                </c:pt>
                <c:pt idx="866">
                  <c:v>3.95594535606954</c:v>
                </c:pt>
                <c:pt idx="867">
                  <c:v>183.008302812856</c:v>
                </c:pt>
                <c:pt idx="868">
                  <c:v>30.5795710446286</c:v>
                </c:pt>
                <c:pt idx="869">
                  <c:v>76.7963968525207</c:v>
                </c:pt>
                <c:pt idx="870">
                  <c:v>59.2635362371637</c:v>
                </c:pt>
                <c:pt idx="871">
                  <c:v>28.3165527025064</c:v>
                </c:pt>
                <c:pt idx="872">
                  <c:v>0.861813596913062</c:v>
                </c:pt>
                <c:pt idx="873">
                  <c:v>4.2212607354945</c:v>
                </c:pt>
                <c:pt idx="874">
                  <c:v>14.1207484446832</c:v>
                </c:pt>
                <c:pt idx="875">
                  <c:v>31.7706036298842</c:v>
                </c:pt>
                <c:pt idx="876">
                  <c:v>31.0593705736356</c:v>
                </c:pt>
                <c:pt idx="877">
                  <c:v>43.850048467001</c:v>
                </c:pt>
                <c:pt idx="878">
                  <c:v>137.155910644956</c:v>
                </c:pt>
                <c:pt idx="879">
                  <c:v>106.587353798968</c:v>
                </c:pt>
                <c:pt idx="880">
                  <c:v>16.2216026000594</c:v>
                </c:pt>
                <c:pt idx="881">
                  <c:v>206.837531139978</c:v>
                </c:pt>
                <c:pt idx="882">
                  <c:v>13.6189337327669</c:v>
                </c:pt>
                <c:pt idx="883">
                  <c:v>18.5126055656375</c:v>
                </c:pt>
                <c:pt idx="884">
                  <c:v>66.310225234071</c:v>
                </c:pt>
                <c:pt idx="885">
                  <c:v>32.8292370491449</c:v>
                </c:pt>
                <c:pt idx="886">
                  <c:v>8.62560067025675</c:v>
                </c:pt>
                <c:pt idx="887">
                  <c:v>71.4072366354691</c:v>
                </c:pt>
                <c:pt idx="888">
                  <c:v>28.3167155249939</c:v>
                </c:pt>
                <c:pt idx="889">
                  <c:v>97.6542991675595</c:v>
                </c:pt>
                <c:pt idx="890">
                  <c:v>35.5732999687204</c:v>
                </c:pt>
                <c:pt idx="891">
                  <c:v>65.8903203945676</c:v>
                </c:pt>
                <c:pt idx="892">
                  <c:v>36.1011514863033</c:v>
                </c:pt>
                <c:pt idx="893">
                  <c:v>103.609062806045</c:v>
                </c:pt>
                <c:pt idx="894">
                  <c:v>3.12062483258312</c:v>
                </c:pt>
                <c:pt idx="895">
                  <c:v>127.679018137995</c:v>
                </c:pt>
                <c:pt idx="896">
                  <c:v>92.8842938168647</c:v>
                </c:pt>
                <c:pt idx="897">
                  <c:v>26.4715761840579</c:v>
                </c:pt>
                <c:pt idx="898">
                  <c:v>36.5901748079819</c:v>
                </c:pt>
                <c:pt idx="899">
                  <c:v>62.4241003494238</c:v>
                </c:pt>
                <c:pt idx="900">
                  <c:v>9.88609539827098</c:v>
                </c:pt>
                <c:pt idx="901">
                  <c:v>91.4943657485038</c:v>
                </c:pt>
                <c:pt idx="902">
                  <c:v>43.1495667927932</c:v>
                </c:pt>
                <c:pt idx="903">
                  <c:v>26.1783987264882</c:v>
                </c:pt>
                <c:pt idx="904">
                  <c:v>6.8518590640242</c:v>
                </c:pt>
                <c:pt idx="905">
                  <c:v>9.30927480471091</c:v>
                </c:pt>
                <c:pt idx="906">
                  <c:v>65.8430230258285</c:v>
                </c:pt>
                <c:pt idx="907">
                  <c:v>26.83257024422</c:v>
                </c:pt>
                <c:pt idx="908">
                  <c:v>0.477031107230543</c:v>
                </c:pt>
                <c:pt idx="909">
                  <c:v>51.4250131314418</c:v>
                </c:pt>
                <c:pt idx="910">
                  <c:v>4.18661154751603</c:v>
                </c:pt>
                <c:pt idx="911">
                  <c:v>62.6027696191138</c:v>
                </c:pt>
                <c:pt idx="912">
                  <c:v>18.9262221551519</c:v>
                </c:pt>
                <c:pt idx="913">
                  <c:v>29.9584453946204</c:v>
                </c:pt>
                <c:pt idx="914">
                  <c:v>40.5520274485808</c:v>
                </c:pt>
                <c:pt idx="915">
                  <c:v>32.0808414807675</c:v>
                </c:pt>
                <c:pt idx="916">
                  <c:v>243.039681937985</c:v>
                </c:pt>
                <c:pt idx="917">
                  <c:v>51.531133880534</c:v>
                </c:pt>
                <c:pt idx="918">
                  <c:v>13.4248486396901</c:v>
                </c:pt>
                <c:pt idx="919">
                  <c:v>754.884654717023</c:v>
                </c:pt>
                <c:pt idx="920">
                  <c:v>10.7259605891733</c:v>
                </c:pt>
                <c:pt idx="921">
                  <c:v>21.0794699186224</c:v>
                </c:pt>
                <c:pt idx="922">
                  <c:v>6.40855888660135</c:v>
                </c:pt>
                <c:pt idx="923">
                  <c:v>2.41038593395487</c:v>
                </c:pt>
                <c:pt idx="924">
                  <c:v>297.398931984509</c:v>
                </c:pt>
                <c:pt idx="925">
                  <c:v>136.742052885192</c:v>
                </c:pt>
                <c:pt idx="926">
                  <c:v>1.70237785482926</c:v>
                </c:pt>
                <c:pt idx="927">
                  <c:v>59.7899128796216</c:v>
                </c:pt>
                <c:pt idx="928">
                  <c:v>92.3709277133064</c:v>
                </c:pt>
                <c:pt idx="929">
                  <c:v>92.9424418225395</c:v>
                </c:pt>
                <c:pt idx="930">
                  <c:v>15.6479109741045</c:v>
                </c:pt>
                <c:pt idx="931">
                  <c:v>15.501933672584</c:v>
                </c:pt>
                <c:pt idx="932">
                  <c:v>22.8556027648023</c:v>
                </c:pt>
                <c:pt idx="933">
                  <c:v>11.4696207558865</c:v>
                </c:pt>
                <c:pt idx="934">
                  <c:v>799.959407284005</c:v>
                </c:pt>
                <c:pt idx="935">
                  <c:v>77.6774829467148</c:v>
                </c:pt>
                <c:pt idx="936">
                  <c:v>120.088078164587</c:v>
                </c:pt>
                <c:pt idx="937">
                  <c:v>67.0889305300737</c:v>
                </c:pt>
                <c:pt idx="938">
                  <c:v>19.5349886537568</c:v>
                </c:pt>
                <c:pt idx="939">
                  <c:v>92.0756439780202</c:v>
                </c:pt>
                <c:pt idx="940">
                  <c:v>35.8703264866813</c:v>
                </c:pt>
                <c:pt idx="941">
                  <c:v>12.1837972216571</c:v>
                </c:pt>
                <c:pt idx="942">
                  <c:v>77.7807378958829</c:v>
                </c:pt>
                <c:pt idx="943">
                  <c:v>95.0394251662727</c:v>
                </c:pt>
                <c:pt idx="944">
                  <c:v>-9999</c:v>
                </c:pt>
                <c:pt idx="945">
                  <c:v>1425.84311284326</c:v>
                </c:pt>
                <c:pt idx="946">
                  <c:v>2.34694287334577</c:v>
                </c:pt>
                <c:pt idx="947">
                  <c:v>6.45863475922722</c:v>
                </c:pt>
                <c:pt idx="948">
                  <c:v>27.5875542587768</c:v>
                </c:pt>
                <c:pt idx="949">
                  <c:v>5.06108943356035</c:v>
                </c:pt>
                <c:pt idx="950">
                  <c:v>19.7293719573749</c:v>
                </c:pt>
                <c:pt idx="951">
                  <c:v>9.54885552960942</c:v>
                </c:pt>
                <c:pt idx="952">
                  <c:v>5.44571733308258</c:v>
                </c:pt>
                <c:pt idx="953">
                  <c:v>44.3421217843563</c:v>
                </c:pt>
                <c:pt idx="954">
                  <c:v>30.2402950216592</c:v>
                </c:pt>
                <c:pt idx="955">
                  <c:v>18.9587129894638</c:v>
                </c:pt>
                <c:pt idx="956">
                  <c:v>14.253438341091</c:v>
                </c:pt>
                <c:pt idx="957">
                  <c:v>6.04176067253907</c:v>
                </c:pt>
                <c:pt idx="958">
                  <c:v>18.5754454193285</c:v>
                </c:pt>
                <c:pt idx="959">
                  <c:v>56.2636213578279</c:v>
                </c:pt>
                <c:pt idx="960">
                  <c:v>9.0865921295883</c:v>
                </c:pt>
                <c:pt idx="961">
                  <c:v>2.75256462432356</c:v>
                </c:pt>
                <c:pt idx="962">
                  <c:v>1.5213330951372</c:v>
                </c:pt>
                <c:pt idx="963">
                  <c:v>39.4151808735565</c:v>
                </c:pt>
                <c:pt idx="964">
                  <c:v>208.314623735066</c:v>
                </c:pt>
                <c:pt idx="965">
                  <c:v>8.02283188376974</c:v>
                </c:pt>
                <c:pt idx="966">
                  <c:v>10.9222830826931</c:v>
                </c:pt>
                <c:pt idx="967">
                  <c:v>17.331208548005</c:v>
                </c:pt>
                <c:pt idx="968">
                  <c:v>54.3887062439404</c:v>
                </c:pt>
                <c:pt idx="969">
                  <c:v>65.9532477948116</c:v>
                </c:pt>
                <c:pt idx="970">
                  <c:v>6.72564964088734</c:v>
                </c:pt>
                <c:pt idx="971">
                  <c:v>59.1808991715268</c:v>
                </c:pt>
                <c:pt idx="972">
                  <c:v>43.2030249155258</c:v>
                </c:pt>
                <c:pt idx="973">
                  <c:v>37.4949054279089</c:v>
                </c:pt>
                <c:pt idx="974">
                  <c:v>33.0449851210396</c:v>
                </c:pt>
                <c:pt idx="975">
                  <c:v>16.1906301726785</c:v>
                </c:pt>
                <c:pt idx="976">
                  <c:v>18.5041646700919</c:v>
                </c:pt>
                <c:pt idx="977">
                  <c:v>7.22005659501585</c:v>
                </c:pt>
                <c:pt idx="978">
                  <c:v>83.0627328744326</c:v>
                </c:pt>
                <c:pt idx="979">
                  <c:v>22.8997410243589</c:v>
                </c:pt>
                <c:pt idx="980">
                  <c:v>40.3967613494592</c:v>
                </c:pt>
                <c:pt idx="981">
                  <c:v>6.75700394527084</c:v>
                </c:pt>
                <c:pt idx="982">
                  <c:v>27.0154601254278</c:v>
                </c:pt>
                <c:pt idx="983">
                  <c:v>17.6762038525773</c:v>
                </c:pt>
                <c:pt idx="984">
                  <c:v>37.3854674289073</c:v>
                </c:pt>
                <c:pt idx="985">
                  <c:v>16.3643034634272</c:v>
                </c:pt>
                <c:pt idx="986">
                  <c:v>2.39230198781013</c:v>
                </c:pt>
                <c:pt idx="987">
                  <c:v>17.6767909846158</c:v>
                </c:pt>
                <c:pt idx="988">
                  <c:v>17.6762038525773</c:v>
                </c:pt>
                <c:pt idx="989">
                  <c:v>4.23275374669351</c:v>
                </c:pt>
                <c:pt idx="990">
                  <c:v>41.8006289312778</c:v>
                </c:pt>
                <c:pt idx="991">
                  <c:v>-9999</c:v>
                </c:pt>
                <c:pt idx="992">
                  <c:v>11.8442142504315</c:v>
                </c:pt>
                <c:pt idx="993">
                  <c:v>26.2698242891314</c:v>
                </c:pt>
                <c:pt idx="994">
                  <c:v>14.3687448341079</c:v>
                </c:pt>
                <c:pt idx="995">
                  <c:v>6.9470907232564</c:v>
                </c:pt>
                <c:pt idx="996">
                  <c:v>24.0304761267752</c:v>
                </c:pt>
                <c:pt idx="997">
                  <c:v>15.38886228928</c:v>
                </c:pt>
                <c:pt idx="998">
                  <c:v>23.132180347526</c:v>
                </c:pt>
                <c:pt idx="999">
                  <c:v>69.2158856275997</c:v>
                </c:pt>
                <c:pt idx="1000">
                  <c:v>14.4024696130526</c:v>
                </c:pt>
                <c:pt idx="1001">
                  <c:v>22.3016155530113</c:v>
                </c:pt>
                <c:pt idx="1002">
                  <c:v>32.1019740363427</c:v>
                </c:pt>
                <c:pt idx="1003">
                  <c:v>64.0786791647483</c:v>
                </c:pt>
                <c:pt idx="1004">
                  <c:v>4.05979649936643</c:v>
                </c:pt>
                <c:pt idx="1005">
                  <c:v>101.105786858831</c:v>
                </c:pt>
                <c:pt idx="1006">
                  <c:v>18.4706907043445</c:v>
                </c:pt>
                <c:pt idx="1007">
                  <c:v>20.2892242562621</c:v>
                </c:pt>
                <c:pt idx="1008">
                  <c:v>15.7946439422667</c:v>
                </c:pt>
                <c:pt idx="1009">
                  <c:v>6.46060522341268</c:v>
                </c:pt>
                <c:pt idx="1010">
                  <c:v>640.286482524938</c:v>
                </c:pt>
                <c:pt idx="1011">
                  <c:v>13.8579987676233</c:v>
                </c:pt>
                <c:pt idx="1012">
                  <c:v>16.944850309605</c:v>
                </c:pt>
                <c:pt idx="1013">
                  <c:v>21.5357957269858</c:v>
                </c:pt>
                <c:pt idx="1014">
                  <c:v>18.9746400161295</c:v>
                </c:pt>
                <c:pt idx="1015">
                  <c:v>22.1105652207897</c:v>
                </c:pt>
                <c:pt idx="1016">
                  <c:v>14.6263494478587</c:v>
                </c:pt>
                <c:pt idx="1017">
                  <c:v>35.0459194798498</c:v>
                </c:pt>
                <c:pt idx="1018">
                  <c:v>25.535674789061</c:v>
                </c:pt>
                <c:pt idx="1019">
                  <c:v>2.8130514188733</c:v>
                </c:pt>
                <c:pt idx="1020">
                  <c:v>24.6678742824679</c:v>
                </c:pt>
                <c:pt idx="1021">
                  <c:v>3.33254710738991</c:v>
                </c:pt>
                <c:pt idx="1022">
                  <c:v>18.0139874974952</c:v>
                </c:pt>
                <c:pt idx="1023">
                  <c:v>20.256401913805</c:v>
                </c:pt>
                <c:pt idx="1024">
                  <c:v>5.3428369643858</c:v>
                </c:pt>
                <c:pt idx="1025">
                  <c:v>14.0308100122123</c:v>
                </c:pt>
                <c:pt idx="1026">
                  <c:v>4.7754999705321</c:v>
                </c:pt>
                <c:pt idx="1027">
                  <c:v>4.7754999705321</c:v>
                </c:pt>
                <c:pt idx="1028">
                  <c:v>12.0620168658253</c:v>
                </c:pt>
                <c:pt idx="1029">
                  <c:v>6.38287708471695</c:v>
                </c:pt>
                <c:pt idx="1030">
                  <c:v>15.7406164433009</c:v>
                </c:pt>
                <c:pt idx="1031">
                  <c:v>28.9543782245853</c:v>
                </c:pt>
                <c:pt idx="1032">
                  <c:v>28.3750667798795</c:v>
                </c:pt>
                <c:pt idx="1033">
                  <c:v>7.42790393936759</c:v>
                </c:pt>
                <c:pt idx="1034">
                  <c:v>5.33210369962082</c:v>
                </c:pt>
                <c:pt idx="1035">
                  <c:v>3.00320295202229</c:v>
                </c:pt>
                <c:pt idx="1036">
                  <c:v>8.4734481029139</c:v>
                </c:pt>
                <c:pt idx="1037">
                  <c:v>47.9194398519572</c:v>
                </c:pt>
                <c:pt idx="1038">
                  <c:v>11.1383199861396</c:v>
                </c:pt>
                <c:pt idx="1039">
                  <c:v>66.4811459847162</c:v>
                </c:pt>
                <c:pt idx="1040">
                  <c:v>32.7892497220918</c:v>
                </c:pt>
                <c:pt idx="1041">
                  <c:v>6.81758160383885</c:v>
                </c:pt>
                <c:pt idx="1042">
                  <c:v>10.2188771652463</c:v>
                </c:pt>
                <c:pt idx="1043">
                  <c:v>14.5468512006588</c:v>
                </c:pt>
                <c:pt idx="1044">
                  <c:v>20.5011429601831</c:v>
                </c:pt>
                <c:pt idx="1045">
                  <c:v>161.405045899568</c:v>
                </c:pt>
                <c:pt idx="1046">
                  <c:v>7.01872414350458</c:v>
                </c:pt>
                <c:pt idx="1047">
                  <c:v>33.6539804722249</c:v>
                </c:pt>
                <c:pt idx="1048">
                  <c:v>19.6853233095716</c:v>
                </c:pt>
                <c:pt idx="1049">
                  <c:v>4.72994223396342</c:v>
                </c:pt>
                <c:pt idx="1050">
                  <c:v>15.2190590102046</c:v>
                </c:pt>
                <c:pt idx="1051">
                  <c:v>35.4227045876785</c:v>
                </c:pt>
                <c:pt idx="1052">
                  <c:v>12.1932501184247</c:v>
                </c:pt>
                <c:pt idx="1053">
                  <c:v>12.5242806481332</c:v>
                </c:pt>
                <c:pt idx="1054">
                  <c:v>20.7982085722418</c:v>
                </c:pt>
                <c:pt idx="1055">
                  <c:v>11.175436735339</c:v>
                </c:pt>
                <c:pt idx="1056">
                  <c:v>1.90481074489828</c:v>
                </c:pt>
                <c:pt idx="1057">
                  <c:v>5.01852707360997</c:v>
                </c:pt>
                <c:pt idx="1058">
                  <c:v>12.1482859892122</c:v>
                </c:pt>
                <c:pt idx="1059">
                  <c:v>18.9068517447088</c:v>
                </c:pt>
                <c:pt idx="1060">
                  <c:v>2.09281624015781</c:v>
                </c:pt>
                <c:pt idx="1061">
                  <c:v>13.4799428621151</c:v>
                </c:pt>
                <c:pt idx="1062">
                  <c:v>3.58288957909293</c:v>
                </c:pt>
                <c:pt idx="1063">
                  <c:v>1.90386607300452</c:v>
                </c:pt>
                <c:pt idx="1064">
                  <c:v>5.50047036126953</c:v>
                </c:pt>
                <c:pt idx="1065">
                  <c:v>7.77177557086908</c:v>
                </c:pt>
                <c:pt idx="1066">
                  <c:v>8.13539743612285</c:v>
                </c:pt>
                <c:pt idx="1067">
                  <c:v>15.6879641045817</c:v>
                </c:pt>
                <c:pt idx="1068">
                  <c:v>1.41229193743593</c:v>
                </c:pt>
                <c:pt idx="1069">
                  <c:v>6.72969551053015</c:v>
                </c:pt>
                <c:pt idx="1070">
                  <c:v>1.17689508947298</c:v>
                </c:pt>
                <c:pt idx="1071">
                  <c:v>-9999</c:v>
                </c:pt>
                <c:pt idx="1072">
                  <c:v>11.2388483305716</c:v>
                </c:pt>
                <c:pt idx="1073">
                  <c:v>9.26038136761449</c:v>
                </c:pt>
                <c:pt idx="1074">
                  <c:v>0.857592240110039</c:v>
                </c:pt>
                <c:pt idx="1075">
                  <c:v>1.19973345738047</c:v>
                </c:pt>
                <c:pt idx="1076">
                  <c:v>5.46879933692178</c:v>
                </c:pt>
                <c:pt idx="1077">
                  <c:v>13.3893742493894</c:v>
                </c:pt>
                <c:pt idx="1078">
                  <c:v>0.364039377413291</c:v>
                </c:pt>
                <c:pt idx="1079">
                  <c:v>1.12998737085996</c:v>
                </c:pt>
                <c:pt idx="1080">
                  <c:v>0.857592240110039</c:v>
                </c:pt>
                <c:pt idx="1081">
                  <c:v>5.24421836769091</c:v>
                </c:pt>
                <c:pt idx="1082">
                  <c:v>39.5606192873978</c:v>
                </c:pt>
                <c:pt idx="1083">
                  <c:v>7.89042231001071</c:v>
                </c:pt>
                <c:pt idx="1084">
                  <c:v>5.90437026036908</c:v>
                </c:pt>
                <c:pt idx="1085">
                  <c:v>10.6320073512641</c:v>
                </c:pt>
                <c:pt idx="1086">
                  <c:v>15.73419054271</c:v>
                </c:pt>
                <c:pt idx="1087">
                  <c:v>17.5206717364613</c:v>
                </c:pt>
                <c:pt idx="1088">
                  <c:v>6.38539911009636</c:v>
                </c:pt>
                <c:pt idx="1089">
                  <c:v>4.84318840659262</c:v>
                </c:pt>
                <c:pt idx="1090">
                  <c:v>6.50335065490364</c:v>
                </c:pt>
                <c:pt idx="1091">
                  <c:v>4.22777257514775</c:v>
                </c:pt>
                <c:pt idx="1092">
                  <c:v>3.31362138043114</c:v>
                </c:pt>
                <c:pt idx="1093">
                  <c:v>5.98179136614391</c:v>
                </c:pt>
                <c:pt idx="1094">
                  <c:v>0.780713900411925</c:v>
                </c:pt>
                <c:pt idx="1095">
                  <c:v>-9999</c:v>
                </c:pt>
                <c:pt idx="1096">
                  <c:v>-9999</c:v>
                </c:pt>
                <c:pt idx="1097">
                  <c:v>-9999</c:v>
                </c:pt>
                <c:pt idx="1098">
                  <c:v>-9999</c:v>
                </c:pt>
                <c:pt idx="1099">
                  <c:v>6.43898109447314</c:v>
                </c:pt>
                <c:pt idx="1100">
                  <c:v>-9999</c:v>
                </c:pt>
                <c:pt idx="1101">
                  <c:v>-9999</c:v>
                </c:pt>
                <c:pt idx="1102">
                  <c:v>-9999</c:v>
                </c:pt>
                <c:pt idx="1103">
                  <c:v>-9999</c:v>
                </c:pt>
                <c:pt idx="1104">
                  <c:v>-9999</c:v>
                </c:pt>
                <c:pt idx="1105">
                  <c:v>-9999</c:v>
                </c:pt>
                <c:pt idx="1106">
                  <c:v>-9999</c:v>
                </c:pt>
                <c:pt idx="1107">
                  <c:v>-9999</c:v>
                </c:pt>
                <c:pt idx="1108">
                  <c:v>-9999</c:v>
                </c:pt>
                <c:pt idx="1109">
                  <c:v>-9999</c:v>
                </c:pt>
                <c:pt idx="1110">
                  <c:v>-9999</c:v>
                </c:pt>
              </c:numCache>
            </c:numRef>
          </c:yVal>
          <c:smooth val="0"/>
        </c:ser>
        <c:axId val="42410096"/>
        <c:axId val="42984536"/>
      </c:scatterChart>
      <c:valAx>
        <c:axId val="424100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4536"/>
        <c:crossesAt val="0"/>
        <c:crossBetween val="midCat"/>
      </c:valAx>
      <c:valAx>
        <c:axId val="42984536"/>
        <c:scaling>
          <c:orientation val="minMax"/>
          <c:max val="9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00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10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10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0!$D$2:$D$1129</c:f>
              <c:numCache>
                <c:formatCode>General</c:formatCode>
                <c:ptCount val="1128"/>
                <c:pt idx="0">
                  <c:v>1353275</c:v>
                </c:pt>
                <c:pt idx="1">
                  <c:v>1296813</c:v>
                </c:pt>
                <c:pt idx="2">
                  <c:v>1258481</c:v>
                </c:pt>
                <c:pt idx="3">
                  <c:v>1253819</c:v>
                </c:pt>
                <c:pt idx="4">
                  <c:v>1088059</c:v>
                </c:pt>
                <c:pt idx="5">
                  <c:v>723905</c:v>
                </c:pt>
                <c:pt idx="6">
                  <c:v>630665</c:v>
                </c:pt>
                <c:pt idx="7">
                  <c:v>540533</c:v>
                </c:pt>
                <c:pt idx="8">
                  <c:v>482776</c:v>
                </c:pt>
                <c:pt idx="9">
                  <c:v>469826</c:v>
                </c:pt>
                <c:pt idx="10">
                  <c:v>465682</c:v>
                </c:pt>
                <c:pt idx="11">
                  <c:v>426055</c:v>
                </c:pt>
                <c:pt idx="12">
                  <c:v>237132.63</c:v>
                </c:pt>
                <c:pt idx="13">
                  <c:v>221108.3</c:v>
                </c:pt>
                <c:pt idx="14">
                  <c:v>218078</c:v>
                </c:pt>
                <c:pt idx="15">
                  <c:v>213131.1</c:v>
                </c:pt>
                <c:pt idx="16">
                  <c:v>182336</c:v>
                </c:pt>
                <c:pt idx="17">
                  <c:v>178924.97</c:v>
                </c:pt>
                <c:pt idx="18">
                  <c:v>172980.92</c:v>
                </c:pt>
                <c:pt idx="19">
                  <c:v>155213.52</c:v>
                </c:pt>
                <c:pt idx="20">
                  <c:v>154768.04</c:v>
                </c:pt>
                <c:pt idx="21">
                  <c:v>153587</c:v>
                </c:pt>
                <c:pt idx="22">
                  <c:v>151411.4</c:v>
                </c:pt>
                <c:pt idx="23">
                  <c:v>149313.5</c:v>
                </c:pt>
                <c:pt idx="24">
                  <c:v>149070.04</c:v>
                </c:pt>
                <c:pt idx="25">
                  <c:v>148303.4</c:v>
                </c:pt>
                <c:pt idx="26">
                  <c:v>146904.8</c:v>
                </c:pt>
                <c:pt idx="27">
                  <c:v>146335</c:v>
                </c:pt>
                <c:pt idx="28">
                  <c:v>145817</c:v>
                </c:pt>
                <c:pt idx="29">
                  <c:v>145558</c:v>
                </c:pt>
                <c:pt idx="30">
                  <c:v>144703.3</c:v>
                </c:pt>
                <c:pt idx="31">
                  <c:v>143175.2</c:v>
                </c:pt>
                <c:pt idx="32">
                  <c:v>124975.27</c:v>
                </c:pt>
                <c:pt idx="33">
                  <c:v>117171.6</c:v>
                </c:pt>
                <c:pt idx="34">
                  <c:v>116213.3</c:v>
                </c:pt>
                <c:pt idx="35">
                  <c:v>106156.33</c:v>
                </c:pt>
                <c:pt idx="36">
                  <c:v>105576.17</c:v>
                </c:pt>
                <c:pt idx="37">
                  <c:v>103978.14</c:v>
                </c:pt>
                <c:pt idx="38">
                  <c:v>89041.61</c:v>
                </c:pt>
                <c:pt idx="39">
                  <c:v>88632.39</c:v>
                </c:pt>
                <c:pt idx="40">
                  <c:v>81326</c:v>
                </c:pt>
                <c:pt idx="41">
                  <c:v>80031</c:v>
                </c:pt>
                <c:pt idx="42">
                  <c:v>77182</c:v>
                </c:pt>
                <c:pt idx="43">
                  <c:v>75887</c:v>
                </c:pt>
                <c:pt idx="44">
                  <c:v>74074</c:v>
                </c:pt>
                <c:pt idx="45">
                  <c:v>69153</c:v>
                </c:pt>
                <c:pt idx="46">
                  <c:v>65527</c:v>
                </c:pt>
                <c:pt idx="47">
                  <c:v>64491</c:v>
                </c:pt>
                <c:pt idx="48">
                  <c:v>64465.1</c:v>
                </c:pt>
                <c:pt idx="49">
                  <c:v>64099.91</c:v>
                </c:pt>
                <c:pt idx="50">
                  <c:v>63973</c:v>
                </c:pt>
                <c:pt idx="51">
                  <c:v>63563.78</c:v>
                </c:pt>
                <c:pt idx="52">
                  <c:v>63455</c:v>
                </c:pt>
                <c:pt idx="53">
                  <c:v>62937</c:v>
                </c:pt>
                <c:pt idx="54">
                  <c:v>61901</c:v>
                </c:pt>
                <c:pt idx="55">
                  <c:v>61020.4</c:v>
                </c:pt>
                <c:pt idx="56">
                  <c:v>61020.4</c:v>
                </c:pt>
                <c:pt idx="57">
                  <c:v>59272.15</c:v>
                </c:pt>
                <c:pt idx="58">
                  <c:v>58018.59</c:v>
                </c:pt>
                <c:pt idx="59">
                  <c:v>57839.88</c:v>
                </c:pt>
                <c:pt idx="60">
                  <c:v>57239</c:v>
                </c:pt>
                <c:pt idx="61">
                  <c:v>57083.6</c:v>
                </c:pt>
                <c:pt idx="62">
                  <c:v>56047.6</c:v>
                </c:pt>
                <c:pt idx="63">
                  <c:v>54592.02</c:v>
                </c:pt>
                <c:pt idx="64">
                  <c:v>54441.8</c:v>
                </c:pt>
                <c:pt idx="65">
                  <c:v>54239.78</c:v>
                </c:pt>
                <c:pt idx="66">
                  <c:v>54237.19</c:v>
                </c:pt>
                <c:pt idx="67">
                  <c:v>54198.34</c:v>
                </c:pt>
                <c:pt idx="68">
                  <c:v>53923.8</c:v>
                </c:pt>
                <c:pt idx="69">
                  <c:v>53669.98</c:v>
                </c:pt>
                <c:pt idx="70">
                  <c:v>53491.27</c:v>
                </c:pt>
                <c:pt idx="71">
                  <c:v>50937.53</c:v>
                </c:pt>
                <c:pt idx="72">
                  <c:v>49883.4</c:v>
                </c:pt>
                <c:pt idx="73">
                  <c:v>49375.76</c:v>
                </c:pt>
                <c:pt idx="74">
                  <c:v>47896.87</c:v>
                </c:pt>
                <c:pt idx="75">
                  <c:v>45765.3</c:v>
                </c:pt>
                <c:pt idx="76">
                  <c:v>45558.1</c:v>
                </c:pt>
                <c:pt idx="77">
                  <c:v>44415.91</c:v>
                </c:pt>
                <c:pt idx="78">
                  <c:v>43708.84</c:v>
                </c:pt>
                <c:pt idx="79">
                  <c:v>42053.83</c:v>
                </c:pt>
                <c:pt idx="80">
                  <c:v>42053.83</c:v>
                </c:pt>
                <c:pt idx="81">
                  <c:v>41100.71</c:v>
                </c:pt>
                <c:pt idx="82">
                  <c:v>40823.58</c:v>
                </c:pt>
                <c:pt idx="83">
                  <c:v>40352.2</c:v>
                </c:pt>
                <c:pt idx="84">
                  <c:v>40269.32</c:v>
                </c:pt>
                <c:pt idx="85">
                  <c:v>39738.37</c:v>
                </c:pt>
                <c:pt idx="86">
                  <c:v>39368</c:v>
                </c:pt>
                <c:pt idx="87">
                  <c:v>38914.75</c:v>
                </c:pt>
                <c:pt idx="88">
                  <c:v>37992.71</c:v>
                </c:pt>
                <c:pt idx="89">
                  <c:v>37883.93</c:v>
                </c:pt>
                <c:pt idx="90">
                  <c:v>37555</c:v>
                </c:pt>
                <c:pt idx="91">
                  <c:v>37451.4</c:v>
                </c:pt>
                <c:pt idx="92">
                  <c:v>37088.8</c:v>
                </c:pt>
                <c:pt idx="93">
                  <c:v>36260</c:v>
                </c:pt>
                <c:pt idx="94">
                  <c:v>36029.49</c:v>
                </c:pt>
                <c:pt idx="95">
                  <c:v>35063.42</c:v>
                </c:pt>
                <c:pt idx="96">
                  <c:v>34247.57</c:v>
                </c:pt>
                <c:pt idx="97">
                  <c:v>34162.1</c:v>
                </c:pt>
                <c:pt idx="98">
                  <c:v>33846.12</c:v>
                </c:pt>
                <c:pt idx="99">
                  <c:v>33152</c:v>
                </c:pt>
                <c:pt idx="100">
                  <c:v>32566.66</c:v>
                </c:pt>
                <c:pt idx="101">
                  <c:v>31701.6</c:v>
                </c:pt>
                <c:pt idx="102">
                  <c:v>30574.95</c:v>
                </c:pt>
                <c:pt idx="103">
                  <c:v>30463.58</c:v>
                </c:pt>
                <c:pt idx="104">
                  <c:v>30380.7</c:v>
                </c:pt>
                <c:pt idx="105">
                  <c:v>29992.2</c:v>
                </c:pt>
                <c:pt idx="106">
                  <c:v>29785</c:v>
                </c:pt>
                <c:pt idx="107">
                  <c:v>29585.57</c:v>
                </c:pt>
                <c:pt idx="108">
                  <c:v>28987.28</c:v>
                </c:pt>
                <c:pt idx="109">
                  <c:v>28671.3</c:v>
                </c:pt>
                <c:pt idx="110">
                  <c:v>28003.08</c:v>
                </c:pt>
                <c:pt idx="111">
                  <c:v>26418</c:v>
                </c:pt>
                <c:pt idx="112">
                  <c:v>25438.98</c:v>
                </c:pt>
                <c:pt idx="113">
                  <c:v>25407.9</c:v>
                </c:pt>
                <c:pt idx="114">
                  <c:v>25231.78</c:v>
                </c:pt>
                <c:pt idx="115">
                  <c:v>25016.81</c:v>
                </c:pt>
                <c:pt idx="116">
                  <c:v>24967.6</c:v>
                </c:pt>
                <c:pt idx="117">
                  <c:v>24687.88</c:v>
                </c:pt>
                <c:pt idx="118">
                  <c:v>24027.43</c:v>
                </c:pt>
                <c:pt idx="119">
                  <c:v>23569</c:v>
                </c:pt>
                <c:pt idx="120">
                  <c:v>23569</c:v>
                </c:pt>
                <c:pt idx="121">
                  <c:v>22960.35</c:v>
                </c:pt>
                <c:pt idx="122">
                  <c:v>22869.7</c:v>
                </c:pt>
                <c:pt idx="123">
                  <c:v>22657.32</c:v>
                </c:pt>
                <c:pt idx="124">
                  <c:v>22558.9</c:v>
                </c:pt>
                <c:pt idx="125">
                  <c:v>21885.5</c:v>
                </c:pt>
                <c:pt idx="126">
                  <c:v>21818.16</c:v>
                </c:pt>
                <c:pt idx="127">
                  <c:v>21730.1</c:v>
                </c:pt>
                <c:pt idx="128">
                  <c:v>21647.22</c:v>
                </c:pt>
                <c:pt idx="129">
                  <c:v>21600.6</c:v>
                </c:pt>
                <c:pt idx="130">
                  <c:v>21522.9</c:v>
                </c:pt>
                <c:pt idx="131">
                  <c:v>21238</c:v>
                </c:pt>
                <c:pt idx="132">
                  <c:v>21004.9</c:v>
                </c:pt>
                <c:pt idx="133">
                  <c:v>20942.74</c:v>
                </c:pt>
                <c:pt idx="134">
                  <c:v>20914.25</c:v>
                </c:pt>
                <c:pt idx="135">
                  <c:v>20349.63</c:v>
                </c:pt>
                <c:pt idx="136">
                  <c:v>20321.14</c:v>
                </c:pt>
                <c:pt idx="137">
                  <c:v>20046.6</c:v>
                </c:pt>
                <c:pt idx="138">
                  <c:v>19945.59</c:v>
                </c:pt>
                <c:pt idx="139">
                  <c:v>19898.97</c:v>
                </c:pt>
                <c:pt idx="140">
                  <c:v>19766.88</c:v>
                </c:pt>
                <c:pt idx="141">
                  <c:v>19632.2</c:v>
                </c:pt>
                <c:pt idx="142">
                  <c:v>18673.9</c:v>
                </c:pt>
                <c:pt idx="143">
                  <c:v>18518.5</c:v>
                </c:pt>
                <c:pt idx="144">
                  <c:v>18500.37</c:v>
                </c:pt>
                <c:pt idx="145">
                  <c:v>18324.25</c:v>
                </c:pt>
                <c:pt idx="146">
                  <c:v>18117.05</c:v>
                </c:pt>
                <c:pt idx="147">
                  <c:v>18039.35</c:v>
                </c:pt>
                <c:pt idx="148">
                  <c:v>17871</c:v>
                </c:pt>
                <c:pt idx="149">
                  <c:v>17819.2</c:v>
                </c:pt>
                <c:pt idx="150">
                  <c:v>17534.3</c:v>
                </c:pt>
                <c:pt idx="151">
                  <c:v>16640.75</c:v>
                </c:pt>
                <c:pt idx="152">
                  <c:v>16032.1</c:v>
                </c:pt>
                <c:pt idx="153">
                  <c:v>15969.94</c:v>
                </c:pt>
                <c:pt idx="154">
                  <c:v>15669.5</c:v>
                </c:pt>
                <c:pt idx="155">
                  <c:v>15169.63</c:v>
                </c:pt>
                <c:pt idx="156">
                  <c:v>15047.9</c:v>
                </c:pt>
                <c:pt idx="157">
                  <c:v>14983.15</c:v>
                </c:pt>
                <c:pt idx="158">
                  <c:v>14892.5</c:v>
                </c:pt>
                <c:pt idx="159">
                  <c:v>14581.7</c:v>
                </c:pt>
                <c:pt idx="160">
                  <c:v>14343.42</c:v>
                </c:pt>
                <c:pt idx="161">
                  <c:v>14322.7</c:v>
                </c:pt>
                <c:pt idx="162">
                  <c:v>14322.7</c:v>
                </c:pt>
                <c:pt idx="163">
                  <c:v>14193.2</c:v>
                </c:pt>
                <c:pt idx="164">
                  <c:v>14011.9</c:v>
                </c:pt>
                <c:pt idx="165">
                  <c:v>13931.61</c:v>
                </c:pt>
                <c:pt idx="166">
                  <c:v>13908.3</c:v>
                </c:pt>
                <c:pt idx="167">
                  <c:v>13830.6</c:v>
                </c:pt>
                <c:pt idx="168">
                  <c:v>13752.9</c:v>
                </c:pt>
                <c:pt idx="169">
                  <c:v>13649.3</c:v>
                </c:pt>
                <c:pt idx="170">
                  <c:v>13625.99</c:v>
                </c:pt>
                <c:pt idx="171">
                  <c:v>13519.8</c:v>
                </c:pt>
                <c:pt idx="172">
                  <c:v>13509.44</c:v>
                </c:pt>
                <c:pt idx="173">
                  <c:v>13460.23</c:v>
                </c:pt>
                <c:pt idx="174">
                  <c:v>13209</c:v>
                </c:pt>
                <c:pt idx="175">
                  <c:v>13063.96</c:v>
                </c:pt>
                <c:pt idx="176">
                  <c:v>12999.21</c:v>
                </c:pt>
                <c:pt idx="177">
                  <c:v>12950</c:v>
                </c:pt>
                <c:pt idx="178">
                  <c:v>12760.93</c:v>
                </c:pt>
                <c:pt idx="179">
                  <c:v>12639.2</c:v>
                </c:pt>
                <c:pt idx="180">
                  <c:v>12372.43</c:v>
                </c:pt>
                <c:pt idx="181">
                  <c:v>12349.12</c:v>
                </c:pt>
                <c:pt idx="182">
                  <c:v>12017.6</c:v>
                </c:pt>
                <c:pt idx="183">
                  <c:v>11831.12</c:v>
                </c:pt>
                <c:pt idx="184">
                  <c:v>11820.76</c:v>
                </c:pt>
                <c:pt idx="185">
                  <c:v>11758.6</c:v>
                </c:pt>
                <c:pt idx="186">
                  <c:v>11758.6</c:v>
                </c:pt>
                <c:pt idx="187">
                  <c:v>11610.97</c:v>
                </c:pt>
                <c:pt idx="188">
                  <c:v>11603.2</c:v>
                </c:pt>
                <c:pt idx="189">
                  <c:v>11517.73</c:v>
                </c:pt>
                <c:pt idx="190">
                  <c:v>11499.6</c:v>
                </c:pt>
                <c:pt idx="191">
                  <c:v>11370.1</c:v>
                </c:pt>
                <c:pt idx="192">
                  <c:v>11370.1</c:v>
                </c:pt>
                <c:pt idx="193">
                  <c:v>11240.6</c:v>
                </c:pt>
                <c:pt idx="194">
                  <c:v>11142.18</c:v>
                </c:pt>
                <c:pt idx="195">
                  <c:v>11111.1</c:v>
                </c:pt>
                <c:pt idx="196">
                  <c:v>10813.25</c:v>
                </c:pt>
                <c:pt idx="197">
                  <c:v>10619</c:v>
                </c:pt>
                <c:pt idx="198">
                  <c:v>10619</c:v>
                </c:pt>
                <c:pt idx="199">
                  <c:v>10419.57</c:v>
                </c:pt>
                <c:pt idx="200">
                  <c:v>10225.32</c:v>
                </c:pt>
                <c:pt idx="201">
                  <c:v>10101</c:v>
                </c:pt>
                <c:pt idx="202">
                  <c:v>10095.82</c:v>
                </c:pt>
                <c:pt idx="203">
                  <c:v>10059.56</c:v>
                </c:pt>
                <c:pt idx="204">
                  <c:v>9999.99</c:v>
                </c:pt>
                <c:pt idx="205">
                  <c:v>9945.6</c:v>
                </c:pt>
                <c:pt idx="206">
                  <c:v>9748.76</c:v>
                </c:pt>
                <c:pt idx="207">
                  <c:v>9557.1</c:v>
                </c:pt>
                <c:pt idx="208">
                  <c:v>9373.21</c:v>
                </c:pt>
                <c:pt idx="209">
                  <c:v>9207.45</c:v>
                </c:pt>
                <c:pt idx="210">
                  <c:v>9197.09</c:v>
                </c:pt>
                <c:pt idx="211">
                  <c:v>9132.34</c:v>
                </c:pt>
                <c:pt idx="212">
                  <c:v>9088.31</c:v>
                </c:pt>
                <c:pt idx="213">
                  <c:v>9023.56</c:v>
                </c:pt>
                <c:pt idx="214">
                  <c:v>8772.33</c:v>
                </c:pt>
                <c:pt idx="215">
                  <c:v>8609.16</c:v>
                </c:pt>
                <c:pt idx="216">
                  <c:v>8572.9</c:v>
                </c:pt>
                <c:pt idx="217">
                  <c:v>8565.13</c:v>
                </c:pt>
                <c:pt idx="218">
                  <c:v>8495.2</c:v>
                </c:pt>
                <c:pt idx="219">
                  <c:v>8396.78</c:v>
                </c:pt>
                <c:pt idx="220">
                  <c:v>8365.7</c:v>
                </c:pt>
                <c:pt idx="221">
                  <c:v>8236.2</c:v>
                </c:pt>
                <c:pt idx="222">
                  <c:v>8220.66</c:v>
                </c:pt>
                <c:pt idx="223">
                  <c:v>8080.8</c:v>
                </c:pt>
                <c:pt idx="224">
                  <c:v>8047.13</c:v>
                </c:pt>
                <c:pt idx="225">
                  <c:v>8003.1</c:v>
                </c:pt>
                <c:pt idx="226">
                  <c:v>7744.1</c:v>
                </c:pt>
                <c:pt idx="227">
                  <c:v>7741.51</c:v>
                </c:pt>
                <c:pt idx="228">
                  <c:v>7614.6</c:v>
                </c:pt>
                <c:pt idx="229">
                  <c:v>7588.7</c:v>
                </c:pt>
                <c:pt idx="230">
                  <c:v>7498.05</c:v>
                </c:pt>
                <c:pt idx="231">
                  <c:v>7459.2</c:v>
                </c:pt>
                <c:pt idx="232">
                  <c:v>7355.6</c:v>
                </c:pt>
                <c:pt idx="233">
                  <c:v>7355.6</c:v>
                </c:pt>
                <c:pt idx="234">
                  <c:v>7303.8</c:v>
                </c:pt>
                <c:pt idx="235">
                  <c:v>7267.54</c:v>
                </c:pt>
                <c:pt idx="236">
                  <c:v>7226.1</c:v>
                </c:pt>
                <c:pt idx="237">
                  <c:v>7127.68</c:v>
                </c:pt>
                <c:pt idx="238">
                  <c:v>7122.5</c:v>
                </c:pt>
                <c:pt idx="239">
                  <c:v>7096.6</c:v>
                </c:pt>
                <c:pt idx="240">
                  <c:v>7091.42</c:v>
                </c:pt>
                <c:pt idx="241">
                  <c:v>7088.83</c:v>
                </c:pt>
                <c:pt idx="242">
                  <c:v>7018.9</c:v>
                </c:pt>
                <c:pt idx="243">
                  <c:v>6951.56</c:v>
                </c:pt>
                <c:pt idx="244">
                  <c:v>6912.71</c:v>
                </c:pt>
                <c:pt idx="245">
                  <c:v>6889.4</c:v>
                </c:pt>
                <c:pt idx="246">
                  <c:v>6881.63</c:v>
                </c:pt>
                <c:pt idx="247">
                  <c:v>6788.39</c:v>
                </c:pt>
                <c:pt idx="248">
                  <c:v>6783.21</c:v>
                </c:pt>
                <c:pt idx="249">
                  <c:v>6679.61</c:v>
                </c:pt>
                <c:pt idx="250">
                  <c:v>6614.86</c:v>
                </c:pt>
                <c:pt idx="251">
                  <c:v>6539.75</c:v>
                </c:pt>
                <c:pt idx="252">
                  <c:v>6503.49</c:v>
                </c:pt>
                <c:pt idx="253">
                  <c:v>6475</c:v>
                </c:pt>
                <c:pt idx="254">
                  <c:v>6412.84</c:v>
                </c:pt>
                <c:pt idx="255">
                  <c:v>6337.73</c:v>
                </c:pt>
                <c:pt idx="256">
                  <c:v>6164.2</c:v>
                </c:pt>
                <c:pt idx="257">
                  <c:v>6086.5</c:v>
                </c:pt>
                <c:pt idx="258">
                  <c:v>6086.5</c:v>
                </c:pt>
                <c:pt idx="259">
                  <c:v>6073.55</c:v>
                </c:pt>
                <c:pt idx="260">
                  <c:v>6055.42</c:v>
                </c:pt>
                <c:pt idx="261">
                  <c:v>6026.93</c:v>
                </c:pt>
                <c:pt idx="262">
                  <c:v>6013.98</c:v>
                </c:pt>
                <c:pt idx="263">
                  <c:v>6008.8</c:v>
                </c:pt>
                <c:pt idx="264">
                  <c:v>5995.85</c:v>
                </c:pt>
                <c:pt idx="265">
                  <c:v>5980.31</c:v>
                </c:pt>
                <c:pt idx="266">
                  <c:v>5962.18</c:v>
                </c:pt>
                <c:pt idx="267">
                  <c:v>5827.5</c:v>
                </c:pt>
                <c:pt idx="268">
                  <c:v>5822.32</c:v>
                </c:pt>
                <c:pt idx="269">
                  <c:v>5801.6</c:v>
                </c:pt>
                <c:pt idx="270">
                  <c:v>5698</c:v>
                </c:pt>
                <c:pt idx="271">
                  <c:v>5682.46</c:v>
                </c:pt>
                <c:pt idx="272">
                  <c:v>5661.74</c:v>
                </c:pt>
                <c:pt idx="273">
                  <c:v>5630.66</c:v>
                </c:pt>
                <c:pt idx="274">
                  <c:v>5420.87</c:v>
                </c:pt>
                <c:pt idx="275">
                  <c:v>5361.3</c:v>
                </c:pt>
                <c:pt idx="276">
                  <c:v>5361.3</c:v>
                </c:pt>
                <c:pt idx="277">
                  <c:v>5273.24</c:v>
                </c:pt>
                <c:pt idx="278">
                  <c:v>5236.98</c:v>
                </c:pt>
                <c:pt idx="279">
                  <c:v>5211.08</c:v>
                </c:pt>
                <c:pt idx="280">
                  <c:v>5172.23</c:v>
                </c:pt>
                <c:pt idx="281">
                  <c:v>5125.61</c:v>
                </c:pt>
                <c:pt idx="282">
                  <c:v>5112.66</c:v>
                </c:pt>
                <c:pt idx="283">
                  <c:v>5112.66</c:v>
                </c:pt>
                <c:pt idx="284">
                  <c:v>5102.3</c:v>
                </c:pt>
                <c:pt idx="285">
                  <c:v>5060.86</c:v>
                </c:pt>
                <c:pt idx="286">
                  <c:v>4931.36</c:v>
                </c:pt>
                <c:pt idx="287">
                  <c:v>4921</c:v>
                </c:pt>
                <c:pt idx="288">
                  <c:v>4897.69</c:v>
                </c:pt>
                <c:pt idx="289">
                  <c:v>4843.3</c:v>
                </c:pt>
                <c:pt idx="290">
                  <c:v>4817.4</c:v>
                </c:pt>
                <c:pt idx="291">
                  <c:v>4801.86</c:v>
                </c:pt>
                <c:pt idx="292">
                  <c:v>4726.75</c:v>
                </c:pt>
                <c:pt idx="293">
                  <c:v>4687.9</c:v>
                </c:pt>
                <c:pt idx="294">
                  <c:v>4674.95</c:v>
                </c:pt>
                <c:pt idx="295">
                  <c:v>4649.05</c:v>
                </c:pt>
                <c:pt idx="296">
                  <c:v>4636.1</c:v>
                </c:pt>
                <c:pt idx="297">
                  <c:v>4584.3</c:v>
                </c:pt>
                <c:pt idx="298">
                  <c:v>4558.4</c:v>
                </c:pt>
                <c:pt idx="299">
                  <c:v>4537.68</c:v>
                </c:pt>
                <c:pt idx="300">
                  <c:v>4532.5</c:v>
                </c:pt>
                <c:pt idx="301">
                  <c:v>4514.37</c:v>
                </c:pt>
                <c:pt idx="302">
                  <c:v>4454.8</c:v>
                </c:pt>
                <c:pt idx="303">
                  <c:v>4454.8</c:v>
                </c:pt>
                <c:pt idx="304">
                  <c:v>4428.9</c:v>
                </c:pt>
                <c:pt idx="305">
                  <c:v>4421.13</c:v>
                </c:pt>
                <c:pt idx="306">
                  <c:v>4403</c:v>
                </c:pt>
                <c:pt idx="307">
                  <c:v>4377.1</c:v>
                </c:pt>
                <c:pt idx="308">
                  <c:v>4377.1</c:v>
                </c:pt>
                <c:pt idx="309">
                  <c:v>4351.2</c:v>
                </c:pt>
                <c:pt idx="310">
                  <c:v>4351.2</c:v>
                </c:pt>
                <c:pt idx="311">
                  <c:v>4351.2</c:v>
                </c:pt>
                <c:pt idx="312">
                  <c:v>4325.3</c:v>
                </c:pt>
                <c:pt idx="313">
                  <c:v>4322.71</c:v>
                </c:pt>
                <c:pt idx="314">
                  <c:v>4299.4</c:v>
                </c:pt>
                <c:pt idx="315">
                  <c:v>4299.4</c:v>
                </c:pt>
                <c:pt idx="316">
                  <c:v>4247.6</c:v>
                </c:pt>
                <c:pt idx="317">
                  <c:v>4219.11</c:v>
                </c:pt>
                <c:pt idx="318">
                  <c:v>4216.52</c:v>
                </c:pt>
                <c:pt idx="319">
                  <c:v>4203.57</c:v>
                </c:pt>
                <c:pt idx="320">
                  <c:v>4128.46</c:v>
                </c:pt>
                <c:pt idx="321">
                  <c:v>4105.15</c:v>
                </c:pt>
                <c:pt idx="322">
                  <c:v>4092.2</c:v>
                </c:pt>
                <c:pt idx="323">
                  <c:v>4066.3</c:v>
                </c:pt>
                <c:pt idx="324">
                  <c:v>4066.3</c:v>
                </c:pt>
                <c:pt idx="325">
                  <c:v>4032.63</c:v>
                </c:pt>
                <c:pt idx="326">
                  <c:v>4009.32</c:v>
                </c:pt>
                <c:pt idx="327">
                  <c:v>4009.32</c:v>
                </c:pt>
                <c:pt idx="328">
                  <c:v>3983.42</c:v>
                </c:pt>
                <c:pt idx="329">
                  <c:v>3962.7</c:v>
                </c:pt>
                <c:pt idx="330">
                  <c:v>3890.18</c:v>
                </c:pt>
                <c:pt idx="331">
                  <c:v>3890.18</c:v>
                </c:pt>
                <c:pt idx="332">
                  <c:v>3885</c:v>
                </c:pt>
                <c:pt idx="333">
                  <c:v>3866.87</c:v>
                </c:pt>
                <c:pt idx="334">
                  <c:v>3835.79</c:v>
                </c:pt>
                <c:pt idx="335">
                  <c:v>3781.4</c:v>
                </c:pt>
                <c:pt idx="336">
                  <c:v>3781.4</c:v>
                </c:pt>
                <c:pt idx="337">
                  <c:v>3763.27</c:v>
                </c:pt>
                <c:pt idx="338">
                  <c:v>3729.6</c:v>
                </c:pt>
                <c:pt idx="339">
                  <c:v>3708.88</c:v>
                </c:pt>
                <c:pt idx="340">
                  <c:v>3706.29</c:v>
                </c:pt>
                <c:pt idx="341">
                  <c:v>3680.39</c:v>
                </c:pt>
                <c:pt idx="342">
                  <c:v>3670.03</c:v>
                </c:pt>
                <c:pt idx="343">
                  <c:v>3626</c:v>
                </c:pt>
                <c:pt idx="344">
                  <c:v>3626</c:v>
                </c:pt>
                <c:pt idx="345">
                  <c:v>3574.2</c:v>
                </c:pt>
                <c:pt idx="346">
                  <c:v>3548.3</c:v>
                </c:pt>
                <c:pt idx="347">
                  <c:v>3540.53</c:v>
                </c:pt>
                <c:pt idx="348">
                  <c:v>3496.5</c:v>
                </c:pt>
                <c:pt idx="349">
                  <c:v>3470.6</c:v>
                </c:pt>
                <c:pt idx="350">
                  <c:v>3468.01</c:v>
                </c:pt>
                <c:pt idx="351">
                  <c:v>3455.06</c:v>
                </c:pt>
                <c:pt idx="352">
                  <c:v>3434.34</c:v>
                </c:pt>
                <c:pt idx="353">
                  <c:v>3418.8</c:v>
                </c:pt>
                <c:pt idx="354">
                  <c:v>3418.8</c:v>
                </c:pt>
                <c:pt idx="355">
                  <c:v>3367</c:v>
                </c:pt>
                <c:pt idx="356">
                  <c:v>3367</c:v>
                </c:pt>
                <c:pt idx="357">
                  <c:v>3351.46</c:v>
                </c:pt>
                <c:pt idx="358">
                  <c:v>3346.28</c:v>
                </c:pt>
                <c:pt idx="359">
                  <c:v>3289.3</c:v>
                </c:pt>
                <c:pt idx="360">
                  <c:v>3289.3</c:v>
                </c:pt>
                <c:pt idx="361">
                  <c:v>3237.5</c:v>
                </c:pt>
                <c:pt idx="362">
                  <c:v>3237.5</c:v>
                </c:pt>
                <c:pt idx="363">
                  <c:v>3224.55</c:v>
                </c:pt>
                <c:pt idx="364">
                  <c:v>3211.6</c:v>
                </c:pt>
                <c:pt idx="365">
                  <c:v>3211.6</c:v>
                </c:pt>
                <c:pt idx="366">
                  <c:v>3203.83</c:v>
                </c:pt>
                <c:pt idx="367">
                  <c:v>3185.7</c:v>
                </c:pt>
                <c:pt idx="368">
                  <c:v>3170.16</c:v>
                </c:pt>
                <c:pt idx="369">
                  <c:v>3128.72</c:v>
                </c:pt>
                <c:pt idx="370">
                  <c:v>3108</c:v>
                </c:pt>
                <c:pt idx="371">
                  <c:v>3087.28</c:v>
                </c:pt>
                <c:pt idx="372">
                  <c:v>3082.1</c:v>
                </c:pt>
                <c:pt idx="373">
                  <c:v>3082.1</c:v>
                </c:pt>
                <c:pt idx="374">
                  <c:v>3058.79</c:v>
                </c:pt>
                <c:pt idx="375">
                  <c:v>3004.4</c:v>
                </c:pt>
                <c:pt idx="376">
                  <c:v>2996.63</c:v>
                </c:pt>
                <c:pt idx="377">
                  <c:v>2988.86</c:v>
                </c:pt>
                <c:pt idx="378">
                  <c:v>2978.5</c:v>
                </c:pt>
                <c:pt idx="379">
                  <c:v>2978.5</c:v>
                </c:pt>
                <c:pt idx="380">
                  <c:v>2952.6</c:v>
                </c:pt>
                <c:pt idx="381">
                  <c:v>2952.6</c:v>
                </c:pt>
                <c:pt idx="382">
                  <c:v>2924.11</c:v>
                </c:pt>
                <c:pt idx="383">
                  <c:v>2918.93</c:v>
                </c:pt>
                <c:pt idx="384">
                  <c:v>2913.75</c:v>
                </c:pt>
                <c:pt idx="385">
                  <c:v>2911.16</c:v>
                </c:pt>
                <c:pt idx="386">
                  <c:v>2900.8</c:v>
                </c:pt>
                <c:pt idx="387">
                  <c:v>2893.03</c:v>
                </c:pt>
                <c:pt idx="388">
                  <c:v>2887.85</c:v>
                </c:pt>
                <c:pt idx="389">
                  <c:v>2874.9</c:v>
                </c:pt>
                <c:pt idx="390">
                  <c:v>2867.13</c:v>
                </c:pt>
                <c:pt idx="391">
                  <c:v>2828.28</c:v>
                </c:pt>
                <c:pt idx="392">
                  <c:v>2812.74</c:v>
                </c:pt>
                <c:pt idx="393">
                  <c:v>2779.07</c:v>
                </c:pt>
                <c:pt idx="394">
                  <c:v>2773.89</c:v>
                </c:pt>
                <c:pt idx="395">
                  <c:v>2771.3</c:v>
                </c:pt>
                <c:pt idx="396">
                  <c:v>2758.35</c:v>
                </c:pt>
                <c:pt idx="397">
                  <c:v>2745.4</c:v>
                </c:pt>
                <c:pt idx="398">
                  <c:v>2735.04</c:v>
                </c:pt>
                <c:pt idx="399">
                  <c:v>2719.5</c:v>
                </c:pt>
                <c:pt idx="400">
                  <c:v>2719.5</c:v>
                </c:pt>
                <c:pt idx="401">
                  <c:v>2703.96</c:v>
                </c:pt>
                <c:pt idx="402">
                  <c:v>2696.19</c:v>
                </c:pt>
                <c:pt idx="403">
                  <c:v>2693.6</c:v>
                </c:pt>
                <c:pt idx="404">
                  <c:v>2693.6</c:v>
                </c:pt>
                <c:pt idx="405">
                  <c:v>2641.8</c:v>
                </c:pt>
                <c:pt idx="406">
                  <c:v>2641.8</c:v>
                </c:pt>
                <c:pt idx="407">
                  <c:v>2620.303</c:v>
                </c:pt>
                <c:pt idx="408">
                  <c:v>2608.13</c:v>
                </c:pt>
                <c:pt idx="409">
                  <c:v>2608.13</c:v>
                </c:pt>
                <c:pt idx="410">
                  <c:v>2566.69</c:v>
                </c:pt>
                <c:pt idx="411">
                  <c:v>2548.56</c:v>
                </c:pt>
                <c:pt idx="412">
                  <c:v>2538.2</c:v>
                </c:pt>
                <c:pt idx="413">
                  <c:v>2525.25</c:v>
                </c:pt>
                <c:pt idx="414">
                  <c:v>2509.71</c:v>
                </c:pt>
                <c:pt idx="415">
                  <c:v>2504.53</c:v>
                </c:pt>
                <c:pt idx="416">
                  <c:v>2494.17</c:v>
                </c:pt>
                <c:pt idx="417">
                  <c:v>2460.5</c:v>
                </c:pt>
                <c:pt idx="418">
                  <c:v>2434.6</c:v>
                </c:pt>
                <c:pt idx="419">
                  <c:v>2426.83</c:v>
                </c:pt>
                <c:pt idx="420">
                  <c:v>2421.65</c:v>
                </c:pt>
                <c:pt idx="421">
                  <c:v>2419.06</c:v>
                </c:pt>
                <c:pt idx="422">
                  <c:v>2406.11</c:v>
                </c:pt>
                <c:pt idx="423">
                  <c:v>2387.98</c:v>
                </c:pt>
                <c:pt idx="424">
                  <c:v>2382.8</c:v>
                </c:pt>
                <c:pt idx="425">
                  <c:v>2354.31</c:v>
                </c:pt>
                <c:pt idx="426">
                  <c:v>2343.95</c:v>
                </c:pt>
                <c:pt idx="427">
                  <c:v>2341.36</c:v>
                </c:pt>
                <c:pt idx="428">
                  <c:v>2331</c:v>
                </c:pt>
                <c:pt idx="429">
                  <c:v>2325.561</c:v>
                </c:pt>
                <c:pt idx="430">
                  <c:v>2315.46</c:v>
                </c:pt>
                <c:pt idx="431">
                  <c:v>2307.69</c:v>
                </c:pt>
                <c:pt idx="432">
                  <c:v>2305.1</c:v>
                </c:pt>
                <c:pt idx="433">
                  <c:v>2266.25</c:v>
                </c:pt>
                <c:pt idx="434">
                  <c:v>2255.89</c:v>
                </c:pt>
                <c:pt idx="435">
                  <c:v>2237.76</c:v>
                </c:pt>
                <c:pt idx="436">
                  <c:v>2206.68</c:v>
                </c:pt>
                <c:pt idx="437">
                  <c:v>2198.91</c:v>
                </c:pt>
                <c:pt idx="438">
                  <c:v>2198.91</c:v>
                </c:pt>
                <c:pt idx="439">
                  <c:v>2191.14</c:v>
                </c:pt>
                <c:pt idx="440">
                  <c:v>2157.47</c:v>
                </c:pt>
                <c:pt idx="441">
                  <c:v>2136.75</c:v>
                </c:pt>
                <c:pt idx="442">
                  <c:v>2123.8</c:v>
                </c:pt>
                <c:pt idx="443">
                  <c:v>2103.08</c:v>
                </c:pt>
                <c:pt idx="444">
                  <c:v>2092.72</c:v>
                </c:pt>
                <c:pt idx="445">
                  <c:v>2079.77</c:v>
                </c:pt>
                <c:pt idx="446">
                  <c:v>2064.23</c:v>
                </c:pt>
                <c:pt idx="447">
                  <c:v>2061.64</c:v>
                </c:pt>
                <c:pt idx="448">
                  <c:v>2051.28</c:v>
                </c:pt>
                <c:pt idx="449">
                  <c:v>2020.2</c:v>
                </c:pt>
                <c:pt idx="450">
                  <c:v>2007.25</c:v>
                </c:pt>
                <c:pt idx="451">
                  <c:v>1994.3</c:v>
                </c:pt>
                <c:pt idx="452">
                  <c:v>1991.71</c:v>
                </c:pt>
                <c:pt idx="453">
                  <c:v>1981.35</c:v>
                </c:pt>
                <c:pt idx="454">
                  <c:v>1973.58</c:v>
                </c:pt>
                <c:pt idx="455">
                  <c:v>1963.22</c:v>
                </c:pt>
                <c:pt idx="456">
                  <c:v>1919.19</c:v>
                </c:pt>
                <c:pt idx="457">
                  <c:v>1916.6</c:v>
                </c:pt>
                <c:pt idx="458">
                  <c:v>1916.6</c:v>
                </c:pt>
                <c:pt idx="459">
                  <c:v>1911.42</c:v>
                </c:pt>
                <c:pt idx="460">
                  <c:v>1898.47</c:v>
                </c:pt>
                <c:pt idx="461">
                  <c:v>1869.98</c:v>
                </c:pt>
                <c:pt idx="462">
                  <c:v>1867.39</c:v>
                </c:pt>
                <c:pt idx="463">
                  <c:v>1857.03</c:v>
                </c:pt>
                <c:pt idx="464">
                  <c:v>1854.44</c:v>
                </c:pt>
                <c:pt idx="465">
                  <c:v>1849.26</c:v>
                </c:pt>
                <c:pt idx="466">
                  <c:v>1849.26</c:v>
                </c:pt>
                <c:pt idx="467">
                  <c:v>1833.72</c:v>
                </c:pt>
                <c:pt idx="468">
                  <c:v>1831.13</c:v>
                </c:pt>
                <c:pt idx="469">
                  <c:v>1815.59</c:v>
                </c:pt>
                <c:pt idx="470">
                  <c:v>1815.59</c:v>
                </c:pt>
                <c:pt idx="471">
                  <c:v>1813</c:v>
                </c:pt>
                <c:pt idx="472">
                  <c:v>1810.41</c:v>
                </c:pt>
                <c:pt idx="473">
                  <c:v>1805.23</c:v>
                </c:pt>
                <c:pt idx="474">
                  <c:v>1802.64</c:v>
                </c:pt>
                <c:pt idx="475">
                  <c:v>1774.15</c:v>
                </c:pt>
                <c:pt idx="476">
                  <c:v>1771.56</c:v>
                </c:pt>
                <c:pt idx="477">
                  <c:v>1771.56</c:v>
                </c:pt>
                <c:pt idx="478">
                  <c:v>1763.79</c:v>
                </c:pt>
                <c:pt idx="479">
                  <c:v>1753.43</c:v>
                </c:pt>
                <c:pt idx="480">
                  <c:v>1750.84</c:v>
                </c:pt>
                <c:pt idx="481">
                  <c:v>1748.25</c:v>
                </c:pt>
                <c:pt idx="482">
                  <c:v>1735.3</c:v>
                </c:pt>
                <c:pt idx="483">
                  <c:v>1732.71</c:v>
                </c:pt>
                <c:pt idx="484">
                  <c:v>1732.71</c:v>
                </c:pt>
                <c:pt idx="485">
                  <c:v>1709.4</c:v>
                </c:pt>
                <c:pt idx="486">
                  <c:v>1709.4</c:v>
                </c:pt>
                <c:pt idx="487">
                  <c:v>1709.4</c:v>
                </c:pt>
                <c:pt idx="488">
                  <c:v>1696.45</c:v>
                </c:pt>
                <c:pt idx="489">
                  <c:v>1683.5</c:v>
                </c:pt>
                <c:pt idx="490">
                  <c:v>1662.78</c:v>
                </c:pt>
                <c:pt idx="491">
                  <c:v>1652.42</c:v>
                </c:pt>
                <c:pt idx="492">
                  <c:v>1623.93</c:v>
                </c:pt>
                <c:pt idx="493">
                  <c:v>1610.98</c:v>
                </c:pt>
                <c:pt idx="494">
                  <c:v>1595.44</c:v>
                </c:pt>
                <c:pt idx="495">
                  <c:v>1592.85</c:v>
                </c:pt>
                <c:pt idx="496">
                  <c:v>1590.26</c:v>
                </c:pt>
                <c:pt idx="497">
                  <c:v>1577.31</c:v>
                </c:pt>
                <c:pt idx="498">
                  <c:v>1577.31</c:v>
                </c:pt>
                <c:pt idx="499">
                  <c:v>1577.31</c:v>
                </c:pt>
                <c:pt idx="500">
                  <c:v>1572.13</c:v>
                </c:pt>
                <c:pt idx="501">
                  <c:v>1559.18</c:v>
                </c:pt>
                <c:pt idx="502">
                  <c:v>1559.18</c:v>
                </c:pt>
                <c:pt idx="503">
                  <c:v>1548.82</c:v>
                </c:pt>
                <c:pt idx="504">
                  <c:v>1548.82</c:v>
                </c:pt>
                <c:pt idx="505">
                  <c:v>1543.64</c:v>
                </c:pt>
                <c:pt idx="506">
                  <c:v>1528.1</c:v>
                </c:pt>
                <c:pt idx="507">
                  <c:v>1528.1</c:v>
                </c:pt>
                <c:pt idx="508">
                  <c:v>1520.33</c:v>
                </c:pt>
                <c:pt idx="509">
                  <c:v>1517.74</c:v>
                </c:pt>
                <c:pt idx="510">
                  <c:v>1515.15</c:v>
                </c:pt>
                <c:pt idx="511">
                  <c:v>1507.38</c:v>
                </c:pt>
                <c:pt idx="512">
                  <c:v>1502.2</c:v>
                </c:pt>
                <c:pt idx="513">
                  <c:v>1476.3</c:v>
                </c:pt>
                <c:pt idx="514">
                  <c:v>1473.71</c:v>
                </c:pt>
                <c:pt idx="515">
                  <c:v>1452.99</c:v>
                </c:pt>
                <c:pt idx="516">
                  <c:v>1432.27</c:v>
                </c:pt>
                <c:pt idx="517">
                  <c:v>1424.5</c:v>
                </c:pt>
                <c:pt idx="518">
                  <c:v>1421.91</c:v>
                </c:pt>
                <c:pt idx="519">
                  <c:v>1421.91</c:v>
                </c:pt>
                <c:pt idx="520">
                  <c:v>1419.32</c:v>
                </c:pt>
                <c:pt idx="521">
                  <c:v>1416.73</c:v>
                </c:pt>
                <c:pt idx="522">
                  <c:v>1406.37</c:v>
                </c:pt>
                <c:pt idx="523">
                  <c:v>1406.37</c:v>
                </c:pt>
                <c:pt idx="524">
                  <c:v>1398.6</c:v>
                </c:pt>
                <c:pt idx="525">
                  <c:v>1396.01</c:v>
                </c:pt>
                <c:pt idx="526">
                  <c:v>1393.42</c:v>
                </c:pt>
                <c:pt idx="527">
                  <c:v>1393.42</c:v>
                </c:pt>
                <c:pt idx="528">
                  <c:v>1388.24</c:v>
                </c:pt>
                <c:pt idx="529">
                  <c:v>1385.65</c:v>
                </c:pt>
                <c:pt idx="530">
                  <c:v>1385.65</c:v>
                </c:pt>
                <c:pt idx="531">
                  <c:v>1372.7</c:v>
                </c:pt>
                <c:pt idx="532">
                  <c:v>1354.57</c:v>
                </c:pt>
                <c:pt idx="533">
                  <c:v>1351.98</c:v>
                </c:pt>
                <c:pt idx="534">
                  <c:v>1349.39</c:v>
                </c:pt>
                <c:pt idx="535">
                  <c:v>1341.62</c:v>
                </c:pt>
                <c:pt idx="536">
                  <c:v>1333.85</c:v>
                </c:pt>
                <c:pt idx="537">
                  <c:v>1318.31</c:v>
                </c:pt>
                <c:pt idx="538">
                  <c:v>1315.72</c:v>
                </c:pt>
                <c:pt idx="539">
                  <c:v>1307.95</c:v>
                </c:pt>
                <c:pt idx="540">
                  <c:v>1282.05</c:v>
                </c:pt>
                <c:pt idx="541">
                  <c:v>1279.46</c:v>
                </c:pt>
                <c:pt idx="542">
                  <c:v>1274.28</c:v>
                </c:pt>
                <c:pt idx="543">
                  <c:v>1258.74</c:v>
                </c:pt>
                <c:pt idx="544">
                  <c:v>1238.02</c:v>
                </c:pt>
                <c:pt idx="545">
                  <c:v>1219.89</c:v>
                </c:pt>
                <c:pt idx="546">
                  <c:v>1217.3</c:v>
                </c:pt>
                <c:pt idx="547">
                  <c:v>1206.94</c:v>
                </c:pt>
                <c:pt idx="548">
                  <c:v>1204.35</c:v>
                </c:pt>
                <c:pt idx="549">
                  <c:v>1201.76</c:v>
                </c:pt>
                <c:pt idx="550">
                  <c:v>1201.76</c:v>
                </c:pt>
                <c:pt idx="551">
                  <c:v>1201.76</c:v>
                </c:pt>
                <c:pt idx="552">
                  <c:v>1193.99</c:v>
                </c:pt>
                <c:pt idx="553">
                  <c:v>1186.22</c:v>
                </c:pt>
                <c:pt idx="554">
                  <c:v>1186.22</c:v>
                </c:pt>
                <c:pt idx="555">
                  <c:v>1181.04</c:v>
                </c:pt>
                <c:pt idx="556">
                  <c:v>1178.45</c:v>
                </c:pt>
                <c:pt idx="557">
                  <c:v>1173.27</c:v>
                </c:pt>
                <c:pt idx="558">
                  <c:v>1170.68</c:v>
                </c:pt>
                <c:pt idx="559">
                  <c:v>1165.5</c:v>
                </c:pt>
                <c:pt idx="560">
                  <c:v>1139.6</c:v>
                </c:pt>
                <c:pt idx="561">
                  <c:v>1139.6</c:v>
                </c:pt>
                <c:pt idx="562">
                  <c:v>1139.6</c:v>
                </c:pt>
                <c:pt idx="563">
                  <c:v>1139.6</c:v>
                </c:pt>
                <c:pt idx="564">
                  <c:v>1139.6</c:v>
                </c:pt>
                <c:pt idx="565">
                  <c:v>1137.01</c:v>
                </c:pt>
                <c:pt idx="566">
                  <c:v>1134.42</c:v>
                </c:pt>
                <c:pt idx="567">
                  <c:v>1129.24</c:v>
                </c:pt>
                <c:pt idx="568">
                  <c:v>1129.24</c:v>
                </c:pt>
                <c:pt idx="569">
                  <c:v>1124.06</c:v>
                </c:pt>
                <c:pt idx="570">
                  <c:v>1116.29</c:v>
                </c:pt>
                <c:pt idx="571">
                  <c:v>1108.52</c:v>
                </c:pt>
                <c:pt idx="572">
                  <c:v>1105.93</c:v>
                </c:pt>
                <c:pt idx="573">
                  <c:v>1105.93</c:v>
                </c:pt>
                <c:pt idx="574">
                  <c:v>1103.34</c:v>
                </c:pt>
                <c:pt idx="575">
                  <c:v>1100.75</c:v>
                </c:pt>
                <c:pt idx="576">
                  <c:v>1098.16</c:v>
                </c:pt>
                <c:pt idx="577">
                  <c:v>1087.8</c:v>
                </c:pt>
                <c:pt idx="578">
                  <c:v>1087.8</c:v>
                </c:pt>
                <c:pt idx="579">
                  <c:v>1082.62</c:v>
                </c:pt>
                <c:pt idx="580">
                  <c:v>1077.44</c:v>
                </c:pt>
                <c:pt idx="581">
                  <c:v>1072.26</c:v>
                </c:pt>
                <c:pt idx="582">
                  <c:v>1069.67</c:v>
                </c:pt>
                <c:pt idx="583">
                  <c:v>1061.9</c:v>
                </c:pt>
                <c:pt idx="584">
                  <c:v>1061.9</c:v>
                </c:pt>
                <c:pt idx="585">
                  <c:v>1059.31</c:v>
                </c:pt>
                <c:pt idx="586">
                  <c:v>1059.31</c:v>
                </c:pt>
                <c:pt idx="587">
                  <c:v>1056.72</c:v>
                </c:pt>
                <c:pt idx="588">
                  <c:v>1054.13</c:v>
                </c:pt>
                <c:pt idx="589">
                  <c:v>1051.54</c:v>
                </c:pt>
                <c:pt idx="590">
                  <c:v>1048.95</c:v>
                </c:pt>
                <c:pt idx="591">
                  <c:v>1046.36</c:v>
                </c:pt>
                <c:pt idx="592">
                  <c:v>1046.36</c:v>
                </c:pt>
                <c:pt idx="593">
                  <c:v>1046.36</c:v>
                </c:pt>
                <c:pt idx="594">
                  <c:v>1036</c:v>
                </c:pt>
                <c:pt idx="595">
                  <c:v>1025.64</c:v>
                </c:pt>
                <c:pt idx="596">
                  <c:v>1020.46</c:v>
                </c:pt>
                <c:pt idx="597">
                  <c:v>1017.87</c:v>
                </c:pt>
                <c:pt idx="598">
                  <c:v>1015.28</c:v>
                </c:pt>
                <c:pt idx="599">
                  <c:v>1012.69</c:v>
                </c:pt>
                <c:pt idx="600">
                  <c:v>1012.69</c:v>
                </c:pt>
                <c:pt idx="601">
                  <c:v>1010.1</c:v>
                </c:pt>
                <c:pt idx="602">
                  <c:v>997.15</c:v>
                </c:pt>
                <c:pt idx="603">
                  <c:v>994.56</c:v>
                </c:pt>
                <c:pt idx="604">
                  <c:v>986.79</c:v>
                </c:pt>
                <c:pt idx="605">
                  <c:v>986.79</c:v>
                </c:pt>
                <c:pt idx="606">
                  <c:v>976.43</c:v>
                </c:pt>
                <c:pt idx="607">
                  <c:v>973.84</c:v>
                </c:pt>
                <c:pt idx="608">
                  <c:v>973.84</c:v>
                </c:pt>
                <c:pt idx="609">
                  <c:v>960.89</c:v>
                </c:pt>
                <c:pt idx="610">
                  <c:v>958.3</c:v>
                </c:pt>
                <c:pt idx="611">
                  <c:v>958.3</c:v>
                </c:pt>
                <c:pt idx="612">
                  <c:v>955.71</c:v>
                </c:pt>
                <c:pt idx="613">
                  <c:v>953.12</c:v>
                </c:pt>
                <c:pt idx="614">
                  <c:v>947.94</c:v>
                </c:pt>
                <c:pt idx="615">
                  <c:v>937.58</c:v>
                </c:pt>
                <c:pt idx="616">
                  <c:v>934.99</c:v>
                </c:pt>
                <c:pt idx="617">
                  <c:v>932.4</c:v>
                </c:pt>
                <c:pt idx="618">
                  <c:v>927.22</c:v>
                </c:pt>
                <c:pt idx="619">
                  <c:v>924.63</c:v>
                </c:pt>
                <c:pt idx="620">
                  <c:v>922.04</c:v>
                </c:pt>
                <c:pt idx="621">
                  <c:v>922.04</c:v>
                </c:pt>
                <c:pt idx="622">
                  <c:v>922.04</c:v>
                </c:pt>
                <c:pt idx="623">
                  <c:v>922.04</c:v>
                </c:pt>
                <c:pt idx="624">
                  <c:v>919.45</c:v>
                </c:pt>
                <c:pt idx="625">
                  <c:v>911.68</c:v>
                </c:pt>
                <c:pt idx="626">
                  <c:v>909.09</c:v>
                </c:pt>
                <c:pt idx="627">
                  <c:v>909.09</c:v>
                </c:pt>
                <c:pt idx="628">
                  <c:v>906.5</c:v>
                </c:pt>
                <c:pt idx="629">
                  <c:v>901.32</c:v>
                </c:pt>
                <c:pt idx="630">
                  <c:v>893.55</c:v>
                </c:pt>
                <c:pt idx="631">
                  <c:v>893.55</c:v>
                </c:pt>
                <c:pt idx="632">
                  <c:v>890.96</c:v>
                </c:pt>
                <c:pt idx="633">
                  <c:v>883.19</c:v>
                </c:pt>
                <c:pt idx="634">
                  <c:v>883.19</c:v>
                </c:pt>
                <c:pt idx="635">
                  <c:v>872.83</c:v>
                </c:pt>
                <c:pt idx="636">
                  <c:v>865.06</c:v>
                </c:pt>
                <c:pt idx="637">
                  <c:v>865.06</c:v>
                </c:pt>
                <c:pt idx="638">
                  <c:v>859.88</c:v>
                </c:pt>
                <c:pt idx="639">
                  <c:v>854.7</c:v>
                </c:pt>
                <c:pt idx="640">
                  <c:v>849.52</c:v>
                </c:pt>
                <c:pt idx="641">
                  <c:v>849.52</c:v>
                </c:pt>
                <c:pt idx="642">
                  <c:v>841.75</c:v>
                </c:pt>
                <c:pt idx="643">
                  <c:v>836.57</c:v>
                </c:pt>
                <c:pt idx="644">
                  <c:v>833.98</c:v>
                </c:pt>
                <c:pt idx="645">
                  <c:v>828.8</c:v>
                </c:pt>
                <c:pt idx="646">
                  <c:v>828.8</c:v>
                </c:pt>
                <c:pt idx="647">
                  <c:v>821.03</c:v>
                </c:pt>
                <c:pt idx="648">
                  <c:v>821.03</c:v>
                </c:pt>
                <c:pt idx="649">
                  <c:v>821.03</c:v>
                </c:pt>
                <c:pt idx="650">
                  <c:v>818.44</c:v>
                </c:pt>
                <c:pt idx="651">
                  <c:v>815.85</c:v>
                </c:pt>
                <c:pt idx="652">
                  <c:v>815.85</c:v>
                </c:pt>
                <c:pt idx="653">
                  <c:v>810.67</c:v>
                </c:pt>
                <c:pt idx="654">
                  <c:v>808.08</c:v>
                </c:pt>
                <c:pt idx="655">
                  <c:v>805.49</c:v>
                </c:pt>
                <c:pt idx="656">
                  <c:v>805.49</c:v>
                </c:pt>
                <c:pt idx="657">
                  <c:v>802.9</c:v>
                </c:pt>
                <c:pt idx="658">
                  <c:v>802.9</c:v>
                </c:pt>
                <c:pt idx="659">
                  <c:v>787.36</c:v>
                </c:pt>
                <c:pt idx="660">
                  <c:v>787.36</c:v>
                </c:pt>
                <c:pt idx="661">
                  <c:v>777</c:v>
                </c:pt>
                <c:pt idx="662">
                  <c:v>769.23</c:v>
                </c:pt>
                <c:pt idx="663">
                  <c:v>764.05</c:v>
                </c:pt>
                <c:pt idx="664">
                  <c:v>761.46</c:v>
                </c:pt>
                <c:pt idx="665">
                  <c:v>761.46</c:v>
                </c:pt>
                <c:pt idx="666">
                  <c:v>756.28</c:v>
                </c:pt>
                <c:pt idx="667">
                  <c:v>756.28</c:v>
                </c:pt>
                <c:pt idx="668">
                  <c:v>756.28</c:v>
                </c:pt>
                <c:pt idx="669">
                  <c:v>751.1</c:v>
                </c:pt>
                <c:pt idx="670">
                  <c:v>751.1</c:v>
                </c:pt>
                <c:pt idx="671">
                  <c:v>743.33</c:v>
                </c:pt>
                <c:pt idx="672">
                  <c:v>743.33</c:v>
                </c:pt>
                <c:pt idx="673">
                  <c:v>743.33</c:v>
                </c:pt>
                <c:pt idx="674">
                  <c:v>740.74</c:v>
                </c:pt>
                <c:pt idx="675">
                  <c:v>738.15</c:v>
                </c:pt>
                <c:pt idx="676">
                  <c:v>738.15</c:v>
                </c:pt>
                <c:pt idx="677">
                  <c:v>730.38</c:v>
                </c:pt>
                <c:pt idx="678">
                  <c:v>730.38</c:v>
                </c:pt>
                <c:pt idx="679">
                  <c:v>730.38</c:v>
                </c:pt>
                <c:pt idx="680">
                  <c:v>725.2</c:v>
                </c:pt>
                <c:pt idx="681">
                  <c:v>722.61</c:v>
                </c:pt>
                <c:pt idx="682">
                  <c:v>720.02</c:v>
                </c:pt>
                <c:pt idx="683">
                  <c:v>714.84</c:v>
                </c:pt>
                <c:pt idx="684">
                  <c:v>714.84</c:v>
                </c:pt>
                <c:pt idx="685">
                  <c:v>714.84</c:v>
                </c:pt>
                <c:pt idx="686">
                  <c:v>709.66</c:v>
                </c:pt>
                <c:pt idx="687">
                  <c:v>707.07</c:v>
                </c:pt>
                <c:pt idx="688">
                  <c:v>691.53</c:v>
                </c:pt>
                <c:pt idx="689">
                  <c:v>691.53</c:v>
                </c:pt>
                <c:pt idx="690">
                  <c:v>691.53</c:v>
                </c:pt>
                <c:pt idx="691">
                  <c:v>691.53</c:v>
                </c:pt>
                <c:pt idx="692">
                  <c:v>686.35</c:v>
                </c:pt>
                <c:pt idx="693">
                  <c:v>675.99</c:v>
                </c:pt>
                <c:pt idx="694">
                  <c:v>673.4</c:v>
                </c:pt>
                <c:pt idx="695">
                  <c:v>668.22</c:v>
                </c:pt>
                <c:pt idx="696">
                  <c:v>665.63</c:v>
                </c:pt>
                <c:pt idx="697">
                  <c:v>665.63</c:v>
                </c:pt>
                <c:pt idx="698">
                  <c:v>665.63</c:v>
                </c:pt>
                <c:pt idx="699">
                  <c:v>655.27</c:v>
                </c:pt>
                <c:pt idx="700">
                  <c:v>652.68</c:v>
                </c:pt>
                <c:pt idx="701">
                  <c:v>650.09</c:v>
                </c:pt>
                <c:pt idx="702">
                  <c:v>647.5</c:v>
                </c:pt>
                <c:pt idx="703">
                  <c:v>647.5</c:v>
                </c:pt>
                <c:pt idx="704">
                  <c:v>647.5</c:v>
                </c:pt>
                <c:pt idx="705">
                  <c:v>642.32</c:v>
                </c:pt>
                <c:pt idx="706">
                  <c:v>639.73</c:v>
                </c:pt>
                <c:pt idx="707">
                  <c:v>637.14</c:v>
                </c:pt>
                <c:pt idx="708">
                  <c:v>637.14</c:v>
                </c:pt>
                <c:pt idx="709">
                  <c:v>637.14</c:v>
                </c:pt>
                <c:pt idx="710">
                  <c:v>629.37</c:v>
                </c:pt>
                <c:pt idx="711">
                  <c:v>624.19</c:v>
                </c:pt>
                <c:pt idx="712">
                  <c:v>624.19</c:v>
                </c:pt>
                <c:pt idx="713">
                  <c:v>619.01</c:v>
                </c:pt>
                <c:pt idx="714">
                  <c:v>613.83</c:v>
                </c:pt>
                <c:pt idx="715">
                  <c:v>606.06</c:v>
                </c:pt>
                <c:pt idx="716">
                  <c:v>606.06</c:v>
                </c:pt>
                <c:pt idx="717">
                  <c:v>603.47</c:v>
                </c:pt>
                <c:pt idx="718">
                  <c:v>600.88</c:v>
                </c:pt>
                <c:pt idx="719">
                  <c:v>600.88</c:v>
                </c:pt>
                <c:pt idx="720">
                  <c:v>595.7</c:v>
                </c:pt>
                <c:pt idx="721">
                  <c:v>587.93</c:v>
                </c:pt>
                <c:pt idx="722">
                  <c:v>585.34</c:v>
                </c:pt>
                <c:pt idx="723">
                  <c:v>582.75</c:v>
                </c:pt>
                <c:pt idx="724">
                  <c:v>582.75</c:v>
                </c:pt>
                <c:pt idx="725">
                  <c:v>582.75</c:v>
                </c:pt>
                <c:pt idx="726">
                  <c:v>582.75</c:v>
                </c:pt>
                <c:pt idx="727">
                  <c:v>580.16</c:v>
                </c:pt>
                <c:pt idx="728">
                  <c:v>577.57</c:v>
                </c:pt>
                <c:pt idx="729">
                  <c:v>572.39</c:v>
                </c:pt>
                <c:pt idx="730">
                  <c:v>569.8</c:v>
                </c:pt>
                <c:pt idx="731">
                  <c:v>569.8</c:v>
                </c:pt>
                <c:pt idx="732">
                  <c:v>569.8</c:v>
                </c:pt>
                <c:pt idx="733">
                  <c:v>564.62</c:v>
                </c:pt>
                <c:pt idx="734">
                  <c:v>564.62</c:v>
                </c:pt>
                <c:pt idx="735">
                  <c:v>562.03</c:v>
                </c:pt>
                <c:pt idx="736">
                  <c:v>554.26</c:v>
                </c:pt>
                <c:pt idx="737">
                  <c:v>551.67</c:v>
                </c:pt>
                <c:pt idx="738">
                  <c:v>551.67</c:v>
                </c:pt>
                <c:pt idx="739">
                  <c:v>549.08</c:v>
                </c:pt>
                <c:pt idx="740">
                  <c:v>549.08</c:v>
                </c:pt>
                <c:pt idx="741">
                  <c:v>546.49</c:v>
                </c:pt>
                <c:pt idx="742">
                  <c:v>543.9</c:v>
                </c:pt>
                <c:pt idx="743">
                  <c:v>543.9</c:v>
                </c:pt>
                <c:pt idx="744">
                  <c:v>533.54</c:v>
                </c:pt>
                <c:pt idx="745">
                  <c:v>533.54</c:v>
                </c:pt>
                <c:pt idx="746">
                  <c:v>530.95</c:v>
                </c:pt>
                <c:pt idx="747">
                  <c:v>528.36</c:v>
                </c:pt>
                <c:pt idx="748">
                  <c:v>528.36</c:v>
                </c:pt>
                <c:pt idx="749">
                  <c:v>528.36</c:v>
                </c:pt>
                <c:pt idx="750">
                  <c:v>523.18</c:v>
                </c:pt>
                <c:pt idx="751">
                  <c:v>523.18</c:v>
                </c:pt>
                <c:pt idx="752">
                  <c:v>523.18</c:v>
                </c:pt>
                <c:pt idx="753">
                  <c:v>523.18</c:v>
                </c:pt>
                <c:pt idx="754">
                  <c:v>520.59</c:v>
                </c:pt>
                <c:pt idx="755">
                  <c:v>518</c:v>
                </c:pt>
                <c:pt idx="756">
                  <c:v>518</c:v>
                </c:pt>
                <c:pt idx="757">
                  <c:v>518</c:v>
                </c:pt>
                <c:pt idx="758">
                  <c:v>515.41</c:v>
                </c:pt>
                <c:pt idx="759">
                  <c:v>512.82</c:v>
                </c:pt>
                <c:pt idx="760">
                  <c:v>507.64</c:v>
                </c:pt>
                <c:pt idx="761">
                  <c:v>505.05</c:v>
                </c:pt>
                <c:pt idx="762">
                  <c:v>502.46</c:v>
                </c:pt>
                <c:pt idx="763">
                  <c:v>502.46</c:v>
                </c:pt>
                <c:pt idx="764">
                  <c:v>499.87</c:v>
                </c:pt>
                <c:pt idx="765">
                  <c:v>497.28</c:v>
                </c:pt>
                <c:pt idx="766">
                  <c:v>497.28</c:v>
                </c:pt>
                <c:pt idx="767">
                  <c:v>492.1</c:v>
                </c:pt>
                <c:pt idx="768">
                  <c:v>486.92</c:v>
                </c:pt>
                <c:pt idx="769">
                  <c:v>486.92</c:v>
                </c:pt>
                <c:pt idx="770">
                  <c:v>486.92</c:v>
                </c:pt>
                <c:pt idx="771">
                  <c:v>484.33</c:v>
                </c:pt>
                <c:pt idx="772">
                  <c:v>484.33</c:v>
                </c:pt>
                <c:pt idx="773">
                  <c:v>476.56</c:v>
                </c:pt>
                <c:pt idx="774">
                  <c:v>473.97</c:v>
                </c:pt>
                <c:pt idx="775">
                  <c:v>471.38</c:v>
                </c:pt>
                <c:pt idx="776">
                  <c:v>471.38</c:v>
                </c:pt>
                <c:pt idx="777">
                  <c:v>471.38</c:v>
                </c:pt>
                <c:pt idx="778">
                  <c:v>471.38</c:v>
                </c:pt>
                <c:pt idx="779">
                  <c:v>461.02</c:v>
                </c:pt>
                <c:pt idx="780">
                  <c:v>458.43</c:v>
                </c:pt>
                <c:pt idx="781">
                  <c:v>458.43</c:v>
                </c:pt>
                <c:pt idx="782">
                  <c:v>458.43</c:v>
                </c:pt>
                <c:pt idx="783">
                  <c:v>458.43</c:v>
                </c:pt>
                <c:pt idx="784">
                  <c:v>455.84</c:v>
                </c:pt>
                <c:pt idx="785">
                  <c:v>453.25</c:v>
                </c:pt>
                <c:pt idx="786">
                  <c:v>450.66</c:v>
                </c:pt>
                <c:pt idx="787">
                  <c:v>450.66</c:v>
                </c:pt>
                <c:pt idx="788">
                  <c:v>450.66</c:v>
                </c:pt>
                <c:pt idx="789">
                  <c:v>450.66</c:v>
                </c:pt>
                <c:pt idx="790">
                  <c:v>448.07</c:v>
                </c:pt>
                <c:pt idx="791">
                  <c:v>437.71</c:v>
                </c:pt>
                <c:pt idx="792">
                  <c:v>435.12</c:v>
                </c:pt>
                <c:pt idx="793">
                  <c:v>435.12</c:v>
                </c:pt>
                <c:pt idx="794">
                  <c:v>432.53</c:v>
                </c:pt>
                <c:pt idx="795">
                  <c:v>429.94</c:v>
                </c:pt>
                <c:pt idx="796">
                  <c:v>427.35</c:v>
                </c:pt>
                <c:pt idx="797">
                  <c:v>424.76</c:v>
                </c:pt>
                <c:pt idx="798">
                  <c:v>424.76</c:v>
                </c:pt>
                <c:pt idx="799">
                  <c:v>422.17</c:v>
                </c:pt>
                <c:pt idx="800">
                  <c:v>422.17</c:v>
                </c:pt>
                <c:pt idx="801">
                  <c:v>422.17</c:v>
                </c:pt>
                <c:pt idx="802">
                  <c:v>419.58</c:v>
                </c:pt>
                <c:pt idx="803">
                  <c:v>411.81</c:v>
                </c:pt>
                <c:pt idx="804">
                  <c:v>406.63</c:v>
                </c:pt>
                <c:pt idx="805">
                  <c:v>406.63</c:v>
                </c:pt>
                <c:pt idx="806">
                  <c:v>406.63</c:v>
                </c:pt>
                <c:pt idx="807">
                  <c:v>406.63</c:v>
                </c:pt>
                <c:pt idx="808">
                  <c:v>393.68</c:v>
                </c:pt>
                <c:pt idx="809">
                  <c:v>393.68</c:v>
                </c:pt>
                <c:pt idx="810">
                  <c:v>391.09</c:v>
                </c:pt>
                <c:pt idx="811">
                  <c:v>385.91</c:v>
                </c:pt>
                <c:pt idx="812">
                  <c:v>385.91</c:v>
                </c:pt>
                <c:pt idx="813">
                  <c:v>383.32</c:v>
                </c:pt>
                <c:pt idx="814">
                  <c:v>383.32</c:v>
                </c:pt>
                <c:pt idx="815">
                  <c:v>380.73</c:v>
                </c:pt>
                <c:pt idx="816">
                  <c:v>380.73</c:v>
                </c:pt>
                <c:pt idx="817">
                  <c:v>378.14</c:v>
                </c:pt>
                <c:pt idx="818">
                  <c:v>375.55</c:v>
                </c:pt>
                <c:pt idx="819">
                  <c:v>370.37</c:v>
                </c:pt>
                <c:pt idx="820">
                  <c:v>370.37</c:v>
                </c:pt>
                <c:pt idx="821">
                  <c:v>360.01</c:v>
                </c:pt>
                <c:pt idx="822">
                  <c:v>360.01</c:v>
                </c:pt>
                <c:pt idx="823">
                  <c:v>360.01</c:v>
                </c:pt>
                <c:pt idx="824">
                  <c:v>354.83</c:v>
                </c:pt>
                <c:pt idx="825">
                  <c:v>354.83</c:v>
                </c:pt>
                <c:pt idx="826">
                  <c:v>354.83</c:v>
                </c:pt>
                <c:pt idx="827">
                  <c:v>354.83</c:v>
                </c:pt>
                <c:pt idx="828">
                  <c:v>349.65</c:v>
                </c:pt>
                <c:pt idx="829">
                  <c:v>349.65</c:v>
                </c:pt>
                <c:pt idx="830">
                  <c:v>344.47</c:v>
                </c:pt>
                <c:pt idx="831">
                  <c:v>339.29</c:v>
                </c:pt>
                <c:pt idx="832">
                  <c:v>339.29</c:v>
                </c:pt>
                <c:pt idx="833">
                  <c:v>336.7</c:v>
                </c:pt>
                <c:pt idx="834">
                  <c:v>331.52</c:v>
                </c:pt>
                <c:pt idx="835">
                  <c:v>331.52</c:v>
                </c:pt>
                <c:pt idx="836">
                  <c:v>328.93</c:v>
                </c:pt>
                <c:pt idx="837">
                  <c:v>323.75</c:v>
                </c:pt>
                <c:pt idx="838">
                  <c:v>323.75</c:v>
                </c:pt>
                <c:pt idx="839">
                  <c:v>321.16</c:v>
                </c:pt>
                <c:pt idx="840">
                  <c:v>318.57</c:v>
                </c:pt>
                <c:pt idx="841">
                  <c:v>318.57</c:v>
                </c:pt>
                <c:pt idx="842">
                  <c:v>313.39</c:v>
                </c:pt>
                <c:pt idx="843">
                  <c:v>310.8</c:v>
                </c:pt>
                <c:pt idx="844">
                  <c:v>310.8</c:v>
                </c:pt>
                <c:pt idx="845">
                  <c:v>310.8</c:v>
                </c:pt>
                <c:pt idx="846">
                  <c:v>310.8</c:v>
                </c:pt>
                <c:pt idx="847">
                  <c:v>310.8</c:v>
                </c:pt>
                <c:pt idx="848">
                  <c:v>310.8</c:v>
                </c:pt>
                <c:pt idx="849">
                  <c:v>305.62</c:v>
                </c:pt>
                <c:pt idx="850">
                  <c:v>305.62</c:v>
                </c:pt>
                <c:pt idx="851">
                  <c:v>303.03</c:v>
                </c:pt>
                <c:pt idx="852">
                  <c:v>295.26</c:v>
                </c:pt>
                <c:pt idx="853">
                  <c:v>290.08</c:v>
                </c:pt>
                <c:pt idx="854">
                  <c:v>290.08</c:v>
                </c:pt>
                <c:pt idx="855">
                  <c:v>290.08</c:v>
                </c:pt>
                <c:pt idx="856">
                  <c:v>290.08</c:v>
                </c:pt>
                <c:pt idx="857">
                  <c:v>287.49</c:v>
                </c:pt>
                <c:pt idx="858">
                  <c:v>287.49</c:v>
                </c:pt>
                <c:pt idx="859">
                  <c:v>282.31</c:v>
                </c:pt>
                <c:pt idx="860">
                  <c:v>279.72</c:v>
                </c:pt>
                <c:pt idx="861">
                  <c:v>277.13</c:v>
                </c:pt>
                <c:pt idx="862">
                  <c:v>277.13</c:v>
                </c:pt>
                <c:pt idx="863">
                  <c:v>274.54</c:v>
                </c:pt>
                <c:pt idx="864">
                  <c:v>271.95</c:v>
                </c:pt>
                <c:pt idx="865">
                  <c:v>271.95</c:v>
                </c:pt>
                <c:pt idx="866">
                  <c:v>271.95</c:v>
                </c:pt>
                <c:pt idx="867">
                  <c:v>271.95</c:v>
                </c:pt>
                <c:pt idx="868">
                  <c:v>269.36</c:v>
                </c:pt>
                <c:pt idx="869">
                  <c:v>269.36</c:v>
                </c:pt>
                <c:pt idx="870">
                  <c:v>264.18</c:v>
                </c:pt>
                <c:pt idx="871">
                  <c:v>264.18</c:v>
                </c:pt>
                <c:pt idx="872">
                  <c:v>261.59</c:v>
                </c:pt>
                <c:pt idx="873">
                  <c:v>259.518</c:v>
                </c:pt>
                <c:pt idx="874">
                  <c:v>259</c:v>
                </c:pt>
                <c:pt idx="875">
                  <c:v>259</c:v>
                </c:pt>
                <c:pt idx="876">
                  <c:v>259</c:v>
                </c:pt>
                <c:pt idx="877">
                  <c:v>259</c:v>
                </c:pt>
                <c:pt idx="878">
                  <c:v>256.41</c:v>
                </c:pt>
                <c:pt idx="879">
                  <c:v>254.856</c:v>
                </c:pt>
                <c:pt idx="880">
                  <c:v>254.597</c:v>
                </c:pt>
                <c:pt idx="881">
                  <c:v>253.82</c:v>
                </c:pt>
                <c:pt idx="882">
                  <c:v>249.935</c:v>
                </c:pt>
                <c:pt idx="883">
                  <c:v>248.899</c:v>
                </c:pt>
                <c:pt idx="884">
                  <c:v>248.64</c:v>
                </c:pt>
                <c:pt idx="885">
                  <c:v>248.64</c:v>
                </c:pt>
                <c:pt idx="886">
                  <c:v>246.05</c:v>
                </c:pt>
                <c:pt idx="887">
                  <c:v>246.05</c:v>
                </c:pt>
                <c:pt idx="888">
                  <c:v>245.014</c:v>
                </c:pt>
                <c:pt idx="889">
                  <c:v>242.165</c:v>
                </c:pt>
                <c:pt idx="890">
                  <c:v>239.316</c:v>
                </c:pt>
                <c:pt idx="891">
                  <c:v>238.539</c:v>
                </c:pt>
                <c:pt idx="892">
                  <c:v>236.985</c:v>
                </c:pt>
                <c:pt idx="893">
                  <c:v>233.877</c:v>
                </c:pt>
                <c:pt idx="894">
                  <c:v>231.805</c:v>
                </c:pt>
                <c:pt idx="895">
                  <c:v>228.438</c:v>
                </c:pt>
                <c:pt idx="896">
                  <c:v>227.402</c:v>
                </c:pt>
                <c:pt idx="897">
                  <c:v>225.33</c:v>
                </c:pt>
                <c:pt idx="898">
                  <c:v>224.812</c:v>
                </c:pt>
                <c:pt idx="899">
                  <c:v>221.186</c:v>
                </c:pt>
                <c:pt idx="900">
                  <c:v>220.15</c:v>
                </c:pt>
                <c:pt idx="901">
                  <c:v>220.15</c:v>
                </c:pt>
                <c:pt idx="902">
                  <c:v>217.042</c:v>
                </c:pt>
                <c:pt idx="903">
                  <c:v>214.193</c:v>
                </c:pt>
                <c:pt idx="904">
                  <c:v>212.38</c:v>
                </c:pt>
                <c:pt idx="905">
                  <c:v>212.38</c:v>
                </c:pt>
                <c:pt idx="906">
                  <c:v>209.79</c:v>
                </c:pt>
                <c:pt idx="907">
                  <c:v>209.013</c:v>
                </c:pt>
                <c:pt idx="908">
                  <c:v>208.495</c:v>
                </c:pt>
                <c:pt idx="909">
                  <c:v>207.2</c:v>
                </c:pt>
                <c:pt idx="910">
                  <c:v>206.682</c:v>
                </c:pt>
                <c:pt idx="911">
                  <c:v>205.128</c:v>
                </c:pt>
                <c:pt idx="912">
                  <c:v>203.574</c:v>
                </c:pt>
                <c:pt idx="913">
                  <c:v>200.466</c:v>
                </c:pt>
                <c:pt idx="914">
                  <c:v>198.394</c:v>
                </c:pt>
                <c:pt idx="915">
                  <c:v>195.804</c:v>
                </c:pt>
                <c:pt idx="916">
                  <c:v>195.027</c:v>
                </c:pt>
                <c:pt idx="917">
                  <c:v>193.991</c:v>
                </c:pt>
                <c:pt idx="918">
                  <c:v>193.991</c:v>
                </c:pt>
                <c:pt idx="919">
                  <c:v>193.732</c:v>
                </c:pt>
                <c:pt idx="920">
                  <c:v>192.955</c:v>
                </c:pt>
                <c:pt idx="921">
                  <c:v>192.955</c:v>
                </c:pt>
                <c:pt idx="922">
                  <c:v>191.66</c:v>
                </c:pt>
                <c:pt idx="923">
                  <c:v>190.365</c:v>
                </c:pt>
                <c:pt idx="924">
                  <c:v>188.293</c:v>
                </c:pt>
                <c:pt idx="925">
                  <c:v>184.926</c:v>
                </c:pt>
                <c:pt idx="926">
                  <c:v>182.595</c:v>
                </c:pt>
                <c:pt idx="927">
                  <c:v>181.818</c:v>
                </c:pt>
                <c:pt idx="928">
                  <c:v>179.746</c:v>
                </c:pt>
                <c:pt idx="929">
                  <c:v>173.271</c:v>
                </c:pt>
                <c:pt idx="930">
                  <c:v>171.458</c:v>
                </c:pt>
                <c:pt idx="931">
                  <c:v>170.422</c:v>
                </c:pt>
                <c:pt idx="932">
                  <c:v>168.609</c:v>
                </c:pt>
                <c:pt idx="933">
                  <c:v>168.35</c:v>
                </c:pt>
                <c:pt idx="934">
                  <c:v>167.314</c:v>
                </c:pt>
                <c:pt idx="935">
                  <c:v>167.055</c:v>
                </c:pt>
                <c:pt idx="936">
                  <c:v>165.242</c:v>
                </c:pt>
                <c:pt idx="937">
                  <c:v>164.465</c:v>
                </c:pt>
                <c:pt idx="938">
                  <c:v>163.688</c:v>
                </c:pt>
                <c:pt idx="939">
                  <c:v>163.429</c:v>
                </c:pt>
                <c:pt idx="940">
                  <c:v>163.17</c:v>
                </c:pt>
                <c:pt idx="941">
                  <c:v>163.17</c:v>
                </c:pt>
                <c:pt idx="942">
                  <c:v>162.911</c:v>
                </c:pt>
                <c:pt idx="943">
                  <c:v>161.875</c:v>
                </c:pt>
                <c:pt idx="944">
                  <c:v>157.99</c:v>
                </c:pt>
                <c:pt idx="945">
                  <c:v>157.99</c:v>
                </c:pt>
                <c:pt idx="946">
                  <c:v>155.918</c:v>
                </c:pt>
                <c:pt idx="947">
                  <c:v>155.4</c:v>
                </c:pt>
                <c:pt idx="948">
                  <c:v>155.4</c:v>
                </c:pt>
                <c:pt idx="949">
                  <c:v>153.069</c:v>
                </c:pt>
                <c:pt idx="950">
                  <c:v>152.033</c:v>
                </c:pt>
                <c:pt idx="951">
                  <c:v>151.515</c:v>
                </c:pt>
                <c:pt idx="952">
                  <c:v>150.22</c:v>
                </c:pt>
                <c:pt idx="953">
                  <c:v>149.961</c:v>
                </c:pt>
                <c:pt idx="954">
                  <c:v>145.817</c:v>
                </c:pt>
                <c:pt idx="955">
                  <c:v>145.04</c:v>
                </c:pt>
                <c:pt idx="956">
                  <c:v>143.486</c:v>
                </c:pt>
                <c:pt idx="957">
                  <c:v>140.119</c:v>
                </c:pt>
                <c:pt idx="958">
                  <c:v>139.86</c:v>
                </c:pt>
                <c:pt idx="959">
                  <c:v>139.083</c:v>
                </c:pt>
                <c:pt idx="960">
                  <c:v>138.047</c:v>
                </c:pt>
                <c:pt idx="961">
                  <c:v>137.788</c:v>
                </c:pt>
                <c:pt idx="962">
                  <c:v>136.234</c:v>
                </c:pt>
                <c:pt idx="963">
                  <c:v>135.975</c:v>
                </c:pt>
                <c:pt idx="964">
                  <c:v>134.939</c:v>
                </c:pt>
                <c:pt idx="965">
                  <c:v>134.68</c:v>
                </c:pt>
                <c:pt idx="966">
                  <c:v>134.68</c:v>
                </c:pt>
                <c:pt idx="967">
                  <c:v>133.903</c:v>
                </c:pt>
                <c:pt idx="968">
                  <c:v>133.644</c:v>
                </c:pt>
                <c:pt idx="969">
                  <c:v>133.385</c:v>
                </c:pt>
                <c:pt idx="970">
                  <c:v>131.572</c:v>
                </c:pt>
                <c:pt idx="971">
                  <c:v>130.536</c:v>
                </c:pt>
                <c:pt idx="972">
                  <c:v>130.277</c:v>
                </c:pt>
                <c:pt idx="973">
                  <c:v>127.687</c:v>
                </c:pt>
                <c:pt idx="974">
                  <c:v>127.687</c:v>
                </c:pt>
                <c:pt idx="975">
                  <c:v>125.874</c:v>
                </c:pt>
                <c:pt idx="976">
                  <c:v>125.356</c:v>
                </c:pt>
                <c:pt idx="977">
                  <c:v>124.838</c:v>
                </c:pt>
                <c:pt idx="978">
                  <c:v>124.838</c:v>
                </c:pt>
                <c:pt idx="979">
                  <c:v>123.802</c:v>
                </c:pt>
                <c:pt idx="980">
                  <c:v>119.14</c:v>
                </c:pt>
                <c:pt idx="981">
                  <c:v>118.622</c:v>
                </c:pt>
                <c:pt idx="982">
                  <c:v>117.068</c:v>
                </c:pt>
                <c:pt idx="983">
                  <c:v>116.291</c:v>
                </c:pt>
                <c:pt idx="984">
                  <c:v>116.032</c:v>
                </c:pt>
                <c:pt idx="985">
                  <c:v>114.996</c:v>
                </c:pt>
                <c:pt idx="986">
                  <c:v>113.442</c:v>
                </c:pt>
                <c:pt idx="987">
                  <c:v>112.924</c:v>
                </c:pt>
                <c:pt idx="988">
                  <c:v>112.406</c:v>
                </c:pt>
                <c:pt idx="989">
                  <c:v>111.111</c:v>
                </c:pt>
                <c:pt idx="990">
                  <c:v>110.852</c:v>
                </c:pt>
                <c:pt idx="991">
                  <c:v>108.521</c:v>
                </c:pt>
                <c:pt idx="992">
                  <c:v>105.672</c:v>
                </c:pt>
                <c:pt idx="993">
                  <c:v>105.154</c:v>
                </c:pt>
                <c:pt idx="994">
                  <c:v>103.341</c:v>
                </c:pt>
                <c:pt idx="995">
                  <c:v>102.564</c:v>
                </c:pt>
                <c:pt idx="996">
                  <c:v>101.787</c:v>
                </c:pt>
                <c:pt idx="997">
                  <c:v>101.528</c:v>
                </c:pt>
                <c:pt idx="998">
                  <c:v>97.902</c:v>
                </c:pt>
                <c:pt idx="999">
                  <c:v>96.866</c:v>
                </c:pt>
                <c:pt idx="1000">
                  <c:v>95.312</c:v>
                </c:pt>
                <c:pt idx="1001">
                  <c:v>93.24</c:v>
                </c:pt>
                <c:pt idx="1002">
                  <c:v>89.096</c:v>
                </c:pt>
                <c:pt idx="1003">
                  <c:v>87.024</c:v>
                </c:pt>
                <c:pt idx="1004">
                  <c:v>87.024</c:v>
                </c:pt>
                <c:pt idx="1005">
                  <c:v>84.434</c:v>
                </c:pt>
                <c:pt idx="1006">
                  <c:v>83.657</c:v>
                </c:pt>
                <c:pt idx="1007">
                  <c:v>82.88</c:v>
                </c:pt>
                <c:pt idx="1008">
                  <c:v>81.326</c:v>
                </c:pt>
                <c:pt idx="1009">
                  <c:v>80.29</c:v>
                </c:pt>
                <c:pt idx="1010">
                  <c:v>80.031</c:v>
                </c:pt>
                <c:pt idx="1011">
                  <c:v>80.031</c:v>
                </c:pt>
                <c:pt idx="1012">
                  <c:v>79.772</c:v>
                </c:pt>
                <c:pt idx="1013">
                  <c:v>79.513</c:v>
                </c:pt>
                <c:pt idx="1014">
                  <c:v>78.736</c:v>
                </c:pt>
                <c:pt idx="1015">
                  <c:v>78.218</c:v>
                </c:pt>
                <c:pt idx="1016">
                  <c:v>75.628</c:v>
                </c:pt>
                <c:pt idx="1017">
                  <c:v>75.11</c:v>
                </c:pt>
                <c:pt idx="1018">
                  <c:v>74.333</c:v>
                </c:pt>
                <c:pt idx="1019">
                  <c:v>72.779</c:v>
                </c:pt>
                <c:pt idx="1020">
                  <c:v>68.894</c:v>
                </c:pt>
                <c:pt idx="1021">
                  <c:v>68.635</c:v>
                </c:pt>
                <c:pt idx="1022">
                  <c:v>67.34</c:v>
                </c:pt>
                <c:pt idx="1023">
                  <c:v>66.822</c:v>
                </c:pt>
                <c:pt idx="1024">
                  <c:v>66.822</c:v>
                </c:pt>
                <c:pt idx="1025">
                  <c:v>65.786</c:v>
                </c:pt>
                <c:pt idx="1026">
                  <c:v>65.527</c:v>
                </c:pt>
                <c:pt idx="1027">
                  <c:v>65.268</c:v>
                </c:pt>
                <c:pt idx="1028">
                  <c:v>65.009</c:v>
                </c:pt>
                <c:pt idx="1029">
                  <c:v>63.973</c:v>
                </c:pt>
                <c:pt idx="1030">
                  <c:v>63.455</c:v>
                </c:pt>
                <c:pt idx="1031">
                  <c:v>63.196</c:v>
                </c:pt>
                <c:pt idx="1032">
                  <c:v>62.678</c:v>
                </c:pt>
                <c:pt idx="1033">
                  <c:v>62.678</c:v>
                </c:pt>
                <c:pt idx="1034">
                  <c:v>62.419</c:v>
                </c:pt>
                <c:pt idx="1035">
                  <c:v>61.9528</c:v>
                </c:pt>
                <c:pt idx="1036">
                  <c:v>61.901</c:v>
                </c:pt>
                <c:pt idx="1037">
                  <c:v>59.829</c:v>
                </c:pt>
                <c:pt idx="1038">
                  <c:v>59.57</c:v>
                </c:pt>
                <c:pt idx="1039">
                  <c:v>59.052</c:v>
                </c:pt>
                <c:pt idx="1040">
                  <c:v>57.239</c:v>
                </c:pt>
                <c:pt idx="1041">
                  <c:v>56.203</c:v>
                </c:pt>
                <c:pt idx="1042">
                  <c:v>55.685</c:v>
                </c:pt>
                <c:pt idx="1043">
                  <c:v>55.685</c:v>
                </c:pt>
                <c:pt idx="1044">
                  <c:v>55.167</c:v>
                </c:pt>
                <c:pt idx="1045">
                  <c:v>54.39</c:v>
                </c:pt>
                <c:pt idx="1046">
                  <c:v>54.131</c:v>
                </c:pt>
                <c:pt idx="1047">
                  <c:v>52.059</c:v>
                </c:pt>
                <c:pt idx="1048">
                  <c:v>51.8</c:v>
                </c:pt>
                <c:pt idx="1049">
                  <c:v>50.505</c:v>
                </c:pt>
                <c:pt idx="1050">
                  <c:v>49.21</c:v>
                </c:pt>
                <c:pt idx="1051">
                  <c:v>49.21</c:v>
                </c:pt>
                <c:pt idx="1052">
                  <c:v>44.289</c:v>
                </c:pt>
                <c:pt idx="1053">
                  <c:v>43.771</c:v>
                </c:pt>
                <c:pt idx="1054">
                  <c:v>42.994</c:v>
                </c:pt>
                <c:pt idx="1055">
                  <c:v>42.994</c:v>
                </c:pt>
                <c:pt idx="1056">
                  <c:v>40.663</c:v>
                </c:pt>
                <c:pt idx="1057">
                  <c:v>39.886</c:v>
                </c:pt>
                <c:pt idx="1058">
                  <c:v>38.85</c:v>
                </c:pt>
                <c:pt idx="1059">
                  <c:v>38.5651</c:v>
                </c:pt>
                <c:pt idx="1060">
                  <c:v>36.001</c:v>
                </c:pt>
                <c:pt idx="1061">
                  <c:v>34.188</c:v>
                </c:pt>
                <c:pt idx="1062">
                  <c:v>33.67</c:v>
                </c:pt>
                <c:pt idx="1063">
                  <c:v>33.67</c:v>
                </c:pt>
                <c:pt idx="1064">
                  <c:v>28.231</c:v>
                </c:pt>
                <c:pt idx="1065">
                  <c:v>27.454</c:v>
                </c:pt>
                <c:pt idx="1066">
                  <c:v>27.195</c:v>
                </c:pt>
                <c:pt idx="1067">
                  <c:v>26.677</c:v>
                </c:pt>
                <c:pt idx="1068">
                  <c:v>25.9</c:v>
                </c:pt>
                <c:pt idx="1069">
                  <c:v>25.6669</c:v>
                </c:pt>
                <c:pt idx="1070">
                  <c:v>24.3978</c:v>
                </c:pt>
                <c:pt idx="1071">
                  <c:v>24.0611</c:v>
                </c:pt>
                <c:pt idx="1072">
                  <c:v>23.828</c:v>
                </c:pt>
                <c:pt idx="1073">
                  <c:v>22.8179</c:v>
                </c:pt>
                <c:pt idx="1074">
                  <c:v>21.9373</c:v>
                </c:pt>
                <c:pt idx="1075">
                  <c:v>21.9114</c:v>
                </c:pt>
                <c:pt idx="1076">
                  <c:v>20.6941</c:v>
                </c:pt>
                <c:pt idx="1077">
                  <c:v>20.5905</c:v>
                </c:pt>
                <c:pt idx="1078">
                  <c:v>19.0106</c:v>
                </c:pt>
                <c:pt idx="1079">
                  <c:v>18.8034</c:v>
                </c:pt>
                <c:pt idx="1080">
                  <c:v>18.5962</c:v>
                </c:pt>
                <c:pt idx="1081">
                  <c:v>18.0005</c:v>
                </c:pt>
                <c:pt idx="1082">
                  <c:v>17.871</c:v>
                </c:pt>
                <c:pt idx="1083">
                  <c:v>16.6019</c:v>
                </c:pt>
                <c:pt idx="1084">
                  <c:v>15.9285</c:v>
                </c:pt>
                <c:pt idx="1085">
                  <c:v>15.54</c:v>
                </c:pt>
                <c:pt idx="1086">
                  <c:v>15.5141</c:v>
                </c:pt>
                <c:pt idx="1087">
                  <c:v>15.3328</c:v>
                </c:pt>
                <c:pt idx="1088">
                  <c:v>14.4522</c:v>
                </c:pt>
                <c:pt idx="1089">
                  <c:v>12.691</c:v>
                </c:pt>
                <c:pt idx="1090">
                  <c:v>10.8262</c:v>
                </c:pt>
                <c:pt idx="1091">
                  <c:v>10.7485</c:v>
                </c:pt>
                <c:pt idx="1092">
                  <c:v>10.5931</c:v>
                </c:pt>
                <c:pt idx="1093">
                  <c:v>10.4895</c:v>
                </c:pt>
                <c:pt idx="1094">
                  <c:v>10.0233</c:v>
                </c:pt>
                <c:pt idx="1095">
                  <c:v>9.1945</c:v>
                </c:pt>
                <c:pt idx="1096">
                  <c:v>8.5988</c:v>
                </c:pt>
                <c:pt idx="1097">
                  <c:v>7.7959</c:v>
                </c:pt>
                <c:pt idx="1098">
                  <c:v>7.4333</c:v>
                </c:pt>
                <c:pt idx="1099">
                  <c:v>7.0448</c:v>
                </c:pt>
                <c:pt idx="1100">
                  <c:v>6.5009</c:v>
                </c:pt>
                <c:pt idx="1101">
                  <c:v>5.3354</c:v>
                </c:pt>
                <c:pt idx="1102">
                  <c:v>4.0922</c:v>
                </c:pt>
                <c:pt idx="1103">
                  <c:v>3.9627</c:v>
                </c:pt>
                <c:pt idx="1104">
                  <c:v>3.367</c:v>
                </c:pt>
                <c:pt idx="1105">
                  <c:v>2.9785</c:v>
                </c:pt>
                <c:pt idx="1106">
                  <c:v>1.9943</c:v>
                </c:pt>
                <c:pt idx="1107">
                  <c:v>1.9425</c:v>
                </c:pt>
                <c:pt idx="1108">
                  <c:v>1.2173</c:v>
                </c:pt>
                <c:pt idx="1109">
                  <c:v>0.8547</c:v>
                </c:pt>
                <c:pt idx="1110">
                  <c:v>0.4921</c:v>
                </c:pt>
              </c:numCache>
            </c:numRef>
          </c:xVal>
          <c:yVal>
            <c:numRef>
              <c:f>FVVQAR10!$E$2:$E$1129</c:f>
              <c:numCache>
                <c:formatCode>General</c:formatCode>
                <c:ptCount val="1128"/>
                <c:pt idx="0">
                  <c:v>1227819.1535</c:v>
                </c:pt>
                <c:pt idx="1">
                  <c:v>1171537.2818</c:v>
                </c:pt>
                <c:pt idx="2">
                  <c:v>1133913.545</c:v>
                </c:pt>
                <c:pt idx="3">
                  <c:v>1128874.3172</c:v>
                </c:pt>
                <c:pt idx="4">
                  <c:v>972086.5002</c:v>
                </c:pt>
                <c:pt idx="5">
                  <c:v>686610.0878</c:v>
                </c:pt>
                <c:pt idx="6">
                  <c:v>600199.3877</c:v>
                </c:pt>
                <c:pt idx="7">
                  <c:v>514412.6648</c:v>
                </c:pt>
                <c:pt idx="8">
                  <c:v>466618.2845</c:v>
                </c:pt>
                <c:pt idx="9">
                  <c:v>454996.049</c:v>
                </c:pt>
                <c:pt idx="10">
                  <c:v>451066.6715</c:v>
                </c:pt>
                <c:pt idx="11">
                  <c:v>412261.7747</c:v>
                </c:pt>
                <c:pt idx="12">
                  <c:v>230366.3117</c:v>
                </c:pt>
                <c:pt idx="13">
                  <c:v>12.0195</c:v>
                </c:pt>
                <c:pt idx="14">
                  <c:v>1.0836</c:v>
                </c:pt>
                <c:pt idx="15">
                  <c:v>206689.5295</c:v>
                </c:pt>
                <c:pt idx="16">
                  <c:v>136679.2675</c:v>
                </c:pt>
                <c:pt idx="17">
                  <c:v>177586.2252</c:v>
                </c:pt>
                <c:pt idx="18">
                  <c:v>171439.9335</c:v>
                </c:pt>
                <c:pt idx="19">
                  <c:v>147723.3221</c:v>
                </c:pt>
                <c:pt idx="20">
                  <c:v>147273.4823</c:v>
                </c:pt>
                <c:pt idx="21">
                  <c:v>98545.0878</c:v>
                </c:pt>
                <c:pt idx="22">
                  <c:v>143905.5653</c:v>
                </c:pt>
                <c:pt idx="23">
                  <c:v>94358.5074</c:v>
                </c:pt>
                <c:pt idx="24">
                  <c:v>147.8142</c:v>
                </c:pt>
                <c:pt idx="25">
                  <c:v>93094.956</c:v>
                </c:pt>
                <c:pt idx="26">
                  <c:v>139439.8562</c:v>
                </c:pt>
                <c:pt idx="27">
                  <c:v>0.8739</c:v>
                </c:pt>
                <c:pt idx="28">
                  <c:v>91801.4292</c:v>
                </c:pt>
                <c:pt idx="29">
                  <c:v>1930.7169</c:v>
                </c:pt>
                <c:pt idx="30">
                  <c:v>137148.8873</c:v>
                </c:pt>
                <c:pt idx="31">
                  <c:v>135635.5994</c:v>
                </c:pt>
                <c:pt idx="32">
                  <c:v>123713.6715</c:v>
                </c:pt>
                <c:pt idx="33">
                  <c:v>109651.2305</c:v>
                </c:pt>
                <c:pt idx="34">
                  <c:v>108899.9339</c:v>
                </c:pt>
                <c:pt idx="35">
                  <c:v>103982.1439</c:v>
                </c:pt>
                <c:pt idx="36">
                  <c:v>103443.1708</c:v>
                </c:pt>
                <c:pt idx="37">
                  <c:v>102760.9695</c:v>
                </c:pt>
                <c:pt idx="38">
                  <c:v>86772.2512</c:v>
                </c:pt>
                <c:pt idx="39">
                  <c:v>86330.3215</c:v>
                </c:pt>
                <c:pt idx="40">
                  <c:v>68325.4944</c:v>
                </c:pt>
                <c:pt idx="41">
                  <c:v>77753.6388</c:v>
                </c:pt>
                <c:pt idx="42">
                  <c:v>12.9582</c:v>
                </c:pt>
                <c:pt idx="43">
                  <c:v>74033.6427</c:v>
                </c:pt>
                <c:pt idx="44">
                  <c:v>2.9583</c:v>
                </c:pt>
                <c:pt idx="45">
                  <c:v>66595.2183</c:v>
                </c:pt>
                <c:pt idx="46">
                  <c:v>63158.6583</c:v>
                </c:pt>
                <c:pt idx="47">
                  <c:v>57812.9495</c:v>
                </c:pt>
                <c:pt idx="48">
                  <c:v>58067.5811</c:v>
                </c:pt>
                <c:pt idx="49">
                  <c:v>62348.6124</c:v>
                </c:pt>
                <c:pt idx="50">
                  <c:v>61850.8656</c:v>
                </c:pt>
                <c:pt idx="51">
                  <c:v>57123.5036</c:v>
                </c:pt>
                <c:pt idx="52">
                  <c:v>62380.8414</c:v>
                </c:pt>
                <c:pt idx="53">
                  <c:v>60923.2896</c:v>
                </c:pt>
                <c:pt idx="54">
                  <c:v>60692.4513</c:v>
                </c:pt>
                <c:pt idx="55">
                  <c:v>52965.5855</c:v>
                </c:pt>
                <c:pt idx="56">
                  <c:v>54561.8651</c:v>
                </c:pt>
                <c:pt idx="57">
                  <c:v>59137.7148</c:v>
                </c:pt>
                <c:pt idx="58">
                  <c:v>51574.586</c:v>
                </c:pt>
                <c:pt idx="59">
                  <c:v>53149.3005</c:v>
                </c:pt>
                <c:pt idx="60">
                  <c:v>50810.6471</c:v>
                </c:pt>
                <c:pt idx="61">
                  <c:v>0.117</c:v>
                </c:pt>
                <c:pt idx="62">
                  <c:v>54989.5113</c:v>
                </c:pt>
                <c:pt idx="63">
                  <c:v>50265.9201</c:v>
                </c:pt>
                <c:pt idx="64">
                  <c:v>48490.0124</c:v>
                </c:pt>
                <c:pt idx="65">
                  <c:v>47564.424</c:v>
                </c:pt>
                <c:pt idx="66">
                  <c:v>52528.6971</c:v>
                </c:pt>
                <c:pt idx="67">
                  <c:v>49530.4644</c:v>
                </c:pt>
                <c:pt idx="68">
                  <c:v>47906.6909</c:v>
                </c:pt>
                <c:pt idx="69">
                  <c:v>53527.6989</c:v>
                </c:pt>
                <c:pt idx="70">
                  <c:v>46837.3221</c:v>
                </c:pt>
                <c:pt idx="71">
                  <c:v>50904.792</c:v>
                </c:pt>
                <c:pt idx="72">
                  <c:v>48915.5679</c:v>
                </c:pt>
                <c:pt idx="73">
                  <c:v>42827.2857</c:v>
                </c:pt>
                <c:pt idx="74">
                  <c:v>46211.4513</c:v>
                </c:pt>
                <c:pt idx="75">
                  <c:v>41445.3441</c:v>
                </c:pt>
                <c:pt idx="76">
                  <c:v>39068.2116</c:v>
                </c:pt>
                <c:pt idx="77">
                  <c:v>42955.8534</c:v>
                </c:pt>
                <c:pt idx="78">
                  <c:v>42295.176</c:v>
                </c:pt>
                <c:pt idx="79">
                  <c:v>40630.9527</c:v>
                </c:pt>
                <c:pt idx="80">
                  <c:v>40832.0388</c:v>
                </c:pt>
                <c:pt idx="81">
                  <c:v>35031.4128</c:v>
                </c:pt>
                <c:pt idx="82">
                  <c:v>40806.5193</c:v>
                </c:pt>
                <c:pt idx="83">
                  <c:v>34545.1667</c:v>
                </c:pt>
                <c:pt idx="84">
                  <c:v>38873.5749</c:v>
                </c:pt>
                <c:pt idx="85">
                  <c:v>38749.8987</c:v>
                </c:pt>
                <c:pt idx="86">
                  <c:v>35308.1698</c:v>
                </c:pt>
                <c:pt idx="87">
                  <c:v>37463.1516</c:v>
                </c:pt>
                <c:pt idx="88">
                  <c:v>37113.0021</c:v>
                </c:pt>
                <c:pt idx="89">
                  <c:v>37625.2308</c:v>
                </c:pt>
                <c:pt idx="90">
                  <c:v>37653.3945</c:v>
                </c:pt>
                <c:pt idx="91">
                  <c:v>31722.1457</c:v>
                </c:pt>
                <c:pt idx="92">
                  <c:v>33037.8397</c:v>
                </c:pt>
                <c:pt idx="93">
                  <c:v>36042.2379</c:v>
                </c:pt>
                <c:pt idx="94">
                  <c:v>30263.5809</c:v>
                </c:pt>
                <c:pt idx="95">
                  <c:v>33669.9918</c:v>
                </c:pt>
                <c:pt idx="96">
                  <c:v>34276.2156</c:v>
                </c:pt>
                <c:pt idx="97">
                  <c:v>33911.1513</c:v>
                </c:pt>
                <c:pt idx="98">
                  <c:v>33807.2256</c:v>
                </c:pt>
                <c:pt idx="99">
                  <c:v>32736.2103</c:v>
                </c:pt>
                <c:pt idx="100">
                  <c:v>31849.7688</c:v>
                </c:pt>
                <c:pt idx="101">
                  <c:v>26183.9588</c:v>
                </c:pt>
                <c:pt idx="102">
                  <c:v>29491.1955</c:v>
                </c:pt>
                <c:pt idx="103">
                  <c:v>29754.6897</c:v>
                </c:pt>
                <c:pt idx="104">
                  <c:v>29484.0243</c:v>
                </c:pt>
                <c:pt idx="105">
                  <c:v>27924.1632</c:v>
                </c:pt>
                <c:pt idx="106">
                  <c:v>29801.8863</c:v>
                </c:pt>
                <c:pt idx="107">
                  <c:v>29017.9485</c:v>
                </c:pt>
                <c:pt idx="108">
                  <c:v>28470.8973</c:v>
                </c:pt>
                <c:pt idx="109">
                  <c:v>26619.1425</c:v>
                </c:pt>
                <c:pt idx="110">
                  <c:v>27386.9811</c:v>
                </c:pt>
                <c:pt idx="111">
                  <c:v>25056.5643</c:v>
                </c:pt>
                <c:pt idx="112">
                  <c:v>24657.9366</c:v>
                </c:pt>
                <c:pt idx="113">
                  <c:v>25359.7194</c:v>
                </c:pt>
                <c:pt idx="114">
                  <c:v>22277.9556</c:v>
                </c:pt>
                <c:pt idx="115">
                  <c:v>24775.9848</c:v>
                </c:pt>
                <c:pt idx="116">
                  <c:v>24876.459</c:v>
                </c:pt>
                <c:pt idx="117">
                  <c:v>24118.4475</c:v>
                </c:pt>
                <c:pt idx="118">
                  <c:v>23372.8767</c:v>
                </c:pt>
                <c:pt idx="119">
                  <c:v>23775.8715</c:v>
                </c:pt>
                <c:pt idx="120">
                  <c:v>23568.7374</c:v>
                </c:pt>
                <c:pt idx="121">
                  <c:v>20339.6805</c:v>
                </c:pt>
                <c:pt idx="122">
                  <c:v>47777.9553</c:v>
                </c:pt>
                <c:pt idx="123">
                  <c:v>22413.0492</c:v>
                </c:pt>
                <c:pt idx="124">
                  <c:v>22588.5969</c:v>
                </c:pt>
                <c:pt idx="125">
                  <c:v>2.4336</c:v>
                </c:pt>
                <c:pt idx="126">
                  <c:v>17078.166</c:v>
                </c:pt>
                <c:pt idx="127">
                  <c:v>16720.3944</c:v>
                </c:pt>
                <c:pt idx="128">
                  <c:v>20539.9116</c:v>
                </c:pt>
                <c:pt idx="129">
                  <c:v>17939.6402</c:v>
                </c:pt>
                <c:pt idx="130">
                  <c:v>21477.4398</c:v>
                </c:pt>
                <c:pt idx="131">
                  <c:v>17571.542</c:v>
                </c:pt>
                <c:pt idx="132">
                  <c:v>20327.8671</c:v>
                </c:pt>
                <c:pt idx="133">
                  <c:v>20778.039</c:v>
                </c:pt>
                <c:pt idx="134">
                  <c:v>17535.1408</c:v>
                </c:pt>
                <c:pt idx="135">
                  <c:v>19724.328</c:v>
                </c:pt>
                <c:pt idx="136">
                  <c:v>20246.0346</c:v>
                </c:pt>
                <c:pt idx="137">
                  <c:v>16301.7626</c:v>
                </c:pt>
                <c:pt idx="138">
                  <c:v>19955.0583</c:v>
                </c:pt>
                <c:pt idx="139">
                  <c:v>19271.3688</c:v>
                </c:pt>
                <c:pt idx="140">
                  <c:v>19134.144</c:v>
                </c:pt>
                <c:pt idx="141">
                  <c:v>18979.9443</c:v>
                </c:pt>
                <c:pt idx="142">
                  <c:v>17947.4049</c:v>
                </c:pt>
                <c:pt idx="143">
                  <c:v>16372.8801</c:v>
                </c:pt>
                <c:pt idx="144">
                  <c:v>18580.6719</c:v>
                </c:pt>
                <c:pt idx="145">
                  <c:v>17672.3568</c:v>
                </c:pt>
                <c:pt idx="146">
                  <c:v>17814.892</c:v>
                </c:pt>
                <c:pt idx="147">
                  <c:v>17401.1481</c:v>
                </c:pt>
                <c:pt idx="148">
                  <c:v>17445.8745</c:v>
                </c:pt>
                <c:pt idx="149">
                  <c:v>17936.8236</c:v>
                </c:pt>
                <c:pt idx="150">
                  <c:v>17313.0579</c:v>
                </c:pt>
                <c:pt idx="151">
                  <c:v>16518.7408</c:v>
                </c:pt>
                <c:pt idx="152">
                  <c:v>15966.0675</c:v>
                </c:pt>
                <c:pt idx="153">
                  <c:v>16257.4716</c:v>
                </c:pt>
                <c:pt idx="154">
                  <c:v>15325.8813</c:v>
                </c:pt>
                <c:pt idx="155">
                  <c:v>13514.1111</c:v>
                </c:pt>
                <c:pt idx="156">
                  <c:v>14132.6676</c:v>
                </c:pt>
                <c:pt idx="157">
                  <c:v>15280.3344</c:v>
                </c:pt>
                <c:pt idx="158">
                  <c:v>13997.8008</c:v>
                </c:pt>
                <c:pt idx="159">
                  <c:v>13667.9472</c:v>
                </c:pt>
                <c:pt idx="160">
                  <c:v>14440.1004</c:v>
                </c:pt>
                <c:pt idx="161">
                  <c:v>13951.0674</c:v>
                </c:pt>
                <c:pt idx="162">
                  <c:v>13407.5232</c:v>
                </c:pt>
                <c:pt idx="163">
                  <c:v>12620.844</c:v>
                </c:pt>
                <c:pt idx="164">
                  <c:v>14287.8195</c:v>
                </c:pt>
                <c:pt idx="165">
                  <c:v>13925.1348</c:v>
                </c:pt>
                <c:pt idx="166">
                  <c:v>13565.7675</c:v>
                </c:pt>
                <c:pt idx="167">
                  <c:v>13551.0408</c:v>
                </c:pt>
                <c:pt idx="168">
                  <c:v>10752.7192</c:v>
                </c:pt>
                <c:pt idx="169">
                  <c:v>13801.4442</c:v>
                </c:pt>
                <c:pt idx="170">
                  <c:v>8932.842</c:v>
                </c:pt>
                <c:pt idx="171">
                  <c:v>12571.0587</c:v>
                </c:pt>
                <c:pt idx="172">
                  <c:v>8790.5358</c:v>
                </c:pt>
                <c:pt idx="173">
                  <c:v>8666.91</c:v>
                </c:pt>
                <c:pt idx="174">
                  <c:v>11540.2914</c:v>
                </c:pt>
                <c:pt idx="175">
                  <c:v>13061.6829</c:v>
                </c:pt>
                <c:pt idx="176">
                  <c:v>10119.3172</c:v>
                </c:pt>
                <c:pt idx="177">
                  <c:v>12484.7478</c:v>
                </c:pt>
                <c:pt idx="178">
                  <c:v>12401.5306</c:v>
                </c:pt>
                <c:pt idx="179">
                  <c:v>12543.3297</c:v>
                </c:pt>
                <c:pt idx="180">
                  <c:v>12327.4746</c:v>
                </c:pt>
                <c:pt idx="181">
                  <c:v>12205.5228</c:v>
                </c:pt>
                <c:pt idx="182">
                  <c:v>12042.0423</c:v>
                </c:pt>
                <c:pt idx="183">
                  <c:v>11777.1093</c:v>
                </c:pt>
                <c:pt idx="184">
                  <c:v>11430.2232</c:v>
                </c:pt>
                <c:pt idx="185">
                  <c:v>11950.9065</c:v>
                </c:pt>
                <c:pt idx="186">
                  <c:v>11661.075</c:v>
                </c:pt>
                <c:pt idx="187">
                  <c:v>6983.4429</c:v>
                </c:pt>
                <c:pt idx="188">
                  <c:v>9647.6236</c:v>
                </c:pt>
                <c:pt idx="189">
                  <c:v>11466.1899</c:v>
                </c:pt>
                <c:pt idx="190">
                  <c:v>11111.5098</c:v>
                </c:pt>
                <c:pt idx="191">
                  <c:v>11525.9022</c:v>
                </c:pt>
                <c:pt idx="192">
                  <c:v>10574.5041</c:v>
                </c:pt>
                <c:pt idx="193">
                  <c:v>9310.2145</c:v>
                </c:pt>
                <c:pt idx="194">
                  <c:v>10635.282</c:v>
                </c:pt>
                <c:pt idx="195">
                  <c:v>7020.1935</c:v>
                </c:pt>
                <c:pt idx="196">
                  <c:v>10929.1401</c:v>
                </c:pt>
                <c:pt idx="197">
                  <c:v>10501.5582</c:v>
                </c:pt>
                <c:pt idx="198">
                  <c:v>9776.3184</c:v>
                </c:pt>
                <c:pt idx="199">
                  <c:v>10357.3215</c:v>
                </c:pt>
                <c:pt idx="200">
                  <c:v>9996.3774</c:v>
                </c:pt>
                <c:pt idx="201">
                  <c:v>10036.0737</c:v>
                </c:pt>
                <c:pt idx="202">
                  <c:v>5472.2691</c:v>
                </c:pt>
                <c:pt idx="203">
                  <c:v>10052.7084</c:v>
                </c:pt>
                <c:pt idx="204">
                  <c:v>9984.8394</c:v>
                </c:pt>
                <c:pt idx="205">
                  <c:v>9859.257</c:v>
                </c:pt>
                <c:pt idx="206">
                  <c:v>9260.4303</c:v>
                </c:pt>
                <c:pt idx="207">
                  <c:v>8318.7565</c:v>
                </c:pt>
                <c:pt idx="208">
                  <c:v>8986.0275</c:v>
                </c:pt>
                <c:pt idx="209">
                  <c:v>8734.1121</c:v>
                </c:pt>
                <c:pt idx="210">
                  <c:v>9190.6209</c:v>
                </c:pt>
                <c:pt idx="211">
                  <c:v>9146.3418</c:v>
                </c:pt>
                <c:pt idx="212">
                  <c:v>9092.9817</c:v>
                </c:pt>
                <c:pt idx="213">
                  <c:v>2.2635</c:v>
                </c:pt>
                <c:pt idx="214">
                  <c:v>8756.7165</c:v>
                </c:pt>
                <c:pt idx="215">
                  <c:v>8588.6541</c:v>
                </c:pt>
                <c:pt idx="216">
                  <c:v>8553.312</c:v>
                </c:pt>
                <c:pt idx="217">
                  <c:v>8340.7446</c:v>
                </c:pt>
                <c:pt idx="218">
                  <c:v>8379.3348</c:v>
                </c:pt>
                <c:pt idx="219">
                  <c:v>4.7511</c:v>
                </c:pt>
                <c:pt idx="220">
                  <c:v>8340.5142</c:v>
                </c:pt>
                <c:pt idx="221">
                  <c:v>8169.6267</c:v>
                </c:pt>
                <c:pt idx="222">
                  <c:v>8075.0977</c:v>
                </c:pt>
                <c:pt idx="223">
                  <c:v>1.9674</c:v>
                </c:pt>
                <c:pt idx="224">
                  <c:v>8050.3686</c:v>
                </c:pt>
                <c:pt idx="225">
                  <c:v>7980.1191</c:v>
                </c:pt>
                <c:pt idx="226">
                  <c:v>6112.3509</c:v>
                </c:pt>
                <c:pt idx="227">
                  <c:v>7607.8368</c:v>
                </c:pt>
                <c:pt idx="228">
                  <c:v>7469.2672</c:v>
                </c:pt>
                <c:pt idx="229">
                  <c:v>7568.6535</c:v>
                </c:pt>
                <c:pt idx="230">
                  <c:v>7345.9638</c:v>
                </c:pt>
                <c:pt idx="231">
                  <c:v>7458.9246</c:v>
                </c:pt>
                <c:pt idx="232">
                  <c:v>7244.6436</c:v>
                </c:pt>
                <c:pt idx="233">
                  <c:v>6939.7596</c:v>
                </c:pt>
                <c:pt idx="234">
                  <c:v>7155.4563</c:v>
                </c:pt>
                <c:pt idx="235">
                  <c:v>7278.7662</c:v>
                </c:pt>
                <c:pt idx="236">
                  <c:v>6940.7541</c:v>
                </c:pt>
                <c:pt idx="237">
                  <c:v>7103.1933</c:v>
                </c:pt>
                <c:pt idx="238">
                  <c:v>7133.5314</c:v>
                </c:pt>
                <c:pt idx="239">
                  <c:v>6852.7665</c:v>
                </c:pt>
                <c:pt idx="240">
                  <c:v>7085.4552</c:v>
                </c:pt>
                <c:pt idx="241">
                  <c:v>6921</c:v>
                </c:pt>
                <c:pt idx="242">
                  <c:v>6997.6026</c:v>
                </c:pt>
                <c:pt idx="243">
                  <c:v>6818.9319</c:v>
                </c:pt>
                <c:pt idx="244">
                  <c:v>6995.0097</c:v>
                </c:pt>
                <c:pt idx="245">
                  <c:v>6718.0221</c:v>
                </c:pt>
                <c:pt idx="246">
                  <c:v>4637.8494</c:v>
                </c:pt>
                <c:pt idx="247">
                  <c:v>6763.1886</c:v>
                </c:pt>
                <c:pt idx="248">
                  <c:v>6808.4073</c:v>
                </c:pt>
                <c:pt idx="249">
                  <c:v>6673.1391</c:v>
                </c:pt>
                <c:pt idx="250">
                  <c:v>6613.9974</c:v>
                </c:pt>
                <c:pt idx="251">
                  <c:v>8375.9583</c:v>
                </c:pt>
                <c:pt idx="252">
                  <c:v>6345.4419</c:v>
                </c:pt>
                <c:pt idx="253">
                  <c:v>6466.3074</c:v>
                </c:pt>
                <c:pt idx="254">
                  <c:v>6320.115</c:v>
                </c:pt>
                <c:pt idx="255">
                  <c:v>6648.2073</c:v>
                </c:pt>
                <c:pt idx="256">
                  <c:v>6181.3386</c:v>
                </c:pt>
                <c:pt idx="257">
                  <c:v>6190.6446</c:v>
                </c:pt>
                <c:pt idx="258">
                  <c:v>6066.7128</c:v>
                </c:pt>
                <c:pt idx="259">
                  <c:v>6018.3468</c:v>
                </c:pt>
                <c:pt idx="260">
                  <c:v>5527.6713</c:v>
                </c:pt>
                <c:pt idx="261">
                  <c:v>6167.3499</c:v>
                </c:pt>
                <c:pt idx="262">
                  <c:v>5849.8497</c:v>
                </c:pt>
                <c:pt idx="263">
                  <c:v>5590.8711</c:v>
                </c:pt>
                <c:pt idx="264">
                  <c:v>6143.6088</c:v>
                </c:pt>
                <c:pt idx="265">
                  <c:v>5993.8236</c:v>
                </c:pt>
                <c:pt idx="266">
                  <c:v>4681.6722</c:v>
                </c:pt>
                <c:pt idx="267">
                  <c:v>5825.2977</c:v>
                </c:pt>
                <c:pt idx="268">
                  <c:v>5415.8508</c:v>
                </c:pt>
                <c:pt idx="269">
                  <c:v>5771.3292</c:v>
                </c:pt>
                <c:pt idx="270">
                  <c:v>5498.9523</c:v>
                </c:pt>
                <c:pt idx="271">
                  <c:v>5754.6729</c:v>
                </c:pt>
                <c:pt idx="272">
                  <c:v>5570.5482</c:v>
                </c:pt>
                <c:pt idx="273">
                  <c:v>5231.9529</c:v>
                </c:pt>
                <c:pt idx="274">
                  <c:v>5461.0551</c:v>
                </c:pt>
                <c:pt idx="275">
                  <c:v>550.9494</c:v>
                </c:pt>
                <c:pt idx="276">
                  <c:v>5425.6824</c:v>
                </c:pt>
                <c:pt idx="277">
                  <c:v>5294.5974</c:v>
                </c:pt>
                <c:pt idx="278">
                  <c:v>5268.4884</c:v>
                </c:pt>
                <c:pt idx="279">
                  <c:v>5061.4218</c:v>
                </c:pt>
                <c:pt idx="280">
                  <c:v>1398.5046</c:v>
                </c:pt>
                <c:pt idx="281">
                  <c:v>5108.0976</c:v>
                </c:pt>
                <c:pt idx="282">
                  <c:v>5164.6086</c:v>
                </c:pt>
                <c:pt idx="283">
                  <c:v>5079.5271</c:v>
                </c:pt>
                <c:pt idx="284">
                  <c:v>5086.1331</c:v>
                </c:pt>
                <c:pt idx="285">
                  <c:v>5062.9617</c:v>
                </c:pt>
                <c:pt idx="286">
                  <c:v>4935.2112</c:v>
                </c:pt>
                <c:pt idx="287">
                  <c:v>4874.9274</c:v>
                </c:pt>
                <c:pt idx="288">
                  <c:v>4908.0285</c:v>
                </c:pt>
                <c:pt idx="289">
                  <c:v>4902.0678</c:v>
                </c:pt>
                <c:pt idx="290">
                  <c:v>5314.5693</c:v>
                </c:pt>
                <c:pt idx="291">
                  <c:v>4891.2696</c:v>
                </c:pt>
                <c:pt idx="292">
                  <c:v>4542.5394</c:v>
                </c:pt>
                <c:pt idx="293">
                  <c:v>4648.1031</c:v>
                </c:pt>
                <c:pt idx="294">
                  <c:v>4588.7409</c:v>
                </c:pt>
                <c:pt idx="295">
                  <c:v>4527.5256</c:v>
                </c:pt>
                <c:pt idx="296">
                  <c:v>4253.7087</c:v>
                </c:pt>
                <c:pt idx="297">
                  <c:v>4566.7368</c:v>
                </c:pt>
                <c:pt idx="298">
                  <c:v>4555.6353</c:v>
                </c:pt>
                <c:pt idx="299">
                  <c:v>4530.6063</c:v>
                </c:pt>
                <c:pt idx="300">
                  <c:v>4542.1083</c:v>
                </c:pt>
                <c:pt idx="301">
                  <c:v>2867.8176</c:v>
                </c:pt>
                <c:pt idx="302">
                  <c:v>4473.2961</c:v>
                </c:pt>
                <c:pt idx="303">
                  <c:v>4283.2134</c:v>
                </c:pt>
                <c:pt idx="304">
                  <c:v>4419.6507</c:v>
                </c:pt>
                <c:pt idx="305">
                  <c:v>4204.0125</c:v>
                </c:pt>
                <c:pt idx="306">
                  <c:v>4657.2552</c:v>
                </c:pt>
                <c:pt idx="307">
                  <c:v>4376.5974</c:v>
                </c:pt>
                <c:pt idx="308">
                  <c:v>4380.9921</c:v>
                </c:pt>
                <c:pt idx="309">
                  <c:v>4330.5129</c:v>
                </c:pt>
                <c:pt idx="310">
                  <c:v>4301.5626</c:v>
                </c:pt>
                <c:pt idx="311">
                  <c:v>3917.2734</c:v>
                </c:pt>
                <c:pt idx="312">
                  <c:v>4241.8287</c:v>
                </c:pt>
                <c:pt idx="313">
                  <c:v>4223.4759</c:v>
                </c:pt>
                <c:pt idx="314">
                  <c:v>4273.8084</c:v>
                </c:pt>
                <c:pt idx="315">
                  <c:v>3610.7793</c:v>
                </c:pt>
                <c:pt idx="316">
                  <c:v>4194.2232</c:v>
                </c:pt>
                <c:pt idx="317">
                  <c:v>4097.2698</c:v>
                </c:pt>
                <c:pt idx="318">
                  <c:v>4187.2806</c:v>
                </c:pt>
                <c:pt idx="319">
                  <c:v>3184.594</c:v>
                </c:pt>
                <c:pt idx="320">
                  <c:v>4113.2196</c:v>
                </c:pt>
                <c:pt idx="321">
                  <c:v>4081.4919</c:v>
                </c:pt>
                <c:pt idx="322">
                  <c:v>4366.3005</c:v>
                </c:pt>
                <c:pt idx="323">
                  <c:v>3754.9314</c:v>
                </c:pt>
                <c:pt idx="324">
                  <c:v>4130.8191</c:v>
                </c:pt>
                <c:pt idx="325">
                  <c:v>4079.5137</c:v>
                </c:pt>
                <c:pt idx="326">
                  <c:v>3966.8481</c:v>
                </c:pt>
                <c:pt idx="327">
                  <c:v>4011.2019</c:v>
                </c:pt>
                <c:pt idx="328">
                  <c:v>4009.1661</c:v>
                </c:pt>
                <c:pt idx="329">
                  <c:v>3947.7411</c:v>
                </c:pt>
                <c:pt idx="330">
                  <c:v>4042.8036</c:v>
                </c:pt>
                <c:pt idx="331">
                  <c:v>3852.3267</c:v>
                </c:pt>
                <c:pt idx="332">
                  <c:v>3914.7939</c:v>
                </c:pt>
                <c:pt idx="333">
                  <c:v>3290.1444</c:v>
                </c:pt>
                <c:pt idx="334">
                  <c:v>3261.4263</c:v>
                </c:pt>
                <c:pt idx="335">
                  <c:v>3826.3185</c:v>
                </c:pt>
                <c:pt idx="336">
                  <c:v>3738.1212</c:v>
                </c:pt>
                <c:pt idx="337">
                  <c:v>3709.9755</c:v>
                </c:pt>
                <c:pt idx="338">
                  <c:v>3436.5357</c:v>
                </c:pt>
                <c:pt idx="339">
                  <c:v>3651.0084</c:v>
                </c:pt>
                <c:pt idx="340">
                  <c:v>3678.6915</c:v>
                </c:pt>
                <c:pt idx="341">
                  <c:v>3587.238</c:v>
                </c:pt>
                <c:pt idx="342">
                  <c:v>3613.9005</c:v>
                </c:pt>
                <c:pt idx="343">
                  <c:v>3254.4018</c:v>
                </c:pt>
                <c:pt idx="344">
                  <c:v>3705.3135</c:v>
                </c:pt>
                <c:pt idx="345">
                  <c:v>3928.3047</c:v>
                </c:pt>
                <c:pt idx="346">
                  <c:v>3537.8739</c:v>
                </c:pt>
                <c:pt idx="347">
                  <c:v>3599.2611</c:v>
                </c:pt>
                <c:pt idx="348">
                  <c:v>3363.6915</c:v>
                </c:pt>
                <c:pt idx="349">
                  <c:v>3463.4763</c:v>
                </c:pt>
                <c:pt idx="350">
                  <c:v>3473.46</c:v>
                </c:pt>
                <c:pt idx="351">
                  <c:v>3462.6195</c:v>
                </c:pt>
                <c:pt idx="352">
                  <c:v>3447.864</c:v>
                </c:pt>
                <c:pt idx="353">
                  <c:v>3155.6304</c:v>
                </c:pt>
                <c:pt idx="354">
                  <c:v>3520.3473</c:v>
                </c:pt>
                <c:pt idx="355">
                  <c:v>3256.5636</c:v>
                </c:pt>
                <c:pt idx="356">
                  <c:v>3735.0288</c:v>
                </c:pt>
                <c:pt idx="357">
                  <c:v>3344.7771</c:v>
                </c:pt>
                <c:pt idx="358">
                  <c:v>3325.1319</c:v>
                </c:pt>
                <c:pt idx="359">
                  <c:v>3217.3362</c:v>
                </c:pt>
                <c:pt idx="360">
                  <c:v>3256.6113</c:v>
                </c:pt>
                <c:pt idx="361">
                  <c:v>3216.0501</c:v>
                </c:pt>
                <c:pt idx="362">
                  <c:v>3250.2006</c:v>
                </c:pt>
                <c:pt idx="363">
                  <c:v>3191.7582</c:v>
                </c:pt>
                <c:pt idx="364">
                  <c:v>3232.5597</c:v>
                </c:pt>
                <c:pt idx="365">
                  <c:v>3344.8761</c:v>
                </c:pt>
                <c:pt idx="366">
                  <c:v>3204.2628</c:v>
                </c:pt>
                <c:pt idx="367">
                  <c:v>3125.3697</c:v>
                </c:pt>
                <c:pt idx="368">
                  <c:v>3189.6693</c:v>
                </c:pt>
                <c:pt idx="369">
                  <c:v>3139.8291</c:v>
                </c:pt>
                <c:pt idx="370">
                  <c:v>3232.6443</c:v>
                </c:pt>
                <c:pt idx="371">
                  <c:v>3087.1827</c:v>
                </c:pt>
                <c:pt idx="372">
                  <c:v>3107.6928</c:v>
                </c:pt>
                <c:pt idx="373">
                  <c:v>3104.433</c:v>
                </c:pt>
                <c:pt idx="374">
                  <c:v>3037.3785</c:v>
                </c:pt>
                <c:pt idx="375">
                  <c:v>2981.952</c:v>
                </c:pt>
                <c:pt idx="376">
                  <c:v>2992.0995</c:v>
                </c:pt>
                <c:pt idx="377">
                  <c:v>3308.7195</c:v>
                </c:pt>
                <c:pt idx="378">
                  <c:v>2882.1483</c:v>
                </c:pt>
                <c:pt idx="379">
                  <c:v>3006.3663</c:v>
                </c:pt>
                <c:pt idx="380">
                  <c:v>2842.5357</c:v>
                </c:pt>
                <c:pt idx="381">
                  <c:v>2952.1683</c:v>
                </c:pt>
                <c:pt idx="382">
                  <c:v>926.7372</c:v>
                </c:pt>
                <c:pt idx="383">
                  <c:v>2947.9257</c:v>
                </c:pt>
                <c:pt idx="384">
                  <c:v>2887.5843</c:v>
                </c:pt>
                <c:pt idx="385">
                  <c:v>2412.981</c:v>
                </c:pt>
                <c:pt idx="386">
                  <c:v>2882.6568</c:v>
                </c:pt>
                <c:pt idx="387">
                  <c:v>2924.7057</c:v>
                </c:pt>
                <c:pt idx="388">
                  <c:v>2783.6199</c:v>
                </c:pt>
                <c:pt idx="389">
                  <c:v>2982.7314</c:v>
                </c:pt>
                <c:pt idx="390">
                  <c:v>2838.4488</c:v>
                </c:pt>
                <c:pt idx="391">
                  <c:v>2849.4045</c:v>
                </c:pt>
                <c:pt idx="392">
                  <c:v>2789.8596</c:v>
                </c:pt>
                <c:pt idx="393">
                  <c:v>2801.313</c:v>
                </c:pt>
                <c:pt idx="394">
                  <c:v>2693.9232</c:v>
                </c:pt>
                <c:pt idx="395">
                  <c:v>2924.7318</c:v>
                </c:pt>
                <c:pt idx="396">
                  <c:v>2851.461</c:v>
                </c:pt>
                <c:pt idx="397">
                  <c:v>2818.0044</c:v>
                </c:pt>
                <c:pt idx="398">
                  <c:v>2726.1666</c:v>
                </c:pt>
                <c:pt idx="399">
                  <c:v>2745.5076</c:v>
                </c:pt>
                <c:pt idx="400">
                  <c:v>2704.554</c:v>
                </c:pt>
                <c:pt idx="401">
                  <c:v>2482.5096</c:v>
                </c:pt>
                <c:pt idx="402">
                  <c:v>2704.626</c:v>
                </c:pt>
                <c:pt idx="403">
                  <c:v>2690.0559</c:v>
                </c:pt>
                <c:pt idx="404">
                  <c:v>2701.9359</c:v>
                </c:pt>
                <c:pt idx="405">
                  <c:v>2435.2155</c:v>
                </c:pt>
                <c:pt idx="406">
                  <c:v>14.9598</c:v>
                </c:pt>
                <c:pt idx="407">
                  <c:v>2414.6334</c:v>
                </c:pt>
                <c:pt idx="408">
                  <c:v>2494.6425</c:v>
                </c:pt>
                <c:pt idx="409">
                  <c:v>589.9563</c:v>
                </c:pt>
                <c:pt idx="410">
                  <c:v>2625.9417</c:v>
                </c:pt>
                <c:pt idx="411">
                  <c:v>2573.6805</c:v>
                </c:pt>
                <c:pt idx="412">
                  <c:v>7.3998</c:v>
                </c:pt>
                <c:pt idx="413">
                  <c:v>2514.8403</c:v>
                </c:pt>
                <c:pt idx="414">
                  <c:v>2527.3215</c:v>
                </c:pt>
                <c:pt idx="415">
                  <c:v>2489.4549</c:v>
                </c:pt>
                <c:pt idx="416">
                  <c:v>2527.3215</c:v>
                </c:pt>
                <c:pt idx="417">
                  <c:v>2842.5357</c:v>
                </c:pt>
                <c:pt idx="418">
                  <c:v>2029.2363</c:v>
                </c:pt>
                <c:pt idx="419">
                  <c:v>2426.9292</c:v>
                </c:pt>
                <c:pt idx="420">
                  <c:v>171.684</c:v>
                </c:pt>
                <c:pt idx="421">
                  <c:v>2440.8009</c:v>
                </c:pt>
                <c:pt idx="422">
                  <c:v>2310.5385</c:v>
                </c:pt>
                <c:pt idx="423">
                  <c:v>2370.4173</c:v>
                </c:pt>
                <c:pt idx="424">
                  <c:v>2398.0734</c:v>
                </c:pt>
                <c:pt idx="425">
                  <c:v>2365.938</c:v>
                </c:pt>
                <c:pt idx="426">
                  <c:v>2412.6255</c:v>
                </c:pt>
                <c:pt idx="427">
                  <c:v>2346.2712</c:v>
                </c:pt>
                <c:pt idx="428">
                  <c:v>2292.1632</c:v>
                </c:pt>
                <c:pt idx="429">
                  <c:v>3031.3386</c:v>
                </c:pt>
                <c:pt idx="430">
                  <c:v>2318.3298</c:v>
                </c:pt>
                <c:pt idx="431">
                  <c:v>2212.5753</c:v>
                </c:pt>
                <c:pt idx="432">
                  <c:v>2108.8269</c:v>
                </c:pt>
                <c:pt idx="433">
                  <c:v>2232.4167</c:v>
                </c:pt>
                <c:pt idx="434">
                  <c:v>2257.8174</c:v>
                </c:pt>
                <c:pt idx="435">
                  <c:v>2249.8407</c:v>
                </c:pt>
                <c:pt idx="436">
                  <c:v>2191.2102</c:v>
                </c:pt>
                <c:pt idx="437">
                  <c:v>2207.7477</c:v>
                </c:pt>
                <c:pt idx="438">
                  <c:v>2424.4335</c:v>
                </c:pt>
                <c:pt idx="439">
                  <c:v>2189.3589</c:v>
                </c:pt>
                <c:pt idx="440">
                  <c:v>2140.7814</c:v>
                </c:pt>
                <c:pt idx="441">
                  <c:v>2120.4963</c:v>
                </c:pt>
                <c:pt idx="442">
                  <c:v>1973.8845</c:v>
                </c:pt>
                <c:pt idx="443">
                  <c:v>2104.3692</c:v>
                </c:pt>
                <c:pt idx="444">
                  <c:v>2095.506</c:v>
                </c:pt>
                <c:pt idx="445">
                  <c:v>2092.8843</c:v>
                </c:pt>
                <c:pt idx="446">
                  <c:v>2079.8982</c:v>
                </c:pt>
                <c:pt idx="447">
                  <c:v>2051.3025</c:v>
                </c:pt>
                <c:pt idx="448">
                  <c:v>2056.1724</c:v>
                </c:pt>
                <c:pt idx="449">
                  <c:v>1696.9059</c:v>
                </c:pt>
                <c:pt idx="450">
                  <c:v>2026.1277</c:v>
                </c:pt>
                <c:pt idx="451">
                  <c:v>2006.0757</c:v>
                </c:pt>
                <c:pt idx="452">
                  <c:v>1993.9185</c:v>
                </c:pt>
                <c:pt idx="453">
                  <c:v>1813.1346</c:v>
                </c:pt>
                <c:pt idx="454">
                  <c:v>1984.7637</c:v>
                </c:pt>
                <c:pt idx="455">
                  <c:v>1692.2016</c:v>
                </c:pt>
                <c:pt idx="456">
                  <c:v>1778.6997</c:v>
                </c:pt>
                <c:pt idx="457">
                  <c:v>1710.1386</c:v>
                </c:pt>
                <c:pt idx="458">
                  <c:v>6.0183</c:v>
                </c:pt>
                <c:pt idx="459">
                  <c:v>1628.442</c:v>
                </c:pt>
                <c:pt idx="460">
                  <c:v>1905.2856</c:v>
                </c:pt>
                <c:pt idx="461">
                  <c:v>1928.0007</c:v>
                </c:pt>
                <c:pt idx="462">
                  <c:v>1733.9031</c:v>
                </c:pt>
                <c:pt idx="463">
                  <c:v>1702.3761</c:v>
                </c:pt>
                <c:pt idx="464">
                  <c:v>1354.6746</c:v>
                </c:pt>
                <c:pt idx="465">
                  <c:v>1833.7059</c:v>
                </c:pt>
                <c:pt idx="466">
                  <c:v>1851.39</c:v>
                </c:pt>
                <c:pt idx="467">
                  <c:v>1850.2155</c:v>
                </c:pt>
                <c:pt idx="468">
                  <c:v>1842.9984</c:v>
                </c:pt>
                <c:pt idx="469">
                  <c:v>1819.1799</c:v>
                </c:pt>
                <c:pt idx="470">
                  <c:v>1796.1516</c:v>
                </c:pt>
                <c:pt idx="471">
                  <c:v>1545.4773</c:v>
                </c:pt>
                <c:pt idx="472">
                  <c:v>1812.3498</c:v>
                </c:pt>
                <c:pt idx="473">
                  <c:v>1800.1278</c:v>
                </c:pt>
                <c:pt idx="474">
                  <c:v>1802.2248</c:v>
                </c:pt>
                <c:pt idx="475">
                  <c:v>1774.5732</c:v>
                </c:pt>
                <c:pt idx="476">
                  <c:v>1796.2974</c:v>
                </c:pt>
                <c:pt idx="477">
                  <c:v>2932.6455</c:v>
                </c:pt>
                <c:pt idx="478">
                  <c:v>1756.5948</c:v>
                </c:pt>
                <c:pt idx="479">
                  <c:v>1759.1346</c:v>
                </c:pt>
                <c:pt idx="480">
                  <c:v>1653.7896</c:v>
                </c:pt>
                <c:pt idx="481">
                  <c:v>1795.1112</c:v>
                </c:pt>
                <c:pt idx="482">
                  <c:v>1779.7878</c:v>
                </c:pt>
                <c:pt idx="483">
                  <c:v>1734.7023</c:v>
                </c:pt>
                <c:pt idx="484">
                  <c:v>1728.5985</c:v>
                </c:pt>
                <c:pt idx="485">
                  <c:v>1607.6511</c:v>
                </c:pt>
                <c:pt idx="486">
                  <c:v>1712.0943</c:v>
                </c:pt>
                <c:pt idx="487">
                  <c:v>1730.655</c:v>
                </c:pt>
                <c:pt idx="488">
                  <c:v>1741.6989</c:v>
                </c:pt>
                <c:pt idx="489">
                  <c:v>1664.3673</c:v>
                </c:pt>
                <c:pt idx="490">
                  <c:v>1629.4482</c:v>
                </c:pt>
                <c:pt idx="491">
                  <c:v>172.3743</c:v>
                </c:pt>
                <c:pt idx="492">
                  <c:v>1592.6184</c:v>
                </c:pt>
                <c:pt idx="493">
                  <c:v>1516.0068</c:v>
                </c:pt>
                <c:pt idx="494">
                  <c:v>1561.797</c:v>
                </c:pt>
                <c:pt idx="495">
                  <c:v>1635.7428</c:v>
                </c:pt>
                <c:pt idx="496">
                  <c:v>1660.9878</c:v>
                </c:pt>
                <c:pt idx="497">
                  <c:v>1580.2983</c:v>
                </c:pt>
                <c:pt idx="498">
                  <c:v>1577.9511</c:v>
                </c:pt>
                <c:pt idx="499">
                  <c:v>1596.8817</c:v>
                </c:pt>
                <c:pt idx="500">
                  <c:v>1504.1232</c:v>
                </c:pt>
                <c:pt idx="501">
                  <c:v>1580.6601</c:v>
                </c:pt>
                <c:pt idx="502">
                  <c:v>1506.1599</c:v>
                </c:pt>
                <c:pt idx="503">
                  <c:v>1719.1089</c:v>
                </c:pt>
                <c:pt idx="504">
                  <c:v>1554.3378</c:v>
                </c:pt>
                <c:pt idx="505">
                  <c:v>1542.5784</c:v>
                </c:pt>
                <c:pt idx="506">
                  <c:v>1603.3347</c:v>
                </c:pt>
                <c:pt idx="507">
                  <c:v>1539.1935</c:v>
                </c:pt>
                <c:pt idx="508">
                  <c:v>1505.6811</c:v>
                </c:pt>
                <c:pt idx="509">
                  <c:v>1427.5737</c:v>
                </c:pt>
                <c:pt idx="510">
                  <c:v>1521.3393</c:v>
                </c:pt>
                <c:pt idx="511">
                  <c:v>1509.0768</c:v>
                </c:pt>
                <c:pt idx="512">
                  <c:v>1501.8516</c:v>
                </c:pt>
                <c:pt idx="513">
                  <c:v>1458.9936</c:v>
                </c:pt>
                <c:pt idx="514">
                  <c:v>1436.508</c:v>
                </c:pt>
                <c:pt idx="515">
                  <c:v>1462.1688</c:v>
                </c:pt>
                <c:pt idx="516">
                  <c:v>1433.7531</c:v>
                </c:pt>
                <c:pt idx="517">
                  <c:v>1438.9695</c:v>
                </c:pt>
                <c:pt idx="518">
                  <c:v>1420.0578</c:v>
                </c:pt>
                <c:pt idx="519">
                  <c:v>3.2499</c:v>
                </c:pt>
                <c:pt idx="520">
                  <c:v>1431.1071</c:v>
                </c:pt>
                <c:pt idx="521">
                  <c:v>1430.0334</c:v>
                </c:pt>
                <c:pt idx="522">
                  <c:v>1400.517</c:v>
                </c:pt>
                <c:pt idx="523">
                  <c:v>1407.2778</c:v>
                </c:pt>
                <c:pt idx="524">
                  <c:v>1424.7873</c:v>
                </c:pt>
                <c:pt idx="525">
                  <c:v>1390.9311</c:v>
                </c:pt>
                <c:pt idx="526">
                  <c:v>1395.5499</c:v>
                </c:pt>
                <c:pt idx="527">
                  <c:v>1385.6094</c:v>
                </c:pt>
                <c:pt idx="528">
                  <c:v>1358.163</c:v>
                </c:pt>
                <c:pt idx="529">
                  <c:v>1432.8702</c:v>
                </c:pt>
                <c:pt idx="530">
                  <c:v>1389.2958</c:v>
                </c:pt>
                <c:pt idx="531">
                  <c:v>1346.5692</c:v>
                </c:pt>
                <c:pt idx="532">
                  <c:v>1365.7635</c:v>
                </c:pt>
                <c:pt idx="533">
                  <c:v>1314.9414</c:v>
                </c:pt>
                <c:pt idx="534">
                  <c:v>1321.1415</c:v>
                </c:pt>
                <c:pt idx="535">
                  <c:v>1344.8592</c:v>
                </c:pt>
                <c:pt idx="536">
                  <c:v>1300.8789</c:v>
                </c:pt>
                <c:pt idx="537">
                  <c:v>1368.1179</c:v>
                </c:pt>
                <c:pt idx="538">
                  <c:v>1246.545</c:v>
                </c:pt>
                <c:pt idx="539">
                  <c:v>1306.0035</c:v>
                </c:pt>
                <c:pt idx="540">
                  <c:v>1279.5948</c:v>
                </c:pt>
                <c:pt idx="541">
                  <c:v>1243.7856</c:v>
                </c:pt>
                <c:pt idx="542">
                  <c:v>1319.6556</c:v>
                </c:pt>
                <c:pt idx="543">
                  <c:v>1373.0886</c:v>
                </c:pt>
                <c:pt idx="544">
                  <c:v>1212.6789</c:v>
                </c:pt>
                <c:pt idx="545">
                  <c:v>1238.436</c:v>
                </c:pt>
                <c:pt idx="546">
                  <c:v>1211.607</c:v>
                </c:pt>
                <c:pt idx="547">
                  <c:v>1375.0389</c:v>
                </c:pt>
                <c:pt idx="548">
                  <c:v>1519.7841</c:v>
                </c:pt>
                <c:pt idx="549">
                  <c:v>1185.5214</c:v>
                </c:pt>
                <c:pt idx="550">
                  <c:v>1249.8273</c:v>
                </c:pt>
                <c:pt idx="551">
                  <c:v>1165.2399</c:v>
                </c:pt>
                <c:pt idx="552">
                  <c:v>1168.4772</c:v>
                </c:pt>
                <c:pt idx="553">
                  <c:v>578.1429</c:v>
                </c:pt>
                <c:pt idx="554">
                  <c:v>1236.0042</c:v>
                </c:pt>
                <c:pt idx="555">
                  <c:v>1136.9691</c:v>
                </c:pt>
                <c:pt idx="556">
                  <c:v>1175.9733</c:v>
                </c:pt>
                <c:pt idx="557">
                  <c:v>1175.4135</c:v>
                </c:pt>
                <c:pt idx="558">
                  <c:v>1184.787</c:v>
                </c:pt>
                <c:pt idx="559">
                  <c:v>1163.6073</c:v>
                </c:pt>
                <c:pt idx="560">
                  <c:v>1136.4588</c:v>
                </c:pt>
                <c:pt idx="561">
                  <c:v>1099.8009</c:v>
                </c:pt>
                <c:pt idx="562">
                  <c:v>1176.8436</c:v>
                </c:pt>
                <c:pt idx="563">
                  <c:v>1467.2655</c:v>
                </c:pt>
                <c:pt idx="564">
                  <c:v>1143.5616</c:v>
                </c:pt>
                <c:pt idx="565">
                  <c:v>1185.0534</c:v>
                </c:pt>
                <c:pt idx="566">
                  <c:v>1130.3982</c:v>
                </c:pt>
                <c:pt idx="567">
                  <c:v>1139.0688</c:v>
                </c:pt>
                <c:pt idx="568">
                  <c:v>1175.4711</c:v>
                </c:pt>
                <c:pt idx="569">
                  <c:v>1121.0184</c:v>
                </c:pt>
                <c:pt idx="570">
                  <c:v>1132.0677</c:v>
                </c:pt>
                <c:pt idx="571">
                  <c:v>1100.0934</c:v>
                </c:pt>
                <c:pt idx="572">
                  <c:v>2348.5158</c:v>
                </c:pt>
                <c:pt idx="573">
                  <c:v>1121.9283</c:v>
                </c:pt>
                <c:pt idx="574">
                  <c:v>1115.6751</c:v>
                </c:pt>
                <c:pt idx="575">
                  <c:v>1104.3648</c:v>
                </c:pt>
                <c:pt idx="576">
                  <c:v>1092.0906</c:v>
                </c:pt>
                <c:pt idx="577">
                  <c:v>1069.8696</c:v>
                </c:pt>
                <c:pt idx="578">
                  <c:v>1127.5965</c:v>
                </c:pt>
                <c:pt idx="579">
                  <c:v>1204.1766</c:v>
                </c:pt>
                <c:pt idx="580">
                  <c:v>1086.9741</c:v>
                </c:pt>
                <c:pt idx="581">
                  <c:v>1079.8848</c:v>
                </c:pt>
                <c:pt idx="582">
                  <c:v>1047.3075</c:v>
                </c:pt>
                <c:pt idx="583">
                  <c:v>1075.1625</c:v>
                </c:pt>
                <c:pt idx="584">
                  <c:v>1087.7544</c:v>
                </c:pt>
                <c:pt idx="585">
                  <c:v>1058.5197</c:v>
                </c:pt>
                <c:pt idx="586">
                  <c:v>1065.0276</c:v>
                </c:pt>
                <c:pt idx="587">
                  <c:v>1063.0944</c:v>
                </c:pt>
                <c:pt idx="588">
                  <c:v>1055.7063</c:v>
                </c:pt>
                <c:pt idx="589">
                  <c:v>1091.0133</c:v>
                </c:pt>
                <c:pt idx="590">
                  <c:v>1071.018</c:v>
                </c:pt>
                <c:pt idx="591">
                  <c:v>1046.5668</c:v>
                </c:pt>
                <c:pt idx="592">
                  <c:v>1036.5768</c:v>
                </c:pt>
                <c:pt idx="593">
                  <c:v>1051.1037</c:v>
                </c:pt>
                <c:pt idx="594">
                  <c:v>1027.6335</c:v>
                </c:pt>
                <c:pt idx="595">
                  <c:v>1024.9893</c:v>
                </c:pt>
                <c:pt idx="596">
                  <c:v>1024.9101</c:v>
                </c:pt>
                <c:pt idx="597">
                  <c:v>1026.8685</c:v>
                </c:pt>
                <c:pt idx="598">
                  <c:v>1000.5174</c:v>
                </c:pt>
                <c:pt idx="599">
                  <c:v>1004.4306</c:v>
                </c:pt>
                <c:pt idx="600">
                  <c:v>981.441</c:v>
                </c:pt>
                <c:pt idx="601">
                  <c:v>994.7844</c:v>
                </c:pt>
                <c:pt idx="602">
                  <c:v>1008.3924</c:v>
                </c:pt>
                <c:pt idx="603">
                  <c:v>1054.071</c:v>
                </c:pt>
                <c:pt idx="604">
                  <c:v>891.6219</c:v>
                </c:pt>
                <c:pt idx="605">
                  <c:v>1012.7043</c:v>
                </c:pt>
                <c:pt idx="606">
                  <c:v>949.6305</c:v>
                </c:pt>
                <c:pt idx="607">
                  <c:v>857.2662</c:v>
                </c:pt>
                <c:pt idx="608">
                  <c:v>964.0917</c:v>
                </c:pt>
                <c:pt idx="609">
                  <c:v>973.8774</c:v>
                </c:pt>
                <c:pt idx="610">
                  <c:v>967.1949</c:v>
                </c:pt>
                <c:pt idx="611">
                  <c:v>969.759</c:v>
                </c:pt>
                <c:pt idx="612">
                  <c:v>980.496</c:v>
                </c:pt>
                <c:pt idx="613">
                  <c:v>939.5505</c:v>
                </c:pt>
                <c:pt idx="614">
                  <c:v>737.1828</c:v>
                </c:pt>
                <c:pt idx="615">
                  <c:v>932.4693</c:v>
                </c:pt>
                <c:pt idx="616">
                  <c:v>941.7537</c:v>
                </c:pt>
                <c:pt idx="617">
                  <c:v>1155.3732</c:v>
                </c:pt>
                <c:pt idx="618">
                  <c:v>935.5788</c:v>
                </c:pt>
                <c:pt idx="619">
                  <c:v>711.8775</c:v>
                </c:pt>
                <c:pt idx="620">
                  <c:v>919.116</c:v>
                </c:pt>
                <c:pt idx="621">
                  <c:v>943.2234</c:v>
                </c:pt>
                <c:pt idx="622">
                  <c:v>918.1224</c:v>
                </c:pt>
                <c:pt idx="623">
                  <c:v>984.9438</c:v>
                </c:pt>
                <c:pt idx="624">
                  <c:v>926.3061</c:v>
                </c:pt>
                <c:pt idx="625">
                  <c:v>880.2432</c:v>
                </c:pt>
                <c:pt idx="626">
                  <c:v>981.4032</c:v>
                </c:pt>
                <c:pt idx="627">
                  <c:v>875.1573</c:v>
                </c:pt>
                <c:pt idx="628">
                  <c:v>193.2579</c:v>
                </c:pt>
                <c:pt idx="629">
                  <c:v>909.3375</c:v>
                </c:pt>
                <c:pt idx="630">
                  <c:v>897.9309</c:v>
                </c:pt>
                <c:pt idx="631">
                  <c:v>900.6534</c:v>
                </c:pt>
                <c:pt idx="632">
                  <c:v>905.1516</c:v>
                </c:pt>
                <c:pt idx="633">
                  <c:v>846.6264</c:v>
                </c:pt>
                <c:pt idx="634">
                  <c:v>901.0683</c:v>
                </c:pt>
                <c:pt idx="635">
                  <c:v>876.1104</c:v>
                </c:pt>
                <c:pt idx="636">
                  <c:v>833.9778</c:v>
                </c:pt>
                <c:pt idx="637">
                  <c:v>447.0858</c:v>
                </c:pt>
                <c:pt idx="638">
                  <c:v>806.1291</c:v>
                </c:pt>
                <c:pt idx="639">
                  <c:v>855.3393</c:v>
                </c:pt>
                <c:pt idx="640">
                  <c:v>846.6363</c:v>
                </c:pt>
                <c:pt idx="641">
                  <c:v>811.3509</c:v>
                </c:pt>
                <c:pt idx="642">
                  <c:v>834.8004</c:v>
                </c:pt>
                <c:pt idx="643">
                  <c:v>826.8507</c:v>
                </c:pt>
                <c:pt idx="644">
                  <c:v>822.0015</c:v>
                </c:pt>
                <c:pt idx="645">
                  <c:v>674.5086</c:v>
                </c:pt>
                <c:pt idx="646">
                  <c:v>842.0931</c:v>
                </c:pt>
                <c:pt idx="647">
                  <c:v>817.9839</c:v>
                </c:pt>
                <c:pt idx="648">
                  <c:v>837.8937</c:v>
                </c:pt>
                <c:pt idx="649">
                  <c:v>1224.8298</c:v>
                </c:pt>
                <c:pt idx="650">
                  <c:v>842.5377</c:v>
                </c:pt>
                <c:pt idx="651">
                  <c:v>807.5007</c:v>
                </c:pt>
                <c:pt idx="652">
                  <c:v>824.1111</c:v>
                </c:pt>
                <c:pt idx="653">
                  <c:v>671.9157</c:v>
                </c:pt>
                <c:pt idx="654">
                  <c:v>822.9951</c:v>
                </c:pt>
                <c:pt idx="655">
                  <c:v>806.4765</c:v>
                </c:pt>
                <c:pt idx="656">
                  <c:v>999.603</c:v>
                </c:pt>
                <c:pt idx="657">
                  <c:v>755.2611</c:v>
                </c:pt>
                <c:pt idx="658">
                  <c:v>114.7077</c:v>
                </c:pt>
                <c:pt idx="659">
                  <c:v>460.0557</c:v>
                </c:pt>
                <c:pt idx="660">
                  <c:v>791.8308</c:v>
                </c:pt>
                <c:pt idx="661">
                  <c:v>777.8889</c:v>
                </c:pt>
                <c:pt idx="662">
                  <c:v>793.8639</c:v>
                </c:pt>
                <c:pt idx="663">
                  <c:v>767.5164</c:v>
                </c:pt>
                <c:pt idx="664">
                  <c:v>773.8182</c:v>
                </c:pt>
                <c:pt idx="665">
                  <c:v>758.9853</c:v>
                </c:pt>
                <c:pt idx="666">
                  <c:v>758.7414</c:v>
                </c:pt>
                <c:pt idx="667">
                  <c:v>765.468</c:v>
                </c:pt>
                <c:pt idx="668">
                  <c:v>733.4361</c:v>
                </c:pt>
                <c:pt idx="669">
                  <c:v>766.0431</c:v>
                </c:pt>
                <c:pt idx="670">
                  <c:v>619.2306</c:v>
                </c:pt>
                <c:pt idx="671">
                  <c:v>751.9761</c:v>
                </c:pt>
                <c:pt idx="672">
                  <c:v>704.6721</c:v>
                </c:pt>
                <c:pt idx="673">
                  <c:v>754.9254</c:v>
                </c:pt>
                <c:pt idx="674">
                  <c:v>770.5116</c:v>
                </c:pt>
                <c:pt idx="675">
                  <c:v>735.3027</c:v>
                </c:pt>
                <c:pt idx="676">
                  <c:v>763.2261</c:v>
                </c:pt>
                <c:pt idx="677">
                  <c:v>678.0141</c:v>
                </c:pt>
                <c:pt idx="678">
                  <c:v>726.3081</c:v>
                </c:pt>
                <c:pt idx="679">
                  <c:v>885.0906</c:v>
                </c:pt>
                <c:pt idx="680">
                  <c:v>968.7897</c:v>
                </c:pt>
                <c:pt idx="681">
                  <c:v>710.3844</c:v>
                </c:pt>
                <c:pt idx="682">
                  <c:v>722.6703</c:v>
                </c:pt>
                <c:pt idx="683">
                  <c:v>716.8923</c:v>
                </c:pt>
                <c:pt idx="684">
                  <c:v>711.3213</c:v>
                </c:pt>
                <c:pt idx="685">
                  <c:v>717.3009</c:v>
                </c:pt>
                <c:pt idx="686">
                  <c:v>722.9385</c:v>
                </c:pt>
                <c:pt idx="687">
                  <c:v>699.1191</c:v>
                </c:pt>
                <c:pt idx="688">
                  <c:v>715.1256</c:v>
                </c:pt>
                <c:pt idx="689">
                  <c:v>709.2864</c:v>
                </c:pt>
                <c:pt idx="690">
                  <c:v>575.3223</c:v>
                </c:pt>
                <c:pt idx="691">
                  <c:v>707.5359</c:v>
                </c:pt>
                <c:pt idx="692">
                  <c:v>678.8799</c:v>
                </c:pt>
                <c:pt idx="693">
                  <c:v>643.1067</c:v>
                </c:pt>
                <c:pt idx="694">
                  <c:v>673.7148</c:v>
                </c:pt>
                <c:pt idx="695">
                  <c:v>670.0356</c:v>
                </c:pt>
                <c:pt idx="696">
                  <c:v>674.1333</c:v>
                </c:pt>
                <c:pt idx="697">
                  <c:v>674.8092</c:v>
                </c:pt>
                <c:pt idx="698">
                  <c:v>663.9156</c:v>
                </c:pt>
                <c:pt idx="699">
                  <c:v>719.5743</c:v>
                </c:pt>
                <c:pt idx="700">
                  <c:v>650.7693</c:v>
                </c:pt>
                <c:pt idx="701">
                  <c:v>677.466</c:v>
                </c:pt>
                <c:pt idx="702">
                  <c:v>711.2718</c:v>
                </c:pt>
                <c:pt idx="703">
                  <c:v>661.9806</c:v>
                </c:pt>
                <c:pt idx="704">
                  <c:v>637.5987</c:v>
                </c:pt>
                <c:pt idx="705">
                  <c:v>660.5199</c:v>
                </c:pt>
                <c:pt idx="706">
                  <c:v>643.8555</c:v>
                </c:pt>
                <c:pt idx="707">
                  <c:v>805.0815</c:v>
                </c:pt>
                <c:pt idx="708">
                  <c:v>628.9776</c:v>
                </c:pt>
                <c:pt idx="709">
                  <c:v>645.2811</c:v>
                </c:pt>
                <c:pt idx="710">
                  <c:v>611.1936</c:v>
                </c:pt>
                <c:pt idx="711">
                  <c:v>633.1149</c:v>
                </c:pt>
                <c:pt idx="712">
                  <c:v>625.7322</c:v>
                </c:pt>
                <c:pt idx="713">
                  <c:v>604.8315</c:v>
                </c:pt>
                <c:pt idx="714">
                  <c:v>610.3539</c:v>
                </c:pt>
                <c:pt idx="715">
                  <c:v>601.83</c:v>
                </c:pt>
                <c:pt idx="716">
                  <c:v>641.115</c:v>
                </c:pt>
                <c:pt idx="717">
                  <c:v>605.5578</c:v>
                </c:pt>
                <c:pt idx="718">
                  <c:v>600.6303</c:v>
                </c:pt>
                <c:pt idx="719">
                  <c:v>604.2636</c:v>
                </c:pt>
                <c:pt idx="720">
                  <c:v>619.5033</c:v>
                </c:pt>
                <c:pt idx="721">
                  <c:v>595.9746</c:v>
                </c:pt>
                <c:pt idx="722">
                  <c:v>582.9768</c:v>
                </c:pt>
                <c:pt idx="723">
                  <c:v>585.5265</c:v>
                </c:pt>
                <c:pt idx="724">
                  <c:v>601.1127</c:v>
                </c:pt>
                <c:pt idx="725">
                  <c:v>584.4933</c:v>
                </c:pt>
                <c:pt idx="726">
                  <c:v>610.3737</c:v>
                </c:pt>
                <c:pt idx="727">
                  <c:v>570.1896</c:v>
                </c:pt>
                <c:pt idx="728">
                  <c:v>712.4229</c:v>
                </c:pt>
                <c:pt idx="729">
                  <c:v>613.9071</c:v>
                </c:pt>
                <c:pt idx="730">
                  <c:v>553.6377</c:v>
                </c:pt>
                <c:pt idx="731">
                  <c:v>586.9521</c:v>
                </c:pt>
                <c:pt idx="732">
                  <c:v>565.2819</c:v>
                </c:pt>
                <c:pt idx="733">
                  <c:v>553.0986</c:v>
                </c:pt>
                <c:pt idx="734">
                  <c:v>561.0051</c:v>
                </c:pt>
                <c:pt idx="735">
                  <c:v>562.1373</c:v>
                </c:pt>
                <c:pt idx="736">
                  <c:v>575.4402</c:v>
                </c:pt>
                <c:pt idx="737">
                  <c:v>548.2692</c:v>
                </c:pt>
                <c:pt idx="738">
                  <c:v>551.8449</c:v>
                </c:pt>
                <c:pt idx="739">
                  <c:v>551.8449</c:v>
                </c:pt>
                <c:pt idx="740">
                  <c:v>558.3411</c:v>
                </c:pt>
                <c:pt idx="741">
                  <c:v>547.4205</c:v>
                </c:pt>
                <c:pt idx="742">
                  <c:v>490.3479</c:v>
                </c:pt>
                <c:pt idx="743">
                  <c:v>530.388</c:v>
                </c:pt>
                <c:pt idx="744">
                  <c:v>533.9574</c:v>
                </c:pt>
                <c:pt idx="745">
                  <c:v>558.7785</c:v>
                </c:pt>
                <c:pt idx="746">
                  <c:v>529.5717</c:v>
                </c:pt>
                <c:pt idx="747">
                  <c:v>543.1167</c:v>
                </c:pt>
                <c:pt idx="748">
                  <c:v>543.9276</c:v>
                </c:pt>
                <c:pt idx="749">
                  <c:v>541.5516</c:v>
                </c:pt>
                <c:pt idx="750">
                  <c:v>520.8129</c:v>
                </c:pt>
                <c:pt idx="751">
                  <c:v>518.6034</c:v>
                </c:pt>
                <c:pt idx="752">
                  <c:v>518.1642</c:v>
                </c:pt>
                <c:pt idx="753">
                  <c:v>493.5429</c:v>
                </c:pt>
                <c:pt idx="754">
                  <c:v>22.8987</c:v>
                </c:pt>
                <c:pt idx="755">
                  <c:v>518.1642</c:v>
                </c:pt>
                <c:pt idx="756">
                  <c:v>526.1679</c:v>
                </c:pt>
                <c:pt idx="757">
                  <c:v>517.095</c:v>
                </c:pt>
                <c:pt idx="758">
                  <c:v>531.2565</c:v>
                </c:pt>
                <c:pt idx="759">
                  <c:v>512.0793</c:v>
                </c:pt>
                <c:pt idx="760">
                  <c:v>503.2485</c:v>
                </c:pt>
                <c:pt idx="761">
                  <c:v>470.259</c:v>
                </c:pt>
                <c:pt idx="762">
                  <c:v>505.4634</c:v>
                </c:pt>
                <c:pt idx="763">
                  <c:v>504.7479</c:v>
                </c:pt>
                <c:pt idx="764">
                  <c:v>498.8934</c:v>
                </c:pt>
                <c:pt idx="765">
                  <c:v>499.2624</c:v>
                </c:pt>
                <c:pt idx="766">
                  <c:v>468.7362</c:v>
                </c:pt>
                <c:pt idx="767">
                  <c:v>547.3476</c:v>
                </c:pt>
                <c:pt idx="768">
                  <c:v>487.9332</c:v>
                </c:pt>
                <c:pt idx="769">
                  <c:v>498.9492</c:v>
                </c:pt>
                <c:pt idx="770">
                  <c:v>477.3744</c:v>
                </c:pt>
                <c:pt idx="771">
                  <c:v>485.6949</c:v>
                </c:pt>
                <c:pt idx="772">
                  <c:v>486.0513</c:v>
                </c:pt>
                <c:pt idx="773">
                  <c:v>481.1976</c:v>
                </c:pt>
                <c:pt idx="774">
                  <c:v>464.8698</c:v>
                </c:pt>
                <c:pt idx="775">
                  <c:v>472.4073</c:v>
                </c:pt>
                <c:pt idx="776">
                  <c:v>448.9209</c:v>
                </c:pt>
                <c:pt idx="777">
                  <c:v>483.0111</c:v>
                </c:pt>
                <c:pt idx="778">
                  <c:v>496.2375</c:v>
                </c:pt>
                <c:pt idx="779">
                  <c:v>437.5323</c:v>
                </c:pt>
                <c:pt idx="780">
                  <c:v>444.5856</c:v>
                </c:pt>
                <c:pt idx="781">
                  <c:v>175.6377</c:v>
                </c:pt>
                <c:pt idx="782">
                  <c:v>456.0417</c:v>
                </c:pt>
                <c:pt idx="783">
                  <c:v>456.579</c:v>
                </c:pt>
                <c:pt idx="784">
                  <c:v>456.2811</c:v>
                </c:pt>
                <c:pt idx="785">
                  <c:v>437.3145</c:v>
                </c:pt>
                <c:pt idx="786">
                  <c:v>453.1635</c:v>
                </c:pt>
                <c:pt idx="787">
                  <c:v>447.1425</c:v>
                </c:pt>
                <c:pt idx="788">
                  <c:v>439.0137</c:v>
                </c:pt>
                <c:pt idx="789">
                  <c:v>455.9877</c:v>
                </c:pt>
                <c:pt idx="790">
                  <c:v>717.4449</c:v>
                </c:pt>
                <c:pt idx="791">
                  <c:v>440.4753</c:v>
                </c:pt>
                <c:pt idx="792">
                  <c:v>440.0307</c:v>
                </c:pt>
                <c:pt idx="793">
                  <c:v>427.9833</c:v>
                </c:pt>
                <c:pt idx="794">
                  <c:v>438.6276</c:v>
                </c:pt>
                <c:pt idx="795">
                  <c:v>451.6434</c:v>
                </c:pt>
                <c:pt idx="796">
                  <c:v>435.015</c:v>
                </c:pt>
                <c:pt idx="797">
                  <c:v>312.1065</c:v>
                </c:pt>
                <c:pt idx="798">
                  <c:v>426.3039</c:v>
                </c:pt>
                <c:pt idx="799">
                  <c:v>422.5824</c:v>
                </c:pt>
                <c:pt idx="800">
                  <c:v>423.8037</c:v>
                </c:pt>
                <c:pt idx="801">
                  <c:v>421.0245</c:v>
                </c:pt>
                <c:pt idx="802">
                  <c:v>367.7787</c:v>
                </c:pt>
                <c:pt idx="803">
                  <c:v>413.0793</c:v>
                </c:pt>
                <c:pt idx="804">
                  <c:v>411.4413</c:v>
                </c:pt>
                <c:pt idx="805">
                  <c:v>411.8634</c:v>
                </c:pt>
                <c:pt idx="806">
                  <c:v>406.4904</c:v>
                </c:pt>
                <c:pt idx="807">
                  <c:v>409.5666</c:v>
                </c:pt>
                <c:pt idx="808">
                  <c:v>397.3869</c:v>
                </c:pt>
                <c:pt idx="809">
                  <c:v>408.9231</c:v>
                </c:pt>
                <c:pt idx="810">
                  <c:v>398.3049</c:v>
                </c:pt>
                <c:pt idx="811">
                  <c:v>393.7158</c:v>
                </c:pt>
                <c:pt idx="812">
                  <c:v>399.7557</c:v>
                </c:pt>
                <c:pt idx="813">
                  <c:v>366.5718</c:v>
                </c:pt>
                <c:pt idx="814">
                  <c:v>383.877</c:v>
                </c:pt>
                <c:pt idx="815">
                  <c:v>380.6865</c:v>
                </c:pt>
                <c:pt idx="816">
                  <c:v>380.97</c:v>
                </c:pt>
                <c:pt idx="817">
                  <c:v>385.3197</c:v>
                </c:pt>
                <c:pt idx="818">
                  <c:v>372.0564</c:v>
                </c:pt>
                <c:pt idx="819">
                  <c:v>368.4807</c:v>
                </c:pt>
                <c:pt idx="820">
                  <c:v>374.7456</c:v>
                </c:pt>
                <c:pt idx="821">
                  <c:v>363.5406</c:v>
                </c:pt>
                <c:pt idx="822">
                  <c:v>375.5709</c:v>
                </c:pt>
                <c:pt idx="823">
                  <c:v>140.6403</c:v>
                </c:pt>
                <c:pt idx="824">
                  <c:v>456.7518</c:v>
                </c:pt>
                <c:pt idx="825">
                  <c:v>372.0033</c:v>
                </c:pt>
                <c:pt idx="826">
                  <c:v>354.8943</c:v>
                </c:pt>
                <c:pt idx="827">
                  <c:v>357.3981</c:v>
                </c:pt>
                <c:pt idx="828">
                  <c:v>356.0661</c:v>
                </c:pt>
                <c:pt idx="829">
                  <c:v>330.0138</c:v>
                </c:pt>
                <c:pt idx="830">
                  <c:v>344.6037</c:v>
                </c:pt>
                <c:pt idx="831">
                  <c:v>342.6561</c:v>
                </c:pt>
                <c:pt idx="832">
                  <c:v>340.2981</c:v>
                </c:pt>
                <c:pt idx="833">
                  <c:v>332.2404</c:v>
                </c:pt>
                <c:pt idx="834">
                  <c:v>320.4306</c:v>
                </c:pt>
                <c:pt idx="835">
                  <c:v>331.8696</c:v>
                </c:pt>
                <c:pt idx="836">
                  <c:v>327.6396</c:v>
                </c:pt>
                <c:pt idx="837">
                  <c:v>334.8585</c:v>
                </c:pt>
                <c:pt idx="838">
                  <c:v>5.9526</c:v>
                </c:pt>
                <c:pt idx="839">
                  <c:v>272.7423</c:v>
                </c:pt>
                <c:pt idx="840">
                  <c:v>292.8699</c:v>
                </c:pt>
                <c:pt idx="841">
                  <c:v>311.0418</c:v>
                </c:pt>
                <c:pt idx="842">
                  <c:v>318.3984</c:v>
                </c:pt>
                <c:pt idx="843">
                  <c:v>313.4214</c:v>
                </c:pt>
                <c:pt idx="844">
                  <c:v>309.7278</c:v>
                </c:pt>
                <c:pt idx="845">
                  <c:v>380.8926</c:v>
                </c:pt>
                <c:pt idx="846">
                  <c:v>306.0684</c:v>
                </c:pt>
                <c:pt idx="847">
                  <c:v>230.8932</c:v>
                </c:pt>
                <c:pt idx="848">
                  <c:v>307.1403</c:v>
                </c:pt>
                <c:pt idx="849">
                  <c:v>323.5077</c:v>
                </c:pt>
                <c:pt idx="850">
                  <c:v>302.3442</c:v>
                </c:pt>
                <c:pt idx="851">
                  <c:v>327.4794</c:v>
                </c:pt>
                <c:pt idx="852">
                  <c:v>288.5805</c:v>
                </c:pt>
                <c:pt idx="853">
                  <c:v>328.7646</c:v>
                </c:pt>
                <c:pt idx="854">
                  <c:v>290.6388</c:v>
                </c:pt>
                <c:pt idx="855">
                  <c:v>305.7957</c:v>
                </c:pt>
                <c:pt idx="856">
                  <c:v>270.2268</c:v>
                </c:pt>
                <c:pt idx="857">
                  <c:v>287.8245</c:v>
                </c:pt>
                <c:pt idx="858">
                  <c:v>282.9942</c:v>
                </c:pt>
                <c:pt idx="859">
                  <c:v>185.094</c:v>
                </c:pt>
                <c:pt idx="860">
                  <c:v>289.5111</c:v>
                </c:pt>
                <c:pt idx="861">
                  <c:v>282.3453</c:v>
                </c:pt>
                <c:pt idx="862">
                  <c:v>357.8202</c:v>
                </c:pt>
                <c:pt idx="863">
                  <c:v>273.6405</c:v>
                </c:pt>
                <c:pt idx="864">
                  <c:v>275.5809</c:v>
                </c:pt>
                <c:pt idx="865">
                  <c:v>311.9778</c:v>
                </c:pt>
                <c:pt idx="866">
                  <c:v>320.8806</c:v>
                </c:pt>
                <c:pt idx="867">
                  <c:v>286.8372</c:v>
                </c:pt>
                <c:pt idx="868">
                  <c:v>269.3214</c:v>
                </c:pt>
                <c:pt idx="869">
                  <c:v>264.105</c:v>
                </c:pt>
                <c:pt idx="870">
                  <c:v>266.121</c:v>
                </c:pt>
                <c:pt idx="871">
                  <c:v>268.758</c:v>
                </c:pt>
                <c:pt idx="872">
                  <c:v>250.3593</c:v>
                </c:pt>
                <c:pt idx="873">
                  <c:v>302.3658</c:v>
                </c:pt>
                <c:pt idx="874">
                  <c:v>320.2065</c:v>
                </c:pt>
                <c:pt idx="875">
                  <c:v>258.3603</c:v>
                </c:pt>
                <c:pt idx="876">
                  <c:v>260.1045</c:v>
                </c:pt>
                <c:pt idx="877">
                  <c:v>110.6136</c:v>
                </c:pt>
                <c:pt idx="878">
                  <c:v>264.0555</c:v>
                </c:pt>
                <c:pt idx="879">
                  <c:v>257.8491</c:v>
                </c:pt>
                <c:pt idx="880">
                  <c:v>244.629</c:v>
                </c:pt>
                <c:pt idx="881">
                  <c:v>254.1492</c:v>
                </c:pt>
                <c:pt idx="882">
                  <c:v>261.2646</c:v>
                </c:pt>
                <c:pt idx="883">
                  <c:v>248.1444</c:v>
                </c:pt>
                <c:pt idx="884">
                  <c:v>243.0945</c:v>
                </c:pt>
                <c:pt idx="885">
                  <c:v>248.9337</c:v>
                </c:pt>
                <c:pt idx="886">
                  <c:v>248.5467</c:v>
                </c:pt>
                <c:pt idx="887">
                  <c:v>248.6313</c:v>
                </c:pt>
                <c:pt idx="888">
                  <c:v>242.667</c:v>
                </c:pt>
                <c:pt idx="889">
                  <c:v>241.4367</c:v>
                </c:pt>
                <c:pt idx="890">
                  <c:v>244.5894</c:v>
                </c:pt>
                <c:pt idx="891">
                  <c:v>239.5998</c:v>
                </c:pt>
                <c:pt idx="892">
                  <c:v>230.9805</c:v>
                </c:pt>
                <c:pt idx="893">
                  <c:v>231.7878</c:v>
                </c:pt>
                <c:pt idx="894">
                  <c:v>222.5205</c:v>
                </c:pt>
                <c:pt idx="895">
                  <c:v>231.9336</c:v>
                </c:pt>
                <c:pt idx="896">
                  <c:v>239.1048</c:v>
                </c:pt>
                <c:pt idx="897">
                  <c:v>224.2089</c:v>
                </c:pt>
                <c:pt idx="898">
                  <c:v>229.1625</c:v>
                </c:pt>
                <c:pt idx="899">
                  <c:v>225.2979</c:v>
                </c:pt>
                <c:pt idx="900">
                  <c:v>223.4799</c:v>
                </c:pt>
                <c:pt idx="901">
                  <c:v>220.6935</c:v>
                </c:pt>
                <c:pt idx="902">
                  <c:v>224.2125</c:v>
                </c:pt>
                <c:pt idx="903">
                  <c:v>212.4918</c:v>
                </c:pt>
                <c:pt idx="904">
                  <c:v>219.636</c:v>
                </c:pt>
                <c:pt idx="905">
                  <c:v>210.681</c:v>
                </c:pt>
                <c:pt idx="906">
                  <c:v>195.4953</c:v>
                </c:pt>
                <c:pt idx="907">
                  <c:v>220.7268</c:v>
                </c:pt>
                <c:pt idx="908">
                  <c:v>185.8716</c:v>
                </c:pt>
                <c:pt idx="909">
                  <c:v>209.5398</c:v>
                </c:pt>
                <c:pt idx="910">
                  <c:v>211.5873</c:v>
                </c:pt>
                <c:pt idx="911">
                  <c:v>209.4102</c:v>
                </c:pt>
                <c:pt idx="912">
                  <c:v>208.1061</c:v>
                </c:pt>
                <c:pt idx="913">
                  <c:v>203.2695</c:v>
                </c:pt>
                <c:pt idx="914">
                  <c:v>202.7637</c:v>
                </c:pt>
                <c:pt idx="915">
                  <c:v>172.5354</c:v>
                </c:pt>
                <c:pt idx="916">
                  <c:v>196.9911</c:v>
                </c:pt>
                <c:pt idx="917">
                  <c:v>202.1922</c:v>
                </c:pt>
                <c:pt idx="918">
                  <c:v>191.3607</c:v>
                </c:pt>
                <c:pt idx="919">
                  <c:v>191.6784</c:v>
                </c:pt>
                <c:pt idx="920">
                  <c:v>192.6648</c:v>
                </c:pt>
                <c:pt idx="921">
                  <c:v>190.3761</c:v>
                </c:pt>
                <c:pt idx="922">
                  <c:v>191.5488</c:v>
                </c:pt>
                <c:pt idx="923">
                  <c:v>197.6949</c:v>
                </c:pt>
                <c:pt idx="924">
                  <c:v>188.7021</c:v>
                </c:pt>
                <c:pt idx="925">
                  <c:v>188.6805</c:v>
                </c:pt>
                <c:pt idx="926">
                  <c:v>28.8081</c:v>
                </c:pt>
                <c:pt idx="927">
                  <c:v>184.1922</c:v>
                </c:pt>
                <c:pt idx="928">
                  <c:v>180.9378</c:v>
                </c:pt>
                <c:pt idx="929">
                  <c:v>168.5718</c:v>
                </c:pt>
                <c:pt idx="930">
                  <c:v>160.8822</c:v>
                </c:pt>
                <c:pt idx="931">
                  <c:v>171.3564</c:v>
                </c:pt>
                <c:pt idx="932">
                  <c:v>170.9253</c:v>
                </c:pt>
                <c:pt idx="933">
                  <c:v>175.8042</c:v>
                </c:pt>
                <c:pt idx="934">
                  <c:v>172.7568</c:v>
                </c:pt>
                <c:pt idx="935">
                  <c:v>163.188</c:v>
                </c:pt>
                <c:pt idx="936">
                  <c:v>152.6166</c:v>
                </c:pt>
                <c:pt idx="937">
                  <c:v>173.5434</c:v>
                </c:pt>
                <c:pt idx="938">
                  <c:v>166.9716</c:v>
                </c:pt>
                <c:pt idx="939">
                  <c:v>132.4899</c:v>
                </c:pt>
                <c:pt idx="940">
                  <c:v>169.3143</c:v>
                </c:pt>
                <c:pt idx="941">
                  <c:v>165.1788</c:v>
                </c:pt>
                <c:pt idx="942">
                  <c:v>162.918</c:v>
                </c:pt>
                <c:pt idx="943">
                  <c:v>169.5393</c:v>
                </c:pt>
                <c:pt idx="944">
                  <c:v>3.8367</c:v>
                </c:pt>
                <c:pt idx="945">
                  <c:v>159.4539</c:v>
                </c:pt>
                <c:pt idx="946">
                  <c:v>189.1674</c:v>
                </c:pt>
                <c:pt idx="947">
                  <c:v>122.6277</c:v>
                </c:pt>
                <c:pt idx="948">
                  <c:v>165.4983</c:v>
                </c:pt>
                <c:pt idx="949">
                  <c:v>162.594</c:v>
                </c:pt>
                <c:pt idx="950">
                  <c:v>130.7718</c:v>
                </c:pt>
                <c:pt idx="951">
                  <c:v>151.8759</c:v>
                </c:pt>
                <c:pt idx="952">
                  <c:v>152.5338</c:v>
                </c:pt>
                <c:pt idx="953">
                  <c:v>150.3135</c:v>
                </c:pt>
                <c:pt idx="954">
                  <c:v>162.2412</c:v>
                </c:pt>
                <c:pt idx="955">
                  <c:v>146.196</c:v>
                </c:pt>
                <c:pt idx="956">
                  <c:v>144.288</c:v>
                </c:pt>
                <c:pt idx="957">
                  <c:v>142.0533</c:v>
                </c:pt>
                <c:pt idx="958">
                  <c:v>160.1685</c:v>
                </c:pt>
                <c:pt idx="959">
                  <c:v>140.0328</c:v>
                </c:pt>
                <c:pt idx="960">
                  <c:v>129.672</c:v>
                </c:pt>
                <c:pt idx="961">
                  <c:v>153.1971</c:v>
                </c:pt>
                <c:pt idx="962">
                  <c:v>137.4399</c:v>
                </c:pt>
                <c:pt idx="963">
                  <c:v>137.6154</c:v>
                </c:pt>
                <c:pt idx="964">
                  <c:v>139.761</c:v>
                </c:pt>
                <c:pt idx="965">
                  <c:v>135.3906</c:v>
                </c:pt>
                <c:pt idx="966">
                  <c:v>135.5445</c:v>
                </c:pt>
                <c:pt idx="967">
                  <c:v>121.4586</c:v>
                </c:pt>
                <c:pt idx="968">
                  <c:v>203.9481</c:v>
                </c:pt>
                <c:pt idx="969">
                  <c:v>133.5285</c:v>
                </c:pt>
                <c:pt idx="970">
                  <c:v>135.1899</c:v>
                </c:pt>
                <c:pt idx="971">
                  <c:v>117.8118</c:v>
                </c:pt>
                <c:pt idx="972">
                  <c:v>127.9377</c:v>
                </c:pt>
                <c:pt idx="973">
                  <c:v>133.1847</c:v>
                </c:pt>
                <c:pt idx="974">
                  <c:v>128.9817</c:v>
                </c:pt>
                <c:pt idx="975">
                  <c:v>123.5178</c:v>
                </c:pt>
                <c:pt idx="976">
                  <c:v>128.8782</c:v>
                </c:pt>
                <c:pt idx="977">
                  <c:v>125.3961</c:v>
                </c:pt>
                <c:pt idx="978">
                  <c:v>125.6661</c:v>
                </c:pt>
                <c:pt idx="979">
                  <c:v>133.6725</c:v>
                </c:pt>
                <c:pt idx="980">
                  <c:v>118.9251</c:v>
                </c:pt>
                <c:pt idx="981">
                  <c:v>118.8207</c:v>
                </c:pt>
                <c:pt idx="982">
                  <c:v>118.3923</c:v>
                </c:pt>
                <c:pt idx="983">
                  <c:v>113.5314</c:v>
                </c:pt>
                <c:pt idx="984">
                  <c:v>106.8516</c:v>
                </c:pt>
                <c:pt idx="985">
                  <c:v>116.1135</c:v>
                </c:pt>
                <c:pt idx="986">
                  <c:v>124.1109</c:v>
                </c:pt>
                <c:pt idx="987">
                  <c:v>118.2843</c:v>
                </c:pt>
                <c:pt idx="988">
                  <c:v>113.5314</c:v>
                </c:pt>
                <c:pt idx="989">
                  <c:v>124.0425</c:v>
                </c:pt>
                <c:pt idx="990">
                  <c:v>112.644</c:v>
                </c:pt>
                <c:pt idx="991">
                  <c:v>9.9819</c:v>
                </c:pt>
                <c:pt idx="992">
                  <c:v>105.7212</c:v>
                </c:pt>
                <c:pt idx="993">
                  <c:v>104.8392</c:v>
                </c:pt>
                <c:pt idx="994">
                  <c:v>110.6874</c:v>
                </c:pt>
                <c:pt idx="995">
                  <c:v>140.4216</c:v>
                </c:pt>
                <c:pt idx="996">
                  <c:v>103.2183</c:v>
                </c:pt>
                <c:pt idx="997">
                  <c:v>134.5221</c:v>
                </c:pt>
                <c:pt idx="998">
                  <c:v>97.6365</c:v>
                </c:pt>
                <c:pt idx="999">
                  <c:v>101.5182</c:v>
                </c:pt>
                <c:pt idx="1000">
                  <c:v>94.1004</c:v>
                </c:pt>
                <c:pt idx="1001">
                  <c:v>100.9809</c:v>
                </c:pt>
                <c:pt idx="1002">
                  <c:v>90.4653</c:v>
                </c:pt>
                <c:pt idx="1003">
                  <c:v>89.0001</c:v>
                </c:pt>
                <c:pt idx="1004">
                  <c:v>89.2926</c:v>
                </c:pt>
                <c:pt idx="1005">
                  <c:v>86.7699</c:v>
                </c:pt>
                <c:pt idx="1006">
                  <c:v>84.0015</c:v>
                </c:pt>
                <c:pt idx="1007">
                  <c:v>87.03</c:v>
                </c:pt>
                <c:pt idx="1008">
                  <c:v>98.8146</c:v>
                </c:pt>
                <c:pt idx="1009">
                  <c:v>85.5216</c:v>
                </c:pt>
                <c:pt idx="1010">
                  <c:v>80.6256</c:v>
                </c:pt>
                <c:pt idx="1011">
                  <c:v>85.4082</c:v>
                </c:pt>
                <c:pt idx="1012">
                  <c:v>85.8087</c:v>
                </c:pt>
                <c:pt idx="1013">
                  <c:v>85.7124</c:v>
                </c:pt>
                <c:pt idx="1014">
                  <c:v>79.3638</c:v>
                </c:pt>
                <c:pt idx="1015">
                  <c:v>88.2693</c:v>
                </c:pt>
                <c:pt idx="1016">
                  <c:v>79.8309</c:v>
                </c:pt>
                <c:pt idx="1017">
                  <c:v>84.8304</c:v>
                </c:pt>
                <c:pt idx="1018">
                  <c:v>75.1833</c:v>
                </c:pt>
                <c:pt idx="1019">
                  <c:v>73.9341</c:v>
                </c:pt>
                <c:pt idx="1020">
                  <c:v>68.8923</c:v>
                </c:pt>
                <c:pt idx="1021">
                  <c:v>68.4972</c:v>
                </c:pt>
                <c:pt idx="1022">
                  <c:v>67.9734</c:v>
                </c:pt>
                <c:pt idx="1023">
                  <c:v>71.8461</c:v>
                </c:pt>
                <c:pt idx="1024">
                  <c:v>67.2453</c:v>
                </c:pt>
                <c:pt idx="1025">
                  <c:v>76.2912</c:v>
                </c:pt>
                <c:pt idx="1026">
                  <c:v>78.3414</c:v>
                </c:pt>
                <c:pt idx="1027">
                  <c:v>78.3414</c:v>
                </c:pt>
                <c:pt idx="1028">
                  <c:v>63.5661</c:v>
                </c:pt>
                <c:pt idx="1029">
                  <c:v>67.0806</c:v>
                </c:pt>
                <c:pt idx="1030">
                  <c:v>62.9613</c:v>
                </c:pt>
                <c:pt idx="1031">
                  <c:v>48.2517</c:v>
                </c:pt>
                <c:pt idx="1032">
                  <c:v>61.8498</c:v>
                </c:pt>
                <c:pt idx="1033">
                  <c:v>67.365</c:v>
                </c:pt>
                <c:pt idx="1034">
                  <c:v>62.6535</c:v>
                </c:pt>
                <c:pt idx="1035">
                  <c:v>63.4302</c:v>
                </c:pt>
                <c:pt idx="1036">
                  <c:v>69.1542</c:v>
                </c:pt>
                <c:pt idx="1037">
                  <c:v>59.2344</c:v>
                </c:pt>
                <c:pt idx="1038">
                  <c:v>60.8076</c:v>
                </c:pt>
                <c:pt idx="1039">
                  <c:v>62.4645</c:v>
                </c:pt>
                <c:pt idx="1040">
                  <c:v>57.5883</c:v>
                </c:pt>
                <c:pt idx="1041">
                  <c:v>57.2697</c:v>
                </c:pt>
                <c:pt idx="1042">
                  <c:v>56.4435</c:v>
                </c:pt>
                <c:pt idx="1043">
                  <c:v>58.9302</c:v>
                </c:pt>
                <c:pt idx="1044">
                  <c:v>60.4251</c:v>
                </c:pt>
                <c:pt idx="1045">
                  <c:v>37.359</c:v>
                </c:pt>
                <c:pt idx="1046">
                  <c:v>61.3242</c:v>
                </c:pt>
                <c:pt idx="1047">
                  <c:v>54.5139</c:v>
                </c:pt>
                <c:pt idx="1048">
                  <c:v>52.8588</c:v>
                </c:pt>
                <c:pt idx="1049">
                  <c:v>91.4274</c:v>
                </c:pt>
                <c:pt idx="1050">
                  <c:v>49.6494</c:v>
                </c:pt>
                <c:pt idx="1051">
                  <c:v>70.0002</c:v>
                </c:pt>
                <c:pt idx="1052">
                  <c:v>60.1596</c:v>
                </c:pt>
                <c:pt idx="1053">
                  <c:v>44.2917</c:v>
                </c:pt>
                <c:pt idx="1054">
                  <c:v>51.8184</c:v>
                </c:pt>
                <c:pt idx="1055">
                  <c:v>49.4496</c:v>
                </c:pt>
                <c:pt idx="1056">
                  <c:v>46.7703</c:v>
                </c:pt>
                <c:pt idx="1057">
                  <c:v>44.325</c:v>
                </c:pt>
                <c:pt idx="1058">
                  <c:v>35.3745</c:v>
                </c:pt>
                <c:pt idx="1059">
                  <c:v>54.3798</c:v>
                </c:pt>
                <c:pt idx="1060">
                  <c:v>35.4231</c:v>
                </c:pt>
                <c:pt idx="1061">
                  <c:v>35.5086</c:v>
                </c:pt>
                <c:pt idx="1062">
                  <c:v>47.7216</c:v>
                </c:pt>
                <c:pt idx="1063">
                  <c:v>35.0244</c:v>
                </c:pt>
                <c:pt idx="1064">
                  <c:v>34.0002</c:v>
                </c:pt>
                <c:pt idx="1065">
                  <c:v>28.7577</c:v>
                </c:pt>
                <c:pt idx="1066">
                  <c:v>27.4779</c:v>
                </c:pt>
                <c:pt idx="1067">
                  <c:v>26.3979</c:v>
                </c:pt>
                <c:pt idx="1068">
                  <c:v>25.6554</c:v>
                </c:pt>
                <c:pt idx="1069">
                  <c:v>28.1322</c:v>
                </c:pt>
                <c:pt idx="1070">
                  <c:v>21.8205</c:v>
                </c:pt>
                <c:pt idx="1071">
                  <c:v>5.3568</c:v>
                </c:pt>
                <c:pt idx="1072">
                  <c:v>23.3415</c:v>
                </c:pt>
                <c:pt idx="1073">
                  <c:v>23.4045</c:v>
                </c:pt>
                <c:pt idx="1074">
                  <c:v>30.7143</c:v>
                </c:pt>
                <c:pt idx="1075">
                  <c:v>23.2605</c:v>
                </c:pt>
                <c:pt idx="1076">
                  <c:v>25.9866</c:v>
                </c:pt>
                <c:pt idx="1077">
                  <c:v>27.4788</c:v>
                </c:pt>
                <c:pt idx="1078">
                  <c:v>29.2698</c:v>
                </c:pt>
                <c:pt idx="1079">
                  <c:v>22.6341</c:v>
                </c:pt>
                <c:pt idx="1080">
                  <c:v>30.7143</c:v>
                </c:pt>
                <c:pt idx="1081">
                  <c:v>19.0107</c:v>
                </c:pt>
                <c:pt idx="1082">
                  <c:v>19.3248</c:v>
                </c:pt>
                <c:pt idx="1083">
                  <c:v>16.6986</c:v>
                </c:pt>
                <c:pt idx="1084">
                  <c:v>17.5014</c:v>
                </c:pt>
                <c:pt idx="1085">
                  <c:v>34.4421</c:v>
                </c:pt>
                <c:pt idx="1086">
                  <c:v>20.5317</c:v>
                </c:pt>
                <c:pt idx="1087">
                  <c:v>44.2584</c:v>
                </c:pt>
                <c:pt idx="1088">
                  <c:v>18.0801</c:v>
                </c:pt>
                <c:pt idx="1089">
                  <c:v>13.3731</c:v>
                </c:pt>
                <c:pt idx="1090">
                  <c:v>13.9059</c:v>
                </c:pt>
                <c:pt idx="1091">
                  <c:v>11.6019</c:v>
                </c:pt>
                <c:pt idx="1092">
                  <c:v>12.5109</c:v>
                </c:pt>
                <c:pt idx="1093">
                  <c:v>13.9968</c:v>
                </c:pt>
                <c:pt idx="1094">
                  <c:v>10.7514</c:v>
                </c:pt>
                <c:pt idx="1095">
                  <c:v>9.2394</c:v>
                </c:pt>
                <c:pt idx="1096">
                  <c:v>9.3267</c:v>
                </c:pt>
                <c:pt idx="1097">
                  <c:v>9.2574</c:v>
                </c:pt>
                <c:pt idx="1098">
                  <c:v>8.5158</c:v>
                </c:pt>
                <c:pt idx="1099">
                  <c:v>15.759</c:v>
                </c:pt>
                <c:pt idx="1100">
                  <c:v>6.6483</c:v>
                </c:pt>
                <c:pt idx="1101">
                  <c:v>5.3568</c:v>
                </c:pt>
                <c:pt idx="1102">
                  <c:v>4.2336</c:v>
                </c:pt>
                <c:pt idx="1103">
                  <c:v>4.1049</c:v>
                </c:pt>
                <c:pt idx="1104">
                  <c:v>7.0272</c:v>
                </c:pt>
                <c:pt idx="1105">
                  <c:v>3.3444</c:v>
                </c:pt>
                <c:pt idx="1106">
                  <c:v>4.1733</c:v>
                </c:pt>
                <c:pt idx="1107">
                  <c:v>1.9989</c:v>
                </c:pt>
                <c:pt idx="1108">
                  <c:v>1.368</c:v>
                </c:pt>
                <c:pt idx="1109">
                  <c:v>1.0593</c:v>
                </c:pt>
                <c:pt idx="1110">
                  <c:v>4.1733</c:v>
                </c:pt>
              </c:numCache>
            </c:numRef>
          </c:yVal>
          <c:smooth val="0"/>
        </c:ser>
        <c:axId val="30883185"/>
        <c:axId val="80104008"/>
      </c:scatterChart>
      <c:valAx>
        <c:axId val="30883185"/>
        <c:scaling>
          <c:orientation val="minMax"/>
          <c:max val="2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4008"/>
        <c:crossesAt val="0"/>
        <c:crossBetween val="midCat"/>
        <c:majorUnit val="20000"/>
      </c:valAx>
      <c:valAx>
        <c:axId val="80104008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3185"/>
        <c:crossesAt val="0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10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10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0!$D$2:$D$1129</c:f>
              <c:numCache>
                <c:formatCode>General</c:formatCode>
                <c:ptCount val="1128"/>
                <c:pt idx="0">
                  <c:v>1353275</c:v>
                </c:pt>
                <c:pt idx="1">
                  <c:v>1296813</c:v>
                </c:pt>
                <c:pt idx="2">
                  <c:v>1258481</c:v>
                </c:pt>
                <c:pt idx="3">
                  <c:v>1253819</c:v>
                </c:pt>
                <c:pt idx="4">
                  <c:v>1088059</c:v>
                </c:pt>
                <c:pt idx="5">
                  <c:v>723905</c:v>
                </c:pt>
                <c:pt idx="6">
                  <c:v>630665</c:v>
                </c:pt>
                <c:pt idx="7">
                  <c:v>540533</c:v>
                </c:pt>
                <c:pt idx="8">
                  <c:v>482776</c:v>
                </c:pt>
                <c:pt idx="9">
                  <c:v>469826</c:v>
                </c:pt>
                <c:pt idx="10">
                  <c:v>465682</c:v>
                </c:pt>
                <c:pt idx="11">
                  <c:v>426055</c:v>
                </c:pt>
                <c:pt idx="12">
                  <c:v>237132.63</c:v>
                </c:pt>
                <c:pt idx="13">
                  <c:v>221108.3</c:v>
                </c:pt>
                <c:pt idx="14">
                  <c:v>218078</c:v>
                </c:pt>
                <c:pt idx="15">
                  <c:v>213131.1</c:v>
                </c:pt>
                <c:pt idx="16">
                  <c:v>182336</c:v>
                </c:pt>
                <c:pt idx="17">
                  <c:v>178924.97</c:v>
                </c:pt>
                <c:pt idx="18">
                  <c:v>172980.92</c:v>
                </c:pt>
                <c:pt idx="19">
                  <c:v>155213.52</c:v>
                </c:pt>
                <c:pt idx="20">
                  <c:v>154768.04</c:v>
                </c:pt>
                <c:pt idx="21">
                  <c:v>153587</c:v>
                </c:pt>
                <c:pt idx="22">
                  <c:v>151411.4</c:v>
                </c:pt>
                <c:pt idx="23">
                  <c:v>149313.5</c:v>
                </c:pt>
                <c:pt idx="24">
                  <c:v>149070.04</c:v>
                </c:pt>
                <c:pt idx="25">
                  <c:v>148303.4</c:v>
                </c:pt>
                <c:pt idx="26">
                  <c:v>146904.8</c:v>
                </c:pt>
                <c:pt idx="27">
                  <c:v>146335</c:v>
                </c:pt>
                <c:pt idx="28">
                  <c:v>145817</c:v>
                </c:pt>
                <c:pt idx="29">
                  <c:v>145558</c:v>
                </c:pt>
                <c:pt idx="30">
                  <c:v>144703.3</c:v>
                </c:pt>
                <c:pt idx="31">
                  <c:v>143175.2</c:v>
                </c:pt>
                <c:pt idx="32">
                  <c:v>124975.27</c:v>
                </c:pt>
                <c:pt idx="33">
                  <c:v>117171.6</c:v>
                </c:pt>
                <c:pt idx="34">
                  <c:v>116213.3</c:v>
                </c:pt>
                <c:pt idx="35">
                  <c:v>106156.33</c:v>
                </c:pt>
                <c:pt idx="36">
                  <c:v>105576.17</c:v>
                </c:pt>
                <c:pt idx="37">
                  <c:v>103978.14</c:v>
                </c:pt>
                <c:pt idx="38">
                  <c:v>89041.61</c:v>
                </c:pt>
                <c:pt idx="39">
                  <c:v>88632.39</c:v>
                </c:pt>
                <c:pt idx="40">
                  <c:v>81326</c:v>
                </c:pt>
                <c:pt idx="41">
                  <c:v>80031</c:v>
                </c:pt>
                <c:pt idx="42">
                  <c:v>77182</c:v>
                </c:pt>
                <c:pt idx="43">
                  <c:v>75887</c:v>
                </c:pt>
                <c:pt idx="44">
                  <c:v>74074</c:v>
                </c:pt>
                <c:pt idx="45">
                  <c:v>69153</c:v>
                </c:pt>
                <c:pt idx="46">
                  <c:v>65527</c:v>
                </c:pt>
                <c:pt idx="47">
                  <c:v>64491</c:v>
                </c:pt>
                <c:pt idx="48">
                  <c:v>64465.1</c:v>
                </c:pt>
                <c:pt idx="49">
                  <c:v>64099.91</c:v>
                </c:pt>
                <c:pt idx="50">
                  <c:v>63973</c:v>
                </c:pt>
                <c:pt idx="51">
                  <c:v>63563.78</c:v>
                </c:pt>
                <c:pt idx="52">
                  <c:v>63455</c:v>
                </c:pt>
                <c:pt idx="53">
                  <c:v>62937</c:v>
                </c:pt>
                <c:pt idx="54">
                  <c:v>61901</c:v>
                </c:pt>
                <c:pt idx="55">
                  <c:v>61020.4</c:v>
                </c:pt>
                <c:pt idx="56">
                  <c:v>61020.4</c:v>
                </c:pt>
                <c:pt idx="57">
                  <c:v>59272.15</c:v>
                </c:pt>
                <c:pt idx="58">
                  <c:v>58018.59</c:v>
                </c:pt>
                <c:pt idx="59">
                  <c:v>57839.88</c:v>
                </c:pt>
                <c:pt idx="60">
                  <c:v>57239</c:v>
                </c:pt>
                <c:pt idx="61">
                  <c:v>57083.6</c:v>
                </c:pt>
                <c:pt idx="62">
                  <c:v>56047.6</c:v>
                </c:pt>
                <c:pt idx="63">
                  <c:v>54592.02</c:v>
                </c:pt>
                <c:pt idx="64">
                  <c:v>54441.8</c:v>
                </c:pt>
                <c:pt idx="65">
                  <c:v>54239.78</c:v>
                </c:pt>
                <c:pt idx="66">
                  <c:v>54237.19</c:v>
                </c:pt>
                <c:pt idx="67">
                  <c:v>54198.34</c:v>
                </c:pt>
                <c:pt idx="68">
                  <c:v>53923.8</c:v>
                </c:pt>
                <c:pt idx="69">
                  <c:v>53669.98</c:v>
                </c:pt>
                <c:pt idx="70">
                  <c:v>53491.27</c:v>
                </c:pt>
                <c:pt idx="71">
                  <c:v>50937.53</c:v>
                </c:pt>
                <c:pt idx="72">
                  <c:v>49883.4</c:v>
                </c:pt>
                <c:pt idx="73">
                  <c:v>49375.76</c:v>
                </c:pt>
                <c:pt idx="74">
                  <c:v>47896.87</c:v>
                </c:pt>
                <c:pt idx="75">
                  <c:v>45765.3</c:v>
                </c:pt>
                <c:pt idx="76">
                  <c:v>45558.1</c:v>
                </c:pt>
                <c:pt idx="77">
                  <c:v>44415.91</c:v>
                </c:pt>
                <c:pt idx="78">
                  <c:v>43708.84</c:v>
                </c:pt>
                <c:pt idx="79">
                  <c:v>42053.83</c:v>
                </c:pt>
                <c:pt idx="80">
                  <c:v>42053.83</c:v>
                </c:pt>
                <c:pt idx="81">
                  <c:v>41100.71</c:v>
                </c:pt>
                <c:pt idx="82">
                  <c:v>40823.58</c:v>
                </c:pt>
                <c:pt idx="83">
                  <c:v>40352.2</c:v>
                </c:pt>
                <c:pt idx="84">
                  <c:v>40269.32</c:v>
                </c:pt>
                <c:pt idx="85">
                  <c:v>39738.37</c:v>
                </c:pt>
                <c:pt idx="86">
                  <c:v>39368</c:v>
                </c:pt>
                <c:pt idx="87">
                  <c:v>38914.75</c:v>
                </c:pt>
                <c:pt idx="88">
                  <c:v>37992.71</c:v>
                </c:pt>
                <c:pt idx="89">
                  <c:v>37883.93</c:v>
                </c:pt>
                <c:pt idx="90">
                  <c:v>37555</c:v>
                </c:pt>
                <c:pt idx="91">
                  <c:v>37451.4</c:v>
                </c:pt>
                <c:pt idx="92">
                  <c:v>37088.8</c:v>
                </c:pt>
                <c:pt idx="93">
                  <c:v>36260</c:v>
                </c:pt>
                <c:pt idx="94">
                  <c:v>36029.49</c:v>
                </c:pt>
                <c:pt idx="95">
                  <c:v>35063.42</c:v>
                </c:pt>
                <c:pt idx="96">
                  <c:v>34247.57</c:v>
                </c:pt>
                <c:pt idx="97">
                  <c:v>34162.1</c:v>
                </c:pt>
                <c:pt idx="98">
                  <c:v>33846.12</c:v>
                </c:pt>
                <c:pt idx="99">
                  <c:v>33152</c:v>
                </c:pt>
                <c:pt idx="100">
                  <c:v>32566.66</c:v>
                </c:pt>
                <c:pt idx="101">
                  <c:v>31701.6</c:v>
                </c:pt>
                <c:pt idx="102">
                  <c:v>30574.95</c:v>
                </c:pt>
                <c:pt idx="103">
                  <c:v>30463.58</c:v>
                </c:pt>
                <c:pt idx="104">
                  <c:v>30380.7</c:v>
                </c:pt>
                <c:pt idx="105">
                  <c:v>29992.2</c:v>
                </c:pt>
                <c:pt idx="106">
                  <c:v>29785</c:v>
                </c:pt>
                <c:pt idx="107">
                  <c:v>29585.57</c:v>
                </c:pt>
                <c:pt idx="108">
                  <c:v>28987.28</c:v>
                </c:pt>
                <c:pt idx="109">
                  <c:v>28671.3</c:v>
                </c:pt>
                <c:pt idx="110">
                  <c:v>28003.08</c:v>
                </c:pt>
                <c:pt idx="111">
                  <c:v>26418</c:v>
                </c:pt>
                <c:pt idx="112">
                  <c:v>25438.98</c:v>
                </c:pt>
                <c:pt idx="113">
                  <c:v>25407.9</c:v>
                </c:pt>
                <c:pt idx="114">
                  <c:v>25231.78</c:v>
                </c:pt>
                <c:pt idx="115">
                  <c:v>25016.81</c:v>
                </c:pt>
                <c:pt idx="116">
                  <c:v>24967.6</c:v>
                </c:pt>
                <c:pt idx="117">
                  <c:v>24687.88</c:v>
                </c:pt>
                <c:pt idx="118">
                  <c:v>24027.43</c:v>
                </c:pt>
                <c:pt idx="119">
                  <c:v>23569</c:v>
                </c:pt>
                <c:pt idx="120">
                  <c:v>23569</c:v>
                </c:pt>
                <c:pt idx="121">
                  <c:v>22960.35</c:v>
                </c:pt>
                <c:pt idx="122">
                  <c:v>22869.7</c:v>
                </c:pt>
                <c:pt idx="123">
                  <c:v>22657.32</c:v>
                </c:pt>
                <c:pt idx="124">
                  <c:v>22558.9</c:v>
                </c:pt>
                <c:pt idx="125">
                  <c:v>21885.5</c:v>
                </c:pt>
                <c:pt idx="126">
                  <c:v>21818.16</c:v>
                </c:pt>
                <c:pt idx="127">
                  <c:v>21730.1</c:v>
                </c:pt>
                <c:pt idx="128">
                  <c:v>21647.22</c:v>
                </c:pt>
                <c:pt idx="129">
                  <c:v>21600.6</c:v>
                </c:pt>
                <c:pt idx="130">
                  <c:v>21522.9</c:v>
                </c:pt>
                <c:pt idx="131">
                  <c:v>21238</c:v>
                </c:pt>
                <c:pt idx="132">
                  <c:v>21004.9</c:v>
                </c:pt>
                <c:pt idx="133">
                  <c:v>20942.74</c:v>
                </c:pt>
                <c:pt idx="134">
                  <c:v>20914.25</c:v>
                </c:pt>
                <c:pt idx="135">
                  <c:v>20349.63</c:v>
                </c:pt>
                <c:pt idx="136">
                  <c:v>20321.14</c:v>
                </c:pt>
                <c:pt idx="137">
                  <c:v>20046.6</c:v>
                </c:pt>
                <c:pt idx="138">
                  <c:v>19945.59</c:v>
                </c:pt>
                <c:pt idx="139">
                  <c:v>19898.97</c:v>
                </c:pt>
                <c:pt idx="140">
                  <c:v>19766.88</c:v>
                </c:pt>
                <c:pt idx="141">
                  <c:v>19632.2</c:v>
                </c:pt>
                <c:pt idx="142">
                  <c:v>18673.9</c:v>
                </c:pt>
                <c:pt idx="143">
                  <c:v>18518.5</c:v>
                </c:pt>
                <c:pt idx="144">
                  <c:v>18500.37</c:v>
                </c:pt>
                <c:pt idx="145">
                  <c:v>18324.25</c:v>
                </c:pt>
                <c:pt idx="146">
                  <c:v>18117.05</c:v>
                </c:pt>
                <c:pt idx="147">
                  <c:v>18039.35</c:v>
                </c:pt>
                <c:pt idx="148">
                  <c:v>17871</c:v>
                </c:pt>
                <c:pt idx="149">
                  <c:v>17819.2</c:v>
                </c:pt>
                <c:pt idx="150">
                  <c:v>17534.3</c:v>
                </c:pt>
                <c:pt idx="151">
                  <c:v>16640.75</c:v>
                </c:pt>
                <c:pt idx="152">
                  <c:v>16032.1</c:v>
                </c:pt>
                <c:pt idx="153">
                  <c:v>15969.94</c:v>
                </c:pt>
                <c:pt idx="154">
                  <c:v>15669.5</c:v>
                </c:pt>
                <c:pt idx="155">
                  <c:v>15169.63</c:v>
                </c:pt>
                <c:pt idx="156">
                  <c:v>15047.9</c:v>
                </c:pt>
                <c:pt idx="157">
                  <c:v>14983.15</c:v>
                </c:pt>
                <c:pt idx="158">
                  <c:v>14892.5</c:v>
                </c:pt>
                <c:pt idx="159">
                  <c:v>14581.7</c:v>
                </c:pt>
                <c:pt idx="160">
                  <c:v>14343.42</c:v>
                </c:pt>
                <c:pt idx="161">
                  <c:v>14322.7</c:v>
                </c:pt>
                <c:pt idx="162">
                  <c:v>14322.7</c:v>
                </c:pt>
                <c:pt idx="163">
                  <c:v>14193.2</c:v>
                </c:pt>
                <c:pt idx="164">
                  <c:v>14011.9</c:v>
                </c:pt>
                <c:pt idx="165">
                  <c:v>13931.61</c:v>
                </c:pt>
                <c:pt idx="166">
                  <c:v>13908.3</c:v>
                </c:pt>
                <c:pt idx="167">
                  <c:v>13830.6</c:v>
                </c:pt>
                <c:pt idx="168">
                  <c:v>13752.9</c:v>
                </c:pt>
                <c:pt idx="169">
                  <c:v>13649.3</c:v>
                </c:pt>
                <c:pt idx="170">
                  <c:v>13625.99</c:v>
                </c:pt>
                <c:pt idx="171">
                  <c:v>13519.8</c:v>
                </c:pt>
                <c:pt idx="172">
                  <c:v>13509.44</c:v>
                </c:pt>
                <c:pt idx="173">
                  <c:v>13460.23</c:v>
                </c:pt>
                <c:pt idx="174">
                  <c:v>13209</c:v>
                </c:pt>
                <c:pt idx="175">
                  <c:v>13063.96</c:v>
                </c:pt>
                <c:pt idx="176">
                  <c:v>12999.21</c:v>
                </c:pt>
                <c:pt idx="177">
                  <c:v>12950</c:v>
                </c:pt>
                <c:pt idx="178">
                  <c:v>12760.93</c:v>
                </c:pt>
                <c:pt idx="179">
                  <c:v>12639.2</c:v>
                </c:pt>
                <c:pt idx="180">
                  <c:v>12372.43</c:v>
                </c:pt>
                <c:pt idx="181">
                  <c:v>12349.12</c:v>
                </c:pt>
                <c:pt idx="182">
                  <c:v>12017.6</c:v>
                </c:pt>
                <c:pt idx="183">
                  <c:v>11831.12</c:v>
                </c:pt>
                <c:pt idx="184">
                  <c:v>11820.76</c:v>
                </c:pt>
                <c:pt idx="185">
                  <c:v>11758.6</c:v>
                </c:pt>
                <c:pt idx="186">
                  <c:v>11758.6</c:v>
                </c:pt>
                <c:pt idx="187">
                  <c:v>11610.97</c:v>
                </c:pt>
                <c:pt idx="188">
                  <c:v>11603.2</c:v>
                </c:pt>
                <c:pt idx="189">
                  <c:v>11517.73</c:v>
                </c:pt>
                <c:pt idx="190">
                  <c:v>11499.6</c:v>
                </c:pt>
                <c:pt idx="191">
                  <c:v>11370.1</c:v>
                </c:pt>
                <c:pt idx="192">
                  <c:v>11370.1</c:v>
                </c:pt>
                <c:pt idx="193">
                  <c:v>11240.6</c:v>
                </c:pt>
                <c:pt idx="194">
                  <c:v>11142.18</c:v>
                </c:pt>
                <c:pt idx="195">
                  <c:v>11111.1</c:v>
                </c:pt>
                <c:pt idx="196">
                  <c:v>10813.25</c:v>
                </c:pt>
                <c:pt idx="197">
                  <c:v>10619</c:v>
                </c:pt>
                <c:pt idx="198">
                  <c:v>10619</c:v>
                </c:pt>
                <c:pt idx="199">
                  <c:v>10419.57</c:v>
                </c:pt>
                <c:pt idx="200">
                  <c:v>10225.32</c:v>
                </c:pt>
                <c:pt idx="201">
                  <c:v>10101</c:v>
                </c:pt>
                <c:pt idx="202">
                  <c:v>10095.82</c:v>
                </c:pt>
                <c:pt idx="203">
                  <c:v>10059.56</c:v>
                </c:pt>
                <c:pt idx="204">
                  <c:v>9999.99</c:v>
                </c:pt>
                <c:pt idx="205">
                  <c:v>9945.6</c:v>
                </c:pt>
                <c:pt idx="206">
                  <c:v>9748.76</c:v>
                </c:pt>
                <c:pt idx="207">
                  <c:v>9557.1</c:v>
                </c:pt>
                <c:pt idx="208">
                  <c:v>9373.21</c:v>
                </c:pt>
                <c:pt idx="209">
                  <c:v>9207.45</c:v>
                </c:pt>
                <c:pt idx="210">
                  <c:v>9197.09</c:v>
                </c:pt>
                <c:pt idx="211">
                  <c:v>9132.34</c:v>
                </c:pt>
                <c:pt idx="212">
                  <c:v>9088.31</c:v>
                </c:pt>
                <c:pt idx="213">
                  <c:v>9023.56</c:v>
                </c:pt>
                <c:pt idx="214">
                  <c:v>8772.33</c:v>
                </c:pt>
                <c:pt idx="215">
                  <c:v>8609.16</c:v>
                </c:pt>
                <c:pt idx="216">
                  <c:v>8572.9</c:v>
                </c:pt>
                <c:pt idx="217">
                  <c:v>8565.13</c:v>
                </c:pt>
                <c:pt idx="218">
                  <c:v>8495.2</c:v>
                </c:pt>
                <c:pt idx="219">
                  <c:v>8396.78</c:v>
                </c:pt>
                <c:pt idx="220">
                  <c:v>8365.7</c:v>
                </c:pt>
                <c:pt idx="221">
                  <c:v>8236.2</c:v>
                </c:pt>
                <c:pt idx="222">
                  <c:v>8220.66</c:v>
                </c:pt>
                <c:pt idx="223">
                  <c:v>8080.8</c:v>
                </c:pt>
                <c:pt idx="224">
                  <c:v>8047.13</c:v>
                </c:pt>
                <c:pt idx="225">
                  <c:v>8003.1</c:v>
                </c:pt>
                <c:pt idx="226">
                  <c:v>7744.1</c:v>
                </c:pt>
                <c:pt idx="227">
                  <c:v>7741.51</c:v>
                </c:pt>
                <c:pt idx="228">
                  <c:v>7614.6</c:v>
                </c:pt>
                <c:pt idx="229">
                  <c:v>7588.7</c:v>
                </c:pt>
                <c:pt idx="230">
                  <c:v>7498.05</c:v>
                </c:pt>
                <c:pt idx="231">
                  <c:v>7459.2</c:v>
                </c:pt>
                <c:pt idx="232">
                  <c:v>7355.6</c:v>
                </c:pt>
                <c:pt idx="233">
                  <c:v>7355.6</c:v>
                </c:pt>
                <c:pt idx="234">
                  <c:v>7303.8</c:v>
                </c:pt>
                <c:pt idx="235">
                  <c:v>7267.54</c:v>
                </c:pt>
                <c:pt idx="236">
                  <c:v>7226.1</c:v>
                </c:pt>
                <c:pt idx="237">
                  <c:v>7127.68</c:v>
                </c:pt>
                <c:pt idx="238">
                  <c:v>7122.5</c:v>
                </c:pt>
                <c:pt idx="239">
                  <c:v>7096.6</c:v>
                </c:pt>
                <c:pt idx="240">
                  <c:v>7091.42</c:v>
                </c:pt>
                <c:pt idx="241">
                  <c:v>7088.83</c:v>
                </c:pt>
                <c:pt idx="242">
                  <c:v>7018.9</c:v>
                </c:pt>
                <c:pt idx="243">
                  <c:v>6951.56</c:v>
                </c:pt>
                <c:pt idx="244">
                  <c:v>6912.71</c:v>
                </c:pt>
                <c:pt idx="245">
                  <c:v>6889.4</c:v>
                </c:pt>
                <c:pt idx="246">
                  <c:v>6881.63</c:v>
                </c:pt>
                <c:pt idx="247">
                  <c:v>6788.39</c:v>
                </c:pt>
                <c:pt idx="248">
                  <c:v>6783.21</c:v>
                </c:pt>
                <c:pt idx="249">
                  <c:v>6679.61</c:v>
                </c:pt>
                <c:pt idx="250">
                  <c:v>6614.86</c:v>
                </c:pt>
                <c:pt idx="251">
                  <c:v>6539.75</c:v>
                </c:pt>
                <c:pt idx="252">
                  <c:v>6503.49</c:v>
                </c:pt>
                <c:pt idx="253">
                  <c:v>6475</c:v>
                </c:pt>
                <c:pt idx="254">
                  <c:v>6412.84</c:v>
                </c:pt>
                <c:pt idx="255">
                  <c:v>6337.73</c:v>
                </c:pt>
                <c:pt idx="256">
                  <c:v>6164.2</c:v>
                </c:pt>
                <c:pt idx="257">
                  <c:v>6086.5</c:v>
                </c:pt>
                <c:pt idx="258">
                  <c:v>6086.5</c:v>
                </c:pt>
                <c:pt idx="259">
                  <c:v>6073.55</c:v>
                </c:pt>
                <c:pt idx="260">
                  <c:v>6055.42</c:v>
                </c:pt>
                <c:pt idx="261">
                  <c:v>6026.93</c:v>
                </c:pt>
                <c:pt idx="262">
                  <c:v>6013.98</c:v>
                </c:pt>
                <c:pt idx="263">
                  <c:v>6008.8</c:v>
                </c:pt>
                <c:pt idx="264">
                  <c:v>5995.85</c:v>
                </c:pt>
                <c:pt idx="265">
                  <c:v>5980.31</c:v>
                </c:pt>
                <c:pt idx="266">
                  <c:v>5962.18</c:v>
                </c:pt>
                <c:pt idx="267">
                  <c:v>5827.5</c:v>
                </c:pt>
                <c:pt idx="268">
                  <c:v>5822.32</c:v>
                </c:pt>
                <c:pt idx="269">
                  <c:v>5801.6</c:v>
                </c:pt>
                <c:pt idx="270">
                  <c:v>5698</c:v>
                </c:pt>
                <c:pt idx="271">
                  <c:v>5682.46</c:v>
                </c:pt>
                <c:pt idx="272">
                  <c:v>5661.74</c:v>
                </c:pt>
                <c:pt idx="273">
                  <c:v>5630.66</c:v>
                </c:pt>
                <c:pt idx="274">
                  <c:v>5420.87</c:v>
                </c:pt>
                <c:pt idx="275">
                  <c:v>5361.3</c:v>
                </c:pt>
                <c:pt idx="276">
                  <c:v>5361.3</c:v>
                </c:pt>
                <c:pt idx="277">
                  <c:v>5273.24</c:v>
                </c:pt>
                <c:pt idx="278">
                  <c:v>5236.98</c:v>
                </c:pt>
                <c:pt idx="279">
                  <c:v>5211.08</c:v>
                </c:pt>
                <c:pt idx="280">
                  <c:v>5172.23</c:v>
                </c:pt>
                <c:pt idx="281">
                  <c:v>5125.61</c:v>
                </c:pt>
                <c:pt idx="282">
                  <c:v>5112.66</c:v>
                </c:pt>
                <c:pt idx="283">
                  <c:v>5112.66</c:v>
                </c:pt>
                <c:pt idx="284">
                  <c:v>5102.3</c:v>
                </c:pt>
                <c:pt idx="285">
                  <c:v>5060.86</c:v>
                </c:pt>
                <c:pt idx="286">
                  <c:v>4931.36</c:v>
                </c:pt>
                <c:pt idx="287">
                  <c:v>4921</c:v>
                </c:pt>
                <c:pt idx="288">
                  <c:v>4897.69</c:v>
                </c:pt>
                <c:pt idx="289">
                  <c:v>4843.3</c:v>
                </c:pt>
                <c:pt idx="290">
                  <c:v>4817.4</c:v>
                </c:pt>
                <c:pt idx="291">
                  <c:v>4801.86</c:v>
                </c:pt>
                <c:pt idx="292">
                  <c:v>4726.75</c:v>
                </c:pt>
                <c:pt idx="293">
                  <c:v>4687.9</c:v>
                </c:pt>
                <c:pt idx="294">
                  <c:v>4674.95</c:v>
                </c:pt>
                <c:pt idx="295">
                  <c:v>4649.05</c:v>
                </c:pt>
                <c:pt idx="296">
                  <c:v>4636.1</c:v>
                </c:pt>
                <c:pt idx="297">
                  <c:v>4584.3</c:v>
                </c:pt>
                <c:pt idx="298">
                  <c:v>4558.4</c:v>
                </c:pt>
                <c:pt idx="299">
                  <c:v>4537.68</c:v>
                </c:pt>
                <c:pt idx="300">
                  <c:v>4532.5</c:v>
                </c:pt>
                <c:pt idx="301">
                  <c:v>4514.37</c:v>
                </c:pt>
                <c:pt idx="302">
                  <c:v>4454.8</c:v>
                </c:pt>
                <c:pt idx="303">
                  <c:v>4454.8</c:v>
                </c:pt>
                <c:pt idx="304">
                  <c:v>4428.9</c:v>
                </c:pt>
                <c:pt idx="305">
                  <c:v>4421.13</c:v>
                </c:pt>
                <c:pt idx="306">
                  <c:v>4403</c:v>
                </c:pt>
                <c:pt idx="307">
                  <c:v>4377.1</c:v>
                </c:pt>
                <c:pt idx="308">
                  <c:v>4377.1</c:v>
                </c:pt>
                <c:pt idx="309">
                  <c:v>4351.2</c:v>
                </c:pt>
                <c:pt idx="310">
                  <c:v>4351.2</c:v>
                </c:pt>
                <c:pt idx="311">
                  <c:v>4351.2</c:v>
                </c:pt>
                <c:pt idx="312">
                  <c:v>4325.3</c:v>
                </c:pt>
                <c:pt idx="313">
                  <c:v>4322.71</c:v>
                </c:pt>
                <c:pt idx="314">
                  <c:v>4299.4</c:v>
                </c:pt>
                <c:pt idx="315">
                  <c:v>4299.4</c:v>
                </c:pt>
                <c:pt idx="316">
                  <c:v>4247.6</c:v>
                </c:pt>
                <c:pt idx="317">
                  <c:v>4219.11</c:v>
                </c:pt>
                <c:pt idx="318">
                  <c:v>4216.52</c:v>
                </c:pt>
                <c:pt idx="319">
                  <c:v>4203.57</c:v>
                </c:pt>
                <c:pt idx="320">
                  <c:v>4128.46</c:v>
                </c:pt>
                <c:pt idx="321">
                  <c:v>4105.15</c:v>
                </c:pt>
                <c:pt idx="322">
                  <c:v>4092.2</c:v>
                </c:pt>
                <c:pt idx="323">
                  <c:v>4066.3</c:v>
                </c:pt>
                <c:pt idx="324">
                  <c:v>4066.3</c:v>
                </c:pt>
                <c:pt idx="325">
                  <c:v>4032.63</c:v>
                </c:pt>
                <c:pt idx="326">
                  <c:v>4009.32</c:v>
                </c:pt>
                <c:pt idx="327">
                  <c:v>4009.32</c:v>
                </c:pt>
                <c:pt idx="328">
                  <c:v>3983.42</c:v>
                </c:pt>
                <c:pt idx="329">
                  <c:v>3962.7</c:v>
                </c:pt>
                <c:pt idx="330">
                  <c:v>3890.18</c:v>
                </c:pt>
                <c:pt idx="331">
                  <c:v>3890.18</c:v>
                </c:pt>
                <c:pt idx="332">
                  <c:v>3885</c:v>
                </c:pt>
                <c:pt idx="333">
                  <c:v>3866.87</c:v>
                </c:pt>
                <c:pt idx="334">
                  <c:v>3835.79</c:v>
                </c:pt>
                <c:pt idx="335">
                  <c:v>3781.4</c:v>
                </c:pt>
                <c:pt idx="336">
                  <c:v>3781.4</c:v>
                </c:pt>
                <c:pt idx="337">
                  <c:v>3763.27</c:v>
                </c:pt>
                <c:pt idx="338">
                  <c:v>3729.6</c:v>
                </c:pt>
                <c:pt idx="339">
                  <c:v>3708.88</c:v>
                </c:pt>
                <c:pt idx="340">
                  <c:v>3706.29</c:v>
                </c:pt>
                <c:pt idx="341">
                  <c:v>3680.39</c:v>
                </c:pt>
                <c:pt idx="342">
                  <c:v>3670.03</c:v>
                </c:pt>
                <c:pt idx="343">
                  <c:v>3626</c:v>
                </c:pt>
                <c:pt idx="344">
                  <c:v>3626</c:v>
                </c:pt>
                <c:pt idx="345">
                  <c:v>3574.2</c:v>
                </c:pt>
                <c:pt idx="346">
                  <c:v>3548.3</c:v>
                </c:pt>
                <c:pt idx="347">
                  <c:v>3540.53</c:v>
                </c:pt>
                <c:pt idx="348">
                  <c:v>3496.5</c:v>
                </c:pt>
                <c:pt idx="349">
                  <c:v>3470.6</c:v>
                </c:pt>
                <c:pt idx="350">
                  <c:v>3468.01</c:v>
                </c:pt>
                <c:pt idx="351">
                  <c:v>3455.06</c:v>
                </c:pt>
                <c:pt idx="352">
                  <c:v>3434.34</c:v>
                </c:pt>
                <c:pt idx="353">
                  <c:v>3418.8</c:v>
                </c:pt>
                <c:pt idx="354">
                  <c:v>3418.8</c:v>
                </c:pt>
                <c:pt idx="355">
                  <c:v>3367</c:v>
                </c:pt>
                <c:pt idx="356">
                  <c:v>3367</c:v>
                </c:pt>
                <c:pt idx="357">
                  <c:v>3351.46</c:v>
                </c:pt>
                <c:pt idx="358">
                  <c:v>3346.28</c:v>
                </c:pt>
                <c:pt idx="359">
                  <c:v>3289.3</c:v>
                </c:pt>
                <c:pt idx="360">
                  <c:v>3289.3</c:v>
                </c:pt>
                <c:pt idx="361">
                  <c:v>3237.5</c:v>
                </c:pt>
                <c:pt idx="362">
                  <c:v>3237.5</c:v>
                </c:pt>
                <c:pt idx="363">
                  <c:v>3224.55</c:v>
                </c:pt>
                <c:pt idx="364">
                  <c:v>3211.6</c:v>
                </c:pt>
                <c:pt idx="365">
                  <c:v>3211.6</c:v>
                </c:pt>
                <c:pt idx="366">
                  <c:v>3203.83</c:v>
                </c:pt>
                <c:pt idx="367">
                  <c:v>3185.7</c:v>
                </c:pt>
                <c:pt idx="368">
                  <c:v>3170.16</c:v>
                </c:pt>
                <c:pt idx="369">
                  <c:v>3128.72</c:v>
                </c:pt>
                <c:pt idx="370">
                  <c:v>3108</c:v>
                </c:pt>
                <c:pt idx="371">
                  <c:v>3087.28</c:v>
                </c:pt>
                <c:pt idx="372">
                  <c:v>3082.1</c:v>
                </c:pt>
                <c:pt idx="373">
                  <c:v>3082.1</c:v>
                </c:pt>
                <c:pt idx="374">
                  <c:v>3058.79</c:v>
                </c:pt>
                <c:pt idx="375">
                  <c:v>3004.4</c:v>
                </c:pt>
                <c:pt idx="376">
                  <c:v>2996.63</c:v>
                </c:pt>
                <c:pt idx="377">
                  <c:v>2988.86</c:v>
                </c:pt>
                <c:pt idx="378">
                  <c:v>2978.5</c:v>
                </c:pt>
                <c:pt idx="379">
                  <c:v>2978.5</c:v>
                </c:pt>
                <c:pt idx="380">
                  <c:v>2952.6</c:v>
                </c:pt>
                <c:pt idx="381">
                  <c:v>2952.6</c:v>
                </c:pt>
                <c:pt idx="382">
                  <c:v>2924.11</c:v>
                </c:pt>
                <c:pt idx="383">
                  <c:v>2918.93</c:v>
                </c:pt>
                <c:pt idx="384">
                  <c:v>2913.75</c:v>
                </c:pt>
                <c:pt idx="385">
                  <c:v>2911.16</c:v>
                </c:pt>
                <c:pt idx="386">
                  <c:v>2900.8</c:v>
                </c:pt>
                <c:pt idx="387">
                  <c:v>2893.03</c:v>
                </c:pt>
                <c:pt idx="388">
                  <c:v>2887.85</c:v>
                </c:pt>
                <c:pt idx="389">
                  <c:v>2874.9</c:v>
                </c:pt>
                <c:pt idx="390">
                  <c:v>2867.13</c:v>
                </c:pt>
                <c:pt idx="391">
                  <c:v>2828.28</c:v>
                </c:pt>
                <c:pt idx="392">
                  <c:v>2812.74</c:v>
                </c:pt>
                <c:pt idx="393">
                  <c:v>2779.07</c:v>
                </c:pt>
                <c:pt idx="394">
                  <c:v>2773.89</c:v>
                </c:pt>
                <c:pt idx="395">
                  <c:v>2771.3</c:v>
                </c:pt>
                <c:pt idx="396">
                  <c:v>2758.35</c:v>
                </c:pt>
                <c:pt idx="397">
                  <c:v>2745.4</c:v>
                </c:pt>
                <c:pt idx="398">
                  <c:v>2735.04</c:v>
                </c:pt>
                <c:pt idx="399">
                  <c:v>2719.5</c:v>
                </c:pt>
                <c:pt idx="400">
                  <c:v>2719.5</c:v>
                </c:pt>
                <c:pt idx="401">
                  <c:v>2703.96</c:v>
                </c:pt>
                <c:pt idx="402">
                  <c:v>2696.19</c:v>
                </c:pt>
                <c:pt idx="403">
                  <c:v>2693.6</c:v>
                </c:pt>
                <c:pt idx="404">
                  <c:v>2693.6</c:v>
                </c:pt>
                <c:pt idx="405">
                  <c:v>2641.8</c:v>
                </c:pt>
                <c:pt idx="406">
                  <c:v>2641.8</c:v>
                </c:pt>
                <c:pt idx="407">
                  <c:v>2620.303</c:v>
                </c:pt>
                <c:pt idx="408">
                  <c:v>2608.13</c:v>
                </c:pt>
                <c:pt idx="409">
                  <c:v>2608.13</c:v>
                </c:pt>
                <c:pt idx="410">
                  <c:v>2566.69</c:v>
                </c:pt>
                <c:pt idx="411">
                  <c:v>2548.56</c:v>
                </c:pt>
                <c:pt idx="412">
                  <c:v>2538.2</c:v>
                </c:pt>
                <c:pt idx="413">
                  <c:v>2525.25</c:v>
                </c:pt>
                <c:pt idx="414">
                  <c:v>2509.71</c:v>
                </c:pt>
                <c:pt idx="415">
                  <c:v>2504.53</c:v>
                </c:pt>
                <c:pt idx="416">
                  <c:v>2494.17</c:v>
                </c:pt>
                <c:pt idx="417">
                  <c:v>2460.5</c:v>
                </c:pt>
                <c:pt idx="418">
                  <c:v>2434.6</c:v>
                </c:pt>
                <c:pt idx="419">
                  <c:v>2426.83</c:v>
                </c:pt>
                <c:pt idx="420">
                  <c:v>2421.65</c:v>
                </c:pt>
                <c:pt idx="421">
                  <c:v>2419.06</c:v>
                </c:pt>
                <c:pt idx="422">
                  <c:v>2406.11</c:v>
                </c:pt>
                <c:pt idx="423">
                  <c:v>2387.98</c:v>
                </c:pt>
                <c:pt idx="424">
                  <c:v>2382.8</c:v>
                </c:pt>
                <c:pt idx="425">
                  <c:v>2354.31</c:v>
                </c:pt>
                <c:pt idx="426">
                  <c:v>2343.95</c:v>
                </c:pt>
                <c:pt idx="427">
                  <c:v>2341.36</c:v>
                </c:pt>
                <c:pt idx="428">
                  <c:v>2331</c:v>
                </c:pt>
                <c:pt idx="429">
                  <c:v>2325.561</c:v>
                </c:pt>
                <c:pt idx="430">
                  <c:v>2315.46</c:v>
                </c:pt>
                <c:pt idx="431">
                  <c:v>2307.69</c:v>
                </c:pt>
                <c:pt idx="432">
                  <c:v>2305.1</c:v>
                </c:pt>
                <c:pt idx="433">
                  <c:v>2266.25</c:v>
                </c:pt>
                <c:pt idx="434">
                  <c:v>2255.89</c:v>
                </c:pt>
                <c:pt idx="435">
                  <c:v>2237.76</c:v>
                </c:pt>
                <c:pt idx="436">
                  <c:v>2206.68</c:v>
                </c:pt>
                <c:pt idx="437">
                  <c:v>2198.91</c:v>
                </c:pt>
                <c:pt idx="438">
                  <c:v>2198.91</c:v>
                </c:pt>
                <c:pt idx="439">
                  <c:v>2191.14</c:v>
                </c:pt>
                <c:pt idx="440">
                  <c:v>2157.47</c:v>
                </c:pt>
                <c:pt idx="441">
                  <c:v>2136.75</c:v>
                </c:pt>
                <c:pt idx="442">
                  <c:v>2123.8</c:v>
                </c:pt>
                <c:pt idx="443">
                  <c:v>2103.08</c:v>
                </c:pt>
                <c:pt idx="444">
                  <c:v>2092.72</c:v>
                </c:pt>
                <c:pt idx="445">
                  <c:v>2079.77</c:v>
                </c:pt>
                <c:pt idx="446">
                  <c:v>2064.23</c:v>
                </c:pt>
                <c:pt idx="447">
                  <c:v>2061.64</c:v>
                </c:pt>
                <c:pt idx="448">
                  <c:v>2051.28</c:v>
                </c:pt>
                <c:pt idx="449">
                  <c:v>2020.2</c:v>
                </c:pt>
                <c:pt idx="450">
                  <c:v>2007.25</c:v>
                </c:pt>
                <c:pt idx="451">
                  <c:v>1994.3</c:v>
                </c:pt>
                <c:pt idx="452">
                  <c:v>1991.71</c:v>
                </c:pt>
                <c:pt idx="453">
                  <c:v>1981.35</c:v>
                </c:pt>
                <c:pt idx="454">
                  <c:v>1973.58</c:v>
                </c:pt>
                <c:pt idx="455">
                  <c:v>1963.22</c:v>
                </c:pt>
                <c:pt idx="456">
                  <c:v>1919.19</c:v>
                </c:pt>
                <c:pt idx="457">
                  <c:v>1916.6</c:v>
                </c:pt>
                <c:pt idx="458">
                  <c:v>1916.6</c:v>
                </c:pt>
                <c:pt idx="459">
                  <c:v>1911.42</c:v>
                </c:pt>
                <c:pt idx="460">
                  <c:v>1898.47</c:v>
                </c:pt>
                <c:pt idx="461">
                  <c:v>1869.98</c:v>
                </c:pt>
                <c:pt idx="462">
                  <c:v>1867.39</c:v>
                </c:pt>
                <c:pt idx="463">
                  <c:v>1857.03</c:v>
                </c:pt>
                <c:pt idx="464">
                  <c:v>1854.44</c:v>
                </c:pt>
                <c:pt idx="465">
                  <c:v>1849.26</c:v>
                </c:pt>
                <c:pt idx="466">
                  <c:v>1849.26</c:v>
                </c:pt>
                <c:pt idx="467">
                  <c:v>1833.72</c:v>
                </c:pt>
                <c:pt idx="468">
                  <c:v>1831.13</c:v>
                </c:pt>
                <c:pt idx="469">
                  <c:v>1815.59</c:v>
                </c:pt>
                <c:pt idx="470">
                  <c:v>1815.59</c:v>
                </c:pt>
                <c:pt idx="471">
                  <c:v>1813</c:v>
                </c:pt>
                <c:pt idx="472">
                  <c:v>1810.41</c:v>
                </c:pt>
                <c:pt idx="473">
                  <c:v>1805.23</c:v>
                </c:pt>
                <c:pt idx="474">
                  <c:v>1802.64</c:v>
                </c:pt>
                <c:pt idx="475">
                  <c:v>1774.15</c:v>
                </c:pt>
                <c:pt idx="476">
                  <c:v>1771.56</c:v>
                </c:pt>
                <c:pt idx="477">
                  <c:v>1771.56</c:v>
                </c:pt>
                <c:pt idx="478">
                  <c:v>1763.79</c:v>
                </c:pt>
                <c:pt idx="479">
                  <c:v>1753.43</c:v>
                </c:pt>
                <c:pt idx="480">
                  <c:v>1750.84</c:v>
                </c:pt>
                <c:pt idx="481">
                  <c:v>1748.25</c:v>
                </c:pt>
                <c:pt idx="482">
                  <c:v>1735.3</c:v>
                </c:pt>
                <c:pt idx="483">
                  <c:v>1732.71</c:v>
                </c:pt>
                <c:pt idx="484">
                  <c:v>1732.71</c:v>
                </c:pt>
                <c:pt idx="485">
                  <c:v>1709.4</c:v>
                </c:pt>
                <c:pt idx="486">
                  <c:v>1709.4</c:v>
                </c:pt>
                <c:pt idx="487">
                  <c:v>1709.4</c:v>
                </c:pt>
                <c:pt idx="488">
                  <c:v>1696.45</c:v>
                </c:pt>
                <c:pt idx="489">
                  <c:v>1683.5</c:v>
                </c:pt>
                <c:pt idx="490">
                  <c:v>1662.78</c:v>
                </c:pt>
                <c:pt idx="491">
                  <c:v>1652.42</c:v>
                </c:pt>
                <c:pt idx="492">
                  <c:v>1623.93</c:v>
                </c:pt>
                <c:pt idx="493">
                  <c:v>1610.98</c:v>
                </c:pt>
                <c:pt idx="494">
                  <c:v>1595.44</c:v>
                </c:pt>
                <c:pt idx="495">
                  <c:v>1592.85</c:v>
                </c:pt>
                <c:pt idx="496">
                  <c:v>1590.26</c:v>
                </c:pt>
                <c:pt idx="497">
                  <c:v>1577.31</c:v>
                </c:pt>
                <c:pt idx="498">
                  <c:v>1577.31</c:v>
                </c:pt>
                <c:pt idx="499">
                  <c:v>1577.31</c:v>
                </c:pt>
                <c:pt idx="500">
                  <c:v>1572.13</c:v>
                </c:pt>
                <c:pt idx="501">
                  <c:v>1559.18</c:v>
                </c:pt>
                <c:pt idx="502">
                  <c:v>1559.18</c:v>
                </c:pt>
                <c:pt idx="503">
                  <c:v>1548.82</c:v>
                </c:pt>
                <c:pt idx="504">
                  <c:v>1548.82</c:v>
                </c:pt>
                <c:pt idx="505">
                  <c:v>1543.64</c:v>
                </c:pt>
                <c:pt idx="506">
                  <c:v>1528.1</c:v>
                </c:pt>
                <c:pt idx="507">
                  <c:v>1528.1</c:v>
                </c:pt>
                <c:pt idx="508">
                  <c:v>1520.33</c:v>
                </c:pt>
                <c:pt idx="509">
                  <c:v>1517.74</c:v>
                </c:pt>
                <c:pt idx="510">
                  <c:v>1515.15</c:v>
                </c:pt>
                <c:pt idx="511">
                  <c:v>1507.38</c:v>
                </c:pt>
                <c:pt idx="512">
                  <c:v>1502.2</c:v>
                </c:pt>
                <c:pt idx="513">
                  <c:v>1476.3</c:v>
                </c:pt>
                <c:pt idx="514">
                  <c:v>1473.71</c:v>
                </c:pt>
                <c:pt idx="515">
                  <c:v>1452.99</c:v>
                </c:pt>
                <c:pt idx="516">
                  <c:v>1432.27</c:v>
                </c:pt>
                <c:pt idx="517">
                  <c:v>1424.5</c:v>
                </c:pt>
                <c:pt idx="518">
                  <c:v>1421.91</c:v>
                </c:pt>
                <c:pt idx="519">
                  <c:v>1421.91</c:v>
                </c:pt>
                <c:pt idx="520">
                  <c:v>1419.32</c:v>
                </c:pt>
                <c:pt idx="521">
                  <c:v>1416.73</c:v>
                </c:pt>
                <c:pt idx="522">
                  <c:v>1406.37</c:v>
                </c:pt>
                <c:pt idx="523">
                  <c:v>1406.37</c:v>
                </c:pt>
                <c:pt idx="524">
                  <c:v>1398.6</c:v>
                </c:pt>
                <c:pt idx="525">
                  <c:v>1396.01</c:v>
                </c:pt>
                <c:pt idx="526">
                  <c:v>1393.42</c:v>
                </c:pt>
                <c:pt idx="527">
                  <c:v>1393.42</c:v>
                </c:pt>
                <c:pt idx="528">
                  <c:v>1388.24</c:v>
                </c:pt>
                <c:pt idx="529">
                  <c:v>1385.65</c:v>
                </c:pt>
                <c:pt idx="530">
                  <c:v>1385.65</c:v>
                </c:pt>
                <c:pt idx="531">
                  <c:v>1372.7</c:v>
                </c:pt>
                <c:pt idx="532">
                  <c:v>1354.57</c:v>
                </c:pt>
                <c:pt idx="533">
                  <c:v>1351.98</c:v>
                </c:pt>
                <c:pt idx="534">
                  <c:v>1349.39</c:v>
                </c:pt>
                <c:pt idx="535">
                  <c:v>1341.62</c:v>
                </c:pt>
                <c:pt idx="536">
                  <c:v>1333.85</c:v>
                </c:pt>
                <c:pt idx="537">
                  <c:v>1318.31</c:v>
                </c:pt>
                <c:pt idx="538">
                  <c:v>1315.72</c:v>
                </c:pt>
                <c:pt idx="539">
                  <c:v>1307.95</c:v>
                </c:pt>
                <c:pt idx="540">
                  <c:v>1282.05</c:v>
                </c:pt>
                <c:pt idx="541">
                  <c:v>1279.46</c:v>
                </c:pt>
                <c:pt idx="542">
                  <c:v>1274.28</c:v>
                </c:pt>
                <c:pt idx="543">
                  <c:v>1258.74</c:v>
                </c:pt>
                <c:pt idx="544">
                  <c:v>1238.02</c:v>
                </c:pt>
                <c:pt idx="545">
                  <c:v>1219.89</c:v>
                </c:pt>
                <c:pt idx="546">
                  <c:v>1217.3</c:v>
                </c:pt>
                <c:pt idx="547">
                  <c:v>1206.94</c:v>
                </c:pt>
                <c:pt idx="548">
                  <c:v>1204.35</c:v>
                </c:pt>
                <c:pt idx="549">
                  <c:v>1201.76</c:v>
                </c:pt>
                <c:pt idx="550">
                  <c:v>1201.76</c:v>
                </c:pt>
                <c:pt idx="551">
                  <c:v>1201.76</c:v>
                </c:pt>
                <c:pt idx="552">
                  <c:v>1193.99</c:v>
                </c:pt>
                <c:pt idx="553">
                  <c:v>1186.22</c:v>
                </c:pt>
                <c:pt idx="554">
                  <c:v>1186.22</c:v>
                </c:pt>
                <c:pt idx="555">
                  <c:v>1181.04</c:v>
                </c:pt>
                <c:pt idx="556">
                  <c:v>1178.45</c:v>
                </c:pt>
                <c:pt idx="557">
                  <c:v>1173.27</c:v>
                </c:pt>
                <c:pt idx="558">
                  <c:v>1170.68</c:v>
                </c:pt>
                <c:pt idx="559">
                  <c:v>1165.5</c:v>
                </c:pt>
                <c:pt idx="560">
                  <c:v>1139.6</c:v>
                </c:pt>
                <c:pt idx="561">
                  <c:v>1139.6</c:v>
                </c:pt>
                <c:pt idx="562">
                  <c:v>1139.6</c:v>
                </c:pt>
                <c:pt idx="563">
                  <c:v>1139.6</c:v>
                </c:pt>
                <c:pt idx="564">
                  <c:v>1139.6</c:v>
                </c:pt>
                <c:pt idx="565">
                  <c:v>1137.01</c:v>
                </c:pt>
                <c:pt idx="566">
                  <c:v>1134.42</c:v>
                </c:pt>
                <c:pt idx="567">
                  <c:v>1129.24</c:v>
                </c:pt>
                <c:pt idx="568">
                  <c:v>1129.24</c:v>
                </c:pt>
                <c:pt idx="569">
                  <c:v>1124.06</c:v>
                </c:pt>
                <c:pt idx="570">
                  <c:v>1116.29</c:v>
                </c:pt>
                <c:pt idx="571">
                  <c:v>1108.52</c:v>
                </c:pt>
                <c:pt idx="572">
                  <c:v>1105.93</c:v>
                </c:pt>
                <c:pt idx="573">
                  <c:v>1105.93</c:v>
                </c:pt>
                <c:pt idx="574">
                  <c:v>1103.34</c:v>
                </c:pt>
                <c:pt idx="575">
                  <c:v>1100.75</c:v>
                </c:pt>
                <c:pt idx="576">
                  <c:v>1098.16</c:v>
                </c:pt>
                <c:pt idx="577">
                  <c:v>1087.8</c:v>
                </c:pt>
                <c:pt idx="578">
                  <c:v>1087.8</c:v>
                </c:pt>
                <c:pt idx="579">
                  <c:v>1082.62</c:v>
                </c:pt>
                <c:pt idx="580">
                  <c:v>1077.44</c:v>
                </c:pt>
                <c:pt idx="581">
                  <c:v>1072.26</c:v>
                </c:pt>
                <c:pt idx="582">
                  <c:v>1069.67</c:v>
                </c:pt>
                <c:pt idx="583">
                  <c:v>1061.9</c:v>
                </c:pt>
                <c:pt idx="584">
                  <c:v>1061.9</c:v>
                </c:pt>
                <c:pt idx="585">
                  <c:v>1059.31</c:v>
                </c:pt>
                <c:pt idx="586">
                  <c:v>1059.31</c:v>
                </c:pt>
                <c:pt idx="587">
                  <c:v>1056.72</c:v>
                </c:pt>
                <c:pt idx="588">
                  <c:v>1054.13</c:v>
                </c:pt>
                <c:pt idx="589">
                  <c:v>1051.54</c:v>
                </c:pt>
                <c:pt idx="590">
                  <c:v>1048.95</c:v>
                </c:pt>
                <c:pt idx="591">
                  <c:v>1046.36</c:v>
                </c:pt>
                <c:pt idx="592">
                  <c:v>1046.36</c:v>
                </c:pt>
                <c:pt idx="593">
                  <c:v>1046.36</c:v>
                </c:pt>
                <c:pt idx="594">
                  <c:v>1036</c:v>
                </c:pt>
                <c:pt idx="595">
                  <c:v>1025.64</c:v>
                </c:pt>
                <c:pt idx="596">
                  <c:v>1020.46</c:v>
                </c:pt>
                <c:pt idx="597">
                  <c:v>1017.87</c:v>
                </c:pt>
                <c:pt idx="598">
                  <c:v>1015.28</c:v>
                </c:pt>
                <c:pt idx="599">
                  <c:v>1012.69</c:v>
                </c:pt>
                <c:pt idx="600">
                  <c:v>1012.69</c:v>
                </c:pt>
                <c:pt idx="601">
                  <c:v>1010.1</c:v>
                </c:pt>
                <c:pt idx="602">
                  <c:v>997.15</c:v>
                </c:pt>
                <c:pt idx="603">
                  <c:v>994.56</c:v>
                </c:pt>
                <c:pt idx="604">
                  <c:v>986.79</c:v>
                </c:pt>
                <c:pt idx="605">
                  <c:v>986.79</c:v>
                </c:pt>
                <c:pt idx="606">
                  <c:v>976.43</c:v>
                </c:pt>
                <c:pt idx="607">
                  <c:v>973.84</c:v>
                </c:pt>
                <c:pt idx="608">
                  <c:v>973.84</c:v>
                </c:pt>
                <c:pt idx="609">
                  <c:v>960.89</c:v>
                </c:pt>
                <c:pt idx="610">
                  <c:v>958.3</c:v>
                </c:pt>
                <c:pt idx="611">
                  <c:v>958.3</c:v>
                </c:pt>
                <c:pt idx="612">
                  <c:v>955.71</c:v>
                </c:pt>
                <c:pt idx="613">
                  <c:v>953.12</c:v>
                </c:pt>
                <c:pt idx="614">
                  <c:v>947.94</c:v>
                </c:pt>
                <c:pt idx="615">
                  <c:v>937.58</c:v>
                </c:pt>
                <c:pt idx="616">
                  <c:v>934.99</c:v>
                </c:pt>
                <c:pt idx="617">
                  <c:v>932.4</c:v>
                </c:pt>
                <c:pt idx="618">
                  <c:v>927.22</c:v>
                </c:pt>
                <c:pt idx="619">
                  <c:v>924.63</c:v>
                </c:pt>
                <c:pt idx="620">
                  <c:v>922.04</c:v>
                </c:pt>
                <c:pt idx="621">
                  <c:v>922.04</c:v>
                </c:pt>
                <c:pt idx="622">
                  <c:v>922.04</c:v>
                </c:pt>
                <c:pt idx="623">
                  <c:v>922.04</c:v>
                </c:pt>
                <c:pt idx="624">
                  <c:v>919.45</c:v>
                </c:pt>
                <c:pt idx="625">
                  <c:v>911.68</c:v>
                </c:pt>
                <c:pt idx="626">
                  <c:v>909.09</c:v>
                </c:pt>
                <c:pt idx="627">
                  <c:v>909.09</c:v>
                </c:pt>
                <c:pt idx="628">
                  <c:v>906.5</c:v>
                </c:pt>
                <c:pt idx="629">
                  <c:v>901.32</c:v>
                </c:pt>
                <c:pt idx="630">
                  <c:v>893.55</c:v>
                </c:pt>
                <c:pt idx="631">
                  <c:v>893.55</c:v>
                </c:pt>
                <c:pt idx="632">
                  <c:v>890.96</c:v>
                </c:pt>
                <c:pt idx="633">
                  <c:v>883.19</c:v>
                </c:pt>
                <c:pt idx="634">
                  <c:v>883.19</c:v>
                </c:pt>
                <c:pt idx="635">
                  <c:v>872.83</c:v>
                </c:pt>
                <c:pt idx="636">
                  <c:v>865.06</c:v>
                </c:pt>
                <c:pt idx="637">
                  <c:v>865.06</c:v>
                </c:pt>
                <c:pt idx="638">
                  <c:v>859.88</c:v>
                </c:pt>
                <c:pt idx="639">
                  <c:v>854.7</c:v>
                </c:pt>
                <c:pt idx="640">
                  <c:v>849.52</c:v>
                </c:pt>
                <c:pt idx="641">
                  <c:v>849.52</c:v>
                </c:pt>
                <c:pt idx="642">
                  <c:v>841.75</c:v>
                </c:pt>
                <c:pt idx="643">
                  <c:v>836.57</c:v>
                </c:pt>
                <c:pt idx="644">
                  <c:v>833.98</c:v>
                </c:pt>
                <c:pt idx="645">
                  <c:v>828.8</c:v>
                </c:pt>
                <c:pt idx="646">
                  <c:v>828.8</c:v>
                </c:pt>
                <c:pt idx="647">
                  <c:v>821.03</c:v>
                </c:pt>
                <c:pt idx="648">
                  <c:v>821.03</c:v>
                </c:pt>
                <c:pt idx="649">
                  <c:v>821.03</c:v>
                </c:pt>
                <c:pt idx="650">
                  <c:v>818.44</c:v>
                </c:pt>
                <c:pt idx="651">
                  <c:v>815.85</c:v>
                </c:pt>
                <c:pt idx="652">
                  <c:v>815.85</c:v>
                </c:pt>
                <c:pt idx="653">
                  <c:v>810.67</c:v>
                </c:pt>
                <c:pt idx="654">
                  <c:v>808.08</c:v>
                </c:pt>
                <c:pt idx="655">
                  <c:v>805.49</c:v>
                </c:pt>
                <c:pt idx="656">
                  <c:v>805.49</c:v>
                </c:pt>
                <c:pt idx="657">
                  <c:v>802.9</c:v>
                </c:pt>
                <c:pt idx="658">
                  <c:v>802.9</c:v>
                </c:pt>
                <c:pt idx="659">
                  <c:v>787.36</c:v>
                </c:pt>
                <c:pt idx="660">
                  <c:v>787.36</c:v>
                </c:pt>
                <c:pt idx="661">
                  <c:v>777</c:v>
                </c:pt>
                <c:pt idx="662">
                  <c:v>769.23</c:v>
                </c:pt>
                <c:pt idx="663">
                  <c:v>764.05</c:v>
                </c:pt>
                <c:pt idx="664">
                  <c:v>761.46</c:v>
                </c:pt>
                <c:pt idx="665">
                  <c:v>761.46</c:v>
                </c:pt>
                <c:pt idx="666">
                  <c:v>756.28</c:v>
                </c:pt>
                <c:pt idx="667">
                  <c:v>756.28</c:v>
                </c:pt>
                <c:pt idx="668">
                  <c:v>756.28</c:v>
                </c:pt>
                <c:pt idx="669">
                  <c:v>751.1</c:v>
                </c:pt>
                <c:pt idx="670">
                  <c:v>751.1</c:v>
                </c:pt>
                <c:pt idx="671">
                  <c:v>743.33</c:v>
                </c:pt>
                <c:pt idx="672">
                  <c:v>743.33</c:v>
                </c:pt>
                <c:pt idx="673">
                  <c:v>743.33</c:v>
                </c:pt>
                <c:pt idx="674">
                  <c:v>740.74</c:v>
                </c:pt>
                <c:pt idx="675">
                  <c:v>738.15</c:v>
                </c:pt>
                <c:pt idx="676">
                  <c:v>738.15</c:v>
                </c:pt>
                <c:pt idx="677">
                  <c:v>730.38</c:v>
                </c:pt>
                <c:pt idx="678">
                  <c:v>730.38</c:v>
                </c:pt>
                <c:pt idx="679">
                  <c:v>730.38</c:v>
                </c:pt>
                <c:pt idx="680">
                  <c:v>725.2</c:v>
                </c:pt>
                <c:pt idx="681">
                  <c:v>722.61</c:v>
                </c:pt>
                <c:pt idx="682">
                  <c:v>720.02</c:v>
                </c:pt>
                <c:pt idx="683">
                  <c:v>714.84</c:v>
                </c:pt>
                <c:pt idx="684">
                  <c:v>714.84</c:v>
                </c:pt>
                <c:pt idx="685">
                  <c:v>714.84</c:v>
                </c:pt>
                <c:pt idx="686">
                  <c:v>709.66</c:v>
                </c:pt>
                <c:pt idx="687">
                  <c:v>707.07</c:v>
                </c:pt>
                <c:pt idx="688">
                  <c:v>691.53</c:v>
                </c:pt>
                <c:pt idx="689">
                  <c:v>691.53</c:v>
                </c:pt>
                <c:pt idx="690">
                  <c:v>691.53</c:v>
                </c:pt>
                <c:pt idx="691">
                  <c:v>691.53</c:v>
                </c:pt>
                <c:pt idx="692">
                  <c:v>686.35</c:v>
                </c:pt>
                <c:pt idx="693">
                  <c:v>675.99</c:v>
                </c:pt>
                <c:pt idx="694">
                  <c:v>673.4</c:v>
                </c:pt>
                <c:pt idx="695">
                  <c:v>668.22</c:v>
                </c:pt>
                <c:pt idx="696">
                  <c:v>665.63</c:v>
                </c:pt>
                <c:pt idx="697">
                  <c:v>665.63</c:v>
                </c:pt>
                <c:pt idx="698">
                  <c:v>665.63</c:v>
                </c:pt>
                <c:pt idx="699">
                  <c:v>655.27</c:v>
                </c:pt>
                <c:pt idx="700">
                  <c:v>652.68</c:v>
                </c:pt>
                <c:pt idx="701">
                  <c:v>650.09</c:v>
                </c:pt>
                <c:pt idx="702">
                  <c:v>647.5</c:v>
                </c:pt>
                <c:pt idx="703">
                  <c:v>647.5</c:v>
                </c:pt>
                <c:pt idx="704">
                  <c:v>647.5</c:v>
                </c:pt>
                <c:pt idx="705">
                  <c:v>642.32</c:v>
                </c:pt>
                <c:pt idx="706">
                  <c:v>639.73</c:v>
                </c:pt>
                <c:pt idx="707">
                  <c:v>637.14</c:v>
                </c:pt>
                <c:pt idx="708">
                  <c:v>637.14</c:v>
                </c:pt>
                <c:pt idx="709">
                  <c:v>637.14</c:v>
                </c:pt>
                <c:pt idx="710">
                  <c:v>629.37</c:v>
                </c:pt>
                <c:pt idx="711">
                  <c:v>624.19</c:v>
                </c:pt>
                <c:pt idx="712">
                  <c:v>624.19</c:v>
                </c:pt>
                <c:pt idx="713">
                  <c:v>619.01</c:v>
                </c:pt>
                <c:pt idx="714">
                  <c:v>613.83</c:v>
                </c:pt>
                <c:pt idx="715">
                  <c:v>606.06</c:v>
                </c:pt>
                <c:pt idx="716">
                  <c:v>606.06</c:v>
                </c:pt>
                <c:pt idx="717">
                  <c:v>603.47</c:v>
                </c:pt>
                <c:pt idx="718">
                  <c:v>600.88</c:v>
                </c:pt>
                <c:pt idx="719">
                  <c:v>600.88</c:v>
                </c:pt>
                <c:pt idx="720">
                  <c:v>595.7</c:v>
                </c:pt>
                <c:pt idx="721">
                  <c:v>587.93</c:v>
                </c:pt>
                <c:pt idx="722">
                  <c:v>585.34</c:v>
                </c:pt>
                <c:pt idx="723">
                  <c:v>582.75</c:v>
                </c:pt>
                <c:pt idx="724">
                  <c:v>582.75</c:v>
                </c:pt>
                <c:pt idx="725">
                  <c:v>582.75</c:v>
                </c:pt>
                <c:pt idx="726">
                  <c:v>582.75</c:v>
                </c:pt>
                <c:pt idx="727">
                  <c:v>580.16</c:v>
                </c:pt>
                <c:pt idx="728">
                  <c:v>577.57</c:v>
                </c:pt>
                <c:pt idx="729">
                  <c:v>572.39</c:v>
                </c:pt>
                <c:pt idx="730">
                  <c:v>569.8</c:v>
                </c:pt>
                <c:pt idx="731">
                  <c:v>569.8</c:v>
                </c:pt>
                <c:pt idx="732">
                  <c:v>569.8</c:v>
                </c:pt>
                <c:pt idx="733">
                  <c:v>564.62</c:v>
                </c:pt>
                <c:pt idx="734">
                  <c:v>564.62</c:v>
                </c:pt>
                <c:pt idx="735">
                  <c:v>562.03</c:v>
                </c:pt>
                <c:pt idx="736">
                  <c:v>554.26</c:v>
                </c:pt>
                <c:pt idx="737">
                  <c:v>551.67</c:v>
                </c:pt>
                <c:pt idx="738">
                  <c:v>551.67</c:v>
                </c:pt>
                <c:pt idx="739">
                  <c:v>549.08</c:v>
                </c:pt>
                <c:pt idx="740">
                  <c:v>549.08</c:v>
                </c:pt>
                <c:pt idx="741">
                  <c:v>546.49</c:v>
                </c:pt>
                <c:pt idx="742">
                  <c:v>543.9</c:v>
                </c:pt>
                <c:pt idx="743">
                  <c:v>543.9</c:v>
                </c:pt>
                <c:pt idx="744">
                  <c:v>533.54</c:v>
                </c:pt>
                <c:pt idx="745">
                  <c:v>533.54</c:v>
                </c:pt>
                <c:pt idx="746">
                  <c:v>530.95</c:v>
                </c:pt>
                <c:pt idx="747">
                  <c:v>528.36</c:v>
                </c:pt>
                <c:pt idx="748">
                  <c:v>528.36</c:v>
                </c:pt>
                <c:pt idx="749">
                  <c:v>528.36</c:v>
                </c:pt>
                <c:pt idx="750">
                  <c:v>523.18</c:v>
                </c:pt>
                <c:pt idx="751">
                  <c:v>523.18</c:v>
                </c:pt>
                <c:pt idx="752">
                  <c:v>523.18</c:v>
                </c:pt>
                <c:pt idx="753">
                  <c:v>523.18</c:v>
                </c:pt>
                <c:pt idx="754">
                  <c:v>520.59</c:v>
                </c:pt>
                <c:pt idx="755">
                  <c:v>518</c:v>
                </c:pt>
                <c:pt idx="756">
                  <c:v>518</c:v>
                </c:pt>
                <c:pt idx="757">
                  <c:v>518</c:v>
                </c:pt>
                <c:pt idx="758">
                  <c:v>515.41</c:v>
                </c:pt>
                <c:pt idx="759">
                  <c:v>512.82</c:v>
                </c:pt>
                <c:pt idx="760">
                  <c:v>507.64</c:v>
                </c:pt>
                <c:pt idx="761">
                  <c:v>505.05</c:v>
                </c:pt>
                <c:pt idx="762">
                  <c:v>502.46</c:v>
                </c:pt>
                <c:pt idx="763">
                  <c:v>502.46</c:v>
                </c:pt>
                <c:pt idx="764">
                  <c:v>499.87</c:v>
                </c:pt>
                <c:pt idx="765">
                  <c:v>497.28</c:v>
                </c:pt>
                <c:pt idx="766">
                  <c:v>497.28</c:v>
                </c:pt>
                <c:pt idx="767">
                  <c:v>492.1</c:v>
                </c:pt>
                <c:pt idx="768">
                  <c:v>486.92</c:v>
                </c:pt>
                <c:pt idx="769">
                  <c:v>486.92</c:v>
                </c:pt>
                <c:pt idx="770">
                  <c:v>486.92</c:v>
                </c:pt>
                <c:pt idx="771">
                  <c:v>484.33</c:v>
                </c:pt>
                <c:pt idx="772">
                  <c:v>484.33</c:v>
                </c:pt>
                <c:pt idx="773">
                  <c:v>476.56</c:v>
                </c:pt>
                <c:pt idx="774">
                  <c:v>473.97</c:v>
                </c:pt>
                <c:pt idx="775">
                  <c:v>471.38</c:v>
                </c:pt>
                <c:pt idx="776">
                  <c:v>471.38</c:v>
                </c:pt>
                <c:pt idx="777">
                  <c:v>471.38</c:v>
                </c:pt>
                <c:pt idx="778">
                  <c:v>471.38</c:v>
                </c:pt>
                <c:pt idx="779">
                  <c:v>461.02</c:v>
                </c:pt>
                <c:pt idx="780">
                  <c:v>458.43</c:v>
                </c:pt>
                <c:pt idx="781">
                  <c:v>458.43</c:v>
                </c:pt>
                <c:pt idx="782">
                  <c:v>458.43</c:v>
                </c:pt>
                <c:pt idx="783">
                  <c:v>458.43</c:v>
                </c:pt>
                <c:pt idx="784">
                  <c:v>455.84</c:v>
                </c:pt>
                <c:pt idx="785">
                  <c:v>453.25</c:v>
                </c:pt>
                <c:pt idx="786">
                  <c:v>450.66</c:v>
                </c:pt>
                <c:pt idx="787">
                  <c:v>450.66</c:v>
                </c:pt>
                <c:pt idx="788">
                  <c:v>450.66</c:v>
                </c:pt>
                <c:pt idx="789">
                  <c:v>450.66</c:v>
                </c:pt>
                <c:pt idx="790">
                  <c:v>448.07</c:v>
                </c:pt>
                <c:pt idx="791">
                  <c:v>437.71</c:v>
                </c:pt>
                <c:pt idx="792">
                  <c:v>435.12</c:v>
                </c:pt>
                <c:pt idx="793">
                  <c:v>435.12</c:v>
                </c:pt>
                <c:pt idx="794">
                  <c:v>432.53</c:v>
                </c:pt>
                <c:pt idx="795">
                  <c:v>429.94</c:v>
                </c:pt>
                <c:pt idx="796">
                  <c:v>427.35</c:v>
                </c:pt>
                <c:pt idx="797">
                  <c:v>424.76</c:v>
                </c:pt>
                <c:pt idx="798">
                  <c:v>424.76</c:v>
                </c:pt>
                <c:pt idx="799">
                  <c:v>422.17</c:v>
                </c:pt>
                <c:pt idx="800">
                  <c:v>422.17</c:v>
                </c:pt>
                <c:pt idx="801">
                  <c:v>422.17</c:v>
                </c:pt>
                <c:pt idx="802">
                  <c:v>419.58</c:v>
                </c:pt>
                <c:pt idx="803">
                  <c:v>411.81</c:v>
                </c:pt>
                <c:pt idx="804">
                  <c:v>406.63</c:v>
                </c:pt>
                <c:pt idx="805">
                  <c:v>406.63</c:v>
                </c:pt>
                <c:pt idx="806">
                  <c:v>406.63</c:v>
                </c:pt>
                <c:pt idx="807">
                  <c:v>406.63</c:v>
                </c:pt>
                <c:pt idx="808">
                  <c:v>393.68</c:v>
                </c:pt>
                <c:pt idx="809">
                  <c:v>393.68</c:v>
                </c:pt>
                <c:pt idx="810">
                  <c:v>391.09</c:v>
                </c:pt>
                <c:pt idx="811">
                  <c:v>385.91</c:v>
                </c:pt>
                <c:pt idx="812">
                  <c:v>385.91</c:v>
                </c:pt>
                <c:pt idx="813">
                  <c:v>383.32</c:v>
                </c:pt>
                <c:pt idx="814">
                  <c:v>383.32</c:v>
                </c:pt>
                <c:pt idx="815">
                  <c:v>380.73</c:v>
                </c:pt>
                <c:pt idx="816">
                  <c:v>380.73</c:v>
                </c:pt>
                <c:pt idx="817">
                  <c:v>378.14</c:v>
                </c:pt>
                <c:pt idx="818">
                  <c:v>375.55</c:v>
                </c:pt>
                <c:pt idx="819">
                  <c:v>370.37</c:v>
                </c:pt>
                <c:pt idx="820">
                  <c:v>370.37</c:v>
                </c:pt>
                <c:pt idx="821">
                  <c:v>360.01</c:v>
                </c:pt>
                <c:pt idx="822">
                  <c:v>360.01</c:v>
                </c:pt>
                <c:pt idx="823">
                  <c:v>360.01</c:v>
                </c:pt>
                <c:pt idx="824">
                  <c:v>354.83</c:v>
                </c:pt>
                <c:pt idx="825">
                  <c:v>354.83</c:v>
                </c:pt>
                <c:pt idx="826">
                  <c:v>354.83</c:v>
                </c:pt>
                <c:pt idx="827">
                  <c:v>354.83</c:v>
                </c:pt>
                <c:pt idx="828">
                  <c:v>349.65</c:v>
                </c:pt>
                <c:pt idx="829">
                  <c:v>349.65</c:v>
                </c:pt>
                <c:pt idx="830">
                  <c:v>344.47</c:v>
                </c:pt>
                <c:pt idx="831">
                  <c:v>339.29</c:v>
                </c:pt>
                <c:pt idx="832">
                  <c:v>339.29</c:v>
                </c:pt>
                <c:pt idx="833">
                  <c:v>336.7</c:v>
                </c:pt>
                <c:pt idx="834">
                  <c:v>331.52</c:v>
                </c:pt>
                <c:pt idx="835">
                  <c:v>331.52</c:v>
                </c:pt>
                <c:pt idx="836">
                  <c:v>328.93</c:v>
                </c:pt>
                <c:pt idx="837">
                  <c:v>323.75</c:v>
                </c:pt>
                <c:pt idx="838">
                  <c:v>323.75</c:v>
                </c:pt>
                <c:pt idx="839">
                  <c:v>321.16</c:v>
                </c:pt>
                <c:pt idx="840">
                  <c:v>318.57</c:v>
                </c:pt>
                <c:pt idx="841">
                  <c:v>318.57</c:v>
                </c:pt>
                <c:pt idx="842">
                  <c:v>313.39</c:v>
                </c:pt>
                <c:pt idx="843">
                  <c:v>310.8</c:v>
                </c:pt>
                <c:pt idx="844">
                  <c:v>310.8</c:v>
                </c:pt>
                <c:pt idx="845">
                  <c:v>310.8</c:v>
                </c:pt>
                <c:pt idx="846">
                  <c:v>310.8</c:v>
                </c:pt>
                <c:pt idx="847">
                  <c:v>310.8</c:v>
                </c:pt>
                <c:pt idx="848">
                  <c:v>310.8</c:v>
                </c:pt>
                <c:pt idx="849">
                  <c:v>305.62</c:v>
                </c:pt>
                <c:pt idx="850">
                  <c:v>305.62</c:v>
                </c:pt>
                <c:pt idx="851">
                  <c:v>303.03</c:v>
                </c:pt>
                <c:pt idx="852">
                  <c:v>295.26</c:v>
                </c:pt>
                <c:pt idx="853">
                  <c:v>290.08</c:v>
                </c:pt>
                <c:pt idx="854">
                  <c:v>290.08</c:v>
                </c:pt>
                <c:pt idx="855">
                  <c:v>290.08</c:v>
                </c:pt>
                <c:pt idx="856">
                  <c:v>290.08</c:v>
                </c:pt>
                <c:pt idx="857">
                  <c:v>287.49</c:v>
                </c:pt>
                <c:pt idx="858">
                  <c:v>287.49</c:v>
                </c:pt>
                <c:pt idx="859">
                  <c:v>282.31</c:v>
                </c:pt>
                <c:pt idx="860">
                  <c:v>279.72</c:v>
                </c:pt>
                <c:pt idx="861">
                  <c:v>277.13</c:v>
                </c:pt>
                <c:pt idx="862">
                  <c:v>277.13</c:v>
                </c:pt>
                <c:pt idx="863">
                  <c:v>274.54</c:v>
                </c:pt>
                <c:pt idx="864">
                  <c:v>271.95</c:v>
                </c:pt>
                <c:pt idx="865">
                  <c:v>271.95</c:v>
                </c:pt>
                <c:pt idx="866">
                  <c:v>271.95</c:v>
                </c:pt>
                <c:pt idx="867">
                  <c:v>271.95</c:v>
                </c:pt>
                <c:pt idx="868">
                  <c:v>269.36</c:v>
                </c:pt>
                <c:pt idx="869">
                  <c:v>269.36</c:v>
                </c:pt>
                <c:pt idx="870">
                  <c:v>264.18</c:v>
                </c:pt>
                <c:pt idx="871">
                  <c:v>264.18</c:v>
                </c:pt>
                <c:pt idx="872">
                  <c:v>261.59</c:v>
                </c:pt>
                <c:pt idx="873">
                  <c:v>259.518</c:v>
                </c:pt>
                <c:pt idx="874">
                  <c:v>259</c:v>
                </c:pt>
                <c:pt idx="875">
                  <c:v>259</c:v>
                </c:pt>
                <c:pt idx="876">
                  <c:v>259</c:v>
                </c:pt>
                <c:pt idx="877">
                  <c:v>259</c:v>
                </c:pt>
                <c:pt idx="878">
                  <c:v>256.41</c:v>
                </c:pt>
                <c:pt idx="879">
                  <c:v>254.856</c:v>
                </c:pt>
                <c:pt idx="880">
                  <c:v>254.597</c:v>
                </c:pt>
                <c:pt idx="881">
                  <c:v>253.82</c:v>
                </c:pt>
                <c:pt idx="882">
                  <c:v>249.935</c:v>
                </c:pt>
                <c:pt idx="883">
                  <c:v>248.899</c:v>
                </c:pt>
                <c:pt idx="884">
                  <c:v>248.64</c:v>
                </c:pt>
                <c:pt idx="885">
                  <c:v>248.64</c:v>
                </c:pt>
                <c:pt idx="886">
                  <c:v>246.05</c:v>
                </c:pt>
                <c:pt idx="887">
                  <c:v>246.05</c:v>
                </c:pt>
                <c:pt idx="888">
                  <c:v>245.014</c:v>
                </c:pt>
                <c:pt idx="889">
                  <c:v>242.165</c:v>
                </c:pt>
                <c:pt idx="890">
                  <c:v>239.316</c:v>
                </c:pt>
                <c:pt idx="891">
                  <c:v>238.539</c:v>
                </c:pt>
                <c:pt idx="892">
                  <c:v>236.985</c:v>
                </c:pt>
                <c:pt idx="893">
                  <c:v>233.877</c:v>
                </c:pt>
                <c:pt idx="894">
                  <c:v>231.805</c:v>
                </c:pt>
                <c:pt idx="895">
                  <c:v>228.438</c:v>
                </c:pt>
                <c:pt idx="896">
                  <c:v>227.402</c:v>
                </c:pt>
                <c:pt idx="897">
                  <c:v>225.33</c:v>
                </c:pt>
                <c:pt idx="898">
                  <c:v>224.812</c:v>
                </c:pt>
                <c:pt idx="899">
                  <c:v>221.186</c:v>
                </c:pt>
                <c:pt idx="900">
                  <c:v>220.15</c:v>
                </c:pt>
                <c:pt idx="901">
                  <c:v>220.15</c:v>
                </c:pt>
                <c:pt idx="902">
                  <c:v>217.042</c:v>
                </c:pt>
                <c:pt idx="903">
                  <c:v>214.193</c:v>
                </c:pt>
                <c:pt idx="904">
                  <c:v>212.38</c:v>
                </c:pt>
                <c:pt idx="905">
                  <c:v>212.38</c:v>
                </c:pt>
                <c:pt idx="906">
                  <c:v>209.79</c:v>
                </c:pt>
                <c:pt idx="907">
                  <c:v>209.013</c:v>
                </c:pt>
                <c:pt idx="908">
                  <c:v>208.495</c:v>
                </c:pt>
                <c:pt idx="909">
                  <c:v>207.2</c:v>
                </c:pt>
                <c:pt idx="910">
                  <c:v>206.682</c:v>
                </c:pt>
                <c:pt idx="911">
                  <c:v>205.128</c:v>
                </c:pt>
                <c:pt idx="912">
                  <c:v>203.574</c:v>
                </c:pt>
                <c:pt idx="913">
                  <c:v>200.466</c:v>
                </c:pt>
                <c:pt idx="914">
                  <c:v>198.394</c:v>
                </c:pt>
                <c:pt idx="915">
                  <c:v>195.804</c:v>
                </c:pt>
                <c:pt idx="916">
                  <c:v>195.027</c:v>
                </c:pt>
                <c:pt idx="917">
                  <c:v>193.991</c:v>
                </c:pt>
                <c:pt idx="918">
                  <c:v>193.991</c:v>
                </c:pt>
                <c:pt idx="919">
                  <c:v>193.732</c:v>
                </c:pt>
                <c:pt idx="920">
                  <c:v>192.955</c:v>
                </c:pt>
                <c:pt idx="921">
                  <c:v>192.955</c:v>
                </c:pt>
                <c:pt idx="922">
                  <c:v>191.66</c:v>
                </c:pt>
                <c:pt idx="923">
                  <c:v>190.365</c:v>
                </c:pt>
                <c:pt idx="924">
                  <c:v>188.293</c:v>
                </c:pt>
                <c:pt idx="925">
                  <c:v>184.926</c:v>
                </c:pt>
                <c:pt idx="926">
                  <c:v>182.595</c:v>
                </c:pt>
                <c:pt idx="927">
                  <c:v>181.818</c:v>
                </c:pt>
                <c:pt idx="928">
                  <c:v>179.746</c:v>
                </c:pt>
                <c:pt idx="929">
                  <c:v>173.271</c:v>
                </c:pt>
                <c:pt idx="930">
                  <c:v>171.458</c:v>
                </c:pt>
                <c:pt idx="931">
                  <c:v>170.422</c:v>
                </c:pt>
                <c:pt idx="932">
                  <c:v>168.609</c:v>
                </c:pt>
                <c:pt idx="933">
                  <c:v>168.35</c:v>
                </c:pt>
                <c:pt idx="934">
                  <c:v>167.314</c:v>
                </c:pt>
                <c:pt idx="935">
                  <c:v>167.055</c:v>
                </c:pt>
                <c:pt idx="936">
                  <c:v>165.242</c:v>
                </c:pt>
                <c:pt idx="937">
                  <c:v>164.465</c:v>
                </c:pt>
                <c:pt idx="938">
                  <c:v>163.688</c:v>
                </c:pt>
                <c:pt idx="939">
                  <c:v>163.429</c:v>
                </c:pt>
                <c:pt idx="940">
                  <c:v>163.17</c:v>
                </c:pt>
                <c:pt idx="941">
                  <c:v>163.17</c:v>
                </c:pt>
                <c:pt idx="942">
                  <c:v>162.911</c:v>
                </c:pt>
                <c:pt idx="943">
                  <c:v>161.875</c:v>
                </c:pt>
                <c:pt idx="944">
                  <c:v>157.99</c:v>
                </c:pt>
                <c:pt idx="945">
                  <c:v>157.99</c:v>
                </c:pt>
                <c:pt idx="946">
                  <c:v>155.918</c:v>
                </c:pt>
                <c:pt idx="947">
                  <c:v>155.4</c:v>
                </c:pt>
                <c:pt idx="948">
                  <c:v>155.4</c:v>
                </c:pt>
                <c:pt idx="949">
                  <c:v>153.069</c:v>
                </c:pt>
                <c:pt idx="950">
                  <c:v>152.033</c:v>
                </c:pt>
                <c:pt idx="951">
                  <c:v>151.515</c:v>
                </c:pt>
                <c:pt idx="952">
                  <c:v>150.22</c:v>
                </c:pt>
                <c:pt idx="953">
                  <c:v>149.961</c:v>
                </c:pt>
                <c:pt idx="954">
                  <c:v>145.817</c:v>
                </c:pt>
                <c:pt idx="955">
                  <c:v>145.04</c:v>
                </c:pt>
                <c:pt idx="956">
                  <c:v>143.486</c:v>
                </c:pt>
                <c:pt idx="957">
                  <c:v>140.119</c:v>
                </c:pt>
                <c:pt idx="958">
                  <c:v>139.86</c:v>
                </c:pt>
                <c:pt idx="959">
                  <c:v>139.083</c:v>
                </c:pt>
                <c:pt idx="960">
                  <c:v>138.047</c:v>
                </c:pt>
                <c:pt idx="961">
                  <c:v>137.788</c:v>
                </c:pt>
                <c:pt idx="962">
                  <c:v>136.234</c:v>
                </c:pt>
                <c:pt idx="963">
                  <c:v>135.975</c:v>
                </c:pt>
                <c:pt idx="964">
                  <c:v>134.939</c:v>
                </c:pt>
                <c:pt idx="965">
                  <c:v>134.68</c:v>
                </c:pt>
                <c:pt idx="966">
                  <c:v>134.68</c:v>
                </c:pt>
                <c:pt idx="967">
                  <c:v>133.903</c:v>
                </c:pt>
                <c:pt idx="968">
                  <c:v>133.644</c:v>
                </c:pt>
                <c:pt idx="969">
                  <c:v>133.385</c:v>
                </c:pt>
                <c:pt idx="970">
                  <c:v>131.572</c:v>
                </c:pt>
                <c:pt idx="971">
                  <c:v>130.536</c:v>
                </c:pt>
                <c:pt idx="972">
                  <c:v>130.277</c:v>
                </c:pt>
                <c:pt idx="973">
                  <c:v>127.687</c:v>
                </c:pt>
                <c:pt idx="974">
                  <c:v>127.687</c:v>
                </c:pt>
                <c:pt idx="975">
                  <c:v>125.874</c:v>
                </c:pt>
                <c:pt idx="976">
                  <c:v>125.356</c:v>
                </c:pt>
                <c:pt idx="977">
                  <c:v>124.838</c:v>
                </c:pt>
                <c:pt idx="978">
                  <c:v>124.838</c:v>
                </c:pt>
                <c:pt idx="979">
                  <c:v>123.802</c:v>
                </c:pt>
                <c:pt idx="980">
                  <c:v>119.14</c:v>
                </c:pt>
                <c:pt idx="981">
                  <c:v>118.622</c:v>
                </c:pt>
                <c:pt idx="982">
                  <c:v>117.068</c:v>
                </c:pt>
                <c:pt idx="983">
                  <c:v>116.291</c:v>
                </c:pt>
                <c:pt idx="984">
                  <c:v>116.032</c:v>
                </c:pt>
                <c:pt idx="985">
                  <c:v>114.996</c:v>
                </c:pt>
                <c:pt idx="986">
                  <c:v>113.442</c:v>
                </c:pt>
                <c:pt idx="987">
                  <c:v>112.924</c:v>
                </c:pt>
                <c:pt idx="988">
                  <c:v>112.406</c:v>
                </c:pt>
                <c:pt idx="989">
                  <c:v>111.111</c:v>
                </c:pt>
                <c:pt idx="990">
                  <c:v>110.852</c:v>
                </c:pt>
                <c:pt idx="991">
                  <c:v>108.521</c:v>
                </c:pt>
                <c:pt idx="992">
                  <c:v>105.672</c:v>
                </c:pt>
                <c:pt idx="993">
                  <c:v>105.154</c:v>
                </c:pt>
                <c:pt idx="994">
                  <c:v>103.341</c:v>
                </c:pt>
                <c:pt idx="995">
                  <c:v>102.564</c:v>
                </c:pt>
                <c:pt idx="996">
                  <c:v>101.787</c:v>
                </c:pt>
                <c:pt idx="997">
                  <c:v>101.528</c:v>
                </c:pt>
                <c:pt idx="998">
                  <c:v>97.902</c:v>
                </c:pt>
                <c:pt idx="999">
                  <c:v>96.866</c:v>
                </c:pt>
                <c:pt idx="1000">
                  <c:v>95.312</c:v>
                </c:pt>
                <c:pt idx="1001">
                  <c:v>93.24</c:v>
                </c:pt>
                <c:pt idx="1002">
                  <c:v>89.096</c:v>
                </c:pt>
                <c:pt idx="1003">
                  <c:v>87.024</c:v>
                </c:pt>
                <c:pt idx="1004">
                  <c:v>87.024</c:v>
                </c:pt>
                <c:pt idx="1005">
                  <c:v>84.434</c:v>
                </c:pt>
                <c:pt idx="1006">
                  <c:v>83.657</c:v>
                </c:pt>
                <c:pt idx="1007">
                  <c:v>82.88</c:v>
                </c:pt>
                <c:pt idx="1008">
                  <c:v>81.326</c:v>
                </c:pt>
                <c:pt idx="1009">
                  <c:v>80.29</c:v>
                </c:pt>
                <c:pt idx="1010">
                  <c:v>80.031</c:v>
                </c:pt>
                <c:pt idx="1011">
                  <c:v>80.031</c:v>
                </c:pt>
                <c:pt idx="1012">
                  <c:v>79.772</c:v>
                </c:pt>
                <c:pt idx="1013">
                  <c:v>79.513</c:v>
                </c:pt>
                <c:pt idx="1014">
                  <c:v>78.736</c:v>
                </c:pt>
                <c:pt idx="1015">
                  <c:v>78.218</c:v>
                </c:pt>
                <c:pt idx="1016">
                  <c:v>75.628</c:v>
                </c:pt>
                <c:pt idx="1017">
                  <c:v>75.11</c:v>
                </c:pt>
                <c:pt idx="1018">
                  <c:v>74.333</c:v>
                </c:pt>
                <c:pt idx="1019">
                  <c:v>72.779</c:v>
                </c:pt>
                <c:pt idx="1020">
                  <c:v>68.894</c:v>
                </c:pt>
                <c:pt idx="1021">
                  <c:v>68.635</c:v>
                </c:pt>
                <c:pt idx="1022">
                  <c:v>67.34</c:v>
                </c:pt>
                <c:pt idx="1023">
                  <c:v>66.822</c:v>
                </c:pt>
                <c:pt idx="1024">
                  <c:v>66.822</c:v>
                </c:pt>
                <c:pt idx="1025">
                  <c:v>65.786</c:v>
                </c:pt>
                <c:pt idx="1026">
                  <c:v>65.527</c:v>
                </c:pt>
                <c:pt idx="1027">
                  <c:v>65.268</c:v>
                </c:pt>
                <c:pt idx="1028">
                  <c:v>65.009</c:v>
                </c:pt>
                <c:pt idx="1029">
                  <c:v>63.973</c:v>
                </c:pt>
                <c:pt idx="1030">
                  <c:v>63.455</c:v>
                </c:pt>
                <c:pt idx="1031">
                  <c:v>63.196</c:v>
                </c:pt>
                <c:pt idx="1032">
                  <c:v>62.678</c:v>
                </c:pt>
                <c:pt idx="1033">
                  <c:v>62.678</c:v>
                </c:pt>
                <c:pt idx="1034">
                  <c:v>62.419</c:v>
                </c:pt>
                <c:pt idx="1035">
                  <c:v>61.9528</c:v>
                </c:pt>
                <c:pt idx="1036">
                  <c:v>61.901</c:v>
                </c:pt>
                <c:pt idx="1037">
                  <c:v>59.829</c:v>
                </c:pt>
                <c:pt idx="1038">
                  <c:v>59.57</c:v>
                </c:pt>
                <c:pt idx="1039">
                  <c:v>59.052</c:v>
                </c:pt>
                <c:pt idx="1040">
                  <c:v>57.239</c:v>
                </c:pt>
                <c:pt idx="1041">
                  <c:v>56.203</c:v>
                </c:pt>
                <c:pt idx="1042">
                  <c:v>55.685</c:v>
                </c:pt>
                <c:pt idx="1043">
                  <c:v>55.685</c:v>
                </c:pt>
                <c:pt idx="1044">
                  <c:v>55.167</c:v>
                </c:pt>
                <c:pt idx="1045">
                  <c:v>54.39</c:v>
                </c:pt>
                <c:pt idx="1046">
                  <c:v>54.131</c:v>
                </c:pt>
                <c:pt idx="1047">
                  <c:v>52.059</c:v>
                </c:pt>
                <c:pt idx="1048">
                  <c:v>51.8</c:v>
                </c:pt>
                <c:pt idx="1049">
                  <c:v>50.505</c:v>
                </c:pt>
                <c:pt idx="1050">
                  <c:v>49.21</c:v>
                </c:pt>
                <c:pt idx="1051">
                  <c:v>49.21</c:v>
                </c:pt>
                <c:pt idx="1052">
                  <c:v>44.289</c:v>
                </c:pt>
                <c:pt idx="1053">
                  <c:v>43.771</c:v>
                </c:pt>
                <c:pt idx="1054">
                  <c:v>42.994</c:v>
                </c:pt>
                <c:pt idx="1055">
                  <c:v>42.994</c:v>
                </c:pt>
                <c:pt idx="1056">
                  <c:v>40.663</c:v>
                </c:pt>
                <c:pt idx="1057">
                  <c:v>39.886</c:v>
                </c:pt>
                <c:pt idx="1058">
                  <c:v>38.85</c:v>
                </c:pt>
                <c:pt idx="1059">
                  <c:v>38.5651</c:v>
                </c:pt>
                <c:pt idx="1060">
                  <c:v>36.001</c:v>
                </c:pt>
                <c:pt idx="1061">
                  <c:v>34.188</c:v>
                </c:pt>
                <c:pt idx="1062">
                  <c:v>33.67</c:v>
                </c:pt>
                <c:pt idx="1063">
                  <c:v>33.67</c:v>
                </c:pt>
                <c:pt idx="1064">
                  <c:v>28.231</c:v>
                </c:pt>
                <c:pt idx="1065">
                  <c:v>27.454</c:v>
                </c:pt>
                <c:pt idx="1066">
                  <c:v>27.195</c:v>
                </c:pt>
                <c:pt idx="1067">
                  <c:v>26.677</c:v>
                </c:pt>
                <c:pt idx="1068">
                  <c:v>25.9</c:v>
                </c:pt>
                <c:pt idx="1069">
                  <c:v>25.6669</c:v>
                </c:pt>
                <c:pt idx="1070">
                  <c:v>24.3978</c:v>
                </c:pt>
                <c:pt idx="1071">
                  <c:v>24.0611</c:v>
                </c:pt>
                <c:pt idx="1072">
                  <c:v>23.828</c:v>
                </c:pt>
                <c:pt idx="1073">
                  <c:v>22.8179</c:v>
                </c:pt>
                <c:pt idx="1074">
                  <c:v>21.9373</c:v>
                </c:pt>
                <c:pt idx="1075">
                  <c:v>21.9114</c:v>
                </c:pt>
                <c:pt idx="1076">
                  <c:v>20.6941</c:v>
                </c:pt>
                <c:pt idx="1077">
                  <c:v>20.5905</c:v>
                </c:pt>
                <c:pt idx="1078">
                  <c:v>19.0106</c:v>
                </c:pt>
                <c:pt idx="1079">
                  <c:v>18.8034</c:v>
                </c:pt>
                <c:pt idx="1080">
                  <c:v>18.5962</c:v>
                </c:pt>
                <c:pt idx="1081">
                  <c:v>18.0005</c:v>
                </c:pt>
                <c:pt idx="1082">
                  <c:v>17.871</c:v>
                </c:pt>
                <c:pt idx="1083">
                  <c:v>16.6019</c:v>
                </c:pt>
                <c:pt idx="1084">
                  <c:v>15.9285</c:v>
                </c:pt>
                <c:pt idx="1085">
                  <c:v>15.54</c:v>
                </c:pt>
                <c:pt idx="1086">
                  <c:v>15.5141</c:v>
                </c:pt>
                <c:pt idx="1087">
                  <c:v>15.3328</c:v>
                </c:pt>
                <c:pt idx="1088">
                  <c:v>14.4522</c:v>
                </c:pt>
                <c:pt idx="1089">
                  <c:v>12.691</c:v>
                </c:pt>
                <c:pt idx="1090">
                  <c:v>10.8262</c:v>
                </c:pt>
                <c:pt idx="1091">
                  <c:v>10.7485</c:v>
                </c:pt>
                <c:pt idx="1092">
                  <c:v>10.5931</c:v>
                </c:pt>
                <c:pt idx="1093">
                  <c:v>10.4895</c:v>
                </c:pt>
                <c:pt idx="1094">
                  <c:v>10.0233</c:v>
                </c:pt>
                <c:pt idx="1095">
                  <c:v>9.1945</c:v>
                </c:pt>
                <c:pt idx="1096">
                  <c:v>8.5988</c:v>
                </c:pt>
                <c:pt idx="1097">
                  <c:v>7.7959</c:v>
                </c:pt>
                <c:pt idx="1098">
                  <c:v>7.4333</c:v>
                </c:pt>
                <c:pt idx="1099">
                  <c:v>7.0448</c:v>
                </c:pt>
                <c:pt idx="1100">
                  <c:v>6.5009</c:v>
                </c:pt>
                <c:pt idx="1101">
                  <c:v>5.3354</c:v>
                </c:pt>
                <c:pt idx="1102">
                  <c:v>4.0922</c:v>
                </c:pt>
                <c:pt idx="1103">
                  <c:v>3.9627</c:v>
                </c:pt>
                <c:pt idx="1104">
                  <c:v>3.367</c:v>
                </c:pt>
                <c:pt idx="1105">
                  <c:v>2.9785</c:v>
                </c:pt>
                <c:pt idx="1106">
                  <c:v>1.9943</c:v>
                </c:pt>
                <c:pt idx="1107">
                  <c:v>1.9425</c:v>
                </c:pt>
                <c:pt idx="1108">
                  <c:v>1.2173</c:v>
                </c:pt>
                <c:pt idx="1109">
                  <c:v>0.8547</c:v>
                </c:pt>
                <c:pt idx="1110">
                  <c:v>0.4921</c:v>
                </c:pt>
              </c:numCache>
            </c:numRef>
          </c:xVal>
          <c:yVal>
            <c:numRef>
              <c:f>FVVQAR10!$E$2:$E$1129</c:f>
              <c:numCache>
                <c:formatCode>General</c:formatCode>
                <c:ptCount val="1128"/>
                <c:pt idx="0">
                  <c:v>1227819.1535</c:v>
                </c:pt>
                <c:pt idx="1">
                  <c:v>1171537.2818</c:v>
                </c:pt>
                <c:pt idx="2">
                  <c:v>1133913.545</c:v>
                </c:pt>
                <c:pt idx="3">
                  <c:v>1128874.3172</c:v>
                </c:pt>
                <c:pt idx="4">
                  <c:v>972086.5002</c:v>
                </c:pt>
                <c:pt idx="5">
                  <c:v>686610.0878</c:v>
                </c:pt>
                <c:pt idx="6">
                  <c:v>600199.3877</c:v>
                </c:pt>
                <c:pt idx="7">
                  <c:v>514412.6648</c:v>
                </c:pt>
                <c:pt idx="8">
                  <c:v>466618.2845</c:v>
                </c:pt>
                <c:pt idx="9">
                  <c:v>454996.049</c:v>
                </c:pt>
                <c:pt idx="10">
                  <c:v>451066.6715</c:v>
                </c:pt>
                <c:pt idx="11">
                  <c:v>412261.7747</c:v>
                </c:pt>
                <c:pt idx="12">
                  <c:v>230366.3117</c:v>
                </c:pt>
                <c:pt idx="13">
                  <c:v>12.0195</c:v>
                </c:pt>
                <c:pt idx="14">
                  <c:v>1.0836</c:v>
                </c:pt>
                <c:pt idx="15">
                  <c:v>206689.5295</c:v>
                </c:pt>
                <c:pt idx="16">
                  <c:v>136679.2675</c:v>
                </c:pt>
                <c:pt idx="17">
                  <c:v>177586.2252</c:v>
                </c:pt>
                <c:pt idx="18">
                  <c:v>171439.9335</c:v>
                </c:pt>
                <c:pt idx="19">
                  <c:v>147723.3221</c:v>
                </c:pt>
                <c:pt idx="20">
                  <c:v>147273.4823</c:v>
                </c:pt>
                <c:pt idx="21">
                  <c:v>98545.0878</c:v>
                </c:pt>
                <c:pt idx="22">
                  <c:v>143905.5653</c:v>
                </c:pt>
                <c:pt idx="23">
                  <c:v>94358.5074</c:v>
                </c:pt>
                <c:pt idx="24">
                  <c:v>147.8142</c:v>
                </c:pt>
                <c:pt idx="25">
                  <c:v>93094.956</c:v>
                </c:pt>
                <c:pt idx="26">
                  <c:v>139439.8562</c:v>
                </c:pt>
                <c:pt idx="27">
                  <c:v>0.8739</c:v>
                </c:pt>
                <c:pt idx="28">
                  <c:v>91801.4292</c:v>
                </c:pt>
                <c:pt idx="29">
                  <c:v>1930.7169</c:v>
                </c:pt>
                <c:pt idx="30">
                  <c:v>137148.8873</c:v>
                </c:pt>
                <c:pt idx="31">
                  <c:v>135635.5994</c:v>
                </c:pt>
                <c:pt idx="32">
                  <c:v>123713.6715</c:v>
                </c:pt>
                <c:pt idx="33">
                  <c:v>109651.2305</c:v>
                </c:pt>
                <c:pt idx="34">
                  <c:v>108899.9339</c:v>
                </c:pt>
                <c:pt idx="35">
                  <c:v>103982.1439</c:v>
                </c:pt>
                <c:pt idx="36">
                  <c:v>103443.1708</c:v>
                </c:pt>
                <c:pt idx="37">
                  <c:v>102760.9695</c:v>
                </c:pt>
                <c:pt idx="38">
                  <c:v>86772.2512</c:v>
                </c:pt>
                <c:pt idx="39">
                  <c:v>86330.3215</c:v>
                </c:pt>
                <c:pt idx="40">
                  <c:v>68325.4944</c:v>
                </c:pt>
                <c:pt idx="41">
                  <c:v>77753.6388</c:v>
                </c:pt>
                <c:pt idx="42">
                  <c:v>12.9582</c:v>
                </c:pt>
                <c:pt idx="43">
                  <c:v>74033.6427</c:v>
                </c:pt>
                <c:pt idx="44">
                  <c:v>2.9583</c:v>
                </c:pt>
                <c:pt idx="45">
                  <c:v>66595.2183</c:v>
                </c:pt>
                <c:pt idx="46">
                  <c:v>63158.6583</c:v>
                </c:pt>
                <c:pt idx="47">
                  <c:v>57812.9495</c:v>
                </c:pt>
                <c:pt idx="48">
                  <c:v>58067.5811</c:v>
                </c:pt>
                <c:pt idx="49">
                  <c:v>62348.6124</c:v>
                </c:pt>
                <c:pt idx="50">
                  <c:v>61850.8656</c:v>
                </c:pt>
                <c:pt idx="51">
                  <c:v>57123.5036</c:v>
                </c:pt>
                <c:pt idx="52">
                  <c:v>62380.8414</c:v>
                </c:pt>
                <c:pt idx="53">
                  <c:v>60923.2896</c:v>
                </c:pt>
                <c:pt idx="54">
                  <c:v>60692.4513</c:v>
                </c:pt>
                <c:pt idx="55">
                  <c:v>52965.5855</c:v>
                </c:pt>
                <c:pt idx="56">
                  <c:v>54561.8651</c:v>
                </c:pt>
                <c:pt idx="57">
                  <c:v>59137.7148</c:v>
                </c:pt>
                <c:pt idx="58">
                  <c:v>51574.586</c:v>
                </c:pt>
                <c:pt idx="59">
                  <c:v>53149.3005</c:v>
                </c:pt>
                <c:pt idx="60">
                  <c:v>50810.6471</c:v>
                </c:pt>
                <c:pt idx="61">
                  <c:v>0.117</c:v>
                </c:pt>
                <c:pt idx="62">
                  <c:v>54989.5113</c:v>
                </c:pt>
                <c:pt idx="63">
                  <c:v>50265.9201</c:v>
                </c:pt>
                <c:pt idx="64">
                  <c:v>48490.0124</c:v>
                </c:pt>
                <c:pt idx="65">
                  <c:v>47564.424</c:v>
                </c:pt>
                <c:pt idx="66">
                  <c:v>52528.6971</c:v>
                </c:pt>
                <c:pt idx="67">
                  <c:v>49530.4644</c:v>
                </c:pt>
                <c:pt idx="68">
                  <c:v>47906.6909</c:v>
                </c:pt>
                <c:pt idx="69">
                  <c:v>53527.6989</c:v>
                </c:pt>
                <c:pt idx="70">
                  <c:v>46837.3221</c:v>
                </c:pt>
                <c:pt idx="71">
                  <c:v>50904.792</c:v>
                </c:pt>
                <c:pt idx="72">
                  <c:v>48915.5679</c:v>
                </c:pt>
                <c:pt idx="73">
                  <c:v>42827.2857</c:v>
                </c:pt>
                <c:pt idx="74">
                  <c:v>46211.4513</c:v>
                </c:pt>
                <c:pt idx="75">
                  <c:v>41445.3441</c:v>
                </c:pt>
                <c:pt idx="76">
                  <c:v>39068.2116</c:v>
                </c:pt>
                <c:pt idx="77">
                  <c:v>42955.8534</c:v>
                </c:pt>
                <c:pt idx="78">
                  <c:v>42295.176</c:v>
                </c:pt>
                <c:pt idx="79">
                  <c:v>40630.9527</c:v>
                </c:pt>
                <c:pt idx="80">
                  <c:v>40832.0388</c:v>
                </c:pt>
                <c:pt idx="81">
                  <c:v>35031.4128</c:v>
                </c:pt>
                <c:pt idx="82">
                  <c:v>40806.5193</c:v>
                </c:pt>
                <c:pt idx="83">
                  <c:v>34545.1667</c:v>
                </c:pt>
                <c:pt idx="84">
                  <c:v>38873.5749</c:v>
                </c:pt>
                <c:pt idx="85">
                  <c:v>38749.8987</c:v>
                </c:pt>
                <c:pt idx="86">
                  <c:v>35308.1698</c:v>
                </c:pt>
                <c:pt idx="87">
                  <c:v>37463.1516</c:v>
                </c:pt>
                <c:pt idx="88">
                  <c:v>37113.0021</c:v>
                </c:pt>
                <c:pt idx="89">
                  <c:v>37625.2308</c:v>
                </c:pt>
                <c:pt idx="90">
                  <c:v>37653.3945</c:v>
                </c:pt>
                <c:pt idx="91">
                  <c:v>31722.1457</c:v>
                </c:pt>
                <c:pt idx="92">
                  <c:v>33037.8397</c:v>
                </c:pt>
                <c:pt idx="93">
                  <c:v>36042.2379</c:v>
                </c:pt>
                <c:pt idx="94">
                  <c:v>30263.5809</c:v>
                </c:pt>
                <c:pt idx="95">
                  <c:v>33669.9918</c:v>
                </c:pt>
                <c:pt idx="96">
                  <c:v>34276.2156</c:v>
                </c:pt>
                <c:pt idx="97">
                  <c:v>33911.1513</c:v>
                </c:pt>
                <c:pt idx="98">
                  <c:v>33807.2256</c:v>
                </c:pt>
                <c:pt idx="99">
                  <c:v>32736.2103</c:v>
                </c:pt>
                <c:pt idx="100">
                  <c:v>31849.7688</c:v>
                </c:pt>
                <c:pt idx="101">
                  <c:v>26183.9588</c:v>
                </c:pt>
                <c:pt idx="102">
                  <c:v>29491.1955</c:v>
                </c:pt>
                <c:pt idx="103">
                  <c:v>29754.6897</c:v>
                </c:pt>
                <c:pt idx="104">
                  <c:v>29484.0243</c:v>
                </c:pt>
                <c:pt idx="105">
                  <c:v>27924.1632</c:v>
                </c:pt>
                <c:pt idx="106">
                  <c:v>29801.8863</c:v>
                </c:pt>
                <c:pt idx="107">
                  <c:v>29017.9485</c:v>
                </c:pt>
                <c:pt idx="108">
                  <c:v>28470.8973</c:v>
                </c:pt>
                <c:pt idx="109">
                  <c:v>26619.1425</c:v>
                </c:pt>
                <c:pt idx="110">
                  <c:v>27386.9811</c:v>
                </c:pt>
                <c:pt idx="111">
                  <c:v>25056.5643</c:v>
                </c:pt>
                <c:pt idx="112">
                  <c:v>24657.9366</c:v>
                </c:pt>
                <c:pt idx="113">
                  <c:v>25359.7194</c:v>
                </c:pt>
                <c:pt idx="114">
                  <c:v>22277.9556</c:v>
                </c:pt>
                <c:pt idx="115">
                  <c:v>24775.9848</c:v>
                </c:pt>
                <c:pt idx="116">
                  <c:v>24876.459</c:v>
                </c:pt>
                <c:pt idx="117">
                  <c:v>24118.4475</c:v>
                </c:pt>
                <c:pt idx="118">
                  <c:v>23372.8767</c:v>
                </c:pt>
                <c:pt idx="119">
                  <c:v>23775.8715</c:v>
                </c:pt>
                <c:pt idx="120">
                  <c:v>23568.7374</c:v>
                </c:pt>
                <c:pt idx="121">
                  <c:v>20339.6805</c:v>
                </c:pt>
                <c:pt idx="122">
                  <c:v>47777.9553</c:v>
                </c:pt>
                <c:pt idx="123">
                  <c:v>22413.0492</c:v>
                </c:pt>
                <c:pt idx="124">
                  <c:v>22588.5969</c:v>
                </c:pt>
                <c:pt idx="125">
                  <c:v>2.4336</c:v>
                </c:pt>
                <c:pt idx="126">
                  <c:v>17078.166</c:v>
                </c:pt>
                <c:pt idx="127">
                  <c:v>16720.3944</c:v>
                </c:pt>
                <c:pt idx="128">
                  <c:v>20539.9116</c:v>
                </c:pt>
                <c:pt idx="129">
                  <c:v>17939.6402</c:v>
                </c:pt>
                <c:pt idx="130">
                  <c:v>21477.4398</c:v>
                </c:pt>
                <c:pt idx="131">
                  <c:v>17571.542</c:v>
                </c:pt>
                <c:pt idx="132">
                  <c:v>20327.8671</c:v>
                </c:pt>
                <c:pt idx="133">
                  <c:v>20778.039</c:v>
                </c:pt>
                <c:pt idx="134">
                  <c:v>17535.1408</c:v>
                </c:pt>
                <c:pt idx="135">
                  <c:v>19724.328</c:v>
                </c:pt>
                <c:pt idx="136">
                  <c:v>20246.0346</c:v>
                </c:pt>
                <c:pt idx="137">
                  <c:v>16301.7626</c:v>
                </c:pt>
                <c:pt idx="138">
                  <c:v>19955.0583</c:v>
                </c:pt>
                <c:pt idx="139">
                  <c:v>19271.3688</c:v>
                </c:pt>
                <c:pt idx="140">
                  <c:v>19134.144</c:v>
                </c:pt>
                <c:pt idx="141">
                  <c:v>18979.9443</c:v>
                </c:pt>
                <c:pt idx="142">
                  <c:v>17947.4049</c:v>
                </c:pt>
                <c:pt idx="143">
                  <c:v>16372.8801</c:v>
                </c:pt>
                <c:pt idx="144">
                  <c:v>18580.6719</c:v>
                </c:pt>
                <c:pt idx="145">
                  <c:v>17672.3568</c:v>
                </c:pt>
                <c:pt idx="146">
                  <c:v>17814.892</c:v>
                </c:pt>
                <c:pt idx="147">
                  <c:v>17401.1481</c:v>
                </c:pt>
                <c:pt idx="148">
                  <c:v>17445.8745</c:v>
                </c:pt>
                <c:pt idx="149">
                  <c:v>17936.8236</c:v>
                </c:pt>
                <c:pt idx="150">
                  <c:v>17313.0579</c:v>
                </c:pt>
                <c:pt idx="151">
                  <c:v>16518.7408</c:v>
                </c:pt>
                <c:pt idx="152">
                  <c:v>15966.0675</c:v>
                </c:pt>
                <c:pt idx="153">
                  <c:v>16257.4716</c:v>
                </c:pt>
                <c:pt idx="154">
                  <c:v>15325.8813</c:v>
                </c:pt>
                <c:pt idx="155">
                  <c:v>13514.1111</c:v>
                </c:pt>
                <c:pt idx="156">
                  <c:v>14132.6676</c:v>
                </c:pt>
                <c:pt idx="157">
                  <c:v>15280.3344</c:v>
                </c:pt>
                <c:pt idx="158">
                  <c:v>13997.8008</c:v>
                </c:pt>
                <c:pt idx="159">
                  <c:v>13667.9472</c:v>
                </c:pt>
                <c:pt idx="160">
                  <c:v>14440.1004</c:v>
                </c:pt>
                <c:pt idx="161">
                  <c:v>13951.0674</c:v>
                </c:pt>
                <c:pt idx="162">
                  <c:v>13407.5232</c:v>
                </c:pt>
                <c:pt idx="163">
                  <c:v>12620.844</c:v>
                </c:pt>
                <c:pt idx="164">
                  <c:v>14287.8195</c:v>
                </c:pt>
                <c:pt idx="165">
                  <c:v>13925.1348</c:v>
                </c:pt>
                <c:pt idx="166">
                  <c:v>13565.7675</c:v>
                </c:pt>
                <c:pt idx="167">
                  <c:v>13551.0408</c:v>
                </c:pt>
                <c:pt idx="168">
                  <c:v>10752.7192</c:v>
                </c:pt>
                <c:pt idx="169">
                  <c:v>13801.4442</c:v>
                </c:pt>
                <c:pt idx="170">
                  <c:v>8932.842</c:v>
                </c:pt>
                <c:pt idx="171">
                  <c:v>12571.0587</c:v>
                </c:pt>
                <c:pt idx="172">
                  <c:v>8790.5358</c:v>
                </c:pt>
                <c:pt idx="173">
                  <c:v>8666.91</c:v>
                </c:pt>
                <c:pt idx="174">
                  <c:v>11540.2914</c:v>
                </c:pt>
                <c:pt idx="175">
                  <c:v>13061.6829</c:v>
                </c:pt>
                <c:pt idx="176">
                  <c:v>10119.3172</c:v>
                </c:pt>
                <c:pt idx="177">
                  <c:v>12484.7478</c:v>
                </c:pt>
                <c:pt idx="178">
                  <c:v>12401.5306</c:v>
                </c:pt>
                <c:pt idx="179">
                  <c:v>12543.3297</c:v>
                </c:pt>
                <c:pt idx="180">
                  <c:v>12327.4746</c:v>
                </c:pt>
                <c:pt idx="181">
                  <c:v>12205.5228</c:v>
                </c:pt>
                <c:pt idx="182">
                  <c:v>12042.0423</c:v>
                </c:pt>
                <c:pt idx="183">
                  <c:v>11777.1093</c:v>
                </c:pt>
                <c:pt idx="184">
                  <c:v>11430.2232</c:v>
                </c:pt>
                <c:pt idx="185">
                  <c:v>11950.9065</c:v>
                </c:pt>
                <c:pt idx="186">
                  <c:v>11661.075</c:v>
                </c:pt>
                <c:pt idx="187">
                  <c:v>6983.4429</c:v>
                </c:pt>
                <c:pt idx="188">
                  <c:v>9647.6236</c:v>
                </c:pt>
                <c:pt idx="189">
                  <c:v>11466.1899</c:v>
                </c:pt>
                <c:pt idx="190">
                  <c:v>11111.5098</c:v>
                </c:pt>
                <c:pt idx="191">
                  <c:v>11525.9022</c:v>
                </c:pt>
                <c:pt idx="192">
                  <c:v>10574.5041</c:v>
                </c:pt>
                <c:pt idx="193">
                  <c:v>9310.2145</c:v>
                </c:pt>
                <c:pt idx="194">
                  <c:v>10635.282</c:v>
                </c:pt>
                <c:pt idx="195">
                  <c:v>7020.1935</c:v>
                </c:pt>
                <c:pt idx="196">
                  <c:v>10929.1401</c:v>
                </c:pt>
                <c:pt idx="197">
                  <c:v>10501.5582</c:v>
                </c:pt>
                <c:pt idx="198">
                  <c:v>9776.3184</c:v>
                </c:pt>
                <c:pt idx="199">
                  <c:v>10357.3215</c:v>
                </c:pt>
                <c:pt idx="200">
                  <c:v>9996.3774</c:v>
                </c:pt>
                <c:pt idx="201">
                  <c:v>10036.0737</c:v>
                </c:pt>
                <c:pt idx="202">
                  <c:v>5472.2691</c:v>
                </c:pt>
                <c:pt idx="203">
                  <c:v>10052.7084</c:v>
                </c:pt>
                <c:pt idx="204">
                  <c:v>9984.8394</c:v>
                </c:pt>
                <c:pt idx="205">
                  <c:v>9859.257</c:v>
                </c:pt>
                <c:pt idx="206">
                  <c:v>9260.4303</c:v>
                </c:pt>
                <c:pt idx="207">
                  <c:v>8318.7565</c:v>
                </c:pt>
                <c:pt idx="208">
                  <c:v>8986.0275</c:v>
                </c:pt>
                <c:pt idx="209">
                  <c:v>8734.1121</c:v>
                </c:pt>
                <c:pt idx="210">
                  <c:v>9190.6209</c:v>
                </c:pt>
                <c:pt idx="211">
                  <c:v>9146.3418</c:v>
                </c:pt>
                <c:pt idx="212">
                  <c:v>9092.9817</c:v>
                </c:pt>
                <c:pt idx="213">
                  <c:v>2.2635</c:v>
                </c:pt>
                <c:pt idx="214">
                  <c:v>8756.7165</c:v>
                </c:pt>
                <c:pt idx="215">
                  <c:v>8588.6541</c:v>
                </c:pt>
                <c:pt idx="216">
                  <c:v>8553.312</c:v>
                </c:pt>
                <c:pt idx="217">
                  <c:v>8340.7446</c:v>
                </c:pt>
                <c:pt idx="218">
                  <c:v>8379.3348</c:v>
                </c:pt>
                <c:pt idx="219">
                  <c:v>4.7511</c:v>
                </c:pt>
                <c:pt idx="220">
                  <c:v>8340.5142</c:v>
                </c:pt>
                <c:pt idx="221">
                  <c:v>8169.6267</c:v>
                </c:pt>
                <c:pt idx="222">
                  <c:v>8075.0977</c:v>
                </c:pt>
                <c:pt idx="223">
                  <c:v>1.9674</c:v>
                </c:pt>
                <c:pt idx="224">
                  <c:v>8050.3686</c:v>
                </c:pt>
                <c:pt idx="225">
                  <c:v>7980.1191</c:v>
                </c:pt>
                <c:pt idx="226">
                  <c:v>6112.3509</c:v>
                </c:pt>
                <c:pt idx="227">
                  <c:v>7607.8368</c:v>
                </c:pt>
                <c:pt idx="228">
                  <c:v>7469.2672</c:v>
                </c:pt>
                <c:pt idx="229">
                  <c:v>7568.6535</c:v>
                </c:pt>
                <c:pt idx="230">
                  <c:v>7345.9638</c:v>
                </c:pt>
                <c:pt idx="231">
                  <c:v>7458.9246</c:v>
                </c:pt>
                <c:pt idx="232">
                  <c:v>7244.6436</c:v>
                </c:pt>
                <c:pt idx="233">
                  <c:v>6939.7596</c:v>
                </c:pt>
                <c:pt idx="234">
                  <c:v>7155.4563</c:v>
                </c:pt>
                <c:pt idx="235">
                  <c:v>7278.7662</c:v>
                </c:pt>
                <c:pt idx="236">
                  <c:v>6940.7541</c:v>
                </c:pt>
                <c:pt idx="237">
                  <c:v>7103.1933</c:v>
                </c:pt>
                <c:pt idx="238">
                  <c:v>7133.5314</c:v>
                </c:pt>
                <c:pt idx="239">
                  <c:v>6852.7665</c:v>
                </c:pt>
                <c:pt idx="240">
                  <c:v>7085.4552</c:v>
                </c:pt>
                <c:pt idx="241">
                  <c:v>6921</c:v>
                </c:pt>
                <c:pt idx="242">
                  <c:v>6997.6026</c:v>
                </c:pt>
                <c:pt idx="243">
                  <c:v>6818.9319</c:v>
                </c:pt>
                <c:pt idx="244">
                  <c:v>6995.0097</c:v>
                </c:pt>
                <c:pt idx="245">
                  <c:v>6718.0221</c:v>
                </c:pt>
                <c:pt idx="246">
                  <c:v>4637.8494</c:v>
                </c:pt>
                <c:pt idx="247">
                  <c:v>6763.1886</c:v>
                </c:pt>
                <c:pt idx="248">
                  <c:v>6808.4073</c:v>
                </c:pt>
                <c:pt idx="249">
                  <c:v>6673.1391</c:v>
                </c:pt>
                <c:pt idx="250">
                  <c:v>6613.9974</c:v>
                </c:pt>
                <c:pt idx="251">
                  <c:v>8375.9583</c:v>
                </c:pt>
                <c:pt idx="252">
                  <c:v>6345.4419</c:v>
                </c:pt>
                <c:pt idx="253">
                  <c:v>6466.3074</c:v>
                </c:pt>
                <c:pt idx="254">
                  <c:v>6320.115</c:v>
                </c:pt>
                <c:pt idx="255">
                  <c:v>6648.2073</c:v>
                </c:pt>
                <c:pt idx="256">
                  <c:v>6181.3386</c:v>
                </c:pt>
                <c:pt idx="257">
                  <c:v>6190.6446</c:v>
                </c:pt>
                <c:pt idx="258">
                  <c:v>6066.7128</c:v>
                </c:pt>
                <c:pt idx="259">
                  <c:v>6018.3468</c:v>
                </c:pt>
                <c:pt idx="260">
                  <c:v>5527.6713</c:v>
                </c:pt>
                <c:pt idx="261">
                  <c:v>6167.3499</c:v>
                </c:pt>
                <c:pt idx="262">
                  <c:v>5849.8497</c:v>
                </c:pt>
                <c:pt idx="263">
                  <c:v>5590.8711</c:v>
                </c:pt>
                <c:pt idx="264">
                  <c:v>6143.6088</c:v>
                </c:pt>
                <c:pt idx="265">
                  <c:v>5993.8236</c:v>
                </c:pt>
                <c:pt idx="266">
                  <c:v>4681.6722</c:v>
                </c:pt>
                <c:pt idx="267">
                  <c:v>5825.2977</c:v>
                </c:pt>
                <c:pt idx="268">
                  <c:v>5415.8508</c:v>
                </c:pt>
                <c:pt idx="269">
                  <c:v>5771.3292</c:v>
                </c:pt>
                <c:pt idx="270">
                  <c:v>5498.9523</c:v>
                </c:pt>
                <c:pt idx="271">
                  <c:v>5754.6729</c:v>
                </c:pt>
                <c:pt idx="272">
                  <c:v>5570.5482</c:v>
                </c:pt>
                <c:pt idx="273">
                  <c:v>5231.9529</c:v>
                </c:pt>
                <c:pt idx="274">
                  <c:v>5461.0551</c:v>
                </c:pt>
                <c:pt idx="275">
                  <c:v>550.9494</c:v>
                </c:pt>
                <c:pt idx="276">
                  <c:v>5425.6824</c:v>
                </c:pt>
                <c:pt idx="277">
                  <c:v>5294.5974</c:v>
                </c:pt>
                <c:pt idx="278">
                  <c:v>5268.4884</c:v>
                </c:pt>
                <c:pt idx="279">
                  <c:v>5061.4218</c:v>
                </c:pt>
                <c:pt idx="280">
                  <c:v>1398.5046</c:v>
                </c:pt>
                <c:pt idx="281">
                  <c:v>5108.0976</c:v>
                </c:pt>
                <c:pt idx="282">
                  <c:v>5164.6086</c:v>
                </c:pt>
                <c:pt idx="283">
                  <c:v>5079.5271</c:v>
                </c:pt>
                <c:pt idx="284">
                  <c:v>5086.1331</c:v>
                </c:pt>
                <c:pt idx="285">
                  <c:v>5062.9617</c:v>
                </c:pt>
                <c:pt idx="286">
                  <c:v>4935.2112</c:v>
                </c:pt>
                <c:pt idx="287">
                  <c:v>4874.9274</c:v>
                </c:pt>
                <c:pt idx="288">
                  <c:v>4908.0285</c:v>
                </c:pt>
                <c:pt idx="289">
                  <c:v>4902.0678</c:v>
                </c:pt>
                <c:pt idx="290">
                  <c:v>5314.5693</c:v>
                </c:pt>
                <c:pt idx="291">
                  <c:v>4891.2696</c:v>
                </c:pt>
                <c:pt idx="292">
                  <c:v>4542.5394</c:v>
                </c:pt>
                <c:pt idx="293">
                  <c:v>4648.1031</c:v>
                </c:pt>
                <c:pt idx="294">
                  <c:v>4588.7409</c:v>
                </c:pt>
                <c:pt idx="295">
                  <c:v>4527.5256</c:v>
                </c:pt>
                <c:pt idx="296">
                  <c:v>4253.7087</c:v>
                </c:pt>
                <c:pt idx="297">
                  <c:v>4566.7368</c:v>
                </c:pt>
                <c:pt idx="298">
                  <c:v>4555.6353</c:v>
                </c:pt>
                <c:pt idx="299">
                  <c:v>4530.6063</c:v>
                </c:pt>
                <c:pt idx="300">
                  <c:v>4542.1083</c:v>
                </c:pt>
                <c:pt idx="301">
                  <c:v>2867.8176</c:v>
                </c:pt>
                <c:pt idx="302">
                  <c:v>4473.2961</c:v>
                </c:pt>
                <c:pt idx="303">
                  <c:v>4283.2134</c:v>
                </c:pt>
                <c:pt idx="304">
                  <c:v>4419.6507</c:v>
                </c:pt>
                <c:pt idx="305">
                  <c:v>4204.0125</c:v>
                </c:pt>
                <c:pt idx="306">
                  <c:v>4657.2552</c:v>
                </c:pt>
                <c:pt idx="307">
                  <c:v>4376.5974</c:v>
                </c:pt>
                <c:pt idx="308">
                  <c:v>4380.9921</c:v>
                </c:pt>
                <c:pt idx="309">
                  <c:v>4330.5129</c:v>
                </c:pt>
                <c:pt idx="310">
                  <c:v>4301.5626</c:v>
                </c:pt>
                <c:pt idx="311">
                  <c:v>3917.2734</c:v>
                </c:pt>
                <c:pt idx="312">
                  <c:v>4241.8287</c:v>
                </c:pt>
                <c:pt idx="313">
                  <c:v>4223.4759</c:v>
                </c:pt>
                <c:pt idx="314">
                  <c:v>4273.8084</c:v>
                </c:pt>
                <c:pt idx="315">
                  <c:v>3610.7793</c:v>
                </c:pt>
                <c:pt idx="316">
                  <c:v>4194.2232</c:v>
                </c:pt>
                <c:pt idx="317">
                  <c:v>4097.2698</c:v>
                </c:pt>
                <c:pt idx="318">
                  <c:v>4187.2806</c:v>
                </c:pt>
                <c:pt idx="319">
                  <c:v>3184.594</c:v>
                </c:pt>
                <c:pt idx="320">
                  <c:v>4113.2196</c:v>
                </c:pt>
                <c:pt idx="321">
                  <c:v>4081.4919</c:v>
                </c:pt>
                <c:pt idx="322">
                  <c:v>4366.3005</c:v>
                </c:pt>
                <c:pt idx="323">
                  <c:v>3754.9314</c:v>
                </c:pt>
                <c:pt idx="324">
                  <c:v>4130.8191</c:v>
                </c:pt>
                <c:pt idx="325">
                  <c:v>4079.5137</c:v>
                </c:pt>
                <c:pt idx="326">
                  <c:v>3966.8481</c:v>
                </c:pt>
                <c:pt idx="327">
                  <c:v>4011.2019</c:v>
                </c:pt>
                <c:pt idx="328">
                  <c:v>4009.1661</c:v>
                </c:pt>
                <c:pt idx="329">
                  <c:v>3947.7411</c:v>
                </c:pt>
                <c:pt idx="330">
                  <c:v>4042.8036</c:v>
                </c:pt>
                <c:pt idx="331">
                  <c:v>3852.3267</c:v>
                </c:pt>
                <c:pt idx="332">
                  <c:v>3914.7939</c:v>
                </c:pt>
                <c:pt idx="333">
                  <c:v>3290.1444</c:v>
                </c:pt>
                <c:pt idx="334">
                  <c:v>3261.4263</c:v>
                </c:pt>
                <c:pt idx="335">
                  <c:v>3826.3185</c:v>
                </c:pt>
                <c:pt idx="336">
                  <c:v>3738.1212</c:v>
                </c:pt>
                <c:pt idx="337">
                  <c:v>3709.9755</c:v>
                </c:pt>
                <c:pt idx="338">
                  <c:v>3436.5357</c:v>
                </c:pt>
                <c:pt idx="339">
                  <c:v>3651.0084</c:v>
                </c:pt>
                <c:pt idx="340">
                  <c:v>3678.6915</c:v>
                </c:pt>
                <c:pt idx="341">
                  <c:v>3587.238</c:v>
                </c:pt>
                <c:pt idx="342">
                  <c:v>3613.9005</c:v>
                </c:pt>
                <c:pt idx="343">
                  <c:v>3254.4018</c:v>
                </c:pt>
                <c:pt idx="344">
                  <c:v>3705.3135</c:v>
                </c:pt>
                <c:pt idx="345">
                  <c:v>3928.3047</c:v>
                </c:pt>
                <c:pt idx="346">
                  <c:v>3537.8739</c:v>
                </c:pt>
                <c:pt idx="347">
                  <c:v>3599.2611</c:v>
                </c:pt>
                <c:pt idx="348">
                  <c:v>3363.6915</c:v>
                </c:pt>
                <c:pt idx="349">
                  <c:v>3463.4763</c:v>
                </c:pt>
                <c:pt idx="350">
                  <c:v>3473.46</c:v>
                </c:pt>
                <c:pt idx="351">
                  <c:v>3462.6195</c:v>
                </c:pt>
                <c:pt idx="352">
                  <c:v>3447.864</c:v>
                </c:pt>
                <c:pt idx="353">
                  <c:v>3155.6304</c:v>
                </c:pt>
                <c:pt idx="354">
                  <c:v>3520.3473</c:v>
                </c:pt>
                <c:pt idx="355">
                  <c:v>3256.5636</c:v>
                </c:pt>
                <c:pt idx="356">
                  <c:v>3735.0288</c:v>
                </c:pt>
                <c:pt idx="357">
                  <c:v>3344.7771</c:v>
                </c:pt>
                <c:pt idx="358">
                  <c:v>3325.1319</c:v>
                </c:pt>
                <c:pt idx="359">
                  <c:v>3217.3362</c:v>
                </c:pt>
                <c:pt idx="360">
                  <c:v>3256.6113</c:v>
                </c:pt>
                <c:pt idx="361">
                  <c:v>3216.0501</c:v>
                </c:pt>
                <c:pt idx="362">
                  <c:v>3250.2006</c:v>
                </c:pt>
                <c:pt idx="363">
                  <c:v>3191.7582</c:v>
                </c:pt>
                <c:pt idx="364">
                  <c:v>3232.5597</c:v>
                </c:pt>
                <c:pt idx="365">
                  <c:v>3344.8761</c:v>
                </c:pt>
                <c:pt idx="366">
                  <c:v>3204.2628</c:v>
                </c:pt>
                <c:pt idx="367">
                  <c:v>3125.3697</c:v>
                </c:pt>
                <c:pt idx="368">
                  <c:v>3189.6693</c:v>
                </c:pt>
                <c:pt idx="369">
                  <c:v>3139.8291</c:v>
                </c:pt>
                <c:pt idx="370">
                  <c:v>3232.6443</c:v>
                </c:pt>
                <c:pt idx="371">
                  <c:v>3087.1827</c:v>
                </c:pt>
                <c:pt idx="372">
                  <c:v>3107.6928</c:v>
                </c:pt>
                <c:pt idx="373">
                  <c:v>3104.433</c:v>
                </c:pt>
                <c:pt idx="374">
                  <c:v>3037.3785</c:v>
                </c:pt>
                <c:pt idx="375">
                  <c:v>2981.952</c:v>
                </c:pt>
                <c:pt idx="376">
                  <c:v>2992.0995</c:v>
                </c:pt>
                <c:pt idx="377">
                  <c:v>3308.7195</c:v>
                </c:pt>
                <c:pt idx="378">
                  <c:v>2882.1483</c:v>
                </c:pt>
                <c:pt idx="379">
                  <c:v>3006.3663</c:v>
                </c:pt>
                <c:pt idx="380">
                  <c:v>2842.5357</c:v>
                </c:pt>
                <c:pt idx="381">
                  <c:v>2952.1683</c:v>
                </c:pt>
                <c:pt idx="382">
                  <c:v>926.7372</c:v>
                </c:pt>
                <c:pt idx="383">
                  <c:v>2947.9257</c:v>
                </c:pt>
                <c:pt idx="384">
                  <c:v>2887.5843</c:v>
                </c:pt>
                <c:pt idx="385">
                  <c:v>2412.981</c:v>
                </c:pt>
                <c:pt idx="386">
                  <c:v>2882.6568</c:v>
                </c:pt>
                <c:pt idx="387">
                  <c:v>2924.7057</c:v>
                </c:pt>
                <c:pt idx="388">
                  <c:v>2783.6199</c:v>
                </c:pt>
                <c:pt idx="389">
                  <c:v>2982.7314</c:v>
                </c:pt>
                <c:pt idx="390">
                  <c:v>2838.4488</c:v>
                </c:pt>
                <c:pt idx="391">
                  <c:v>2849.4045</c:v>
                </c:pt>
                <c:pt idx="392">
                  <c:v>2789.8596</c:v>
                </c:pt>
                <c:pt idx="393">
                  <c:v>2801.313</c:v>
                </c:pt>
                <c:pt idx="394">
                  <c:v>2693.9232</c:v>
                </c:pt>
                <c:pt idx="395">
                  <c:v>2924.7318</c:v>
                </c:pt>
                <c:pt idx="396">
                  <c:v>2851.461</c:v>
                </c:pt>
                <c:pt idx="397">
                  <c:v>2818.0044</c:v>
                </c:pt>
                <c:pt idx="398">
                  <c:v>2726.1666</c:v>
                </c:pt>
                <c:pt idx="399">
                  <c:v>2745.5076</c:v>
                </c:pt>
                <c:pt idx="400">
                  <c:v>2704.554</c:v>
                </c:pt>
                <c:pt idx="401">
                  <c:v>2482.5096</c:v>
                </c:pt>
                <c:pt idx="402">
                  <c:v>2704.626</c:v>
                </c:pt>
                <c:pt idx="403">
                  <c:v>2690.0559</c:v>
                </c:pt>
                <c:pt idx="404">
                  <c:v>2701.9359</c:v>
                </c:pt>
                <c:pt idx="405">
                  <c:v>2435.2155</c:v>
                </c:pt>
                <c:pt idx="406">
                  <c:v>14.9598</c:v>
                </c:pt>
                <c:pt idx="407">
                  <c:v>2414.6334</c:v>
                </c:pt>
                <c:pt idx="408">
                  <c:v>2494.6425</c:v>
                </c:pt>
                <c:pt idx="409">
                  <c:v>589.9563</c:v>
                </c:pt>
                <c:pt idx="410">
                  <c:v>2625.9417</c:v>
                </c:pt>
                <c:pt idx="411">
                  <c:v>2573.6805</c:v>
                </c:pt>
                <c:pt idx="412">
                  <c:v>7.3998</c:v>
                </c:pt>
                <c:pt idx="413">
                  <c:v>2514.8403</c:v>
                </c:pt>
                <c:pt idx="414">
                  <c:v>2527.3215</c:v>
                </c:pt>
                <c:pt idx="415">
                  <c:v>2489.4549</c:v>
                </c:pt>
                <c:pt idx="416">
                  <c:v>2527.3215</c:v>
                </c:pt>
                <c:pt idx="417">
                  <c:v>2842.5357</c:v>
                </c:pt>
                <c:pt idx="418">
                  <c:v>2029.2363</c:v>
                </c:pt>
                <c:pt idx="419">
                  <c:v>2426.9292</c:v>
                </c:pt>
                <c:pt idx="420">
                  <c:v>171.684</c:v>
                </c:pt>
                <c:pt idx="421">
                  <c:v>2440.8009</c:v>
                </c:pt>
                <c:pt idx="422">
                  <c:v>2310.5385</c:v>
                </c:pt>
                <c:pt idx="423">
                  <c:v>2370.4173</c:v>
                </c:pt>
                <c:pt idx="424">
                  <c:v>2398.0734</c:v>
                </c:pt>
                <c:pt idx="425">
                  <c:v>2365.938</c:v>
                </c:pt>
                <c:pt idx="426">
                  <c:v>2412.6255</c:v>
                </c:pt>
                <c:pt idx="427">
                  <c:v>2346.2712</c:v>
                </c:pt>
                <c:pt idx="428">
                  <c:v>2292.1632</c:v>
                </c:pt>
                <c:pt idx="429">
                  <c:v>3031.3386</c:v>
                </c:pt>
                <c:pt idx="430">
                  <c:v>2318.3298</c:v>
                </c:pt>
                <c:pt idx="431">
                  <c:v>2212.5753</c:v>
                </c:pt>
                <c:pt idx="432">
                  <c:v>2108.8269</c:v>
                </c:pt>
                <c:pt idx="433">
                  <c:v>2232.4167</c:v>
                </c:pt>
                <c:pt idx="434">
                  <c:v>2257.8174</c:v>
                </c:pt>
                <c:pt idx="435">
                  <c:v>2249.8407</c:v>
                </c:pt>
                <c:pt idx="436">
                  <c:v>2191.2102</c:v>
                </c:pt>
                <c:pt idx="437">
                  <c:v>2207.7477</c:v>
                </c:pt>
                <c:pt idx="438">
                  <c:v>2424.4335</c:v>
                </c:pt>
                <c:pt idx="439">
                  <c:v>2189.3589</c:v>
                </c:pt>
                <c:pt idx="440">
                  <c:v>2140.7814</c:v>
                </c:pt>
                <c:pt idx="441">
                  <c:v>2120.4963</c:v>
                </c:pt>
                <c:pt idx="442">
                  <c:v>1973.8845</c:v>
                </c:pt>
                <c:pt idx="443">
                  <c:v>2104.3692</c:v>
                </c:pt>
                <c:pt idx="444">
                  <c:v>2095.506</c:v>
                </c:pt>
                <c:pt idx="445">
                  <c:v>2092.8843</c:v>
                </c:pt>
                <c:pt idx="446">
                  <c:v>2079.8982</c:v>
                </c:pt>
                <c:pt idx="447">
                  <c:v>2051.3025</c:v>
                </c:pt>
                <c:pt idx="448">
                  <c:v>2056.1724</c:v>
                </c:pt>
                <c:pt idx="449">
                  <c:v>1696.9059</c:v>
                </c:pt>
                <c:pt idx="450">
                  <c:v>2026.1277</c:v>
                </c:pt>
                <c:pt idx="451">
                  <c:v>2006.0757</c:v>
                </c:pt>
                <c:pt idx="452">
                  <c:v>1993.9185</c:v>
                </c:pt>
                <c:pt idx="453">
                  <c:v>1813.1346</c:v>
                </c:pt>
                <c:pt idx="454">
                  <c:v>1984.7637</c:v>
                </c:pt>
                <c:pt idx="455">
                  <c:v>1692.2016</c:v>
                </c:pt>
                <c:pt idx="456">
                  <c:v>1778.6997</c:v>
                </c:pt>
                <c:pt idx="457">
                  <c:v>1710.1386</c:v>
                </c:pt>
                <c:pt idx="458">
                  <c:v>6.0183</c:v>
                </c:pt>
                <c:pt idx="459">
                  <c:v>1628.442</c:v>
                </c:pt>
                <c:pt idx="460">
                  <c:v>1905.2856</c:v>
                </c:pt>
                <c:pt idx="461">
                  <c:v>1928.0007</c:v>
                </c:pt>
                <c:pt idx="462">
                  <c:v>1733.9031</c:v>
                </c:pt>
                <c:pt idx="463">
                  <c:v>1702.3761</c:v>
                </c:pt>
                <c:pt idx="464">
                  <c:v>1354.6746</c:v>
                </c:pt>
                <c:pt idx="465">
                  <c:v>1833.7059</c:v>
                </c:pt>
                <c:pt idx="466">
                  <c:v>1851.39</c:v>
                </c:pt>
                <c:pt idx="467">
                  <c:v>1850.2155</c:v>
                </c:pt>
                <c:pt idx="468">
                  <c:v>1842.9984</c:v>
                </c:pt>
                <c:pt idx="469">
                  <c:v>1819.1799</c:v>
                </c:pt>
                <c:pt idx="470">
                  <c:v>1796.1516</c:v>
                </c:pt>
                <c:pt idx="471">
                  <c:v>1545.4773</c:v>
                </c:pt>
                <c:pt idx="472">
                  <c:v>1812.3498</c:v>
                </c:pt>
                <c:pt idx="473">
                  <c:v>1800.1278</c:v>
                </c:pt>
                <c:pt idx="474">
                  <c:v>1802.2248</c:v>
                </c:pt>
                <c:pt idx="475">
                  <c:v>1774.5732</c:v>
                </c:pt>
                <c:pt idx="476">
                  <c:v>1796.2974</c:v>
                </c:pt>
                <c:pt idx="477">
                  <c:v>2932.6455</c:v>
                </c:pt>
                <c:pt idx="478">
                  <c:v>1756.5948</c:v>
                </c:pt>
                <c:pt idx="479">
                  <c:v>1759.1346</c:v>
                </c:pt>
                <c:pt idx="480">
                  <c:v>1653.7896</c:v>
                </c:pt>
                <c:pt idx="481">
                  <c:v>1795.1112</c:v>
                </c:pt>
                <c:pt idx="482">
                  <c:v>1779.7878</c:v>
                </c:pt>
                <c:pt idx="483">
                  <c:v>1734.7023</c:v>
                </c:pt>
                <c:pt idx="484">
                  <c:v>1728.5985</c:v>
                </c:pt>
                <c:pt idx="485">
                  <c:v>1607.6511</c:v>
                </c:pt>
                <c:pt idx="486">
                  <c:v>1712.0943</c:v>
                </c:pt>
                <c:pt idx="487">
                  <c:v>1730.655</c:v>
                </c:pt>
                <c:pt idx="488">
                  <c:v>1741.6989</c:v>
                </c:pt>
                <c:pt idx="489">
                  <c:v>1664.3673</c:v>
                </c:pt>
                <c:pt idx="490">
                  <c:v>1629.4482</c:v>
                </c:pt>
                <c:pt idx="491">
                  <c:v>172.3743</c:v>
                </c:pt>
                <c:pt idx="492">
                  <c:v>1592.6184</c:v>
                </c:pt>
                <c:pt idx="493">
                  <c:v>1516.0068</c:v>
                </c:pt>
                <c:pt idx="494">
                  <c:v>1561.797</c:v>
                </c:pt>
                <c:pt idx="495">
                  <c:v>1635.7428</c:v>
                </c:pt>
                <c:pt idx="496">
                  <c:v>1660.9878</c:v>
                </c:pt>
                <c:pt idx="497">
                  <c:v>1580.2983</c:v>
                </c:pt>
                <c:pt idx="498">
                  <c:v>1577.9511</c:v>
                </c:pt>
                <c:pt idx="499">
                  <c:v>1596.8817</c:v>
                </c:pt>
                <c:pt idx="500">
                  <c:v>1504.1232</c:v>
                </c:pt>
                <c:pt idx="501">
                  <c:v>1580.6601</c:v>
                </c:pt>
                <c:pt idx="502">
                  <c:v>1506.1599</c:v>
                </c:pt>
                <c:pt idx="503">
                  <c:v>1719.1089</c:v>
                </c:pt>
                <c:pt idx="504">
                  <c:v>1554.3378</c:v>
                </c:pt>
                <c:pt idx="505">
                  <c:v>1542.5784</c:v>
                </c:pt>
                <c:pt idx="506">
                  <c:v>1603.3347</c:v>
                </c:pt>
                <c:pt idx="507">
                  <c:v>1539.1935</c:v>
                </c:pt>
                <c:pt idx="508">
                  <c:v>1505.6811</c:v>
                </c:pt>
                <c:pt idx="509">
                  <c:v>1427.5737</c:v>
                </c:pt>
                <c:pt idx="510">
                  <c:v>1521.3393</c:v>
                </c:pt>
                <c:pt idx="511">
                  <c:v>1509.0768</c:v>
                </c:pt>
                <c:pt idx="512">
                  <c:v>1501.8516</c:v>
                </c:pt>
                <c:pt idx="513">
                  <c:v>1458.9936</c:v>
                </c:pt>
                <c:pt idx="514">
                  <c:v>1436.508</c:v>
                </c:pt>
                <c:pt idx="515">
                  <c:v>1462.1688</c:v>
                </c:pt>
                <c:pt idx="516">
                  <c:v>1433.7531</c:v>
                </c:pt>
                <c:pt idx="517">
                  <c:v>1438.9695</c:v>
                </c:pt>
                <c:pt idx="518">
                  <c:v>1420.0578</c:v>
                </c:pt>
                <c:pt idx="519">
                  <c:v>3.2499</c:v>
                </c:pt>
                <c:pt idx="520">
                  <c:v>1431.1071</c:v>
                </c:pt>
                <c:pt idx="521">
                  <c:v>1430.0334</c:v>
                </c:pt>
                <c:pt idx="522">
                  <c:v>1400.517</c:v>
                </c:pt>
                <c:pt idx="523">
                  <c:v>1407.2778</c:v>
                </c:pt>
                <c:pt idx="524">
                  <c:v>1424.7873</c:v>
                </c:pt>
                <c:pt idx="525">
                  <c:v>1390.9311</c:v>
                </c:pt>
                <c:pt idx="526">
                  <c:v>1395.5499</c:v>
                </c:pt>
                <c:pt idx="527">
                  <c:v>1385.6094</c:v>
                </c:pt>
                <c:pt idx="528">
                  <c:v>1358.163</c:v>
                </c:pt>
                <c:pt idx="529">
                  <c:v>1432.8702</c:v>
                </c:pt>
                <c:pt idx="530">
                  <c:v>1389.2958</c:v>
                </c:pt>
                <c:pt idx="531">
                  <c:v>1346.5692</c:v>
                </c:pt>
                <c:pt idx="532">
                  <c:v>1365.7635</c:v>
                </c:pt>
                <c:pt idx="533">
                  <c:v>1314.9414</c:v>
                </c:pt>
                <c:pt idx="534">
                  <c:v>1321.1415</c:v>
                </c:pt>
                <c:pt idx="535">
                  <c:v>1344.8592</c:v>
                </c:pt>
                <c:pt idx="536">
                  <c:v>1300.8789</c:v>
                </c:pt>
                <c:pt idx="537">
                  <c:v>1368.1179</c:v>
                </c:pt>
                <c:pt idx="538">
                  <c:v>1246.545</c:v>
                </c:pt>
                <c:pt idx="539">
                  <c:v>1306.0035</c:v>
                </c:pt>
                <c:pt idx="540">
                  <c:v>1279.5948</c:v>
                </c:pt>
                <c:pt idx="541">
                  <c:v>1243.7856</c:v>
                </c:pt>
                <c:pt idx="542">
                  <c:v>1319.6556</c:v>
                </c:pt>
                <c:pt idx="543">
                  <c:v>1373.0886</c:v>
                </c:pt>
                <c:pt idx="544">
                  <c:v>1212.6789</c:v>
                </c:pt>
                <c:pt idx="545">
                  <c:v>1238.436</c:v>
                </c:pt>
                <c:pt idx="546">
                  <c:v>1211.607</c:v>
                </c:pt>
                <c:pt idx="547">
                  <c:v>1375.0389</c:v>
                </c:pt>
                <c:pt idx="548">
                  <c:v>1519.7841</c:v>
                </c:pt>
                <c:pt idx="549">
                  <c:v>1185.5214</c:v>
                </c:pt>
                <c:pt idx="550">
                  <c:v>1249.8273</c:v>
                </c:pt>
                <c:pt idx="551">
                  <c:v>1165.2399</c:v>
                </c:pt>
                <c:pt idx="552">
                  <c:v>1168.4772</c:v>
                </c:pt>
                <c:pt idx="553">
                  <c:v>578.1429</c:v>
                </c:pt>
                <c:pt idx="554">
                  <c:v>1236.0042</c:v>
                </c:pt>
                <c:pt idx="555">
                  <c:v>1136.9691</c:v>
                </c:pt>
                <c:pt idx="556">
                  <c:v>1175.9733</c:v>
                </c:pt>
                <c:pt idx="557">
                  <c:v>1175.4135</c:v>
                </c:pt>
                <c:pt idx="558">
                  <c:v>1184.787</c:v>
                </c:pt>
                <c:pt idx="559">
                  <c:v>1163.6073</c:v>
                </c:pt>
                <c:pt idx="560">
                  <c:v>1136.4588</c:v>
                </c:pt>
                <c:pt idx="561">
                  <c:v>1099.8009</c:v>
                </c:pt>
                <c:pt idx="562">
                  <c:v>1176.8436</c:v>
                </c:pt>
                <c:pt idx="563">
                  <c:v>1467.2655</c:v>
                </c:pt>
                <c:pt idx="564">
                  <c:v>1143.5616</c:v>
                </c:pt>
                <c:pt idx="565">
                  <c:v>1185.0534</c:v>
                </c:pt>
                <c:pt idx="566">
                  <c:v>1130.3982</c:v>
                </c:pt>
                <c:pt idx="567">
                  <c:v>1139.0688</c:v>
                </c:pt>
                <c:pt idx="568">
                  <c:v>1175.4711</c:v>
                </c:pt>
                <c:pt idx="569">
                  <c:v>1121.0184</c:v>
                </c:pt>
                <c:pt idx="570">
                  <c:v>1132.0677</c:v>
                </c:pt>
                <c:pt idx="571">
                  <c:v>1100.0934</c:v>
                </c:pt>
                <c:pt idx="572">
                  <c:v>2348.5158</c:v>
                </c:pt>
                <c:pt idx="573">
                  <c:v>1121.9283</c:v>
                </c:pt>
                <c:pt idx="574">
                  <c:v>1115.6751</c:v>
                </c:pt>
                <c:pt idx="575">
                  <c:v>1104.3648</c:v>
                </c:pt>
                <c:pt idx="576">
                  <c:v>1092.0906</c:v>
                </c:pt>
                <c:pt idx="577">
                  <c:v>1069.8696</c:v>
                </c:pt>
                <c:pt idx="578">
                  <c:v>1127.5965</c:v>
                </c:pt>
                <c:pt idx="579">
                  <c:v>1204.1766</c:v>
                </c:pt>
                <c:pt idx="580">
                  <c:v>1086.9741</c:v>
                </c:pt>
                <c:pt idx="581">
                  <c:v>1079.8848</c:v>
                </c:pt>
                <c:pt idx="582">
                  <c:v>1047.3075</c:v>
                </c:pt>
                <c:pt idx="583">
                  <c:v>1075.1625</c:v>
                </c:pt>
                <c:pt idx="584">
                  <c:v>1087.7544</c:v>
                </c:pt>
                <c:pt idx="585">
                  <c:v>1058.5197</c:v>
                </c:pt>
                <c:pt idx="586">
                  <c:v>1065.0276</c:v>
                </c:pt>
                <c:pt idx="587">
                  <c:v>1063.0944</c:v>
                </c:pt>
                <c:pt idx="588">
                  <c:v>1055.7063</c:v>
                </c:pt>
                <c:pt idx="589">
                  <c:v>1091.0133</c:v>
                </c:pt>
                <c:pt idx="590">
                  <c:v>1071.018</c:v>
                </c:pt>
                <c:pt idx="591">
                  <c:v>1046.5668</c:v>
                </c:pt>
                <c:pt idx="592">
                  <c:v>1036.5768</c:v>
                </c:pt>
                <c:pt idx="593">
                  <c:v>1051.1037</c:v>
                </c:pt>
                <c:pt idx="594">
                  <c:v>1027.6335</c:v>
                </c:pt>
                <c:pt idx="595">
                  <c:v>1024.9893</c:v>
                </c:pt>
                <c:pt idx="596">
                  <c:v>1024.9101</c:v>
                </c:pt>
                <c:pt idx="597">
                  <c:v>1026.8685</c:v>
                </c:pt>
                <c:pt idx="598">
                  <c:v>1000.5174</c:v>
                </c:pt>
                <c:pt idx="599">
                  <c:v>1004.4306</c:v>
                </c:pt>
                <c:pt idx="600">
                  <c:v>981.441</c:v>
                </c:pt>
                <c:pt idx="601">
                  <c:v>994.7844</c:v>
                </c:pt>
                <c:pt idx="602">
                  <c:v>1008.3924</c:v>
                </c:pt>
                <c:pt idx="603">
                  <c:v>1054.071</c:v>
                </c:pt>
                <c:pt idx="604">
                  <c:v>891.6219</c:v>
                </c:pt>
                <c:pt idx="605">
                  <c:v>1012.7043</c:v>
                </c:pt>
                <c:pt idx="606">
                  <c:v>949.6305</c:v>
                </c:pt>
                <c:pt idx="607">
                  <c:v>857.2662</c:v>
                </c:pt>
                <c:pt idx="608">
                  <c:v>964.0917</c:v>
                </c:pt>
                <c:pt idx="609">
                  <c:v>973.8774</c:v>
                </c:pt>
                <c:pt idx="610">
                  <c:v>967.1949</c:v>
                </c:pt>
                <c:pt idx="611">
                  <c:v>969.759</c:v>
                </c:pt>
                <c:pt idx="612">
                  <c:v>980.496</c:v>
                </c:pt>
                <c:pt idx="613">
                  <c:v>939.5505</c:v>
                </c:pt>
                <c:pt idx="614">
                  <c:v>737.1828</c:v>
                </c:pt>
                <c:pt idx="615">
                  <c:v>932.4693</c:v>
                </c:pt>
                <c:pt idx="616">
                  <c:v>941.7537</c:v>
                </c:pt>
                <c:pt idx="617">
                  <c:v>1155.3732</c:v>
                </c:pt>
                <c:pt idx="618">
                  <c:v>935.5788</c:v>
                </c:pt>
                <c:pt idx="619">
                  <c:v>711.8775</c:v>
                </c:pt>
                <c:pt idx="620">
                  <c:v>919.116</c:v>
                </c:pt>
                <c:pt idx="621">
                  <c:v>943.2234</c:v>
                </c:pt>
                <c:pt idx="622">
                  <c:v>918.1224</c:v>
                </c:pt>
                <c:pt idx="623">
                  <c:v>984.9438</c:v>
                </c:pt>
                <c:pt idx="624">
                  <c:v>926.3061</c:v>
                </c:pt>
                <c:pt idx="625">
                  <c:v>880.2432</c:v>
                </c:pt>
                <c:pt idx="626">
                  <c:v>981.4032</c:v>
                </c:pt>
                <c:pt idx="627">
                  <c:v>875.1573</c:v>
                </c:pt>
                <c:pt idx="628">
                  <c:v>193.2579</c:v>
                </c:pt>
                <c:pt idx="629">
                  <c:v>909.3375</c:v>
                </c:pt>
                <c:pt idx="630">
                  <c:v>897.9309</c:v>
                </c:pt>
                <c:pt idx="631">
                  <c:v>900.6534</c:v>
                </c:pt>
                <c:pt idx="632">
                  <c:v>905.1516</c:v>
                </c:pt>
                <c:pt idx="633">
                  <c:v>846.6264</c:v>
                </c:pt>
                <c:pt idx="634">
                  <c:v>901.0683</c:v>
                </c:pt>
                <c:pt idx="635">
                  <c:v>876.1104</c:v>
                </c:pt>
                <c:pt idx="636">
                  <c:v>833.9778</c:v>
                </c:pt>
                <c:pt idx="637">
                  <c:v>447.0858</c:v>
                </c:pt>
                <c:pt idx="638">
                  <c:v>806.1291</c:v>
                </c:pt>
                <c:pt idx="639">
                  <c:v>855.3393</c:v>
                </c:pt>
                <c:pt idx="640">
                  <c:v>846.6363</c:v>
                </c:pt>
                <c:pt idx="641">
                  <c:v>811.3509</c:v>
                </c:pt>
                <c:pt idx="642">
                  <c:v>834.8004</c:v>
                </c:pt>
                <c:pt idx="643">
                  <c:v>826.8507</c:v>
                </c:pt>
                <c:pt idx="644">
                  <c:v>822.0015</c:v>
                </c:pt>
                <c:pt idx="645">
                  <c:v>674.5086</c:v>
                </c:pt>
                <c:pt idx="646">
                  <c:v>842.0931</c:v>
                </c:pt>
                <c:pt idx="647">
                  <c:v>817.9839</c:v>
                </c:pt>
                <c:pt idx="648">
                  <c:v>837.8937</c:v>
                </c:pt>
                <c:pt idx="649">
                  <c:v>1224.8298</c:v>
                </c:pt>
                <c:pt idx="650">
                  <c:v>842.5377</c:v>
                </c:pt>
                <c:pt idx="651">
                  <c:v>807.5007</c:v>
                </c:pt>
                <c:pt idx="652">
                  <c:v>824.1111</c:v>
                </c:pt>
                <c:pt idx="653">
                  <c:v>671.9157</c:v>
                </c:pt>
                <c:pt idx="654">
                  <c:v>822.9951</c:v>
                </c:pt>
                <c:pt idx="655">
                  <c:v>806.4765</c:v>
                </c:pt>
                <c:pt idx="656">
                  <c:v>999.603</c:v>
                </c:pt>
                <c:pt idx="657">
                  <c:v>755.2611</c:v>
                </c:pt>
                <c:pt idx="658">
                  <c:v>114.7077</c:v>
                </c:pt>
                <c:pt idx="659">
                  <c:v>460.0557</c:v>
                </c:pt>
                <c:pt idx="660">
                  <c:v>791.8308</c:v>
                </c:pt>
                <c:pt idx="661">
                  <c:v>777.8889</c:v>
                </c:pt>
                <c:pt idx="662">
                  <c:v>793.8639</c:v>
                </c:pt>
                <c:pt idx="663">
                  <c:v>767.5164</c:v>
                </c:pt>
                <c:pt idx="664">
                  <c:v>773.8182</c:v>
                </c:pt>
                <c:pt idx="665">
                  <c:v>758.9853</c:v>
                </c:pt>
                <c:pt idx="666">
                  <c:v>758.7414</c:v>
                </c:pt>
                <c:pt idx="667">
                  <c:v>765.468</c:v>
                </c:pt>
                <c:pt idx="668">
                  <c:v>733.4361</c:v>
                </c:pt>
                <c:pt idx="669">
                  <c:v>766.0431</c:v>
                </c:pt>
                <c:pt idx="670">
                  <c:v>619.2306</c:v>
                </c:pt>
                <c:pt idx="671">
                  <c:v>751.9761</c:v>
                </c:pt>
                <c:pt idx="672">
                  <c:v>704.6721</c:v>
                </c:pt>
                <c:pt idx="673">
                  <c:v>754.9254</c:v>
                </c:pt>
                <c:pt idx="674">
                  <c:v>770.5116</c:v>
                </c:pt>
                <c:pt idx="675">
                  <c:v>735.3027</c:v>
                </c:pt>
                <c:pt idx="676">
                  <c:v>763.2261</c:v>
                </c:pt>
                <c:pt idx="677">
                  <c:v>678.0141</c:v>
                </c:pt>
                <c:pt idx="678">
                  <c:v>726.3081</c:v>
                </c:pt>
                <c:pt idx="679">
                  <c:v>885.0906</c:v>
                </c:pt>
                <c:pt idx="680">
                  <c:v>968.7897</c:v>
                </c:pt>
                <c:pt idx="681">
                  <c:v>710.3844</c:v>
                </c:pt>
                <c:pt idx="682">
                  <c:v>722.6703</c:v>
                </c:pt>
                <c:pt idx="683">
                  <c:v>716.8923</c:v>
                </c:pt>
                <c:pt idx="684">
                  <c:v>711.3213</c:v>
                </c:pt>
                <c:pt idx="685">
                  <c:v>717.3009</c:v>
                </c:pt>
                <c:pt idx="686">
                  <c:v>722.9385</c:v>
                </c:pt>
                <c:pt idx="687">
                  <c:v>699.1191</c:v>
                </c:pt>
                <c:pt idx="688">
                  <c:v>715.1256</c:v>
                </c:pt>
                <c:pt idx="689">
                  <c:v>709.2864</c:v>
                </c:pt>
                <c:pt idx="690">
                  <c:v>575.3223</c:v>
                </c:pt>
                <c:pt idx="691">
                  <c:v>707.5359</c:v>
                </c:pt>
                <c:pt idx="692">
                  <c:v>678.8799</c:v>
                </c:pt>
                <c:pt idx="693">
                  <c:v>643.1067</c:v>
                </c:pt>
                <c:pt idx="694">
                  <c:v>673.7148</c:v>
                </c:pt>
                <c:pt idx="695">
                  <c:v>670.0356</c:v>
                </c:pt>
                <c:pt idx="696">
                  <c:v>674.1333</c:v>
                </c:pt>
                <c:pt idx="697">
                  <c:v>674.8092</c:v>
                </c:pt>
                <c:pt idx="698">
                  <c:v>663.9156</c:v>
                </c:pt>
                <c:pt idx="699">
                  <c:v>719.5743</c:v>
                </c:pt>
                <c:pt idx="700">
                  <c:v>650.7693</c:v>
                </c:pt>
                <c:pt idx="701">
                  <c:v>677.466</c:v>
                </c:pt>
                <c:pt idx="702">
                  <c:v>711.2718</c:v>
                </c:pt>
                <c:pt idx="703">
                  <c:v>661.9806</c:v>
                </c:pt>
                <c:pt idx="704">
                  <c:v>637.5987</c:v>
                </c:pt>
                <c:pt idx="705">
                  <c:v>660.5199</c:v>
                </c:pt>
                <c:pt idx="706">
                  <c:v>643.8555</c:v>
                </c:pt>
                <c:pt idx="707">
                  <c:v>805.0815</c:v>
                </c:pt>
                <c:pt idx="708">
                  <c:v>628.9776</c:v>
                </c:pt>
                <c:pt idx="709">
                  <c:v>645.2811</c:v>
                </c:pt>
                <c:pt idx="710">
                  <c:v>611.1936</c:v>
                </c:pt>
                <c:pt idx="711">
                  <c:v>633.1149</c:v>
                </c:pt>
                <c:pt idx="712">
                  <c:v>625.7322</c:v>
                </c:pt>
                <c:pt idx="713">
                  <c:v>604.8315</c:v>
                </c:pt>
                <c:pt idx="714">
                  <c:v>610.3539</c:v>
                </c:pt>
                <c:pt idx="715">
                  <c:v>601.83</c:v>
                </c:pt>
                <c:pt idx="716">
                  <c:v>641.115</c:v>
                </c:pt>
                <c:pt idx="717">
                  <c:v>605.5578</c:v>
                </c:pt>
                <c:pt idx="718">
                  <c:v>600.6303</c:v>
                </c:pt>
                <c:pt idx="719">
                  <c:v>604.2636</c:v>
                </c:pt>
                <c:pt idx="720">
                  <c:v>619.5033</c:v>
                </c:pt>
                <c:pt idx="721">
                  <c:v>595.9746</c:v>
                </c:pt>
                <c:pt idx="722">
                  <c:v>582.9768</c:v>
                </c:pt>
                <c:pt idx="723">
                  <c:v>585.5265</c:v>
                </c:pt>
                <c:pt idx="724">
                  <c:v>601.1127</c:v>
                </c:pt>
                <c:pt idx="725">
                  <c:v>584.4933</c:v>
                </c:pt>
                <c:pt idx="726">
                  <c:v>610.3737</c:v>
                </c:pt>
                <c:pt idx="727">
                  <c:v>570.1896</c:v>
                </c:pt>
                <c:pt idx="728">
                  <c:v>712.4229</c:v>
                </c:pt>
                <c:pt idx="729">
                  <c:v>613.9071</c:v>
                </c:pt>
                <c:pt idx="730">
                  <c:v>553.6377</c:v>
                </c:pt>
                <c:pt idx="731">
                  <c:v>586.9521</c:v>
                </c:pt>
                <c:pt idx="732">
                  <c:v>565.2819</c:v>
                </c:pt>
                <c:pt idx="733">
                  <c:v>553.0986</c:v>
                </c:pt>
                <c:pt idx="734">
                  <c:v>561.0051</c:v>
                </c:pt>
                <c:pt idx="735">
                  <c:v>562.1373</c:v>
                </c:pt>
                <c:pt idx="736">
                  <c:v>575.4402</c:v>
                </c:pt>
                <c:pt idx="737">
                  <c:v>548.2692</c:v>
                </c:pt>
                <c:pt idx="738">
                  <c:v>551.8449</c:v>
                </c:pt>
                <c:pt idx="739">
                  <c:v>551.8449</c:v>
                </c:pt>
                <c:pt idx="740">
                  <c:v>558.3411</c:v>
                </c:pt>
                <c:pt idx="741">
                  <c:v>547.4205</c:v>
                </c:pt>
                <c:pt idx="742">
                  <c:v>490.3479</c:v>
                </c:pt>
                <c:pt idx="743">
                  <c:v>530.388</c:v>
                </c:pt>
                <c:pt idx="744">
                  <c:v>533.9574</c:v>
                </c:pt>
                <c:pt idx="745">
                  <c:v>558.7785</c:v>
                </c:pt>
                <c:pt idx="746">
                  <c:v>529.5717</c:v>
                </c:pt>
                <c:pt idx="747">
                  <c:v>543.1167</c:v>
                </c:pt>
                <c:pt idx="748">
                  <c:v>543.9276</c:v>
                </c:pt>
                <c:pt idx="749">
                  <c:v>541.5516</c:v>
                </c:pt>
                <c:pt idx="750">
                  <c:v>520.8129</c:v>
                </c:pt>
                <c:pt idx="751">
                  <c:v>518.6034</c:v>
                </c:pt>
                <c:pt idx="752">
                  <c:v>518.1642</c:v>
                </c:pt>
                <c:pt idx="753">
                  <c:v>493.5429</c:v>
                </c:pt>
                <c:pt idx="754">
                  <c:v>22.8987</c:v>
                </c:pt>
                <c:pt idx="755">
                  <c:v>518.1642</c:v>
                </c:pt>
                <c:pt idx="756">
                  <c:v>526.1679</c:v>
                </c:pt>
                <c:pt idx="757">
                  <c:v>517.095</c:v>
                </c:pt>
                <c:pt idx="758">
                  <c:v>531.2565</c:v>
                </c:pt>
                <c:pt idx="759">
                  <c:v>512.0793</c:v>
                </c:pt>
                <c:pt idx="760">
                  <c:v>503.2485</c:v>
                </c:pt>
                <c:pt idx="761">
                  <c:v>470.259</c:v>
                </c:pt>
                <c:pt idx="762">
                  <c:v>505.4634</c:v>
                </c:pt>
                <c:pt idx="763">
                  <c:v>504.7479</c:v>
                </c:pt>
                <c:pt idx="764">
                  <c:v>498.8934</c:v>
                </c:pt>
                <c:pt idx="765">
                  <c:v>499.2624</c:v>
                </c:pt>
                <c:pt idx="766">
                  <c:v>468.7362</c:v>
                </c:pt>
                <c:pt idx="767">
                  <c:v>547.3476</c:v>
                </c:pt>
                <c:pt idx="768">
                  <c:v>487.9332</c:v>
                </c:pt>
                <c:pt idx="769">
                  <c:v>498.9492</c:v>
                </c:pt>
                <c:pt idx="770">
                  <c:v>477.3744</c:v>
                </c:pt>
                <c:pt idx="771">
                  <c:v>485.6949</c:v>
                </c:pt>
                <c:pt idx="772">
                  <c:v>486.0513</c:v>
                </c:pt>
                <c:pt idx="773">
                  <c:v>481.1976</c:v>
                </c:pt>
                <c:pt idx="774">
                  <c:v>464.8698</c:v>
                </c:pt>
                <c:pt idx="775">
                  <c:v>472.4073</c:v>
                </c:pt>
                <c:pt idx="776">
                  <c:v>448.9209</c:v>
                </c:pt>
                <c:pt idx="777">
                  <c:v>483.0111</c:v>
                </c:pt>
                <c:pt idx="778">
                  <c:v>496.2375</c:v>
                </c:pt>
                <c:pt idx="779">
                  <c:v>437.5323</c:v>
                </c:pt>
                <c:pt idx="780">
                  <c:v>444.5856</c:v>
                </c:pt>
                <c:pt idx="781">
                  <c:v>175.6377</c:v>
                </c:pt>
                <c:pt idx="782">
                  <c:v>456.0417</c:v>
                </c:pt>
                <c:pt idx="783">
                  <c:v>456.579</c:v>
                </c:pt>
                <c:pt idx="784">
                  <c:v>456.2811</c:v>
                </c:pt>
                <c:pt idx="785">
                  <c:v>437.3145</c:v>
                </c:pt>
                <c:pt idx="786">
                  <c:v>453.1635</c:v>
                </c:pt>
                <c:pt idx="787">
                  <c:v>447.1425</c:v>
                </c:pt>
                <c:pt idx="788">
                  <c:v>439.0137</c:v>
                </c:pt>
                <c:pt idx="789">
                  <c:v>455.9877</c:v>
                </c:pt>
                <c:pt idx="790">
                  <c:v>717.4449</c:v>
                </c:pt>
                <c:pt idx="791">
                  <c:v>440.4753</c:v>
                </c:pt>
                <c:pt idx="792">
                  <c:v>440.0307</c:v>
                </c:pt>
                <c:pt idx="793">
                  <c:v>427.9833</c:v>
                </c:pt>
                <c:pt idx="794">
                  <c:v>438.6276</c:v>
                </c:pt>
                <c:pt idx="795">
                  <c:v>451.6434</c:v>
                </c:pt>
                <c:pt idx="796">
                  <c:v>435.015</c:v>
                </c:pt>
                <c:pt idx="797">
                  <c:v>312.1065</c:v>
                </c:pt>
                <c:pt idx="798">
                  <c:v>426.3039</c:v>
                </c:pt>
                <c:pt idx="799">
                  <c:v>422.5824</c:v>
                </c:pt>
                <c:pt idx="800">
                  <c:v>423.8037</c:v>
                </c:pt>
                <c:pt idx="801">
                  <c:v>421.0245</c:v>
                </c:pt>
                <c:pt idx="802">
                  <c:v>367.7787</c:v>
                </c:pt>
                <c:pt idx="803">
                  <c:v>413.0793</c:v>
                </c:pt>
                <c:pt idx="804">
                  <c:v>411.4413</c:v>
                </c:pt>
                <c:pt idx="805">
                  <c:v>411.8634</c:v>
                </c:pt>
                <c:pt idx="806">
                  <c:v>406.4904</c:v>
                </c:pt>
                <c:pt idx="807">
                  <c:v>409.5666</c:v>
                </c:pt>
                <c:pt idx="808">
                  <c:v>397.3869</c:v>
                </c:pt>
                <c:pt idx="809">
                  <c:v>408.9231</c:v>
                </c:pt>
                <c:pt idx="810">
                  <c:v>398.3049</c:v>
                </c:pt>
                <c:pt idx="811">
                  <c:v>393.7158</c:v>
                </c:pt>
                <c:pt idx="812">
                  <c:v>399.7557</c:v>
                </c:pt>
                <c:pt idx="813">
                  <c:v>366.5718</c:v>
                </c:pt>
                <c:pt idx="814">
                  <c:v>383.877</c:v>
                </c:pt>
                <c:pt idx="815">
                  <c:v>380.6865</c:v>
                </c:pt>
                <c:pt idx="816">
                  <c:v>380.97</c:v>
                </c:pt>
                <c:pt idx="817">
                  <c:v>385.3197</c:v>
                </c:pt>
                <c:pt idx="818">
                  <c:v>372.0564</c:v>
                </c:pt>
                <c:pt idx="819">
                  <c:v>368.4807</c:v>
                </c:pt>
                <c:pt idx="820">
                  <c:v>374.7456</c:v>
                </c:pt>
                <c:pt idx="821">
                  <c:v>363.5406</c:v>
                </c:pt>
                <c:pt idx="822">
                  <c:v>375.5709</c:v>
                </c:pt>
                <c:pt idx="823">
                  <c:v>140.6403</c:v>
                </c:pt>
                <c:pt idx="824">
                  <c:v>456.7518</c:v>
                </c:pt>
                <c:pt idx="825">
                  <c:v>372.0033</c:v>
                </c:pt>
                <c:pt idx="826">
                  <c:v>354.8943</c:v>
                </c:pt>
                <c:pt idx="827">
                  <c:v>357.3981</c:v>
                </c:pt>
                <c:pt idx="828">
                  <c:v>356.0661</c:v>
                </c:pt>
                <c:pt idx="829">
                  <c:v>330.0138</c:v>
                </c:pt>
                <c:pt idx="830">
                  <c:v>344.6037</c:v>
                </c:pt>
                <c:pt idx="831">
                  <c:v>342.6561</c:v>
                </c:pt>
                <c:pt idx="832">
                  <c:v>340.2981</c:v>
                </c:pt>
                <c:pt idx="833">
                  <c:v>332.2404</c:v>
                </c:pt>
                <c:pt idx="834">
                  <c:v>320.4306</c:v>
                </c:pt>
                <c:pt idx="835">
                  <c:v>331.8696</c:v>
                </c:pt>
                <c:pt idx="836">
                  <c:v>327.6396</c:v>
                </c:pt>
                <c:pt idx="837">
                  <c:v>334.8585</c:v>
                </c:pt>
                <c:pt idx="838">
                  <c:v>5.9526</c:v>
                </c:pt>
                <c:pt idx="839">
                  <c:v>272.7423</c:v>
                </c:pt>
                <c:pt idx="840">
                  <c:v>292.8699</c:v>
                </c:pt>
                <c:pt idx="841">
                  <c:v>311.0418</c:v>
                </c:pt>
                <c:pt idx="842">
                  <c:v>318.3984</c:v>
                </c:pt>
                <c:pt idx="843">
                  <c:v>313.4214</c:v>
                </c:pt>
                <c:pt idx="844">
                  <c:v>309.7278</c:v>
                </c:pt>
                <c:pt idx="845">
                  <c:v>380.8926</c:v>
                </c:pt>
                <c:pt idx="846">
                  <c:v>306.0684</c:v>
                </c:pt>
                <c:pt idx="847">
                  <c:v>230.8932</c:v>
                </c:pt>
                <c:pt idx="848">
                  <c:v>307.1403</c:v>
                </c:pt>
                <c:pt idx="849">
                  <c:v>323.5077</c:v>
                </c:pt>
                <c:pt idx="850">
                  <c:v>302.3442</c:v>
                </c:pt>
                <c:pt idx="851">
                  <c:v>327.4794</c:v>
                </c:pt>
                <c:pt idx="852">
                  <c:v>288.5805</c:v>
                </c:pt>
                <c:pt idx="853">
                  <c:v>328.7646</c:v>
                </c:pt>
                <c:pt idx="854">
                  <c:v>290.6388</c:v>
                </c:pt>
                <c:pt idx="855">
                  <c:v>305.7957</c:v>
                </c:pt>
                <c:pt idx="856">
                  <c:v>270.2268</c:v>
                </c:pt>
                <c:pt idx="857">
                  <c:v>287.8245</c:v>
                </c:pt>
                <c:pt idx="858">
                  <c:v>282.9942</c:v>
                </c:pt>
                <c:pt idx="859">
                  <c:v>185.094</c:v>
                </c:pt>
                <c:pt idx="860">
                  <c:v>289.5111</c:v>
                </c:pt>
                <c:pt idx="861">
                  <c:v>282.3453</c:v>
                </c:pt>
                <c:pt idx="862">
                  <c:v>357.8202</c:v>
                </c:pt>
                <c:pt idx="863">
                  <c:v>273.6405</c:v>
                </c:pt>
                <c:pt idx="864">
                  <c:v>275.5809</c:v>
                </c:pt>
                <c:pt idx="865">
                  <c:v>311.9778</c:v>
                </c:pt>
                <c:pt idx="866">
                  <c:v>320.8806</c:v>
                </c:pt>
                <c:pt idx="867">
                  <c:v>286.8372</c:v>
                </c:pt>
                <c:pt idx="868">
                  <c:v>269.3214</c:v>
                </c:pt>
                <c:pt idx="869">
                  <c:v>264.105</c:v>
                </c:pt>
                <c:pt idx="870">
                  <c:v>266.121</c:v>
                </c:pt>
                <c:pt idx="871">
                  <c:v>268.758</c:v>
                </c:pt>
                <c:pt idx="872">
                  <c:v>250.3593</c:v>
                </c:pt>
                <c:pt idx="873">
                  <c:v>302.3658</c:v>
                </c:pt>
                <c:pt idx="874">
                  <c:v>320.2065</c:v>
                </c:pt>
                <c:pt idx="875">
                  <c:v>258.3603</c:v>
                </c:pt>
                <c:pt idx="876">
                  <c:v>260.1045</c:v>
                </c:pt>
                <c:pt idx="877">
                  <c:v>110.6136</c:v>
                </c:pt>
                <c:pt idx="878">
                  <c:v>264.0555</c:v>
                </c:pt>
                <c:pt idx="879">
                  <c:v>257.8491</c:v>
                </c:pt>
                <c:pt idx="880">
                  <c:v>244.629</c:v>
                </c:pt>
                <c:pt idx="881">
                  <c:v>254.1492</c:v>
                </c:pt>
                <c:pt idx="882">
                  <c:v>261.2646</c:v>
                </c:pt>
                <c:pt idx="883">
                  <c:v>248.1444</c:v>
                </c:pt>
                <c:pt idx="884">
                  <c:v>243.0945</c:v>
                </c:pt>
                <c:pt idx="885">
                  <c:v>248.9337</c:v>
                </c:pt>
                <c:pt idx="886">
                  <c:v>248.5467</c:v>
                </c:pt>
                <c:pt idx="887">
                  <c:v>248.6313</c:v>
                </c:pt>
                <c:pt idx="888">
                  <c:v>242.667</c:v>
                </c:pt>
                <c:pt idx="889">
                  <c:v>241.4367</c:v>
                </c:pt>
                <c:pt idx="890">
                  <c:v>244.5894</c:v>
                </c:pt>
                <c:pt idx="891">
                  <c:v>239.5998</c:v>
                </c:pt>
                <c:pt idx="892">
                  <c:v>230.9805</c:v>
                </c:pt>
                <c:pt idx="893">
                  <c:v>231.7878</c:v>
                </c:pt>
                <c:pt idx="894">
                  <c:v>222.5205</c:v>
                </c:pt>
                <c:pt idx="895">
                  <c:v>231.9336</c:v>
                </c:pt>
                <c:pt idx="896">
                  <c:v>239.1048</c:v>
                </c:pt>
                <c:pt idx="897">
                  <c:v>224.2089</c:v>
                </c:pt>
                <c:pt idx="898">
                  <c:v>229.1625</c:v>
                </c:pt>
                <c:pt idx="899">
                  <c:v>225.2979</c:v>
                </c:pt>
                <c:pt idx="900">
                  <c:v>223.4799</c:v>
                </c:pt>
                <c:pt idx="901">
                  <c:v>220.6935</c:v>
                </c:pt>
                <c:pt idx="902">
                  <c:v>224.2125</c:v>
                </c:pt>
                <c:pt idx="903">
                  <c:v>212.4918</c:v>
                </c:pt>
                <c:pt idx="904">
                  <c:v>219.636</c:v>
                </c:pt>
                <c:pt idx="905">
                  <c:v>210.681</c:v>
                </c:pt>
                <c:pt idx="906">
                  <c:v>195.4953</c:v>
                </c:pt>
                <c:pt idx="907">
                  <c:v>220.7268</c:v>
                </c:pt>
                <c:pt idx="908">
                  <c:v>185.8716</c:v>
                </c:pt>
                <c:pt idx="909">
                  <c:v>209.5398</c:v>
                </c:pt>
                <c:pt idx="910">
                  <c:v>211.5873</c:v>
                </c:pt>
                <c:pt idx="911">
                  <c:v>209.4102</c:v>
                </c:pt>
                <c:pt idx="912">
                  <c:v>208.1061</c:v>
                </c:pt>
                <c:pt idx="913">
                  <c:v>203.2695</c:v>
                </c:pt>
                <c:pt idx="914">
                  <c:v>202.7637</c:v>
                </c:pt>
                <c:pt idx="915">
                  <c:v>172.5354</c:v>
                </c:pt>
                <c:pt idx="916">
                  <c:v>196.9911</c:v>
                </c:pt>
                <c:pt idx="917">
                  <c:v>202.1922</c:v>
                </c:pt>
                <c:pt idx="918">
                  <c:v>191.3607</c:v>
                </c:pt>
                <c:pt idx="919">
                  <c:v>191.6784</c:v>
                </c:pt>
                <c:pt idx="920">
                  <c:v>192.6648</c:v>
                </c:pt>
                <c:pt idx="921">
                  <c:v>190.3761</c:v>
                </c:pt>
                <c:pt idx="922">
                  <c:v>191.5488</c:v>
                </c:pt>
                <c:pt idx="923">
                  <c:v>197.6949</c:v>
                </c:pt>
                <c:pt idx="924">
                  <c:v>188.7021</c:v>
                </c:pt>
                <c:pt idx="925">
                  <c:v>188.6805</c:v>
                </c:pt>
                <c:pt idx="926">
                  <c:v>28.8081</c:v>
                </c:pt>
                <c:pt idx="927">
                  <c:v>184.1922</c:v>
                </c:pt>
                <c:pt idx="928">
                  <c:v>180.9378</c:v>
                </c:pt>
                <c:pt idx="929">
                  <c:v>168.5718</c:v>
                </c:pt>
                <c:pt idx="930">
                  <c:v>160.8822</c:v>
                </c:pt>
                <c:pt idx="931">
                  <c:v>171.3564</c:v>
                </c:pt>
                <c:pt idx="932">
                  <c:v>170.9253</c:v>
                </c:pt>
                <c:pt idx="933">
                  <c:v>175.8042</c:v>
                </c:pt>
                <c:pt idx="934">
                  <c:v>172.7568</c:v>
                </c:pt>
                <c:pt idx="935">
                  <c:v>163.188</c:v>
                </c:pt>
                <c:pt idx="936">
                  <c:v>152.6166</c:v>
                </c:pt>
                <c:pt idx="937">
                  <c:v>173.5434</c:v>
                </c:pt>
                <c:pt idx="938">
                  <c:v>166.9716</c:v>
                </c:pt>
                <c:pt idx="939">
                  <c:v>132.4899</c:v>
                </c:pt>
                <c:pt idx="940">
                  <c:v>169.3143</c:v>
                </c:pt>
                <c:pt idx="941">
                  <c:v>165.1788</c:v>
                </c:pt>
                <c:pt idx="942">
                  <c:v>162.918</c:v>
                </c:pt>
                <c:pt idx="943">
                  <c:v>169.5393</c:v>
                </c:pt>
                <c:pt idx="944">
                  <c:v>3.8367</c:v>
                </c:pt>
                <c:pt idx="945">
                  <c:v>159.4539</c:v>
                </c:pt>
                <c:pt idx="946">
                  <c:v>189.1674</c:v>
                </c:pt>
                <c:pt idx="947">
                  <c:v>122.6277</c:v>
                </c:pt>
                <c:pt idx="948">
                  <c:v>165.4983</c:v>
                </c:pt>
                <c:pt idx="949">
                  <c:v>162.594</c:v>
                </c:pt>
                <c:pt idx="950">
                  <c:v>130.7718</c:v>
                </c:pt>
                <c:pt idx="951">
                  <c:v>151.8759</c:v>
                </c:pt>
                <c:pt idx="952">
                  <c:v>152.5338</c:v>
                </c:pt>
                <c:pt idx="953">
                  <c:v>150.3135</c:v>
                </c:pt>
                <c:pt idx="954">
                  <c:v>162.2412</c:v>
                </c:pt>
                <c:pt idx="955">
                  <c:v>146.196</c:v>
                </c:pt>
                <c:pt idx="956">
                  <c:v>144.288</c:v>
                </c:pt>
                <c:pt idx="957">
                  <c:v>142.0533</c:v>
                </c:pt>
                <c:pt idx="958">
                  <c:v>160.1685</c:v>
                </c:pt>
                <c:pt idx="959">
                  <c:v>140.0328</c:v>
                </c:pt>
                <c:pt idx="960">
                  <c:v>129.672</c:v>
                </c:pt>
                <c:pt idx="961">
                  <c:v>153.1971</c:v>
                </c:pt>
                <c:pt idx="962">
                  <c:v>137.4399</c:v>
                </c:pt>
                <c:pt idx="963">
                  <c:v>137.6154</c:v>
                </c:pt>
                <c:pt idx="964">
                  <c:v>139.761</c:v>
                </c:pt>
                <c:pt idx="965">
                  <c:v>135.3906</c:v>
                </c:pt>
                <c:pt idx="966">
                  <c:v>135.5445</c:v>
                </c:pt>
                <c:pt idx="967">
                  <c:v>121.4586</c:v>
                </c:pt>
                <c:pt idx="968">
                  <c:v>203.9481</c:v>
                </c:pt>
                <c:pt idx="969">
                  <c:v>133.5285</c:v>
                </c:pt>
                <c:pt idx="970">
                  <c:v>135.1899</c:v>
                </c:pt>
                <c:pt idx="971">
                  <c:v>117.8118</c:v>
                </c:pt>
                <c:pt idx="972">
                  <c:v>127.9377</c:v>
                </c:pt>
                <c:pt idx="973">
                  <c:v>133.1847</c:v>
                </c:pt>
                <c:pt idx="974">
                  <c:v>128.9817</c:v>
                </c:pt>
                <c:pt idx="975">
                  <c:v>123.5178</c:v>
                </c:pt>
                <c:pt idx="976">
                  <c:v>128.8782</c:v>
                </c:pt>
                <c:pt idx="977">
                  <c:v>125.3961</c:v>
                </c:pt>
                <c:pt idx="978">
                  <c:v>125.6661</c:v>
                </c:pt>
                <c:pt idx="979">
                  <c:v>133.6725</c:v>
                </c:pt>
                <c:pt idx="980">
                  <c:v>118.9251</c:v>
                </c:pt>
                <c:pt idx="981">
                  <c:v>118.8207</c:v>
                </c:pt>
                <c:pt idx="982">
                  <c:v>118.3923</c:v>
                </c:pt>
                <c:pt idx="983">
                  <c:v>113.5314</c:v>
                </c:pt>
                <c:pt idx="984">
                  <c:v>106.8516</c:v>
                </c:pt>
                <c:pt idx="985">
                  <c:v>116.1135</c:v>
                </c:pt>
                <c:pt idx="986">
                  <c:v>124.1109</c:v>
                </c:pt>
                <c:pt idx="987">
                  <c:v>118.2843</c:v>
                </c:pt>
                <c:pt idx="988">
                  <c:v>113.5314</c:v>
                </c:pt>
                <c:pt idx="989">
                  <c:v>124.0425</c:v>
                </c:pt>
                <c:pt idx="990">
                  <c:v>112.644</c:v>
                </c:pt>
                <c:pt idx="991">
                  <c:v>9.9819</c:v>
                </c:pt>
                <c:pt idx="992">
                  <c:v>105.7212</c:v>
                </c:pt>
                <c:pt idx="993">
                  <c:v>104.8392</c:v>
                </c:pt>
                <c:pt idx="994">
                  <c:v>110.6874</c:v>
                </c:pt>
                <c:pt idx="995">
                  <c:v>140.4216</c:v>
                </c:pt>
                <c:pt idx="996">
                  <c:v>103.2183</c:v>
                </c:pt>
                <c:pt idx="997">
                  <c:v>134.5221</c:v>
                </c:pt>
                <c:pt idx="998">
                  <c:v>97.6365</c:v>
                </c:pt>
                <c:pt idx="999">
                  <c:v>101.5182</c:v>
                </c:pt>
                <c:pt idx="1000">
                  <c:v>94.1004</c:v>
                </c:pt>
                <c:pt idx="1001">
                  <c:v>100.9809</c:v>
                </c:pt>
                <c:pt idx="1002">
                  <c:v>90.4653</c:v>
                </c:pt>
                <c:pt idx="1003">
                  <c:v>89.0001</c:v>
                </c:pt>
                <c:pt idx="1004">
                  <c:v>89.2926</c:v>
                </c:pt>
                <c:pt idx="1005">
                  <c:v>86.7699</c:v>
                </c:pt>
                <c:pt idx="1006">
                  <c:v>84.0015</c:v>
                </c:pt>
                <c:pt idx="1007">
                  <c:v>87.03</c:v>
                </c:pt>
                <c:pt idx="1008">
                  <c:v>98.8146</c:v>
                </c:pt>
                <c:pt idx="1009">
                  <c:v>85.5216</c:v>
                </c:pt>
                <c:pt idx="1010">
                  <c:v>80.6256</c:v>
                </c:pt>
                <c:pt idx="1011">
                  <c:v>85.4082</c:v>
                </c:pt>
                <c:pt idx="1012">
                  <c:v>85.8087</c:v>
                </c:pt>
                <c:pt idx="1013">
                  <c:v>85.7124</c:v>
                </c:pt>
                <c:pt idx="1014">
                  <c:v>79.3638</c:v>
                </c:pt>
                <c:pt idx="1015">
                  <c:v>88.2693</c:v>
                </c:pt>
                <c:pt idx="1016">
                  <c:v>79.8309</c:v>
                </c:pt>
                <c:pt idx="1017">
                  <c:v>84.8304</c:v>
                </c:pt>
                <c:pt idx="1018">
                  <c:v>75.1833</c:v>
                </c:pt>
                <c:pt idx="1019">
                  <c:v>73.9341</c:v>
                </c:pt>
                <c:pt idx="1020">
                  <c:v>68.8923</c:v>
                </c:pt>
                <c:pt idx="1021">
                  <c:v>68.4972</c:v>
                </c:pt>
                <c:pt idx="1022">
                  <c:v>67.9734</c:v>
                </c:pt>
                <c:pt idx="1023">
                  <c:v>71.8461</c:v>
                </c:pt>
                <c:pt idx="1024">
                  <c:v>67.2453</c:v>
                </c:pt>
                <c:pt idx="1025">
                  <c:v>76.2912</c:v>
                </c:pt>
                <c:pt idx="1026">
                  <c:v>78.3414</c:v>
                </c:pt>
                <c:pt idx="1027">
                  <c:v>78.3414</c:v>
                </c:pt>
                <c:pt idx="1028">
                  <c:v>63.5661</c:v>
                </c:pt>
                <c:pt idx="1029">
                  <c:v>67.0806</c:v>
                </c:pt>
                <c:pt idx="1030">
                  <c:v>62.9613</c:v>
                </c:pt>
                <c:pt idx="1031">
                  <c:v>48.2517</c:v>
                </c:pt>
                <c:pt idx="1032">
                  <c:v>61.8498</c:v>
                </c:pt>
                <c:pt idx="1033">
                  <c:v>67.365</c:v>
                </c:pt>
                <c:pt idx="1034">
                  <c:v>62.6535</c:v>
                </c:pt>
                <c:pt idx="1035">
                  <c:v>63.4302</c:v>
                </c:pt>
                <c:pt idx="1036">
                  <c:v>69.1542</c:v>
                </c:pt>
                <c:pt idx="1037">
                  <c:v>59.2344</c:v>
                </c:pt>
                <c:pt idx="1038">
                  <c:v>60.8076</c:v>
                </c:pt>
                <c:pt idx="1039">
                  <c:v>62.4645</c:v>
                </c:pt>
                <c:pt idx="1040">
                  <c:v>57.5883</c:v>
                </c:pt>
                <c:pt idx="1041">
                  <c:v>57.2697</c:v>
                </c:pt>
                <c:pt idx="1042">
                  <c:v>56.4435</c:v>
                </c:pt>
                <c:pt idx="1043">
                  <c:v>58.9302</c:v>
                </c:pt>
                <c:pt idx="1044">
                  <c:v>60.4251</c:v>
                </c:pt>
                <c:pt idx="1045">
                  <c:v>37.359</c:v>
                </c:pt>
                <c:pt idx="1046">
                  <c:v>61.3242</c:v>
                </c:pt>
                <c:pt idx="1047">
                  <c:v>54.5139</c:v>
                </c:pt>
                <c:pt idx="1048">
                  <c:v>52.8588</c:v>
                </c:pt>
                <c:pt idx="1049">
                  <c:v>91.4274</c:v>
                </c:pt>
                <c:pt idx="1050">
                  <c:v>49.6494</c:v>
                </c:pt>
                <c:pt idx="1051">
                  <c:v>70.0002</c:v>
                </c:pt>
                <c:pt idx="1052">
                  <c:v>60.1596</c:v>
                </c:pt>
                <c:pt idx="1053">
                  <c:v>44.2917</c:v>
                </c:pt>
                <c:pt idx="1054">
                  <c:v>51.8184</c:v>
                </c:pt>
                <c:pt idx="1055">
                  <c:v>49.4496</c:v>
                </c:pt>
                <c:pt idx="1056">
                  <c:v>46.7703</c:v>
                </c:pt>
                <c:pt idx="1057">
                  <c:v>44.325</c:v>
                </c:pt>
                <c:pt idx="1058">
                  <c:v>35.3745</c:v>
                </c:pt>
                <c:pt idx="1059">
                  <c:v>54.3798</c:v>
                </c:pt>
                <c:pt idx="1060">
                  <c:v>35.4231</c:v>
                </c:pt>
                <c:pt idx="1061">
                  <c:v>35.5086</c:v>
                </c:pt>
                <c:pt idx="1062">
                  <c:v>47.7216</c:v>
                </c:pt>
                <c:pt idx="1063">
                  <c:v>35.0244</c:v>
                </c:pt>
                <c:pt idx="1064">
                  <c:v>34.0002</c:v>
                </c:pt>
                <c:pt idx="1065">
                  <c:v>28.7577</c:v>
                </c:pt>
                <c:pt idx="1066">
                  <c:v>27.4779</c:v>
                </c:pt>
                <c:pt idx="1067">
                  <c:v>26.3979</c:v>
                </c:pt>
                <c:pt idx="1068">
                  <c:v>25.6554</c:v>
                </c:pt>
                <c:pt idx="1069">
                  <c:v>28.1322</c:v>
                </c:pt>
                <c:pt idx="1070">
                  <c:v>21.8205</c:v>
                </c:pt>
                <c:pt idx="1071">
                  <c:v>5.3568</c:v>
                </c:pt>
                <c:pt idx="1072">
                  <c:v>23.3415</c:v>
                </c:pt>
                <c:pt idx="1073">
                  <c:v>23.4045</c:v>
                </c:pt>
                <c:pt idx="1074">
                  <c:v>30.7143</c:v>
                </c:pt>
                <c:pt idx="1075">
                  <c:v>23.2605</c:v>
                </c:pt>
                <c:pt idx="1076">
                  <c:v>25.9866</c:v>
                </c:pt>
                <c:pt idx="1077">
                  <c:v>27.4788</c:v>
                </c:pt>
                <c:pt idx="1078">
                  <c:v>29.2698</c:v>
                </c:pt>
                <c:pt idx="1079">
                  <c:v>22.6341</c:v>
                </c:pt>
                <c:pt idx="1080">
                  <c:v>30.7143</c:v>
                </c:pt>
                <c:pt idx="1081">
                  <c:v>19.0107</c:v>
                </c:pt>
                <c:pt idx="1082">
                  <c:v>19.3248</c:v>
                </c:pt>
                <c:pt idx="1083">
                  <c:v>16.6986</c:v>
                </c:pt>
                <c:pt idx="1084">
                  <c:v>17.5014</c:v>
                </c:pt>
                <c:pt idx="1085">
                  <c:v>34.4421</c:v>
                </c:pt>
                <c:pt idx="1086">
                  <c:v>20.5317</c:v>
                </c:pt>
                <c:pt idx="1087">
                  <c:v>44.2584</c:v>
                </c:pt>
                <c:pt idx="1088">
                  <c:v>18.0801</c:v>
                </c:pt>
                <c:pt idx="1089">
                  <c:v>13.3731</c:v>
                </c:pt>
                <c:pt idx="1090">
                  <c:v>13.9059</c:v>
                </c:pt>
                <c:pt idx="1091">
                  <c:v>11.6019</c:v>
                </c:pt>
                <c:pt idx="1092">
                  <c:v>12.5109</c:v>
                </c:pt>
                <c:pt idx="1093">
                  <c:v>13.9968</c:v>
                </c:pt>
                <c:pt idx="1094">
                  <c:v>10.7514</c:v>
                </c:pt>
                <c:pt idx="1095">
                  <c:v>9.2394</c:v>
                </c:pt>
                <c:pt idx="1096">
                  <c:v>9.3267</c:v>
                </c:pt>
                <c:pt idx="1097">
                  <c:v>9.2574</c:v>
                </c:pt>
                <c:pt idx="1098">
                  <c:v>8.5158</c:v>
                </c:pt>
                <c:pt idx="1099">
                  <c:v>15.759</c:v>
                </c:pt>
                <c:pt idx="1100">
                  <c:v>6.6483</c:v>
                </c:pt>
                <c:pt idx="1101">
                  <c:v>5.3568</c:v>
                </c:pt>
                <c:pt idx="1102">
                  <c:v>4.2336</c:v>
                </c:pt>
                <c:pt idx="1103">
                  <c:v>4.1049</c:v>
                </c:pt>
                <c:pt idx="1104">
                  <c:v>7.0272</c:v>
                </c:pt>
                <c:pt idx="1105">
                  <c:v>3.3444</c:v>
                </c:pt>
                <c:pt idx="1106">
                  <c:v>4.1733</c:v>
                </c:pt>
                <c:pt idx="1107">
                  <c:v>1.9989</c:v>
                </c:pt>
                <c:pt idx="1108">
                  <c:v>1.368</c:v>
                </c:pt>
                <c:pt idx="1109">
                  <c:v>1.0593</c:v>
                </c:pt>
                <c:pt idx="1110">
                  <c:v>4.1733</c:v>
                </c:pt>
              </c:numCache>
            </c:numRef>
          </c:yVal>
          <c:smooth val="0"/>
        </c:ser>
        <c:axId val="75467412"/>
        <c:axId val="34794474"/>
      </c:scatterChart>
      <c:valAx>
        <c:axId val="75467412"/>
        <c:scaling>
          <c:orientation val="minMax"/>
          <c:max val="14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4474"/>
        <c:crossesAt val="0"/>
        <c:crossBetween val="midCat"/>
      </c:valAx>
      <c:valAx>
        <c:axId val="34794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74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  <row r="21" customFormat="false" ht="12.75" hidden="false" customHeight="false" outlineLevel="0" collapsed="false">
      <c r="A21" s="2" t="s">
        <v>16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2" t="s">
        <v>18</v>
      </c>
    </row>
    <row r="25" customFormat="false" ht="12.75" hidden="false" customHeight="false" outlineLevel="0" collapsed="false">
      <c r="A25" s="2" t="s">
        <v>19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21</v>
      </c>
    </row>
    <row r="30" customFormat="false" ht="12.75" hidden="false" customHeight="false" outlineLevel="0" collapsed="false">
      <c r="A30" s="2" t="s">
        <v>22</v>
      </c>
    </row>
    <row r="31" customFormat="false" ht="12.75" hidden="false" customHeight="false" outlineLevel="0" collapsed="false">
      <c r="A31" s="2" t="s">
        <v>23</v>
      </c>
    </row>
    <row r="32" customFormat="false" ht="12.75" hidden="false" customHeight="false" outlineLevel="0" collapsed="false">
      <c r="A32" s="2" t="s">
        <v>24</v>
      </c>
    </row>
    <row r="33" customFormat="false" ht="12.75" hidden="false" customHeight="false" outlineLevel="0" collapsed="false">
      <c r="A33" s="2" t="s">
        <v>25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 t="s">
        <v>28</v>
      </c>
    </row>
    <row r="38" customFormat="false" ht="12.75" hidden="false" customHeight="false" outlineLevel="0" collapsed="false">
      <c r="A38" s="2" t="s">
        <v>29</v>
      </c>
    </row>
    <row r="39" customFormat="false" ht="12.75" hidden="false" customHeight="false" outlineLevel="0" collapsed="false">
      <c r="A39" s="2" t="s">
        <v>30</v>
      </c>
    </row>
    <row r="40" customFormat="false" ht="12.75" hidden="false" customHeight="false" outlineLevel="0" collapsed="false">
      <c r="A40" s="2" t="s">
        <v>31</v>
      </c>
    </row>
    <row r="41" customFormat="false" ht="12.75" hidden="false" customHeight="false" outlineLevel="0" collapsed="false">
      <c r="A41" s="2" t="s">
        <v>32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 t="s">
        <v>33</v>
      </c>
    </row>
    <row r="44" customFormat="false" ht="12.75" hidden="false" customHeight="false" outlineLevel="0" collapsed="false">
      <c r="A44" s="2" t="s">
        <v>34</v>
      </c>
    </row>
    <row r="45" customFormat="false" ht="12.75" hidden="false" customHeight="false" outlineLevel="0" collapsed="false">
      <c r="A45" s="2" t="s">
        <v>35</v>
      </c>
    </row>
    <row r="46" customFormat="false" ht="12.75" hidden="false" customHeight="false" outlineLevel="0" collapsed="false">
      <c r="A46" s="2" t="s">
        <v>36</v>
      </c>
    </row>
    <row r="47" customFormat="false" ht="12.75" hidden="false" customHeight="false" outlineLevel="0" collapsed="false">
      <c r="A47" s="2" t="s">
        <v>37</v>
      </c>
    </row>
    <row r="48" customFormat="false" ht="12.75" hidden="false" customHeight="false" outlineLevel="0" collapsed="false">
      <c r="A48" s="2" t="s">
        <v>38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 t="s">
        <v>39</v>
      </c>
    </row>
    <row r="51" customFormat="false" ht="12.75" hidden="false" customHeight="false" outlineLevel="0" collapsed="false">
      <c r="A51" s="2" t="s">
        <v>40</v>
      </c>
    </row>
    <row r="52" customFormat="false" ht="12.75" hidden="false" customHeight="false" outlineLevel="0" collapsed="false">
      <c r="A52" s="2" t="s">
        <v>41</v>
      </c>
    </row>
    <row r="53" customFormat="false" ht="12.75" hidden="false" customHeight="false" outlineLevel="0" collapsed="false">
      <c r="A53" s="2" t="s">
        <v>42</v>
      </c>
    </row>
    <row r="54" customFormat="false" ht="12.75" hidden="false" customHeight="false" outlineLevel="0" collapsed="false">
      <c r="A54" s="2" t="s">
        <v>43</v>
      </c>
    </row>
    <row r="55" customFormat="false" ht="12.75" hidden="false" customHeight="false" outlineLevel="0" collapsed="false">
      <c r="A55" s="2" t="s">
        <v>44</v>
      </c>
    </row>
    <row r="56" customFormat="false" ht="12.75" hidden="false" customHeight="false" outlineLevel="0" collapsed="false">
      <c r="A56" s="2" t="s">
        <v>45</v>
      </c>
    </row>
    <row r="57" customFormat="false" ht="12.75" hidden="false" customHeight="false" outlineLevel="0" collapsed="false">
      <c r="A57" s="2" t="s">
        <v>46</v>
      </c>
    </row>
    <row r="58" customFormat="false" ht="12.75" hidden="false" customHeight="false" outlineLevel="0" collapsed="false">
      <c r="A58" s="2" t="s">
        <v>47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3" t="s">
        <v>48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 t="s">
        <v>49</v>
      </c>
    </row>
    <row r="63" customFormat="false" ht="12.75" hidden="false" customHeight="false" outlineLevel="0" collapsed="false">
      <c r="A63" s="2" t="s">
        <v>50</v>
      </c>
    </row>
    <row r="64" customFormat="false" ht="12.75" hidden="false" customHeight="false" outlineLevel="0" collapsed="false">
      <c r="A64" s="2" t="s">
        <v>51</v>
      </c>
    </row>
    <row r="65" customFormat="false" ht="12.75" hidden="false" customHeight="false" outlineLevel="0" collapsed="false">
      <c r="A65" s="2" t="s">
        <v>52</v>
      </c>
    </row>
    <row r="66" customFormat="false" ht="12.75" hidden="false" customHeight="false" outlineLevel="0" collapsed="false">
      <c r="A66" s="2" t="s">
        <v>53</v>
      </c>
    </row>
    <row r="67" customFormat="false" ht="12.75" hidden="false" customHeight="false" outlineLevel="0" collapsed="false">
      <c r="A67" s="2" t="s">
        <v>54</v>
      </c>
    </row>
    <row r="68" customFormat="false" ht="12.75" hidden="false" customHeight="false" outlineLevel="0" collapsed="false">
      <c r="A68" s="2" t="s">
        <v>55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3" t="s">
        <v>56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 t="s">
        <v>57</v>
      </c>
    </row>
    <row r="73" customFormat="false" ht="12.75" hidden="false" customHeight="false" outlineLevel="0" collapsed="false">
      <c r="A73" s="2" t="s">
        <v>58</v>
      </c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 t="s">
        <v>59</v>
      </c>
    </row>
    <row r="76" customFormat="false" ht="12.75" hidden="false" customHeight="false" outlineLevel="0" collapsed="false">
      <c r="A76" s="2" t="s">
        <v>60</v>
      </c>
    </row>
    <row r="77" customFormat="false" ht="12.75" hidden="false" customHeight="false" outlineLevel="0" collapsed="false">
      <c r="A77" s="2" t="s">
        <v>61</v>
      </c>
    </row>
    <row r="78" customFormat="false" ht="12.75" hidden="false" customHeight="false" outlineLevel="0" collapsed="false">
      <c r="A78" s="2" t="s">
        <v>62</v>
      </c>
    </row>
    <row r="79" customFormat="false" ht="12.75" hidden="false" customHeight="false" outlineLevel="0" collapsed="false">
      <c r="A79" s="2" t="s">
        <v>63</v>
      </c>
    </row>
    <row r="80" customFormat="false" ht="12.75" hidden="false" customHeight="false" outlineLevel="0" collapsed="false">
      <c r="A80" s="2" t="s">
        <v>64</v>
      </c>
    </row>
    <row r="81" customFormat="false" ht="12.75" hidden="false" customHeight="false" outlineLevel="0" collapsed="false">
      <c r="A81" s="2" t="s">
        <v>65</v>
      </c>
    </row>
    <row r="82" customFormat="false" ht="12.75" hidden="false" customHeight="false" outlineLevel="0" collapsed="false">
      <c r="A82" s="2" t="s">
        <v>66</v>
      </c>
    </row>
    <row r="83" customFormat="false" ht="12.75" hidden="false" customHeight="false" outlineLevel="0" collapsed="false">
      <c r="A83" s="2" t="s">
        <v>67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 t="s">
        <v>68</v>
      </c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1" t="s">
        <v>69</v>
      </c>
    </row>
    <row r="88" customFormat="false" ht="12.75" hidden="false" customHeight="false" outlineLevel="0" collapsed="false">
      <c r="A88" s="1" t="s">
        <v>70</v>
      </c>
    </row>
    <row r="89" customFormat="false" ht="12.75" hidden="false" customHeight="false" outlineLevel="0" collapsed="false">
      <c r="A89" s="1" t="s">
        <v>71</v>
      </c>
    </row>
    <row r="90" customFormat="false" ht="12.75" hidden="false" customHeight="false" outlineLevel="0" collapsed="false">
      <c r="A90" s="1" t="s">
        <v>72</v>
      </c>
    </row>
    <row r="91" customFormat="false" ht="12.75" hidden="false" customHeight="false" outlineLevel="0" collapsed="false">
      <c r="A91" s="1" t="s">
        <v>73</v>
      </c>
    </row>
    <row r="92" customFormat="false" ht="12.75" hidden="false" customHeight="false" outlineLevel="0" collapsed="false">
      <c r="A92" s="1" t="s">
        <v>74</v>
      </c>
    </row>
    <row r="93" customFormat="false" ht="12.75" hidden="false" customHeight="false" outlineLevel="0" collapsed="false">
      <c r="A93" s="2" t="s">
        <v>75</v>
      </c>
    </row>
    <row r="94" customFormat="false" ht="12.75" hidden="false" customHeight="false" outlineLevel="0" collapsed="false">
      <c r="A94" s="1" t="s">
        <v>76</v>
      </c>
    </row>
    <row r="95" customFormat="false" ht="12.75" hidden="false" customHeight="false" outlineLevel="0" collapsed="false">
      <c r="A95" s="1" t="s">
        <v>77</v>
      </c>
    </row>
    <row r="96" customFormat="false" ht="12.75" hidden="false" customHeight="false" outlineLevel="0" collapsed="false">
      <c r="A96" s="1" t="s">
        <v>78</v>
      </c>
    </row>
    <row r="97" customFormat="false" ht="12.75" hidden="false" customHeight="false" outlineLevel="0" collapsed="false">
      <c r="A97" s="2" t="s">
        <v>79</v>
      </c>
    </row>
    <row r="98" customFormat="false" ht="12.75" hidden="false" customHeight="false" outlineLevel="0" collapsed="false">
      <c r="A98" s="2" t="s">
        <v>80</v>
      </c>
    </row>
    <row r="99" customFormat="false" ht="12.75" hidden="false" customHeight="false" outlineLevel="0" collapsed="false">
      <c r="A99" s="1" t="s">
        <v>81</v>
      </c>
    </row>
    <row r="100" customFormat="false" ht="12.75" hidden="false" customHeight="false" outlineLevel="0" collapsed="false">
      <c r="A100" s="2" t="s">
        <v>82</v>
      </c>
    </row>
    <row r="101" customFormat="false" ht="12.75" hidden="false" customHeight="false" outlineLevel="0" collapsed="false">
      <c r="A101" s="1" t="s">
        <v>83</v>
      </c>
    </row>
    <row r="102" customFormat="false" ht="12.75" hidden="false" customHeight="false" outlineLevel="0" collapsed="false">
      <c r="A102" s="2" t="s">
        <v>82</v>
      </c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 t="s">
        <v>84</v>
      </c>
    </row>
    <row r="105" customFormat="false" ht="12.75" hidden="false" customHeight="false" outlineLevel="0" collapsed="false">
      <c r="A105" s="2" t="s">
        <v>85</v>
      </c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 t="s">
        <v>86</v>
      </c>
    </row>
    <row r="109" customFormat="false" ht="12.75" hidden="false" customHeight="false" outlineLevel="0" collapsed="false">
      <c r="A109" s="3" t="s">
        <v>87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 t="s">
        <v>88</v>
      </c>
    </row>
    <row r="112" customFormat="false" ht="12.75" hidden="false" customHeight="false" outlineLevel="0" collapsed="false">
      <c r="A112" s="2" t="s">
        <v>89</v>
      </c>
    </row>
    <row r="113" customFormat="false" ht="12.75" hidden="false" customHeight="false" outlineLevel="0" collapsed="false">
      <c r="A113" s="2" t="s">
        <v>90</v>
      </c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 t="s">
        <v>91</v>
      </c>
    </row>
    <row r="116" customFormat="false" ht="12.75" hidden="false" customHeight="false" outlineLevel="0" collapsed="false">
      <c r="A116" s="2" t="s">
        <v>92</v>
      </c>
    </row>
    <row r="117" customFormat="false" ht="12.75" hidden="false" customHeight="false" outlineLevel="0" collapsed="false">
      <c r="A117" s="2" t="s">
        <v>93</v>
      </c>
    </row>
    <row r="118" customFormat="false" ht="12.75" hidden="false" customHeight="false" outlineLevel="0" collapsed="false">
      <c r="A1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7" min="7" style="0" width="10.28"/>
    <col collapsed="false" customWidth="true" hidden="false" outlineLevel="0" max="10" min="10" style="0" width="13.99"/>
    <col collapsed="false" customWidth="true" hidden="false" outlineLevel="0" max="11" min="11" style="0" width="14.13"/>
  </cols>
  <sheetData>
    <row r="1" customFormat="false" ht="12.75" hidden="false" customHeight="false" outlineLevel="0" collapsed="false">
      <c r="A1" s="2" t="s">
        <v>148</v>
      </c>
      <c r="B1" s="2" t="s">
        <v>149</v>
      </c>
      <c r="C1" s="2" t="s">
        <v>150</v>
      </c>
      <c r="D1" s="2" t="s">
        <v>151</v>
      </c>
      <c r="E1" s="2" t="s">
        <v>152</v>
      </c>
      <c r="F1" s="2" t="s">
        <v>153</v>
      </c>
      <c r="G1" s="2" t="s">
        <v>154</v>
      </c>
      <c r="H1" s="2" t="s">
        <v>155</v>
      </c>
      <c r="I1" s="2" t="s">
        <v>156</v>
      </c>
      <c r="J1" s="2" t="s">
        <v>157</v>
      </c>
      <c r="K1" s="2" t="s">
        <v>158</v>
      </c>
    </row>
    <row r="2" customFormat="false" ht="12.75" hidden="false" customHeight="false" outlineLevel="0" collapsed="false">
      <c r="A2" s="2" t="s">
        <v>159</v>
      </c>
      <c r="B2" s="2" t="s">
        <v>160</v>
      </c>
      <c r="C2" s="2" t="n">
        <v>6013072</v>
      </c>
      <c r="D2" s="2" t="n">
        <v>1353275</v>
      </c>
      <c r="E2" s="2" t="n">
        <v>1227819.1535</v>
      </c>
      <c r="F2" s="2" t="n">
        <v>27392</v>
      </c>
      <c r="G2" s="2" t="n">
        <v>80729.568</v>
      </c>
      <c r="H2" s="2" t="n">
        <v>74682.3605913478</v>
      </c>
      <c r="I2" s="2" t="n">
        <v>-9999</v>
      </c>
      <c r="J2" s="2" t="n">
        <v>-91.4384498739</v>
      </c>
      <c r="K2" s="2" t="n">
        <v>38.7096964512</v>
      </c>
    </row>
    <row r="3" customFormat="false" ht="12.75" hidden="false" customHeight="false" outlineLevel="0" collapsed="false">
      <c r="A3" s="2" t="s">
        <v>161</v>
      </c>
      <c r="B3" s="2" t="s">
        <v>162</v>
      </c>
      <c r="C3" s="2" t="n">
        <v>5166621</v>
      </c>
      <c r="D3" s="2" t="n">
        <v>1296813</v>
      </c>
      <c r="E3" s="2" t="n">
        <v>1171537.2818</v>
      </c>
      <c r="F3" s="2" t="n">
        <v>28489</v>
      </c>
      <c r="G3" s="2" t="n">
        <v>63063.025</v>
      </c>
      <c r="H3" s="2" t="n">
        <v>68762.2372660805</v>
      </c>
      <c r="I3" s="2" t="n">
        <v>-9999</v>
      </c>
      <c r="J3" s="2" t="n">
        <v>-92.7541427612</v>
      </c>
      <c r="K3" s="2" t="n">
        <v>38.9789352417</v>
      </c>
    </row>
    <row r="4" customFormat="false" ht="12.75" hidden="false" customHeight="false" outlineLevel="0" collapsed="false">
      <c r="A4" s="2" t="s">
        <v>163</v>
      </c>
      <c r="B4" s="2" t="s">
        <v>164</v>
      </c>
      <c r="C4" s="2" t="n">
        <v>4388401</v>
      </c>
      <c r="D4" s="2" t="n">
        <v>1258481</v>
      </c>
      <c r="E4" s="2" t="n">
        <v>1133913.545</v>
      </c>
      <c r="F4" s="2" t="n">
        <v>27028</v>
      </c>
      <c r="G4" s="2" t="n">
        <v>53309.818</v>
      </c>
      <c r="H4" s="2" t="n">
        <v>65498.1615330708</v>
      </c>
      <c r="I4" s="2" t="n">
        <v>-9999</v>
      </c>
      <c r="J4" s="2" t="n">
        <v>-93.5152206421</v>
      </c>
      <c r="K4" s="2" t="n">
        <v>39.2151832581</v>
      </c>
    </row>
    <row r="5" customFormat="false" ht="12.75" hidden="false" customHeight="false" outlineLevel="0" collapsed="false">
      <c r="A5" s="2" t="s">
        <v>165</v>
      </c>
      <c r="B5" s="2" t="s">
        <v>166</v>
      </c>
      <c r="C5" s="2" t="n">
        <v>4391417</v>
      </c>
      <c r="D5" s="2" t="n">
        <v>1253819</v>
      </c>
      <c r="E5" s="2" t="n">
        <v>1128874.3172</v>
      </c>
      <c r="F5" s="2" t="n">
        <v>27393</v>
      </c>
      <c r="G5" s="2" t="n">
        <v>52102.348</v>
      </c>
      <c r="H5" s="2" t="n">
        <v>64975.6856000627</v>
      </c>
      <c r="I5" s="2" t="n">
        <v>-9999</v>
      </c>
      <c r="J5" s="2" t="n">
        <v>-94.5888442993</v>
      </c>
      <c r="K5" s="2" t="n">
        <v>39.1129608154</v>
      </c>
    </row>
    <row r="6" customFormat="false" ht="12.75" hidden="false" customHeight="false" outlineLevel="0" collapsed="false">
      <c r="A6" s="2" t="s">
        <v>167</v>
      </c>
      <c r="B6" s="2" t="s">
        <v>168</v>
      </c>
      <c r="C6" s="2" t="n">
        <v>2252949</v>
      </c>
      <c r="D6" s="2" t="n">
        <v>1088059</v>
      </c>
      <c r="E6" s="2" t="n">
        <v>972086.5002</v>
      </c>
      <c r="F6" s="2" t="n">
        <v>27393</v>
      </c>
      <c r="G6" s="2" t="n">
        <v>42964.317</v>
      </c>
      <c r="H6" s="2" t="n">
        <v>61092.3351045078</v>
      </c>
      <c r="I6" s="2" t="n">
        <v>-9999</v>
      </c>
      <c r="J6" s="2" t="n">
        <v>-94.8585171902</v>
      </c>
      <c r="K6" s="2" t="n">
        <v>39.7524606721</v>
      </c>
    </row>
    <row r="7" customFormat="false" ht="12.75" hidden="false" customHeight="false" outlineLevel="0" collapsed="false">
      <c r="A7" s="2" t="s">
        <v>169</v>
      </c>
      <c r="B7" s="2" t="s">
        <v>170</v>
      </c>
      <c r="C7" s="2" t="n">
        <v>11761498</v>
      </c>
      <c r="D7" s="2" t="n">
        <v>723905</v>
      </c>
      <c r="E7" s="2" t="n">
        <v>686610.0878</v>
      </c>
      <c r="F7" s="2" t="n">
        <v>23808</v>
      </c>
      <c r="G7" s="2" t="n">
        <v>26055.285</v>
      </c>
      <c r="H7" s="2" t="n">
        <v>45385.3858840292</v>
      </c>
      <c r="I7" s="2" t="n">
        <v>-9999</v>
      </c>
      <c r="J7" s="2" t="n">
        <v>-97.3939208984</v>
      </c>
      <c r="K7" s="2" t="n">
        <v>42.8645858765</v>
      </c>
    </row>
    <row r="8" customFormat="false" ht="12.75" hidden="false" customHeight="false" outlineLevel="0" collapsed="false">
      <c r="A8" s="2" t="s">
        <v>171</v>
      </c>
      <c r="B8" s="2" t="s">
        <v>172</v>
      </c>
      <c r="C8" s="2" t="n">
        <v>11543278</v>
      </c>
      <c r="D8" s="2" t="n">
        <v>630665</v>
      </c>
      <c r="E8" s="2" t="n">
        <v>600199.3877</v>
      </c>
      <c r="F8" s="2" t="n">
        <v>11689</v>
      </c>
      <c r="G8" s="2" t="n">
        <v>22048.832</v>
      </c>
      <c r="H8" s="2" t="n">
        <v>44493.7781881294</v>
      </c>
      <c r="I8" s="2" t="n">
        <v>-9999</v>
      </c>
      <c r="J8" s="2" t="n">
        <v>-100.370437622</v>
      </c>
      <c r="K8" s="2" t="n">
        <v>44.3721504211</v>
      </c>
    </row>
    <row r="9" customFormat="false" ht="12.75" hidden="false" customHeight="false" outlineLevel="0" collapsed="false">
      <c r="A9" s="2" t="s">
        <v>173</v>
      </c>
      <c r="B9" s="2" t="s">
        <v>174</v>
      </c>
      <c r="C9" s="2" t="n">
        <v>14492738</v>
      </c>
      <c r="D9" s="2" t="n">
        <v>540533</v>
      </c>
      <c r="E9" s="2" t="n">
        <v>514412.6648</v>
      </c>
      <c r="F9" s="2" t="n">
        <v>12234</v>
      </c>
      <c r="G9" s="2" t="n">
        <v>21535.645</v>
      </c>
      <c r="H9" s="2" t="n">
        <v>43869.7339398115</v>
      </c>
      <c r="I9" s="2" t="n">
        <v>-9999</v>
      </c>
      <c r="J9" s="2" t="n">
        <v>-100.45324464</v>
      </c>
      <c r="K9" s="2" t="n">
        <v>45.5258484423</v>
      </c>
    </row>
    <row r="10" customFormat="false" ht="12.75" hidden="false" customHeight="false" outlineLevel="0" collapsed="false">
      <c r="A10" s="2" t="s">
        <v>175</v>
      </c>
      <c r="B10" s="2" t="s">
        <v>176</v>
      </c>
      <c r="C10" s="2" t="n">
        <v>14523623</v>
      </c>
      <c r="D10" s="2" t="n">
        <v>482776</v>
      </c>
      <c r="E10" s="2" t="n">
        <v>466618.2845</v>
      </c>
      <c r="F10" s="2" t="n">
        <v>27607</v>
      </c>
      <c r="G10" s="2" t="n">
        <v>22551.268</v>
      </c>
      <c r="H10" s="2" t="n">
        <v>43637.5296342375</v>
      </c>
      <c r="I10" s="2" t="n">
        <v>-9999</v>
      </c>
      <c r="J10" s="2" t="n">
        <v>-100.823684692</v>
      </c>
      <c r="K10" s="2" t="n">
        <v>46.8132705688</v>
      </c>
    </row>
    <row r="11" customFormat="false" ht="12.75" hidden="false" customHeight="false" outlineLevel="0" collapsed="false">
      <c r="A11" s="2" t="s">
        <v>177</v>
      </c>
      <c r="B11" s="2" t="s">
        <v>178</v>
      </c>
      <c r="C11" s="2" t="n">
        <v>14519549</v>
      </c>
      <c r="D11" s="2" t="n">
        <v>469826</v>
      </c>
      <c r="E11" s="2" t="n">
        <v>454996.049</v>
      </c>
      <c r="F11" s="2" t="n">
        <v>7823</v>
      </c>
      <c r="G11" s="2" t="n">
        <v>21815.503</v>
      </c>
      <c r="H11" s="2" t="n">
        <v>43549.3287406562</v>
      </c>
      <c r="I11" s="2" t="n">
        <v>-9999</v>
      </c>
      <c r="J11" s="2" t="n">
        <v>-101.392951965</v>
      </c>
      <c r="K11" s="2" t="n">
        <v>47.3858184814</v>
      </c>
    </row>
    <row r="12" customFormat="false" ht="12.75" hidden="false" customHeight="false" outlineLevel="0" collapsed="false">
      <c r="A12" s="2" t="s">
        <v>179</v>
      </c>
      <c r="B12" s="2" t="s">
        <v>180</v>
      </c>
      <c r="C12" s="2" t="n">
        <v>21540580</v>
      </c>
      <c r="D12" s="2" t="n">
        <v>465682</v>
      </c>
      <c r="E12" s="2" t="n">
        <v>451066.6715</v>
      </c>
      <c r="F12" s="2" t="n">
        <v>5145</v>
      </c>
      <c r="G12" s="2" t="n">
        <v>23441.652</v>
      </c>
      <c r="H12" s="2" t="n">
        <v>43441.4386030552</v>
      </c>
      <c r="I12" s="2" t="n">
        <v>-9999</v>
      </c>
      <c r="J12" s="2" t="n">
        <v>-102.179745226</v>
      </c>
      <c r="K12" s="2" t="n">
        <v>47.5928268169</v>
      </c>
    </row>
    <row r="13" customFormat="false" ht="12.75" hidden="false" customHeight="false" outlineLevel="0" collapsed="false">
      <c r="A13" s="2" t="s">
        <v>181</v>
      </c>
      <c r="B13" s="2" t="s">
        <v>182</v>
      </c>
      <c r="C13" s="2" t="n">
        <v>21531450</v>
      </c>
      <c r="D13" s="2" t="n">
        <v>426055</v>
      </c>
      <c r="E13" s="2" t="n">
        <v>412261.7747</v>
      </c>
      <c r="F13" s="2" t="n">
        <v>13453</v>
      </c>
      <c r="G13" s="2" t="n">
        <v>20404.676</v>
      </c>
      <c r="H13" s="2" t="n">
        <v>43094.3795190432</v>
      </c>
      <c r="I13" s="2" t="n">
        <v>-9999</v>
      </c>
      <c r="J13" s="2" t="n">
        <v>-103.715942383</v>
      </c>
      <c r="K13" s="2" t="n">
        <v>48.1091995239</v>
      </c>
    </row>
    <row r="14" customFormat="false" ht="12.75" hidden="false" customHeight="false" outlineLevel="0" collapsed="false">
      <c r="A14" s="2" t="s">
        <v>183</v>
      </c>
      <c r="B14" s="2" t="s">
        <v>184</v>
      </c>
      <c r="C14" s="2" t="n">
        <v>3012079</v>
      </c>
      <c r="D14" s="2" t="n">
        <v>237132.63</v>
      </c>
      <c r="E14" s="2" t="n">
        <v>230366.3117</v>
      </c>
      <c r="F14" s="2" t="n">
        <v>20455</v>
      </c>
      <c r="G14" s="2" t="n">
        <v>10167.761</v>
      </c>
      <c r="H14" s="2" t="n">
        <v>20678.3336973034</v>
      </c>
      <c r="I14" s="2" t="n">
        <v>-9999</v>
      </c>
      <c r="J14" s="2" t="n">
        <v>-104.473342896</v>
      </c>
      <c r="K14" s="2" t="n">
        <v>48.1235618591</v>
      </c>
    </row>
    <row r="15" customFormat="false" ht="12.75" hidden="false" customHeight="false" outlineLevel="0" collapsed="false">
      <c r="A15" s="2" t="s">
        <v>185</v>
      </c>
      <c r="B15" s="2" t="s">
        <v>186</v>
      </c>
      <c r="C15" s="2" t="n">
        <v>17416036</v>
      </c>
      <c r="D15" s="2" t="n">
        <v>221108.3</v>
      </c>
      <c r="E15" s="2" t="n">
        <v>12.0195</v>
      </c>
      <c r="F15" s="2" t="n">
        <v>18384</v>
      </c>
      <c r="G15" s="2" t="n">
        <v>7025.902</v>
      </c>
      <c r="H15" s="2" t="n">
        <v>0.446177409118748</v>
      </c>
      <c r="I15" s="2" t="n">
        <v>2.85415952646587</v>
      </c>
      <c r="J15" s="2" t="n">
        <v>-96.1575468715</v>
      </c>
      <c r="K15" s="2" t="n">
        <v>41.0136985542</v>
      </c>
    </row>
    <row r="16" customFormat="false" ht="12.75" hidden="false" customHeight="false" outlineLevel="0" collapsed="false">
      <c r="A16" s="2" t="s">
        <v>187</v>
      </c>
      <c r="B16" s="2" t="s">
        <v>188</v>
      </c>
      <c r="C16" s="2" t="n">
        <v>17415080</v>
      </c>
      <c r="D16" s="2" t="n">
        <v>218078</v>
      </c>
      <c r="E16" s="2" t="n">
        <v>1.0836</v>
      </c>
      <c r="F16" s="2" t="n">
        <v>17266</v>
      </c>
      <c r="G16" s="2" t="n">
        <v>5611.826</v>
      </c>
      <c r="H16" s="2" t="n">
        <v>0.0954237602278976</v>
      </c>
      <c r="I16" s="2" t="n">
        <v>-9999</v>
      </c>
      <c r="J16" s="2" t="n">
        <v>-96.3251113892</v>
      </c>
      <c r="K16" s="2" t="n">
        <v>41.0621604919</v>
      </c>
    </row>
    <row r="17" customFormat="false" ht="12.75" hidden="false" customHeight="false" outlineLevel="0" collapsed="false">
      <c r="A17" s="2" t="s">
        <v>189</v>
      </c>
      <c r="B17" s="2" t="s">
        <v>190</v>
      </c>
      <c r="C17" s="2" t="n">
        <v>12463734</v>
      </c>
      <c r="D17" s="2" t="n">
        <v>213131.1</v>
      </c>
      <c r="E17" s="2" t="n">
        <v>206689.5295</v>
      </c>
      <c r="F17" s="2" t="n">
        <v>27028</v>
      </c>
      <c r="G17" s="2" t="n">
        <v>9430.262</v>
      </c>
      <c r="H17" s="2" t="n">
        <v>20532.6496113363</v>
      </c>
      <c r="I17" s="2" t="n">
        <v>-9999</v>
      </c>
      <c r="J17" s="2" t="n">
        <v>-105.533042908</v>
      </c>
      <c r="K17" s="2" t="n">
        <v>48.0673179626</v>
      </c>
    </row>
    <row r="18" customFormat="false" ht="12.75" hidden="false" customHeight="false" outlineLevel="0" collapsed="false">
      <c r="A18" s="2" t="s">
        <v>191</v>
      </c>
      <c r="B18" s="2" t="s">
        <v>192</v>
      </c>
      <c r="C18" s="2" t="n">
        <v>17415522</v>
      </c>
      <c r="D18" s="2" t="n">
        <v>182336</v>
      </c>
      <c r="E18" s="2" t="n">
        <v>136679.2675</v>
      </c>
      <c r="F18" s="2" t="n">
        <v>19906</v>
      </c>
      <c r="G18" s="2" t="n">
        <v>4610.497</v>
      </c>
      <c r="H18" s="2" t="n">
        <v>10979.5741864885</v>
      </c>
      <c r="I18" s="2" t="n">
        <v>-9999</v>
      </c>
      <c r="J18" s="2" t="n">
        <v>-96.7755212745</v>
      </c>
      <c r="K18" s="2" t="n">
        <v>41.4517384816</v>
      </c>
    </row>
    <row r="19" customFormat="false" ht="12.75" hidden="false" customHeight="false" outlineLevel="0" collapsed="false">
      <c r="A19" s="2" t="s">
        <v>193</v>
      </c>
      <c r="B19" s="2" t="s">
        <v>194</v>
      </c>
      <c r="C19" s="2" t="n">
        <v>21871785</v>
      </c>
      <c r="D19" s="2" t="n">
        <v>178924.97</v>
      </c>
      <c r="E19" s="2" t="n">
        <v>177586.2252</v>
      </c>
      <c r="F19" s="2" t="n">
        <v>32964</v>
      </c>
      <c r="G19" s="2" t="n">
        <v>12634.727</v>
      </c>
      <c r="H19" s="2" t="n">
        <v>22379.3338835323</v>
      </c>
      <c r="I19" s="2" t="n">
        <v>-9999</v>
      </c>
      <c r="J19" s="2" t="n">
        <v>-104.155380249</v>
      </c>
      <c r="K19" s="2" t="n">
        <v>47.6774101257</v>
      </c>
    </row>
    <row r="20" customFormat="false" ht="12.75" hidden="false" customHeight="false" outlineLevel="0" collapsed="false">
      <c r="A20" s="2" t="s">
        <v>195</v>
      </c>
      <c r="B20" s="2" t="s">
        <v>196</v>
      </c>
      <c r="C20" s="2" t="n">
        <v>21876099</v>
      </c>
      <c r="D20" s="2" t="n">
        <v>172980.92</v>
      </c>
      <c r="E20" s="2" t="n">
        <v>171439.9335</v>
      </c>
      <c r="F20" s="2" t="n">
        <v>6134</v>
      </c>
      <c r="G20" s="2" t="n">
        <v>13655.644</v>
      </c>
      <c r="H20" s="2" t="n">
        <v>22352.7533689367</v>
      </c>
      <c r="I20" s="2" t="n">
        <v>-9999</v>
      </c>
      <c r="J20" s="2" t="n">
        <v>-104.720298767</v>
      </c>
      <c r="K20" s="2" t="n">
        <v>47.1007461548</v>
      </c>
    </row>
    <row r="21" customFormat="false" ht="12.75" hidden="false" customHeight="false" outlineLevel="0" collapsed="false">
      <c r="A21" s="2" t="s">
        <v>197</v>
      </c>
      <c r="B21" s="2" t="s">
        <v>198</v>
      </c>
      <c r="C21" s="2" t="n">
        <v>3727847</v>
      </c>
      <c r="D21" s="2" t="n">
        <v>155213.52</v>
      </c>
      <c r="E21" s="2" t="n">
        <v>147723.3221</v>
      </c>
      <c r="F21" s="2" t="n">
        <v>20539</v>
      </c>
      <c r="G21" s="2" t="n">
        <v>6748.975</v>
      </c>
      <c r="H21" s="2" t="n">
        <v>2884.32527192131</v>
      </c>
      <c r="I21" s="2" t="n">
        <v>-9999</v>
      </c>
      <c r="J21" s="2" t="n">
        <v>-94.8720616365</v>
      </c>
      <c r="K21" s="2" t="n">
        <v>39.0588559678</v>
      </c>
    </row>
    <row r="22" customFormat="false" ht="12.75" hidden="false" customHeight="false" outlineLevel="0" collapsed="false">
      <c r="A22" s="2" t="s">
        <v>199</v>
      </c>
      <c r="B22" s="2" t="s">
        <v>200</v>
      </c>
      <c r="C22" s="2" t="n">
        <v>3730399</v>
      </c>
      <c r="D22" s="2" t="n">
        <v>154768.04</v>
      </c>
      <c r="E22" s="2" t="n">
        <v>147273.4823</v>
      </c>
      <c r="F22" s="2" t="n">
        <v>31496</v>
      </c>
      <c r="G22" s="2" t="n">
        <v>7398.189</v>
      </c>
      <c r="H22" s="2" t="n">
        <v>2845.89493338538</v>
      </c>
      <c r="I22" s="2" t="n">
        <v>-9999</v>
      </c>
      <c r="J22" s="2" t="n">
        <v>-94.9650802612</v>
      </c>
      <c r="K22" s="2" t="n">
        <v>38.9821052551</v>
      </c>
    </row>
    <row r="23" customFormat="false" ht="12.75" hidden="false" customHeight="false" outlineLevel="0" collapsed="false">
      <c r="A23" s="2" t="s">
        <v>201</v>
      </c>
      <c r="B23" s="2" t="s">
        <v>202</v>
      </c>
      <c r="C23" s="2" t="n">
        <v>7301400</v>
      </c>
      <c r="D23" s="2" t="n">
        <v>153587</v>
      </c>
      <c r="E23" s="2" t="n">
        <v>98545.0878</v>
      </c>
      <c r="F23" s="2" t="n">
        <v>27393</v>
      </c>
      <c r="G23" s="2" t="n">
        <v>1771.391</v>
      </c>
      <c r="H23" s="2" t="n">
        <v>9943.05663301731</v>
      </c>
      <c r="I23" s="2" t="n">
        <v>-9999</v>
      </c>
      <c r="J23" s="2" t="n">
        <v>-97.4952674454</v>
      </c>
      <c r="K23" s="2" t="n">
        <v>41.3667562177</v>
      </c>
    </row>
    <row r="24" customFormat="false" ht="12.75" hidden="false" customHeight="false" outlineLevel="0" collapsed="false">
      <c r="A24" s="2" t="s">
        <v>203</v>
      </c>
      <c r="B24" s="2" t="s">
        <v>204</v>
      </c>
      <c r="C24" s="2" t="n">
        <v>3729539</v>
      </c>
      <c r="D24" s="2" t="n">
        <v>151411.4</v>
      </c>
      <c r="E24" s="2" t="n">
        <v>143905.5653</v>
      </c>
      <c r="F24" s="2" t="n">
        <v>24670</v>
      </c>
      <c r="G24" s="2" t="n">
        <v>7248.397</v>
      </c>
      <c r="H24" s="2" t="n">
        <v>2595.37752013837</v>
      </c>
      <c r="I24" s="2" t="n">
        <v>-9999</v>
      </c>
      <c r="J24" s="2" t="n">
        <v>-95.3869657716</v>
      </c>
      <c r="K24" s="2" t="n">
        <v>39.0485379664</v>
      </c>
    </row>
    <row r="25" customFormat="false" ht="12.75" hidden="false" customHeight="false" outlineLevel="0" collapsed="false">
      <c r="A25" s="2" t="s">
        <v>205</v>
      </c>
      <c r="B25" s="2" t="s">
        <v>206</v>
      </c>
      <c r="C25" s="2" t="n">
        <v>7268297</v>
      </c>
      <c r="D25" s="2" t="n">
        <v>149313.5</v>
      </c>
      <c r="E25" s="2" t="n">
        <v>94358.5074</v>
      </c>
      <c r="F25" s="2" t="n">
        <v>25385</v>
      </c>
      <c r="G25" s="2" t="n">
        <v>1526.436</v>
      </c>
      <c r="H25" s="2" t="n">
        <v>9912.0492429537</v>
      </c>
      <c r="I25" s="2" t="n">
        <v>-9999</v>
      </c>
      <c r="J25" s="2" t="n">
        <v>-98.2806739679</v>
      </c>
      <c r="K25" s="2" t="n">
        <v>40.8734049782</v>
      </c>
    </row>
    <row r="26" customFormat="false" ht="12.75" hidden="false" customHeight="false" outlineLevel="0" collapsed="false">
      <c r="A26" s="2" t="s">
        <v>207</v>
      </c>
      <c r="B26" s="2" t="s">
        <v>208</v>
      </c>
      <c r="C26" s="2" t="n">
        <v>12468312</v>
      </c>
      <c r="D26" s="2" t="n">
        <v>149070.04</v>
      </c>
      <c r="E26" s="2" t="n">
        <v>147.8142</v>
      </c>
      <c r="F26" s="2" t="n">
        <v>25020</v>
      </c>
      <c r="G26" s="2" t="n">
        <v>8972.531</v>
      </c>
      <c r="H26" s="2" t="n">
        <v>1.46542540823336</v>
      </c>
      <c r="I26" s="2" t="n">
        <v>1.63175391480112</v>
      </c>
      <c r="J26" s="2" t="n">
        <v>-106.356262207</v>
      </c>
      <c r="K26" s="2" t="n">
        <v>48.044506073</v>
      </c>
    </row>
    <row r="27" customFormat="false" ht="12.75" hidden="false" customHeight="false" outlineLevel="0" collapsed="false">
      <c r="A27" s="2" t="s">
        <v>209</v>
      </c>
      <c r="B27" s="2" t="s">
        <v>210</v>
      </c>
      <c r="C27" s="2" t="n">
        <v>7264483</v>
      </c>
      <c r="D27" s="2" t="n">
        <v>148303.4</v>
      </c>
      <c r="E27" s="2" t="n">
        <v>93094.956</v>
      </c>
      <c r="F27" s="2" t="n">
        <v>7917</v>
      </c>
      <c r="G27" s="2" t="n">
        <v>2001.035</v>
      </c>
      <c r="H27" s="2" t="n">
        <v>9895.4471461569</v>
      </c>
      <c r="I27" s="2" t="n">
        <v>-9999</v>
      </c>
      <c r="J27" s="2" t="n">
        <v>-99.0859665942</v>
      </c>
      <c r="K27" s="2" t="n">
        <v>40.6572744902</v>
      </c>
    </row>
    <row r="28" customFormat="false" ht="12.75" hidden="false" customHeight="false" outlineLevel="0" collapsed="false">
      <c r="A28" s="2" t="s">
        <v>211</v>
      </c>
      <c r="B28" s="2" t="s">
        <v>212</v>
      </c>
      <c r="C28" s="2" t="n">
        <v>3646844</v>
      </c>
      <c r="D28" s="2" t="n">
        <v>146904.8</v>
      </c>
      <c r="E28" s="2" t="n">
        <v>139439.8562</v>
      </c>
      <c r="F28" s="2" t="n">
        <v>31453</v>
      </c>
      <c r="G28" s="2" t="n">
        <v>5765.952</v>
      </c>
      <c r="H28" s="2" t="n">
        <v>2244.17963398679</v>
      </c>
      <c r="I28" s="2" t="n">
        <v>-9999</v>
      </c>
      <c r="J28" s="2" t="n">
        <v>-95.6510009766</v>
      </c>
      <c r="K28" s="2" t="n">
        <v>39.0672454834</v>
      </c>
    </row>
    <row r="29" customFormat="false" ht="12.75" hidden="false" customHeight="false" outlineLevel="0" collapsed="false">
      <c r="A29" s="2" t="s">
        <v>213</v>
      </c>
      <c r="B29" s="2" t="s">
        <v>214</v>
      </c>
      <c r="C29" s="2" t="n">
        <v>7259913</v>
      </c>
      <c r="D29" s="2" t="n">
        <v>146335</v>
      </c>
      <c r="E29" s="2" t="n">
        <v>0.8739</v>
      </c>
      <c r="F29" s="2" t="n">
        <v>18627</v>
      </c>
      <c r="G29" s="2" t="n">
        <v>674.031</v>
      </c>
      <c r="H29" s="2" t="n">
        <v>0.00169788739213509</v>
      </c>
      <c r="I29" s="2" t="n">
        <v>-9999</v>
      </c>
      <c r="J29" s="2" t="n">
        <v>-99.98619957</v>
      </c>
      <c r="K29" s="2" t="n">
        <v>40.8362135142</v>
      </c>
    </row>
    <row r="30" customFormat="false" ht="12.75" hidden="false" customHeight="false" outlineLevel="0" collapsed="false">
      <c r="A30" s="2" t="s">
        <v>215</v>
      </c>
      <c r="B30" s="2" t="s">
        <v>216</v>
      </c>
      <c r="C30" s="2" t="n">
        <v>7264443</v>
      </c>
      <c r="D30" s="2" t="n">
        <v>145817</v>
      </c>
      <c r="E30" s="2" t="n">
        <v>91801.4292</v>
      </c>
      <c r="F30" s="2" t="n">
        <v>26663</v>
      </c>
      <c r="G30" s="2" t="n">
        <v>1571.41</v>
      </c>
      <c r="H30" s="2" t="n">
        <v>9882.31831845278</v>
      </c>
      <c r="I30" s="2" t="n">
        <v>-9999</v>
      </c>
      <c r="J30" s="2" t="n">
        <v>-99.5405309345</v>
      </c>
      <c r="K30" s="2" t="n">
        <v>40.6813102702</v>
      </c>
    </row>
    <row r="31" customFormat="false" ht="12.75" hidden="false" customHeight="false" outlineLevel="0" collapsed="false">
      <c r="A31" s="2" t="s">
        <v>217</v>
      </c>
      <c r="B31" s="2" t="s">
        <v>218</v>
      </c>
      <c r="C31" s="2" t="n">
        <v>19059404</v>
      </c>
      <c r="D31" s="2" t="n">
        <v>145558</v>
      </c>
      <c r="E31" s="2" t="n">
        <v>1930.7169</v>
      </c>
      <c r="F31" s="2" t="n">
        <v>19207</v>
      </c>
      <c r="G31" s="2" t="n">
        <v>776.618</v>
      </c>
      <c r="H31" s="2" t="n">
        <v>70.4857160030164</v>
      </c>
      <c r="I31" s="2" t="n">
        <v>79.7018016983396</v>
      </c>
      <c r="J31" s="2" t="n">
        <v>-100.371994019</v>
      </c>
      <c r="K31" s="2" t="n">
        <v>41.0192871094</v>
      </c>
    </row>
    <row r="32" customFormat="false" ht="12.75" hidden="false" customHeight="false" outlineLevel="0" collapsed="false">
      <c r="A32" s="2" t="s">
        <v>219</v>
      </c>
      <c r="B32" s="2" t="s">
        <v>220</v>
      </c>
      <c r="C32" s="2" t="n">
        <v>3644456</v>
      </c>
      <c r="D32" s="2" t="n">
        <v>144703.3</v>
      </c>
      <c r="E32" s="2" t="n">
        <v>137148.8873</v>
      </c>
      <c r="F32" s="2" t="n">
        <v>7670</v>
      </c>
      <c r="G32" s="2" t="n">
        <v>6570.183</v>
      </c>
      <c r="H32" s="2" t="n">
        <v>2078.68268406366</v>
      </c>
      <c r="I32" s="2" t="n">
        <v>-9999</v>
      </c>
      <c r="J32" s="2" t="n">
        <v>-96.1472275789</v>
      </c>
      <c r="K32" s="2" t="n">
        <v>39.1900117441</v>
      </c>
    </row>
    <row r="33" customFormat="false" ht="12.75" hidden="false" customHeight="false" outlineLevel="0" collapsed="false">
      <c r="A33" s="2" t="s">
        <v>221</v>
      </c>
      <c r="B33" s="2" t="s">
        <v>222</v>
      </c>
      <c r="C33" s="2" t="n">
        <v>3644490</v>
      </c>
      <c r="D33" s="2" t="n">
        <v>143175.2</v>
      </c>
      <c r="E33" s="2" t="n">
        <v>135635.5994</v>
      </c>
      <c r="F33" s="2" t="n">
        <v>30932</v>
      </c>
      <c r="G33" s="2" t="n">
        <v>5177.788</v>
      </c>
      <c r="H33" s="2" t="n">
        <v>1945.10054307682</v>
      </c>
      <c r="I33" s="2" t="n">
        <v>-9999</v>
      </c>
      <c r="J33" s="2" t="n">
        <v>-96.3044967651</v>
      </c>
      <c r="K33" s="2" t="n">
        <v>39.1973571777</v>
      </c>
    </row>
    <row r="34" customFormat="false" ht="12.75" hidden="false" customHeight="false" outlineLevel="0" collapsed="false">
      <c r="A34" s="2" t="s">
        <v>223</v>
      </c>
      <c r="B34" s="2" t="s">
        <v>224</v>
      </c>
      <c r="C34" s="2" t="n">
        <v>13261505</v>
      </c>
      <c r="D34" s="2" t="n">
        <v>124975.27</v>
      </c>
      <c r="E34" s="2" t="n">
        <v>123713.6715</v>
      </c>
      <c r="F34" s="2" t="n">
        <v>27822</v>
      </c>
      <c r="G34" s="2" t="n">
        <v>11314.759</v>
      </c>
      <c r="H34" s="2" t="n">
        <v>20720.3695518209</v>
      </c>
      <c r="I34" s="2" t="n">
        <v>-9999</v>
      </c>
      <c r="J34" s="2" t="n">
        <v>-105.860115051</v>
      </c>
      <c r="K34" s="2" t="n">
        <v>46.4209251404</v>
      </c>
    </row>
    <row r="35" customFormat="false" ht="12.75" hidden="false" customHeight="false" outlineLevel="0" collapsed="false">
      <c r="A35" s="2" t="s">
        <v>225</v>
      </c>
      <c r="B35" s="2" t="s">
        <v>226</v>
      </c>
      <c r="C35" s="2" t="n">
        <v>18841746</v>
      </c>
      <c r="D35" s="2" t="n">
        <v>117171.6</v>
      </c>
      <c r="E35" s="2" t="n">
        <v>109651.2305</v>
      </c>
      <c r="F35" s="2" t="n">
        <v>12377</v>
      </c>
      <c r="G35" s="2" t="n">
        <v>3011.514</v>
      </c>
      <c r="H35" s="2" t="n">
        <v>1128.63078236803</v>
      </c>
      <c r="I35" s="2" t="n">
        <v>-9999</v>
      </c>
      <c r="J35" s="2" t="n">
        <v>-96.6962573766</v>
      </c>
      <c r="K35" s="2" t="n">
        <v>39.1034574736</v>
      </c>
    </row>
    <row r="36" customFormat="false" ht="12.75" hidden="false" customHeight="false" outlineLevel="0" collapsed="false">
      <c r="A36" s="2" t="s">
        <v>227</v>
      </c>
      <c r="B36" s="2" t="s">
        <v>228</v>
      </c>
      <c r="C36" s="2" t="n">
        <v>18841770</v>
      </c>
      <c r="D36" s="2" t="n">
        <v>116213.3</v>
      </c>
      <c r="E36" s="2" t="n">
        <v>108899.9339</v>
      </c>
      <c r="F36" s="2" t="n">
        <v>14531</v>
      </c>
      <c r="G36" s="2" t="n">
        <v>2756.619</v>
      </c>
      <c r="H36" s="2" t="n">
        <v>1094.87703468884</v>
      </c>
      <c r="I36" s="2" t="n">
        <v>-9999</v>
      </c>
      <c r="J36" s="2" t="n">
        <v>-96.776222229</v>
      </c>
      <c r="K36" s="2" t="n">
        <v>39.0539703369</v>
      </c>
    </row>
    <row r="37" customFormat="false" ht="12.75" hidden="false" customHeight="false" outlineLevel="0" collapsed="false">
      <c r="A37" s="2" t="s">
        <v>229</v>
      </c>
      <c r="B37" s="2" t="s">
        <v>230</v>
      </c>
      <c r="C37" s="2" t="n">
        <v>12352441</v>
      </c>
      <c r="D37" s="2" t="n">
        <v>106156.33</v>
      </c>
      <c r="E37" s="2" t="n">
        <v>103982.1439</v>
      </c>
      <c r="F37" s="2" t="n">
        <v>25444</v>
      </c>
      <c r="G37" s="2" t="n">
        <v>9064.14</v>
      </c>
      <c r="H37" s="2" t="n">
        <v>15845.970374633</v>
      </c>
      <c r="I37" s="2" t="n">
        <v>-9999</v>
      </c>
      <c r="J37" s="2" t="n">
        <v>-108.687782288</v>
      </c>
      <c r="K37" s="2" t="n">
        <v>47.6315078735</v>
      </c>
    </row>
    <row r="38" customFormat="false" ht="12.75" hidden="false" customHeight="false" outlineLevel="0" collapsed="false">
      <c r="A38" s="2" t="s">
        <v>231</v>
      </c>
      <c r="B38" s="2" t="s">
        <v>232</v>
      </c>
      <c r="C38" s="2" t="n">
        <v>12352371</v>
      </c>
      <c r="D38" s="2" t="n">
        <v>105576.17</v>
      </c>
      <c r="E38" s="2" t="n">
        <v>103443.1708</v>
      </c>
      <c r="F38" s="2" t="n">
        <v>12722</v>
      </c>
      <c r="G38" s="2" t="n">
        <v>8819.199</v>
      </c>
      <c r="H38" s="2" t="n">
        <v>15837.3135137834</v>
      </c>
      <c r="I38" s="2" t="n">
        <v>-9999</v>
      </c>
      <c r="J38" s="2" t="n">
        <v>-108.934738159</v>
      </c>
      <c r="K38" s="2" t="n">
        <v>47.7300834656</v>
      </c>
    </row>
    <row r="39" customFormat="false" ht="12.75" hidden="false" customHeight="false" outlineLevel="0" collapsed="false">
      <c r="A39" s="2" t="s">
        <v>233</v>
      </c>
      <c r="B39" s="2" t="s">
        <v>234</v>
      </c>
      <c r="C39" s="2" t="n">
        <v>13260207</v>
      </c>
      <c r="D39" s="2" t="n">
        <v>103978.14</v>
      </c>
      <c r="E39" s="2" t="n">
        <v>102760.9695</v>
      </c>
      <c r="F39" s="2" t="n">
        <v>10077</v>
      </c>
      <c r="G39" s="2" t="n">
        <v>10630.079</v>
      </c>
      <c r="H39" s="2" t="n">
        <v>19236.9606592251</v>
      </c>
      <c r="I39" s="2" t="n">
        <v>-9999</v>
      </c>
      <c r="J39" s="2" t="n">
        <v>-106.691314697</v>
      </c>
      <c r="K39" s="2" t="n">
        <v>46.2667045593</v>
      </c>
    </row>
    <row r="40" customFormat="false" ht="12.75" hidden="false" customHeight="false" outlineLevel="0" collapsed="false">
      <c r="A40" s="2" t="s">
        <v>235</v>
      </c>
      <c r="B40" s="2" t="s">
        <v>236</v>
      </c>
      <c r="C40" s="2" t="n">
        <v>12735448</v>
      </c>
      <c r="D40" s="2" t="n">
        <v>89041.61</v>
      </c>
      <c r="E40" s="2" t="n">
        <v>86772.2512</v>
      </c>
      <c r="F40" s="2" t="n">
        <v>25051</v>
      </c>
      <c r="G40" s="2" t="n">
        <v>8387.046</v>
      </c>
      <c r="H40" s="2" t="n">
        <v>14933.5887779733</v>
      </c>
      <c r="I40" s="2" t="n">
        <v>-9999</v>
      </c>
      <c r="J40" s="2" t="n">
        <v>-110.258857727</v>
      </c>
      <c r="K40" s="2" t="n">
        <v>48.00390625</v>
      </c>
    </row>
    <row r="41" customFormat="false" ht="12.75" hidden="false" customHeight="false" outlineLevel="0" collapsed="false">
      <c r="A41" s="2" t="s">
        <v>237</v>
      </c>
      <c r="B41" s="2" t="s">
        <v>238</v>
      </c>
      <c r="C41" s="2" t="n">
        <v>12736376</v>
      </c>
      <c r="D41" s="2" t="n">
        <v>88632.39</v>
      </c>
      <c r="E41" s="2" t="n">
        <v>86330.3215</v>
      </c>
      <c r="F41" s="2" t="n">
        <v>5693</v>
      </c>
      <c r="G41" s="2" t="n">
        <v>7463.894</v>
      </c>
      <c r="H41" s="2" t="n">
        <v>14909.1039749051</v>
      </c>
      <c r="I41" s="2" t="n">
        <v>-9999</v>
      </c>
      <c r="J41" s="2" t="n">
        <v>-110.469070435</v>
      </c>
      <c r="K41" s="2" t="n">
        <v>47.9345970154</v>
      </c>
    </row>
    <row r="42" customFormat="false" ht="12.75" hidden="false" customHeight="false" outlineLevel="0" collapsed="false">
      <c r="A42" s="2" t="s">
        <v>239</v>
      </c>
      <c r="B42" s="2" t="s">
        <v>240</v>
      </c>
      <c r="C42" s="2" t="n">
        <v>17516342</v>
      </c>
      <c r="D42" s="2" t="n">
        <v>81326</v>
      </c>
      <c r="E42" s="2" t="n">
        <v>68325.4944</v>
      </c>
      <c r="F42" s="2" t="n">
        <v>10958</v>
      </c>
      <c r="G42" s="2" t="n">
        <v>1218.113</v>
      </c>
      <c r="H42" s="2" t="n">
        <v>9148.0332436499</v>
      </c>
      <c r="I42" s="2" t="n">
        <v>-9999</v>
      </c>
      <c r="J42" s="2" t="n">
        <v>-102.347860931</v>
      </c>
      <c r="K42" s="2" t="n">
        <v>41.3812588262</v>
      </c>
    </row>
    <row r="43" customFormat="false" ht="12.75" hidden="false" customHeight="false" outlineLevel="0" collapsed="false">
      <c r="A43" s="2" t="s">
        <v>241</v>
      </c>
      <c r="B43" s="2" t="s">
        <v>242</v>
      </c>
      <c r="C43" s="2" t="n">
        <v>25260398</v>
      </c>
      <c r="D43" s="2" t="n">
        <v>80031</v>
      </c>
      <c r="E43" s="2" t="n">
        <v>77753.6388</v>
      </c>
      <c r="F43" s="2" t="n">
        <v>23376</v>
      </c>
      <c r="G43" s="2" t="n">
        <v>829.572</v>
      </c>
      <c r="H43" s="2" t="n">
        <v>9423.46445076894</v>
      </c>
      <c r="I43" s="2" t="n">
        <v>-9999</v>
      </c>
      <c r="J43" s="2" t="n">
        <v>-100.758854863</v>
      </c>
      <c r="K43" s="2" t="n">
        <v>41.154321952</v>
      </c>
    </row>
    <row r="44" customFormat="false" ht="12.75" hidden="false" customHeight="false" outlineLevel="0" collapsed="false">
      <c r="A44" s="2" t="s">
        <v>243</v>
      </c>
      <c r="B44" s="2" t="s">
        <v>244</v>
      </c>
      <c r="C44" s="2" t="n">
        <v>17462964</v>
      </c>
      <c r="D44" s="2" t="n">
        <v>77182</v>
      </c>
      <c r="E44" s="2" t="n">
        <v>12.9582</v>
      </c>
      <c r="F44" s="2" t="n">
        <v>20241</v>
      </c>
      <c r="G44" s="2" t="n">
        <v>533.848</v>
      </c>
      <c r="H44" s="2" t="n">
        <v>0.034159666132178</v>
      </c>
      <c r="I44" s="2" t="n">
        <v>0.688501206556812</v>
      </c>
      <c r="J44" s="2" t="n">
        <v>-101.117216875</v>
      </c>
      <c r="K44" s="2" t="n">
        <v>41.2100341377</v>
      </c>
    </row>
    <row r="45" customFormat="false" ht="12.75" hidden="false" customHeight="false" outlineLevel="0" collapsed="false">
      <c r="A45" s="2" t="s">
        <v>245</v>
      </c>
      <c r="B45" s="2" t="s">
        <v>246</v>
      </c>
      <c r="C45" s="2" t="n">
        <v>17462854</v>
      </c>
      <c r="D45" s="2" t="n">
        <v>75887</v>
      </c>
      <c r="E45" s="2" t="n">
        <v>74033.6427</v>
      </c>
      <c r="F45" s="2" t="n">
        <v>19207</v>
      </c>
      <c r="G45" s="2" t="n">
        <v>502.604</v>
      </c>
      <c r="H45" s="2" t="n">
        <v>9319.41999583733</v>
      </c>
      <c r="I45" s="2" t="n">
        <v>-9999</v>
      </c>
      <c r="J45" s="2" t="n">
        <v>-101.632259235</v>
      </c>
      <c r="K45" s="2" t="n">
        <v>41.2115389074</v>
      </c>
    </row>
    <row r="46" customFormat="false" ht="12.75" hidden="false" customHeight="false" outlineLevel="0" collapsed="false">
      <c r="A46" s="2" t="s">
        <v>247</v>
      </c>
      <c r="B46" s="2" t="s">
        <v>248</v>
      </c>
      <c r="C46" s="2" t="n">
        <v>17461568</v>
      </c>
      <c r="D46" s="2" t="n">
        <v>74074</v>
      </c>
      <c r="E46" s="2" t="n">
        <v>2.9583</v>
      </c>
      <c r="F46" s="2" t="n">
        <v>18566</v>
      </c>
      <c r="G46" s="2" t="n">
        <v>1474.284</v>
      </c>
      <c r="H46" s="2" t="n">
        <v>0.0977497832542288</v>
      </c>
      <c r="I46" s="2" t="n">
        <v>-9999</v>
      </c>
      <c r="J46" s="2" t="n">
        <v>-102.125895292</v>
      </c>
      <c r="K46" s="2" t="n">
        <v>41.3163140228</v>
      </c>
    </row>
    <row r="47" customFormat="false" ht="12.75" hidden="false" customHeight="false" outlineLevel="0" collapsed="false">
      <c r="A47" s="2" t="s">
        <v>249</v>
      </c>
      <c r="B47" s="2" t="s">
        <v>250</v>
      </c>
      <c r="C47" s="2" t="n">
        <v>17515890</v>
      </c>
      <c r="D47" s="2" t="n">
        <v>69153</v>
      </c>
      <c r="E47" s="2" t="n">
        <v>66595.2183</v>
      </c>
      <c r="F47" s="2" t="n">
        <v>24778</v>
      </c>
      <c r="G47" s="2" t="n">
        <v>1354.551</v>
      </c>
      <c r="H47" s="2" t="n">
        <v>9142.19469730145</v>
      </c>
      <c r="I47" s="2" t="n">
        <v>-9999</v>
      </c>
      <c r="J47" s="2" t="n">
        <v>-102.625560378</v>
      </c>
      <c r="K47" s="2" t="n">
        <v>41.4889093262</v>
      </c>
    </row>
    <row r="48" customFormat="false" ht="12.75" hidden="false" customHeight="false" outlineLevel="0" collapsed="false">
      <c r="A48" s="2" t="s">
        <v>251</v>
      </c>
      <c r="B48" s="2" t="s">
        <v>252</v>
      </c>
      <c r="C48" s="2" t="n">
        <v>17509682</v>
      </c>
      <c r="D48" s="2" t="n">
        <v>65527</v>
      </c>
      <c r="E48" s="2" t="n">
        <v>63158.6583</v>
      </c>
      <c r="F48" s="2" t="n">
        <v>22280</v>
      </c>
      <c r="G48" s="2" t="n">
        <v>1237.42</v>
      </c>
      <c r="H48" s="2" t="n">
        <v>9079.97074258259</v>
      </c>
      <c r="I48" s="2" t="n">
        <v>-9999</v>
      </c>
      <c r="J48" s="2" t="n">
        <v>-103.096234549</v>
      </c>
      <c r="K48" s="2" t="n">
        <v>41.6773864251</v>
      </c>
    </row>
    <row r="49" customFormat="false" ht="12.75" hidden="false" customHeight="false" outlineLevel="0" collapsed="false">
      <c r="A49" s="2" t="s">
        <v>253</v>
      </c>
      <c r="B49" s="2" t="s">
        <v>254</v>
      </c>
      <c r="C49" s="2" t="n">
        <v>5927252</v>
      </c>
      <c r="D49" s="2" t="n">
        <v>64491</v>
      </c>
      <c r="E49" s="2" t="n">
        <v>57812.9495</v>
      </c>
      <c r="F49" s="2" t="n">
        <v>8797</v>
      </c>
      <c r="G49" s="2" t="n">
        <v>1200.408</v>
      </c>
      <c r="H49" s="2" t="n">
        <v>660.293951579173</v>
      </c>
      <c r="I49" s="2" t="n">
        <v>-9999</v>
      </c>
      <c r="J49" s="2" t="n">
        <v>-96.9230451871</v>
      </c>
      <c r="K49" s="2" t="n">
        <v>39.1640858439</v>
      </c>
    </row>
    <row r="50" customFormat="false" ht="12.75" hidden="false" customHeight="false" outlineLevel="0" collapsed="false">
      <c r="A50" s="2" t="s">
        <v>255</v>
      </c>
      <c r="B50" s="2" t="s">
        <v>256</v>
      </c>
      <c r="C50" s="2" t="n">
        <v>5927182</v>
      </c>
      <c r="D50" s="2" t="n">
        <v>64465.1</v>
      </c>
      <c r="E50" s="2" t="n">
        <v>58067.5811</v>
      </c>
      <c r="F50" s="2" t="n">
        <v>14610</v>
      </c>
      <c r="G50" s="2" t="n">
        <v>886.041</v>
      </c>
      <c r="H50" s="2" t="n">
        <v>669.786423785977</v>
      </c>
      <c r="I50" s="2" t="n">
        <v>-9999</v>
      </c>
      <c r="J50" s="2" t="n">
        <v>-96.8352942163</v>
      </c>
      <c r="K50" s="2" t="n">
        <v>39.0483060291</v>
      </c>
    </row>
    <row r="51" customFormat="false" ht="12.75" hidden="false" customHeight="false" outlineLevel="0" collapsed="false">
      <c r="A51" s="2" t="s">
        <v>257</v>
      </c>
      <c r="B51" s="2" t="s">
        <v>258</v>
      </c>
      <c r="C51" s="2" t="n">
        <v>12436757</v>
      </c>
      <c r="D51" s="2" t="n">
        <v>64099.91</v>
      </c>
      <c r="E51" s="2" t="n">
        <v>62348.6124</v>
      </c>
      <c r="F51" s="2" t="n">
        <v>41272</v>
      </c>
      <c r="G51" s="2" t="n">
        <v>7649.495</v>
      </c>
      <c r="H51" s="2" t="n">
        <v>10072.9522245042</v>
      </c>
      <c r="I51" s="2" t="n">
        <v>-9999</v>
      </c>
      <c r="J51" s="2" t="n">
        <v>-110.666145325</v>
      </c>
      <c r="K51" s="2" t="n">
        <v>47.8169326782</v>
      </c>
    </row>
    <row r="52" customFormat="false" ht="12.75" hidden="false" customHeight="false" outlineLevel="0" collapsed="false">
      <c r="A52" s="2" t="s">
        <v>259</v>
      </c>
      <c r="B52" s="2" t="s">
        <v>260</v>
      </c>
      <c r="C52" s="2" t="n">
        <v>17509256</v>
      </c>
      <c r="D52" s="2" t="n">
        <v>63973</v>
      </c>
      <c r="E52" s="2" t="n">
        <v>61850.8656</v>
      </c>
      <c r="F52" s="2" t="n">
        <v>25755</v>
      </c>
      <c r="G52" s="2" t="n">
        <v>1163.611</v>
      </c>
      <c r="H52" s="2" t="n">
        <v>9061.95016327522</v>
      </c>
      <c r="I52" s="2" t="n">
        <v>-9999</v>
      </c>
      <c r="J52" s="2" t="n">
        <v>-103.518941703</v>
      </c>
      <c r="K52" s="2" t="n">
        <v>41.7898709603</v>
      </c>
    </row>
    <row r="53" customFormat="false" ht="12.75" hidden="false" customHeight="false" outlineLevel="0" collapsed="false">
      <c r="A53" s="2" t="s">
        <v>261</v>
      </c>
      <c r="B53" s="2" t="s">
        <v>262</v>
      </c>
      <c r="C53" s="2" t="n">
        <v>5926514</v>
      </c>
      <c r="D53" s="2" t="n">
        <v>63563.78</v>
      </c>
      <c r="E53" s="2" t="n">
        <v>57123.5036</v>
      </c>
      <c r="F53" s="2" t="n">
        <v>31533</v>
      </c>
      <c r="G53" s="2" t="n">
        <v>959.705</v>
      </c>
      <c r="H53" s="2" t="n">
        <v>641.455238594001</v>
      </c>
      <c r="I53" s="2" t="n">
        <v>-9999</v>
      </c>
      <c r="J53" s="2" t="n">
        <v>-97.1269419364</v>
      </c>
      <c r="K53" s="2" t="n">
        <v>39.3563752026</v>
      </c>
    </row>
    <row r="54" customFormat="false" ht="12.75" hidden="false" customHeight="false" outlineLevel="0" collapsed="false">
      <c r="A54" s="2" t="s">
        <v>263</v>
      </c>
      <c r="B54" s="2" t="s">
        <v>264</v>
      </c>
      <c r="C54" s="2" t="n">
        <v>19246633</v>
      </c>
      <c r="D54" s="2" t="n">
        <v>63455</v>
      </c>
      <c r="E54" s="2" t="n">
        <v>62380.8414</v>
      </c>
      <c r="F54" s="2" t="n">
        <v>12053</v>
      </c>
      <c r="G54" s="2" t="n">
        <v>874.314</v>
      </c>
      <c r="H54" s="2" t="n">
        <v>512.734567687269</v>
      </c>
      <c r="I54" s="2" t="n">
        <v>-9999</v>
      </c>
      <c r="J54" s="2" t="n">
        <v>-101.219474792</v>
      </c>
      <c r="K54" s="2" t="n">
        <v>44.6964302063</v>
      </c>
    </row>
    <row r="55" customFormat="false" ht="12.75" hidden="false" customHeight="false" outlineLevel="0" collapsed="false">
      <c r="A55" s="2" t="s">
        <v>265</v>
      </c>
      <c r="B55" s="2" t="s">
        <v>266</v>
      </c>
      <c r="C55" s="2" t="n">
        <v>17508918</v>
      </c>
      <c r="D55" s="2" t="n">
        <v>62937</v>
      </c>
      <c r="E55" s="2" t="n">
        <v>60923.2896</v>
      </c>
      <c r="F55" s="2" t="n">
        <v>24837</v>
      </c>
      <c r="G55" s="2" t="n">
        <v>731.097</v>
      </c>
      <c r="H55" s="2" t="n">
        <v>9047.38336932502</v>
      </c>
      <c r="I55" s="2" t="n">
        <v>-9999</v>
      </c>
      <c r="J55" s="2" t="n">
        <v>-103.813449422</v>
      </c>
      <c r="K55" s="2" t="n">
        <v>41.9272675697</v>
      </c>
    </row>
    <row r="56" customFormat="false" ht="12.75" hidden="false" customHeight="false" outlineLevel="0" collapsed="false">
      <c r="A56" s="2" t="s">
        <v>267</v>
      </c>
      <c r="B56" s="2" t="s">
        <v>268</v>
      </c>
      <c r="C56" s="2" t="n">
        <v>14376449</v>
      </c>
      <c r="D56" s="2" t="n">
        <v>61901</v>
      </c>
      <c r="E56" s="2" t="n">
        <v>60692.4513</v>
      </c>
      <c r="F56" s="2" t="n">
        <v>12479</v>
      </c>
      <c r="G56" s="2" t="n">
        <v>798.263</v>
      </c>
      <c r="H56" s="2" t="n">
        <v>501.186858995305</v>
      </c>
      <c r="I56" s="2" t="n">
        <v>-9999</v>
      </c>
      <c r="J56" s="2" t="n">
        <v>-101.497589111</v>
      </c>
      <c r="K56" s="2" t="n">
        <v>44.5994911194</v>
      </c>
    </row>
    <row r="57" customFormat="false" ht="12.75" hidden="false" customHeight="false" outlineLevel="0" collapsed="false">
      <c r="A57" s="2" t="s">
        <v>269</v>
      </c>
      <c r="B57" s="2" t="s">
        <v>270</v>
      </c>
      <c r="C57" s="2" t="n">
        <v>5924798</v>
      </c>
      <c r="D57" s="2" t="n">
        <v>61020.4</v>
      </c>
      <c r="E57" s="2" t="n">
        <v>52965.5855</v>
      </c>
      <c r="F57" s="2" t="n">
        <v>16065</v>
      </c>
      <c r="G57" s="2" t="n">
        <v>692.648</v>
      </c>
      <c r="H57" s="2" t="n">
        <v>567.780138640528</v>
      </c>
      <c r="I57" s="2" t="n">
        <v>1274.65383630635</v>
      </c>
      <c r="J57" s="2" t="n">
        <v>-97.7907718955</v>
      </c>
      <c r="K57" s="2" t="n">
        <v>39.7985509874</v>
      </c>
    </row>
    <row r="58" customFormat="false" ht="12.75" hidden="false" customHeight="false" outlineLevel="0" collapsed="false">
      <c r="A58" s="2" t="s">
        <v>271</v>
      </c>
      <c r="B58" s="2" t="s">
        <v>272</v>
      </c>
      <c r="C58" s="2" t="n">
        <v>5924924</v>
      </c>
      <c r="D58" s="2" t="n">
        <v>61020.4</v>
      </c>
      <c r="E58" s="2" t="n">
        <v>54561.8651</v>
      </c>
      <c r="F58" s="2" t="n">
        <v>21002</v>
      </c>
      <c r="G58" s="2" t="n">
        <v>647.759</v>
      </c>
      <c r="H58" s="2" t="n">
        <v>594.751978581821</v>
      </c>
      <c r="I58" s="2" t="n">
        <v>-9999</v>
      </c>
      <c r="J58" s="2" t="n">
        <v>-97.658115314</v>
      </c>
      <c r="K58" s="2" t="n">
        <v>39.5893069448</v>
      </c>
    </row>
    <row r="59" customFormat="false" ht="12.75" hidden="false" customHeight="false" outlineLevel="0" collapsed="false">
      <c r="A59" s="2" t="s">
        <v>273</v>
      </c>
      <c r="B59" s="2" t="s">
        <v>274</v>
      </c>
      <c r="C59" s="2" t="n">
        <v>12783707</v>
      </c>
      <c r="D59" s="2" t="n">
        <v>59272.15</v>
      </c>
      <c r="E59" s="2" t="n">
        <v>59137.7148</v>
      </c>
      <c r="F59" s="2" t="n">
        <v>13292</v>
      </c>
      <c r="G59" s="2" t="n">
        <v>3958.894</v>
      </c>
      <c r="H59" s="2" t="n">
        <v>9118.16399880192</v>
      </c>
      <c r="I59" s="2" t="n">
        <v>-9999</v>
      </c>
      <c r="J59" s="2" t="n">
        <v>-107.467346191</v>
      </c>
      <c r="K59" s="2" t="n">
        <v>46.1471138</v>
      </c>
    </row>
    <row r="60" customFormat="false" ht="12.75" hidden="false" customHeight="false" outlineLevel="0" collapsed="false">
      <c r="A60" s="2" t="s">
        <v>275</v>
      </c>
      <c r="B60" s="2" t="s">
        <v>276</v>
      </c>
      <c r="C60" s="2" t="n">
        <v>19018751</v>
      </c>
      <c r="D60" s="2" t="n">
        <v>58018.59</v>
      </c>
      <c r="E60" s="2" t="n">
        <v>51574.586</v>
      </c>
      <c r="F60" s="2" t="n">
        <v>29555</v>
      </c>
      <c r="G60" s="2" t="n">
        <v>539.188</v>
      </c>
      <c r="H60" s="2" t="n">
        <v>553.856085429673</v>
      </c>
      <c r="I60" s="2" t="n">
        <v>1205.0609411163</v>
      </c>
      <c r="J60" s="2" t="n">
        <v>-97.9319434569</v>
      </c>
      <c r="K60" s="2" t="n">
        <v>39.9929574175</v>
      </c>
    </row>
    <row r="61" customFormat="false" ht="12.75" hidden="false" customHeight="false" outlineLevel="0" collapsed="false">
      <c r="A61" s="2" t="s">
        <v>277</v>
      </c>
      <c r="B61" s="2" t="s">
        <v>278</v>
      </c>
      <c r="C61" s="2" t="n">
        <v>12308335</v>
      </c>
      <c r="D61" s="2" t="n">
        <v>57839.88</v>
      </c>
      <c r="E61" s="2" t="n">
        <v>53149.3005</v>
      </c>
      <c r="F61" s="2" t="n">
        <v>23376</v>
      </c>
      <c r="G61" s="2" t="n">
        <v>641.888</v>
      </c>
      <c r="H61" s="2" t="n">
        <v>3015.17585578483</v>
      </c>
      <c r="I61" s="2" t="n">
        <v>450.36678868771</v>
      </c>
      <c r="J61" s="2" t="n">
        <v>-106.364326477</v>
      </c>
      <c r="K61" s="2" t="n">
        <v>48.1300468445</v>
      </c>
    </row>
    <row r="62" customFormat="false" ht="12.75" hidden="false" customHeight="false" outlineLevel="0" collapsed="false">
      <c r="A62" s="2" t="s">
        <v>279</v>
      </c>
      <c r="B62" s="2" t="s">
        <v>280</v>
      </c>
      <c r="C62" s="2" t="n">
        <v>19011577</v>
      </c>
      <c r="D62" s="2" t="n">
        <v>57239</v>
      </c>
      <c r="E62" s="2" t="n">
        <v>50810.6471</v>
      </c>
      <c r="F62" s="2" t="n">
        <v>6939</v>
      </c>
      <c r="G62" s="2" t="n">
        <v>190.522</v>
      </c>
      <c r="H62" s="2" t="n">
        <v>546.99711807531</v>
      </c>
      <c r="I62" s="2" t="n">
        <v>1167.03191482076</v>
      </c>
      <c r="J62" s="2" t="n">
        <v>-98.3307756425</v>
      </c>
      <c r="K62" s="2" t="n">
        <v>40.0641517527</v>
      </c>
    </row>
    <row r="63" customFormat="false" ht="12.75" hidden="false" customHeight="false" outlineLevel="0" collapsed="false">
      <c r="A63" s="2" t="s">
        <v>281</v>
      </c>
      <c r="B63" s="2" t="s">
        <v>282</v>
      </c>
      <c r="C63" s="2" t="n">
        <v>19011089</v>
      </c>
      <c r="D63" s="2" t="n">
        <v>57083.6</v>
      </c>
      <c r="E63" s="2" t="n">
        <v>0.117</v>
      </c>
      <c r="F63" s="2" t="n">
        <v>12449</v>
      </c>
      <c r="G63" s="2" t="n">
        <v>339.183</v>
      </c>
      <c r="H63" s="2" t="n">
        <v>0.00526154584611124</v>
      </c>
      <c r="I63" s="2" t="n">
        <v>-9999</v>
      </c>
      <c r="J63" s="2" t="n">
        <v>-98.3735130327</v>
      </c>
      <c r="K63" s="2" t="n">
        <v>40.0682998288</v>
      </c>
    </row>
    <row r="64" customFormat="false" ht="12.75" hidden="false" customHeight="false" outlineLevel="0" collapsed="false">
      <c r="A64" s="2" t="s">
        <v>283</v>
      </c>
      <c r="B64" s="2" t="s">
        <v>284</v>
      </c>
      <c r="C64" s="2" t="n">
        <v>14376509</v>
      </c>
      <c r="D64" s="2" t="n">
        <v>56047.6</v>
      </c>
      <c r="E64" s="2" t="n">
        <v>54989.5113</v>
      </c>
      <c r="F64" s="2" t="n">
        <v>14613</v>
      </c>
      <c r="G64" s="2" t="n">
        <v>752.665</v>
      </c>
      <c r="H64" s="2" t="n">
        <v>480.143722425102</v>
      </c>
      <c r="I64" s="2" t="n">
        <v>-9999</v>
      </c>
      <c r="J64" s="2" t="n">
        <v>-101.930404663</v>
      </c>
      <c r="K64" s="2" t="n">
        <v>44.5311470032</v>
      </c>
    </row>
    <row r="65" customFormat="false" ht="12.75" hidden="false" customHeight="false" outlineLevel="0" collapsed="false">
      <c r="A65" s="2" t="s">
        <v>285</v>
      </c>
      <c r="B65" s="2" t="s">
        <v>286</v>
      </c>
      <c r="C65" s="2" t="n">
        <v>12307723</v>
      </c>
      <c r="D65" s="2" t="n">
        <v>54592.02</v>
      </c>
      <c r="E65" s="2" t="n">
        <v>50265.9201</v>
      </c>
      <c r="F65" s="2" t="n">
        <v>6288</v>
      </c>
      <c r="G65" s="2" t="n">
        <v>437.662</v>
      </c>
      <c r="H65" s="2" t="n">
        <v>2995.89367320238</v>
      </c>
      <c r="I65" s="2" t="n">
        <v>436.222763698751</v>
      </c>
      <c r="J65" s="2" t="n">
        <v>-106.822357178</v>
      </c>
      <c r="K65" s="2" t="n">
        <v>48.3079795837</v>
      </c>
    </row>
    <row r="66" customFormat="false" ht="12.75" hidden="false" customHeight="false" outlineLevel="0" collapsed="false">
      <c r="A66" s="2" t="s">
        <v>287</v>
      </c>
      <c r="B66" s="2" t="s">
        <v>288</v>
      </c>
      <c r="C66" s="2" t="n">
        <v>19008457</v>
      </c>
      <c r="D66" s="2" t="n">
        <v>54441.8</v>
      </c>
      <c r="E66" s="2" t="n">
        <v>48490.0124</v>
      </c>
      <c r="F66" s="2" t="n">
        <v>10592</v>
      </c>
      <c r="G66" s="2" t="n">
        <v>638.298</v>
      </c>
      <c r="H66" s="2" t="n">
        <v>527.776482661305</v>
      </c>
      <c r="I66" s="2" t="n">
        <v>1068.41633933402</v>
      </c>
      <c r="J66" s="2" t="n">
        <v>-99.0365696801</v>
      </c>
      <c r="K66" s="2" t="n">
        <v>40.0667105837</v>
      </c>
    </row>
    <row r="67" customFormat="false" ht="12.75" hidden="false" customHeight="false" outlineLevel="0" collapsed="false">
      <c r="A67" s="2" t="s">
        <v>289</v>
      </c>
      <c r="B67" s="2" t="s">
        <v>290</v>
      </c>
      <c r="C67" s="2" t="n">
        <v>12669690</v>
      </c>
      <c r="D67" s="2" t="n">
        <v>54239.78</v>
      </c>
      <c r="E67" s="2" t="n">
        <v>47564.424</v>
      </c>
      <c r="F67" s="2" t="n">
        <v>5196</v>
      </c>
      <c r="G67" s="2" t="n">
        <v>1007.437</v>
      </c>
      <c r="H67" s="2" t="n">
        <v>188.434039085836</v>
      </c>
      <c r="I67" s="2" t="n">
        <v>1617.48970456307</v>
      </c>
      <c r="J67" s="2" t="n">
        <v>-97.3698501587</v>
      </c>
      <c r="K67" s="2" t="n">
        <v>42.995803833</v>
      </c>
    </row>
    <row r="68" customFormat="false" ht="12.75" hidden="false" customHeight="false" outlineLevel="0" collapsed="false">
      <c r="A68" s="2" t="s">
        <v>291</v>
      </c>
      <c r="B68" s="2" t="s">
        <v>292</v>
      </c>
      <c r="C68" s="2" t="n">
        <v>12443901</v>
      </c>
      <c r="D68" s="2" t="n">
        <v>54237.19</v>
      </c>
      <c r="E68" s="2" t="n">
        <v>52528.6971</v>
      </c>
      <c r="F68" s="2" t="n">
        <v>16863</v>
      </c>
      <c r="G68" s="2" t="n">
        <v>6346.918</v>
      </c>
      <c r="H68" s="2" t="n">
        <v>7785.14543647746</v>
      </c>
      <c r="I68" s="2" t="n">
        <v>3033.45076633557</v>
      </c>
      <c r="J68" s="2" t="n">
        <v>-111.388473511</v>
      </c>
      <c r="K68" s="2" t="n">
        <v>47.4349937439</v>
      </c>
    </row>
    <row r="69" customFormat="false" ht="12.75" hidden="false" customHeight="false" outlineLevel="0" collapsed="false">
      <c r="A69" s="2" t="s">
        <v>293</v>
      </c>
      <c r="B69" s="2" t="s">
        <v>294</v>
      </c>
      <c r="C69" s="2" t="n">
        <v>12307659</v>
      </c>
      <c r="D69" s="2" t="n">
        <v>54198.34</v>
      </c>
      <c r="E69" s="2" t="n">
        <v>49530.4644</v>
      </c>
      <c r="F69" s="2" t="n">
        <v>11243</v>
      </c>
      <c r="G69" s="2" t="n">
        <v>662.866</v>
      </c>
      <c r="H69" s="2" t="n">
        <v>2993.33438160319</v>
      </c>
      <c r="I69" s="2" t="n">
        <v>432.428152775989</v>
      </c>
      <c r="J69" s="2" t="n">
        <v>-106.973471092</v>
      </c>
      <c r="K69" s="2" t="n">
        <v>48.3734696003</v>
      </c>
    </row>
    <row r="70" customFormat="false" ht="12.75" hidden="false" customHeight="false" outlineLevel="0" collapsed="false">
      <c r="A70" s="2" t="s">
        <v>295</v>
      </c>
      <c r="B70" s="2" t="s">
        <v>296</v>
      </c>
      <c r="C70" s="2" t="n">
        <v>19007077</v>
      </c>
      <c r="D70" s="2" t="n">
        <v>53923.8</v>
      </c>
      <c r="E70" s="2" t="n">
        <v>47906.6909</v>
      </c>
      <c r="F70" s="2" t="n">
        <v>18566</v>
      </c>
      <c r="G70" s="2" t="n">
        <v>212.916</v>
      </c>
      <c r="H70" s="2" t="n">
        <v>523.769004007228</v>
      </c>
      <c r="I70" s="2" t="n">
        <v>1047.14592253008</v>
      </c>
      <c r="J70" s="2" t="n">
        <v>-99.1687321513</v>
      </c>
      <c r="K70" s="2" t="n">
        <v>40.0778429601</v>
      </c>
    </row>
    <row r="71" customFormat="false" ht="12.75" hidden="false" customHeight="false" outlineLevel="0" collapsed="false">
      <c r="A71" s="2" t="s">
        <v>297</v>
      </c>
      <c r="B71" s="2" t="s">
        <v>298</v>
      </c>
      <c r="C71" s="2" t="n">
        <v>12778137</v>
      </c>
      <c r="D71" s="2" t="n">
        <v>53669.98</v>
      </c>
      <c r="E71" s="2" t="n">
        <v>53527.6989</v>
      </c>
      <c r="F71" s="2" t="n">
        <v>9526</v>
      </c>
      <c r="G71" s="2" t="n">
        <v>4776.012</v>
      </c>
      <c r="H71" s="2" t="n">
        <v>8595.75968794449</v>
      </c>
      <c r="I71" s="2" t="n">
        <v>-9999</v>
      </c>
      <c r="J71" s="2" t="n">
        <v>-107.581039429</v>
      </c>
      <c r="K71" s="2" t="n">
        <v>45.7293815613</v>
      </c>
    </row>
    <row r="72" customFormat="false" ht="12.75" hidden="false" customHeight="false" outlineLevel="0" collapsed="false">
      <c r="A72" s="2" t="s">
        <v>299</v>
      </c>
      <c r="B72" s="2" t="s">
        <v>300</v>
      </c>
      <c r="C72" s="2" t="n">
        <v>12668946</v>
      </c>
      <c r="D72" s="2" t="n">
        <v>53491.27</v>
      </c>
      <c r="E72" s="2" t="n">
        <v>46837.3221</v>
      </c>
      <c r="F72" s="2" t="n">
        <v>27423</v>
      </c>
      <c r="G72" s="2" t="n">
        <v>609.655</v>
      </c>
      <c r="H72" s="2" t="n">
        <v>181.666752863814</v>
      </c>
      <c r="I72" s="2" t="n">
        <v>1584.78682711063</v>
      </c>
      <c r="J72" s="2" t="n">
        <v>-97.6359405518</v>
      </c>
      <c r="K72" s="2" t="n">
        <v>43.1853599548</v>
      </c>
    </row>
    <row r="73" customFormat="false" ht="12.75" hidden="false" customHeight="false" outlineLevel="0" collapsed="false">
      <c r="A73" s="2" t="s">
        <v>301</v>
      </c>
      <c r="B73" s="2" t="s">
        <v>302</v>
      </c>
      <c r="C73" s="2" t="n">
        <v>12781155</v>
      </c>
      <c r="D73" s="2" t="n">
        <v>50937.53</v>
      </c>
      <c r="E73" s="2" t="n">
        <v>50904.792</v>
      </c>
      <c r="F73" s="2" t="n">
        <v>24837</v>
      </c>
      <c r="G73" s="2" t="n">
        <v>3472.853</v>
      </c>
      <c r="H73" s="2" t="n">
        <v>8412.24858158715</v>
      </c>
      <c r="I73" s="2" t="n">
        <v>883.946012129317</v>
      </c>
      <c r="J73" s="2" t="n">
        <v>-107.918899536</v>
      </c>
      <c r="K73" s="2" t="n">
        <v>45.3169631958</v>
      </c>
    </row>
    <row r="74" customFormat="false" ht="12.75" hidden="false" customHeight="false" outlineLevel="0" collapsed="false">
      <c r="A74" s="2" t="s">
        <v>303</v>
      </c>
      <c r="B74" s="2" t="s">
        <v>304</v>
      </c>
      <c r="C74" s="2" t="n">
        <v>18887262</v>
      </c>
      <c r="D74" s="2" t="n">
        <v>49883.4</v>
      </c>
      <c r="E74" s="2" t="n">
        <v>48915.5679</v>
      </c>
      <c r="F74" s="2" t="n">
        <v>25202</v>
      </c>
      <c r="G74" s="2" t="n">
        <v>1591.156</v>
      </c>
      <c r="H74" s="2" t="n">
        <v>365.022187194818</v>
      </c>
      <c r="I74" s="2" t="n">
        <v>1702.57486574773</v>
      </c>
      <c r="J74" s="2" t="n">
        <v>-97.1178160813</v>
      </c>
      <c r="K74" s="2" t="n">
        <v>38.9068449555</v>
      </c>
    </row>
    <row r="75" customFormat="false" ht="12.75" hidden="false" customHeight="false" outlineLevel="0" collapsed="false">
      <c r="A75" s="2" t="s">
        <v>305</v>
      </c>
      <c r="B75" s="2" t="s">
        <v>306</v>
      </c>
      <c r="C75" s="2" t="n">
        <v>12667026</v>
      </c>
      <c r="D75" s="2" t="n">
        <v>49375.76</v>
      </c>
      <c r="E75" s="2" t="n">
        <v>42827.2857</v>
      </c>
      <c r="F75" s="2" t="n">
        <v>4954</v>
      </c>
      <c r="G75" s="2" t="n">
        <v>316.417</v>
      </c>
      <c r="H75" s="2" t="n">
        <v>154.233868722128</v>
      </c>
      <c r="I75" s="2" t="n">
        <v>1418.38757149044</v>
      </c>
      <c r="J75" s="2" t="n">
        <v>-97.9190979004</v>
      </c>
      <c r="K75" s="2" t="n">
        <v>43.6587753296</v>
      </c>
    </row>
    <row r="76" customFormat="false" ht="12.75" hidden="false" customHeight="false" outlineLevel="0" collapsed="false">
      <c r="A76" s="2" t="s">
        <v>307</v>
      </c>
      <c r="B76" s="2" t="s">
        <v>308</v>
      </c>
      <c r="C76" s="2" t="n">
        <v>12443973</v>
      </c>
      <c r="D76" s="2" t="n">
        <v>47896.87</v>
      </c>
      <c r="E76" s="2" t="n">
        <v>46211.4513</v>
      </c>
      <c r="F76" s="2" t="n">
        <v>4840</v>
      </c>
      <c r="G76" s="2" t="n">
        <v>6311.883</v>
      </c>
      <c r="H76" s="2" t="n">
        <v>7010.99277914697</v>
      </c>
      <c r="I76" s="2" t="n">
        <v>2876.25603262391</v>
      </c>
      <c r="J76" s="2" t="n">
        <v>-111.696230336</v>
      </c>
      <c r="K76" s="2" t="n">
        <v>47.2698004825</v>
      </c>
    </row>
    <row r="77" customFormat="false" ht="12.75" hidden="false" customHeight="false" outlineLevel="0" collapsed="false">
      <c r="A77" s="2" t="s">
        <v>309</v>
      </c>
      <c r="B77" s="2" t="s">
        <v>310</v>
      </c>
      <c r="C77" s="2" t="n">
        <v>12306001</v>
      </c>
      <c r="D77" s="2" t="n">
        <v>45765.3</v>
      </c>
      <c r="E77" s="2" t="n">
        <v>41445.3441</v>
      </c>
      <c r="F77" s="2" t="n">
        <v>9496</v>
      </c>
      <c r="G77" s="2" t="n">
        <v>375.369</v>
      </c>
      <c r="H77" s="2" t="n">
        <v>2824.38508617803</v>
      </c>
      <c r="I77" s="2" t="n">
        <v>382.088466521277</v>
      </c>
      <c r="J77" s="2" t="n">
        <v>-107.218757629</v>
      </c>
      <c r="K77" s="2" t="n">
        <v>48.5092697144</v>
      </c>
    </row>
    <row r="78" customFormat="false" ht="12.75" hidden="false" customHeight="false" outlineLevel="0" collapsed="false">
      <c r="A78" s="2" t="s">
        <v>311</v>
      </c>
      <c r="B78" s="2" t="s">
        <v>312</v>
      </c>
      <c r="C78" s="2" t="n">
        <v>12664516</v>
      </c>
      <c r="D78" s="2" t="n">
        <v>45558.1</v>
      </c>
      <c r="E78" s="2" t="n">
        <v>39068.2116</v>
      </c>
      <c r="F78" s="2" t="n">
        <v>19572</v>
      </c>
      <c r="G78" s="2" t="n">
        <v>515.849</v>
      </c>
      <c r="H78" s="2" t="n">
        <v>129.551304353316</v>
      </c>
      <c r="I78" s="2" t="n">
        <v>1279.13408276238</v>
      </c>
      <c r="J78" s="2" t="n">
        <v>-98.0708312988</v>
      </c>
      <c r="K78" s="2" t="n">
        <v>43.9741477966</v>
      </c>
    </row>
    <row r="79" customFormat="false" ht="12.75" hidden="false" customHeight="false" outlineLevel="0" collapsed="false">
      <c r="A79" s="2" t="s">
        <v>313</v>
      </c>
      <c r="B79" s="2" t="s">
        <v>314</v>
      </c>
      <c r="C79" s="2" t="n">
        <v>3021998</v>
      </c>
      <c r="D79" s="2" t="n">
        <v>44415.91</v>
      </c>
      <c r="E79" s="2" t="n">
        <v>42955.8534</v>
      </c>
      <c r="F79" s="2" t="n">
        <v>21184</v>
      </c>
      <c r="G79" s="2" t="n">
        <v>5436.344</v>
      </c>
      <c r="H79" s="2" t="n">
        <v>6753.37131627187</v>
      </c>
      <c r="I79" s="2" t="n">
        <v>2853.23843505967</v>
      </c>
      <c r="J79" s="2" t="n">
        <v>-112.010665894</v>
      </c>
      <c r="K79" s="2" t="n">
        <v>46.9947433472</v>
      </c>
    </row>
    <row r="80" customFormat="false" ht="12.75" hidden="false" customHeight="false" outlineLevel="0" collapsed="false">
      <c r="A80" s="2" t="s">
        <v>315</v>
      </c>
      <c r="B80" s="2" t="s">
        <v>316</v>
      </c>
      <c r="C80" s="2" t="n">
        <v>3024846</v>
      </c>
      <c r="D80" s="2" t="n">
        <v>43708.84</v>
      </c>
      <c r="E80" s="2" t="n">
        <v>42295.176</v>
      </c>
      <c r="F80" s="2" t="n">
        <v>10227</v>
      </c>
      <c r="G80" s="2" t="n">
        <v>4453.449</v>
      </c>
      <c r="H80" s="2" t="n">
        <v>6727.58864636132</v>
      </c>
      <c r="I80" s="2" t="n">
        <v>2859.02348979671</v>
      </c>
      <c r="J80" s="2" t="n">
        <v>-111.88885262</v>
      </c>
      <c r="K80" s="2" t="n">
        <v>46.765563304</v>
      </c>
    </row>
    <row r="81" customFormat="false" ht="12.75" hidden="false" customHeight="false" outlineLevel="0" collapsed="false">
      <c r="A81" s="2" t="s">
        <v>317</v>
      </c>
      <c r="B81" s="2" t="s">
        <v>318</v>
      </c>
      <c r="C81" s="2" t="n">
        <v>22095255</v>
      </c>
      <c r="D81" s="2" t="n">
        <v>42053.83</v>
      </c>
      <c r="E81" s="2" t="n">
        <v>40630.9527</v>
      </c>
      <c r="F81" s="2" t="n">
        <v>35065</v>
      </c>
      <c r="G81" s="2" t="n">
        <v>1834.313</v>
      </c>
      <c r="H81" s="2" t="n">
        <v>6473.70490554842</v>
      </c>
      <c r="I81" s="2" t="n">
        <v>890.999783841242</v>
      </c>
      <c r="J81" s="2" t="n">
        <v>-104.753684998</v>
      </c>
      <c r="K81" s="2" t="n">
        <v>42.2806587219</v>
      </c>
    </row>
    <row r="82" customFormat="false" ht="12.75" hidden="false" customHeight="false" outlineLevel="0" collapsed="false">
      <c r="A82" s="2" t="s">
        <v>319</v>
      </c>
      <c r="B82" s="2" t="s">
        <v>320</v>
      </c>
      <c r="C82" s="2" t="n">
        <v>17506822</v>
      </c>
      <c r="D82" s="2" t="n">
        <v>42053.83</v>
      </c>
      <c r="E82" s="2" t="n">
        <v>40832.0388</v>
      </c>
      <c r="F82" s="2" t="n">
        <v>32384</v>
      </c>
      <c r="G82" s="2" t="n">
        <v>709.602</v>
      </c>
      <c r="H82" s="2" t="n">
        <v>6480.24378817122</v>
      </c>
      <c r="I82" s="2" t="n">
        <v>890.850429795065</v>
      </c>
      <c r="J82" s="2" t="n">
        <v>-104.62835182</v>
      </c>
      <c r="K82" s="2" t="n">
        <v>42.2380806283</v>
      </c>
    </row>
    <row r="83" customFormat="false" ht="12.75" hidden="false" customHeight="false" outlineLevel="0" collapsed="false">
      <c r="A83" s="2" t="s">
        <v>321</v>
      </c>
      <c r="B83" s="2" t="s">
        <v>322</v>
      </c>
      <c r="C83" s="2" t="n">
        <v>12699860</v>
      </c>
      <c r="D83" s="2" t="n">
        <v>41100.71</v>
      </c>
      <c r="E83" s="2" t="n">
        <v>35031.4128</v>
      </c>
      <c r="F83" s="2" t="n">
        <v>21945</v>
      </c>
      <c r="G83" s="2" t="n">
        <v>417.881</v>
      </c>
      <c r="H83" s="2" t="n">
        <v>114.618832219699</v>
      </c>
      <c r="I83" s="2" t="n">
        <v>1144.64105855464</v>
      </c>
      <c r="J83" s="2" t="n">
        <v>-98.1988220215</v>
      </c>
      <c r="K83" s="2" t="n">
        <v>44.3636131287</v>
      </c>
    </row>
    <row r="84" customFormat="false" ht="12.75" hidden="false" customHeight="false" outlineLevel="0" collapsed="false">
      <c r="A84" s="2" t="s">
        <v>323</v>
      </c>
      <c r="B84" s="2" t="s">
        <v>324</v>
      </c>
      <c r="C84" s="2" t="n">
        <v>12802828</v>
      </c>
      <c r="D84" s="2" t="n">
        <v>40823.58</v>
      </c>
      <c r="E84" s="2" t="n">
        <v>40806.5193</v>
      </c>
      <c r="F84" s="2" t="n">
        <v>27284</v>
      </c>
      <c r="G84" s="2" t="n">
        <v>2203.314</v>
      </c>
      <c r="H84" s="2" t="n">
        <v>5670.67199720045</v>
      </c>
      <c r="I84" s="2" t="n">
        <v>597.914353406495</v>
      </c>
      <c r="J84" s="2" t="n">
        <v>-108.1822052</v>
      </c>
      <c r="K84" s="2" t="n">
        <v>44.7587013245</v>
      </c>
    </row>
    <row r="85" customFormat="false" ht="12.75" hidden="false" customHeight="false" outlineLevel="0" collapsed="false">
      <c r="A85" s="2" t="s">
        <v>325</v>
      </c>
      <c r="B85" s="2" t="s">
        <v>326</v>
      </c>
      <c r="C85" s="2" t="n">
        <v>19043513</v>
      </c>
      <c r="D85" s="2" t="n">
        <v>40352.2</v>
      </c>
      <c r="E85" s="2" t="n">
        <v>34545.1667</v>
      </c>
      <c r="F85" s="2" t="n">
        <v>20454</v>
      </c>
      <c r="G85" s="2" t="n">
        <v>246.444</v>
      </c>
      <c r="H85" s="2" t="n">
        <v>462.714006509256</v>
      </c>
      <c r="I85" s="2" t="n">
        <v>721.993891498534</v>
      </c>
      <c r="J85" s="2" t="n">
        <v>-99.502513979</v>
      </c>
      <c r="K85" s="2" t="n">
        <v>40.1315534806</v>
      </c>
    </row>
    <row r="86" customFormat="false" ht="12.75" hidden="false" customHeight="false" outlineLevel="0" collapsed="false">
      <c r="A86" s="2" t="s">
        <v>327</v>
      </c>
      <c r="B86" s="2" t="s">
        <v>328</v>
      </c>
      <c r="C86" s="2" t="n">
        <v>22095115</v>
      </c>
      <c r="D86" s="2" t="n">
        <v>40269.32</v>
      </c>
      <c r="E86" s="2" t="n">
        <v>38873.5749</v>
      </c>
      <c r="F86" s="2" t="n">
        <v>16801</v>
      </c>
      <c r="G86" s="2" t="n">
        <v>1593.237</v>
      </c>
      <c r="H86" s="2" t="n">
        <v>6391.58847382969</v>
      </c>
      <c r="I86" s="2" t="n">
        <v>876.980924082951</v>
      </c>
      <c r="J86" s="2" t="n">
        <v>-104.946868896</v>
      </c>
      <c r="K86" s="2" t="n">
        <v>42.4569015503</v>
      </c>
    </row>
    <row r="87" customFormat="false" ht="12.75" hidden="false" customHeight="false" outlineLevel="0" collapsed="false">
      <c r="A87" s="2" t="s">
        <v>329</v>
      </c>
      <c r="B87" s="2" t="s">
        <v>330</v>
      </c>
      <c r="C87" s="2" t="n">
        <v>3029660</v>
      </c>
      <c r="D87" s="2" t="n">
        <v>39738.37</v>
      </c>
      <c r="E87" s="2" t="n">
        <v>38749.8987</v>
      </c>
      <c r="F87" s="2" t="n">
        <v>4626</v>
      </c>
      <c r="G87" s="2" t="n">
        <v>5280.923</v>
      </c>
      <c r="H87" s="2" t="n">
        <v>6495.76624188288</v>
      </c>
      <c r="I87" s="2" t="n">
        <v>2901.01169820651</v>
      </c>
      <c r="J87" s="2" t="n">
        <v>-111.5313797</v>
      </c>
      <c r="K87" s="2" t="n">
        <v>46.3347930908</v>
      </c>
    </row>
    <row r="88" customFormat="false" ht="12.75" hidden="false" customHeight="false" outlineLevel="0" collapsed="false">
      <c r="A88" s="2" t="s">
        <v>331</v>
      </c>
      <c r="B88" s="2" t="s">
        <v>332</v>
      </c>
      <c r="C88" s="2" t="n">
        <v>17309846</v>
      </c>
      <c r="D88" s="2" t="n">
        <v>39368</v>
      </c>
      <c r="E88" s="2" t="n">
        <v>35308.1698</v>
      </c>
      <c r="F88" s="2" t="n">
        <v>16264</v>
      </c>
      <c r="G88" s="2" t="n">
        <v>950.862</v>
      </c>
      <c r="H88" s="2" t="n">
        <v>991.897930819943</v>
      </c>
      <c r="I88" s="2" t="n">
        <v>1608.29990598169</v>
      </c>
      <c r="J88" s="2" t="n">
        <v>-97.3568725586</v>
      </c>
      <c r="K88" s="2" t="n">
        <v>41.4160842896</v>
      </c>
    </row>
    <row r="89" customFormat="false" ht="12.75" hidden="false" customHeight="false" outlineLevel="0" collapsed="false">
      <c r="A89" s="2" t="s">
        <v>333</v>
      </c>
      <c r="B89" s="2" t="s">
        <v>334</v>
      </c>
      <c r="C89" s="2" t="n">
        <v>22091925</v>
      </c>
      <c r="D89" s="2" t="n">
        <v>38914.75</v>
      </c>
      <c r="E89" s="2" t="n">
        <v>37463.1516</v>
      </c>
      <c r="F89" s="2" t="n">
        <v>17780</v>
      </c>
      <c r="G89" s="2" t="n">
        <v>1804.083</v>
      </c>
      <c r="H89" s="2" t="n">
        <v>6342.08629766267</v>
      </c>
      <c r="I89" s="2" t="n">
        <v>871.907466551999</v>
      </c>
      <c r="J89" s="2" t="n">
        <v>-105.158887425</v>
      </c>
      <c r="K89" s="2" t="n">
        <v>42.6526819661</v>
      </c>
    </row>
    <row r="90" customFormat="false" ht="12.75" hidden="false" customHeight="false" outlineLevel="0" collapsed="false">
      <c r="A90" s="2" t="s">
        <v>335</v>
      </c>
      <c r="B90" s="2" t="s">
        <v>336</v>
      </c>
      <c r="C90" s="2" t="n">
        <v>3030030</v>
      </c>
      <c r="D90" s="2" t="n">
        <v>37992.71</v>
      </c>
      <c r="E90" s="2" t="n">
        <v>37113.0021</v>
      </c>
      <c r="F90" s="2" t="n">
        <v>25416</v>
      </c>
      <c r="G90" s="2" t="n">
        <v>5173.837</v>
      </c>
      <c r="H90" s="2" t="n">
        <v>6397.61319732463</v>
      </c>
      <c r="I90" s="2" t="n">
        <v>2909.00197219072</v>
      </c>
      <c r="J90" s="2" t="n">
        <v>-111.420274304</v>
      </c>
      <c r="K90" s="2" t="n">
        <v>46.1466555454</v>
      </c>
    </row>
    <row r="91" customFormat="false" ht="12.75" hidden="false" customHeight="false" outlineLevel="0" collapsed="false">
      <c r="A91" s="2" t="s">
        <v>337</v>
      </c>
      <c r="B91" s="2" t="s">
        <v>338</v>
      </c>
      <c r="C91" s="2" t="n">
        <v>3561878</v>
      </c>
      <c r="D91" s="2" t="n">
        <v>37883.93</v>
      </c>
      <c r="E91" s="2" t="n">
        <v>37625.2308</v>
      </c>
      <c r="F91" s="2" t="n">
        <v>6142</v>
      </c>
      <c r="G91" s="2" t="n">
        <v>438.368</v>
      </c>
      <c r="H91" s="2" t="n">
        <v>6203.58799773049</v>
      </c>
      <c r="I91" s="2" t="n">
        <v>798.247470835642</v>
      </c>
      <c r="J91" s="2" t="n">
        <v>-103.7993927</v>
      </c>
      <c r="K91" s="2" t="n">
        <v>40.2685432434</v>
      </c>
    </row>
    <row r="92" customFormat="false" ht="12.75" hidden="false" customHeight="false" outlineLevel="0" collapsed="false">
      <c r="A92" s="2" t="s">
        <v>339</v>
      </c>
      <c r="B92" s="2" t="s">
        <v>340</v>
      </c>
      <c r="C92" s="2" t="n">
        <v>5987305</v>
      </c>
      <c r="D92" s="2" t="n">
        <v>37555</v>
      </c>
      <c r="E92" s="2" t="n">
        <v>37653.3945</v>
      </c>
      <c r="F92" s="2" t="n">
        <v>23772</v>
      </c>
      <c r="G92" s="2" t="n">
        <v>10862.08</v>
      </c>
      <c r="H92" s="2" t="n">
        <v>3979.38678014289</v>
      </c>
      <c r="I92" s="2" t="n">
        <v>7670.85824518887</v>
      </c>
      <c r="J92" s="2" t="n">
        <v>-92.2254180908</v>
      </c>
      <c r="K92" s="2" t="n">
        <v>38.3390312195</v>
      </c>
    </row>
    <row r="93" customFormat="false" ht="12.75" hidden="false" customHeight="false" outlineLevel="0" collapsed="false">
      <c r="A93" s="2" t="s">
        <v>341</v>
      </c>
      <c r="B93" s="2" t="s">
        <v>342</v>
      </c>
      <c r="C93" s="2" t="n">
        <v>19040347</v>
      </c>
      <c r="D93" s="2" t="n">
        <v>37451.4</v>
      </c>
      <c r="E93" s="2" t="n">
        <v>31722.1457</v>
      </c>
      <c r="F93" s="2" t="n">
        <v>21184</v>
      </c>
      <c r="G93" s="2" t="n">
        <v>250.243</v>
      </c>
      <c r="H93" s="2" t="n">
        <v>444.398434758685</v>
      </c>
      <c r="I93" s="2" t="n">
        <v>631.173262820151</v>
      </c>
      <c r="J93" s="2" t="n">
        <v>-100.143751094</v>
      </c>
      <c r="K93" s="2" t="n">
        <v>40.2840237521</v>
      </c>
    </row>
    <row r="94" customFormat="false" ht="12.75" hidden="false" customHeight="false" outlineLevel="0" collapsed="false">
      <c r="A94" s="2" t="s">
        <v>343</v>
      </c>
      <c r="B94" s="2" t="s">
        <v>344</v>
      </c>
      <c r="C94" s="2" t="n">
        <v>17309794</v>
      </c>
      <c r="D94" s="2" t="n">
        <v>37088.8</v>
      </c>
      <c r="E94" s="2" t="n">
        <v>33037.8397</v>
      </c>
      <c r="F94" s="2" t="n">
        <v>23102</v>
      </c>
      <c r="G94" s="2" t="n">
        <v>825.572</v>
      </c>
      <c r="H94" s="2" t="n">
        <v>949.487769819775</v>
      </c>
      <c r="I94" s="2" t="n">
        <v>1471.8755093332</v>
      </c>
      <c r="J94" s="2" t="n">
        <v>-97.7234466921</v>
      </c>
      <c r="K94" s="2" t="n">
        <v>41.4185430543</v>
      </c>
    </row>
    <row r="95" customFormat="false" ht="12.75" hidden="false" customHeight="false" outlineLevel="0" collapsed="false">
      <c r="A95" s="2" t="s">
        <v>345</v>
      </c>
      <c r="B95" s="2" t="s">
        <v>346</v>
      </c>
      <c r="C95" s="2" t="n">
        <v>5987533</v>
      </c>
      <c r="D95" s="2" t="n">
        <v>36260</v>
      </c>
      <c r="E95" s="2" t="n">
        <v>36042.2379</v>
      </c>
      <c r="F95" s="2" t="n">
        <v>28611</v>
      </c>
      <c r="G95" s="2" t="n">
        <v>10302.749</v>
      </c>
      <c r="H95" s="2" t="n">
        <v>3793.62412084484</v>
      </c>
      <c r="I95" s="2" t="n">
        <v>7375.87051521257</v>
      </c>
      <c r="J95" s="2" t="n">
        <v>-92.6074066162</v>
      </c>
      <c r="K95" s="2" t="n">
        <v>38.1914100647</v>
      </c>
    </row>
    <row r="96" customFormat="false" ht="12.75" hidden="false" customHeight="false" outlineLevel="0" collapsed="false">
      <c r="A96" s="2" t="s">
        <v>347</v>
      </c>
      <c r="B96" s="2" t="s">
        <v>348</v>
      </c>
      <c r="C96" s="2" t="n">
        <v>12695090</v>
      </c>
      <c r="D96" s="2" t="n">
        <v>36029.49</v>
      </c>
      <c r="E96" s="2" t="n">
        <v>30263.5809</v>
      </c>
      <c r="F96" s="2" t="n">
        <v>17015</v>
      </c>
      <c r="G96" s="2" t="n">
        <v>279.264</v>
      </c>
      <c r="H96" s="2" t="n">
        <v>97.1580681523022</v>
      </c>
      <c r="I96" s="2" t="n">
        <v>997.762302388447</v>
      </c>
      <c r="J96" s="2" t="n">
        <v>-98.4718704224</v>
      </c>
      <c r="K96" s="2" t="n">
        <v>44.9106483459</v>
      </c>
    </row>
    <row r="97" customFormat="false" ht="12.75" hidden="false" customHeight="false" outlineLevel="0" collapsed="false">
      <c r="A97" s="2" t="s">
        <v>349</v>
      </c>
      <c r="B97" s="2" t="s">
        <v>350</v>
      </c>
      <c r="C97" s="2" t="n">
        <v>22109475</v>
      </c>
      <c r="D97" s="2" t="n">
        <v>35063.42</v>
      </c>
      <c r="E97" s="2" t="n">
        <v>33669.9918</v>
      </c>
      <c r="F97" s="2" t="n">
        <v>12054</v>
      </c>
      <c r="G97" s="2" t="n">
        <v>1513.069</v>
      </c>
      <c r="H97" s="2" t="n">
        <v>6044.70275923091</v>
      </c>
      <c r="I97" s="2" t="n">
        <v>827.029925318525</v>
      </c>
      <c r="J97" s="2" t="n">
        <v>-105.757820129</v>
      </c>
      <c r="K97" s="2" t="n">
        <v>42.8352890015</v>
      </c>
    </row>
    <row r="98" customFormat="false" ht="12.75" hidden="false" customHeight="false" outlineLevel="0" collapsed="false">
      <c r="A98" s="2" t="s">
        <v>351</v>
      </c>
      <c r="B98" s="2" t="s">
        <v>352</v>
      </c>
      <c r="C98" s="2" t="n">
        <v>24660034</v>
      </c>
      <c r="D98" s="2" t="n">
        <v>34247.57</v>
      </c>
      <c r="E98" s="2" t="n">
        <v>34276.2156</v>
      </c>
      <c r="F98" s="2" t="n">
        <v>7305</v>
      </c>
      <c r="G98" s="2" t="n">
        <v>1673.554</v>
      </c>
      <c r="H98" s="2" t="n">
        <v>4832.51366844714</v>
      </c>
      <c r="I98" s="2" t="n">
        <v>490.116147171848</v>
      </c>
      <c r="J98" s="2" t="n">
        <v>-108.036087036</v>
      </c>
      <c r="K98" s="2" t="n">
        <v>44.3832817078</v>
      </c>
    </row>
    <row r="99" customFormat="false" ht="12.75" hidden="false" customHeight="false" outlineLevel="0" collapsed="false">
      <c r="A99" s="2" t="s">
        <v>353</v>
      </c>
      <c r="B99" s="2" t="s">
        <v>354</v>
      </c>
      <c r="C99" s="2" t="n">
        <v>227923</v>
      </c>
      <c r="D99" s="2" t="n">
        <v>34162.1</v>
      </c>
      <c r="E99" s="2" t="n">
        <v>33911.1513</v>
      </c>
      <c r="F99" s="2" t="n">
        <v>18627</v>
      </c>
      <c r="G99" s="2" t="n">
        <v>727.94</v>
      </c>
      <c r="H99" s="2" t="n">
        <v>5953.95497998872</v>
      </c>
      <c r="I99" s="2" t="n">
        <v>774.372585238911</v>
      </c>
      <c r="J99" s="2" t="n">
        <v>-103.922012329</v>
      </c>
      <c r="K99" s="2" t="n">
        <v>40.3217697144</v>
      </c>
    </row>
    <row r="100" customFormat="false" ht="12.75" hidden="false" customHeight="false" outlineLevel="0" collapsed="false">
      <c r="A100" s="2" t="s">
        <v>355</v>
      </c>
      <c r="B100" s="2" t="s">
        <v>356</v>
      </c>
      <c r="C100" s="2" t="n">
        <v>9826284</v>
      </c>
      <c r="D100" s="2" t="n">
        <v>33846.12</v>
      </c>
      <c r="E100" s="2" t="n">
        <v>33807.2256</v>
      </c>
      <c r="F100" s="2" t="n">
        <v>23931</v>
      </c>
      <c r="G100" s="2" t="n">
        <v>572.717</v>
      </c>
      <c r="H100" s="2" t="n">
        <v>1496.87643091585</v>
      </c>
      <c r="I100" s="2" t="n">
        <v>440.419993666097</v>
      </c>
      <c r="J100" s="2" t="n">
        <v>-105.310401917</v>
      </c>
      <c r="K100" s="2" t="n">
        <v>46.4294967651</v>
      </c>
    </row>
    <row r="101" customFormat="false" ht="12.75" hidden="false" customHeight="false" outlineLevel="0" collapsed="false">
      <c r="A101" s="2" t="s">
        <v>357</v>
      </c>
      <c r="B101" s="2" t="s">
        <v>358</v>
      </c>
      <c r="C101" s="2" t="n">
        <v>14555097</v>
      </c>
      <c r="D101" s="2" t="n">
        <v>33152</v>
      </c>
      <c r="E101" s="2" t="n">
        <v>32736.2103</v>
      </c>
      <c r="F101" s="2" t="n">
        <v>27057</v>
      </c>
      <c r="G101" s="2" t="n">
        <v>378.738</v>
      </c>
      <c r="H101" s="2" t="n">
        <v>238.445865728466</v>
      </c>
      <c r="I101" s="2" t="n">
        <v>520.829120202228</v>
      </c>
      <c r="J101" s="2" t="n">
        <v>-102.40158844</v>
      </c>
      <c r="K101" s="2" t="n">
        <v>44.0809402466</v>
      </c>
    </row>
    <row r="102" customFormat="false" ht="12.75" hidden="false" customHeight="false" outlineLevel="0" collapsed="false">
      <c r="A102" s="2" t="s">
        <v>359</v>
      </c>
      <c r="B102" s="2" t="s">
        <v>360</v>
      </c>
      <c r="C102" s="2" t="n">
        <v>22107447</v>
      </c>
      <c r="D102" s="2" t="n">
        <v>32566.66</v>
      </c>
      <c r="E102" s="2" t="n">
        <v>31849.7688</v>
      </c>
      <c r="F102" s="2" t="n">
        <v>10957</v>
      </c>
      <c r="G102" s="2" t="n">
        <v>1320.819</v>
      </c>
      <c r="H102" s="2" t="n">
        <v>5815.32965894747</v>
      </c>
      <c r="I102" s="2" t="n">
        <v>790.644361889452</v>
      </c>
      <c r="J102" s="2" t="n">
        <v>-106.211481908</v>
      </c>
      <c r="K102" s="2" t="n">
        <v>42.8584770299</v>
      </c>
    </row>
    <row r="103" customFormat="false" ht="12.75" hidden="false" customHeight="false" outlineLevel="0" collapsed="false">
      <c r="A103" s="2" t="s">
        <v>361</v>
      </c>
      <c r="B103" s="2" t="s">
        <v>362</v>
      </c>
      <c r="C103" s="2" t="n">
        <v>19095367</v>
      </c>
      <c r="D103" s="2" t="n">
        <v>31701.6</v>
      </c>
      <c r="E103" s="2" t="n">
        <v>26183.9588</v>
      </c>
      <c r="F103" s="2" t="n">
        <v>17897</v>
      </c>
      <c r="G103" s="2" t="n">
        <v>139.725</v>
      </c>
      <c r="H103" s="2" t="n">
        <v>395.547701513734</v>
      </c>
      <c r="I103" s="2" t="n">
        <v>484.425553363971</v>
      </c>
      <c r="J103" s="2" t="n">
        <v>-100.618522644</v>
      </c>
      <c r="K103" s="2" t="n">
        <v>40.1874046326</v>
      </c>
    </row>
    <row r="104" customFormat="false" ht="12.75" hidden="false" customHeight="false" outlineLevel="0" collapsed="false">
      <c r="A104" s="2" t="s">
        <v>363</v>
      </c>
      <c r="B104" s="2" t="s">
        <v>364</v>
      </c>
      <c r="C104" s="2" t="n">
        <v>4342992</v>
      </c>
      <c r="D104" s="2" t="n">
        <v>30574.95</v>
      </c>
      <c r="E104" s="2" t="n">
        <v>29491.1955</v>
      </c>
      <c r="F104" s="2" t="n">
        <v>27881</v>
      </c>
      <c r="G104" s="2" t="n">
        <v>6980.242</v>
      </c>
      <c r="H104" s="2" t="n">
        <v>9676.89770958402</v>
      </c>
      <c r="I104" s="2" t="n">
        <v>2794.85009537382</v>
      </c>
      <c r="J104" s="2" t="n">
        <v>-108.468032837</v>
      </c>
      <c r="K104" s="2" t="n">
        <v>45.800163269</v>
      </c>
    </row>
    <row r="105" customFormat="false" ht="12.75" hidden="false" customHeight="false" outlineLevel="0" collapsed="false">
      <c r="A105" s="2" t="s">
        <v>365</v>
      </c>
      <c r="B105" s="2" t="s">
        <v>366</v>
      </c>
      <c r="C105" s="2" t="n">
        <v>12328223</v>
      </c>
      <c r="D105" s="2" t="n">
        <v>30463.58</v>
      </c>
      <c r="E105" s="2" t="n">
        <v>29754.6897</v>
      </c>
      <c r="F105" s="2" t="n">
        <v>7120</v>
      </c>
      <c r="G105" s="2" t="n">
        <v>470.284</v>
      </c>
      <c r="H105" s="2" t="n">
        <v>2559.72954411102</v>
      </c>
      <c r="I105" s="2" t="n">
        <v>313.350485020082</v>
      </c>
      <c r="J105" s="2" t="n">
        <v>-107.862871549</v>
      </c>
      <c r="K105" s="2" t="n">
        <v>48.36208205</v>
      </c>
    </row>
    <row r="106" customFormat="false" ht="12.75" hidden="false" customHeight="false" outlineLevel="0" collapsed="false">
      <c r="A106" s="2" t="s">
        <v>367</v>
      </c>
      <c r="B106" s="2" t="s">
        <v>368</v>
      </c>
      <c r="C106" s="2" t="n">
        <v>18887000</v>
      </c>
      <c r="D106" s="2" t="n">
        <v>30380.7</v>
      </c>
      <c r="E106" s="2" t="n">
        <v>29484.0243</v>
      </c>
      <c r="F106" s="2" t="n">
        <v>14975</v>
      </c>
      <c r="G106" s="2" t="n">
        <v>662.807</v>
      </c>
      <c r="H106" s="2" t="n">
        <v>176.547385522856</v>
      </c>
      <c r="I106" s="2" t="n">
        <v>921.287906891016</v>
      </c>
      <c r="J106" s="2" t="n">
        <v>-97.4830780029</v>
      </c>
      <c r="K106" s="2" t="n">
        <v>38.863735199</v>
      </c>
    </row>
    <row r="107" customFormat="false" ht="12.75" hidden="false" customHeight="false" outlineLevel="0" collapsed="false">
      <c r="A107" s="2" t="s">
        <v>369</v>
      </c>
      <c r="B107" s="2" t="s">
        <v>370</v>
      </c>
      <c r="C107" s="2" t="n">
        <v>11645823</v>
      </c>
      <c r="D107" s="2" t="n">
        <v>29992.2</v>
      </c>
      <c r="E107" s="2" t="n">
        <v>27924.1632</v>
      </c>
      <c r="F107" s="2" t="n">
        <v>17320</v>
      </c>
      <c r="G107" s="2" t="n">
        <v>1706.766</v>
      </c>
      <c r="H107" s="2" t="n">
        <v>447.814582067795</v>
      </c>
      <c r="I107" s="2" t="n">
        <v>801.526469508322</v>
      </c>
      <c r="J107" s="2" t="n">
        <v>-98.2238299107</v>
      </c>
      <c r="K107" s="2" t="n">
        <v>42.740573129</v>
      </c>
    </row>
    <row r="108" customFormat="false" ht="12.75" hidden="false" customHeight="false" outlineLevel="0" collapsed="false">
      <c r="A108" s="2" t="s">
        <v>371</v>
      </c>
      <c r="B108" s="2" t="s">
        <v>372</v>
      </c>
      <c r="C108" s="2" t="n">
        <v>5829127</v>
      </c>
      <c r="D108" s="2" t="n">
        <v>29785</v>
      </c>
      <c r="E108" s="2" t="n">
        <v>29801.8863</v>
      </c>
      <c r="F108" s="2" t="n">
        <v>7245</v>
      </c>
      <c r="G108" s="2" t="n">
        <v>10562.208</v>
      </c>
      <c r="H108" s="2" t="n">
        <v>3220.32410466266</v>
      </c>
      <c r="I108" s="2" t="n">
        <v>6137.71017715252</v>
      </c>
      <c r="J108" s="2" t="n">
        <v>-93.4051871056</v>
      </c>
      <c r="K108" s="2" t="n">
        <v>38.2623325544</v>
      </c>
    </row>
    <row r="109" customFormat="false" ht="12.75" hidden="false" customHeight="false" outlineLevel="0" collapsed="false">
      <c r="A109" s="2" t="s">
        <v>373</v>
      </c>
      <c r="B109" s="2" t="s">
        <v>374</v>
      </c>
      <c r="C109" s="2" t="n">
        <v>22107641</v>
      </c>
      <c r="D109" s="2" t="n">
        <v>29585.57</v>
      </c>
      <c r="E109" s="2" t="n">
        <v>29017.9485</v>
      </c>
      <c r="F109" s="2" t="n">
        <v>7465</v>
      </c>
      <c r="G109" s="2" t="n">
        <v>1343.959</v>
      </c>
      <c r="H109" s="2" t="n">
        <v>5521.56457528534</v>
      </c>
      <c r="I109" s="2" t="n">
        <v>803.554341395986</v>
      </c>
      <c r="J109" s="2" t="n">
        <v>-106.558468586</v>
      </c>
      <c r="K109" s="2" t="n">
        <v>42.7122549305</v>
      </c>
    </row>
    <row r="110" customFormat="false" ht="12.75" hidden="false" customHeight="false" outlineLevel="0" collapsed="false">
      <c r="A110" s="2" t="s">
        <v>375</v>
      </c>
      <c r="B110" s="2" t="s">
        <v>376</v>
      </c>
      <c r="C110" s="2" t="n">
        <v>12327243</v>
      </c>
      <c r="D110" s="2" t="n">
        <v>28987.28</v>
      </c>
      <c r="E110" s="2" t="n">
        <v>28470.8973</v>
      </c>
      <c r="F110" s="2" t="n">
        <v>6232</v>
      </c>
      <c r="G110" s="2" t="n">
        <v>186.804</v>
      </c>
      <c r="H110" s="2" t="n">
        <v>2516.10938756251</v>
      </c>
      <c r="I110" s="2" t="n">
        <v>307.387619835631</v>
      </c>
      <c r="J110" s="2" t="n">
        <v>-108.294113159</v>
      </c>
      <c r="K110" s="2" t="n">
        <v>48.4027824402</v>
      </c>
    </row>
    <row r="111" customFormat="false" ht="12.75" hidden="false" customHeight="false" outlineLevel="0" collapsed="false">
      <c r="A111" s="2" t="s">
        <v>377</v>
      </c>
      <c r="B111" s="2" t="s">
        <v>378</v>
      </c>
      <c r="C111" s="2" t="n">
        <v>11645773</v>
      </c>
      <c r="D111" s="2" t="n">
        <v>28671.3</v>
      </c>
      <c r="E111" s="2" t="n">
        <v>26619.1425</v>
      </c>
      <c r="F111" s="2" t="n">
        <v>25721</v>
      </c>
      <c r="G111" s="2" t="n">
        <v>1479.744</v>
      </c>
      <c r="H111" s="2" t="n">
        <v>390.504954490517</v>
      </c>
      <c r="I111" s="2" t="n">
        <v>747.15081849527</v>
      </c>
      <c r="J111" s="2" t="n">
        <v>-98.6564483643</v>
      </c>
      <c r="K111" s="2" t="n">
        <v>42.8090324402</v>
      </c>
    </row>
    <row r="112" customFormat="false" ht="12.75" hidden="false" customHeight="false" outlineLevel="0" collapsed="false">
      <c r="A112" s="2" t="s">
        <v>379</v>
      </c>
      <c r="B112" s="2" t="s">
        <v>380</v>
      </c>
      <c r="C112" s="2" t="n">
        <v>22107737</v>
      </c>
      <c r="D112" s="2" t="n">
        <v>28003.08</v>
      </c>
      <c r="E112" s="2" t="n">
        <v>27386.9811</v>
      </c>
      <c r="F112" s="2" t="n">
        <v>24047</v>
      </c>
      <c r="G112" s="2" t="n">
        <v>1297.759</v>
      </c>
      <c r="H112" s="2" t="n">
        <v>5391.83545612118</v>
      </c>
      <c r="I112" s="2" t="n">
        <v>777.40426409145</v>
      </c>
      <c r="J112" s="2" t="n">
        <v>-106.692138672</v>
      </c>
      <c r="K112" s="2" t="n">
        <v>42.5739860535</v>
      </c>
    </row>
    <row r="113" customFormat="false" ht="12.75" hidden="false" customHeight="false" outlineLevel="0" collapsed="false">
      <c r="A113" s="2" t="s">
        <v>381</v>
      </c>
      <c r="B113" s="2" t="s">
        <v>382</v>
      </c>
      <c r="C113" s="2" t="n">
        <v>11547654</v>
      </c>
      <c r="D113" s="2" t="n">
        <v>26418</v>
      </c>
      <c r="E113" s="2" t="n">
        <v>25056.5643</v>
      </c>
      <c r="F113" s="2" t="n">
        <v>27423</v>
      </c>
      <c r="G113" s="2" t="n">
        <v>575.833</v>
      </c>
      <c r="H113" s="2" t="n">
        <v>144.84096697762</v>
      </c>
      <c r="I113" s="2" t="n">
        <v>530.827954085799</v>
      </c>
      <c r="J113" s="2" t="n">
        <v>-99.5567626953</v>
      </c>
      <c r="K113" s="2" t="n">
        <v>43.7483291626</v>
      </c>
    </row>
    <row r="114" customFormat="false" ht="12.75" hidden="false" customHeight="false" outlineLevel="0" collapsed="false">
      <c r="A114" s="2" t="s">
        <v>383</v>
      </c>
      <c r="B114" s="2" t="s">
        <v>384</v>
      </c>
      <c r="C114" s="2" t="n">
        <v>12327527</v>
      </c>
      <c r="D114" s="2" t="n">
        <v>25438.98</v>
      </c>
      <c r="E114" s="2" t="n">
        <v>24657.9366</v>
      </c>
      <c r="F114" s="2" t="n">
        <v>10122</v>
      </c>
      <c r="G114" s="2" t="n">
        <v>375.226</v>
      </c>
      <c r="H114" s="2" t="n">
        <v>2384.64727148421</v>
      </c>
      <c r="I114" s="2" t="n">
        <v>268.693494992839</v>
      </c>
      <c r="J114" s="2" t="n">
        <v>-108.758895874</v>
      </c>
      <c r="K114" s="2" t="n">
        <v>48.4896965027</v>
      </c>
    </row>
    <row r="115" customFormat="false" ht="12.75" hidden="false" customHeight="false" outlineLevel="0" collapsed="false">
      <c r="A115" s="2" t="s">
        <v>385</v>
      </c>
      <c r="B115" s="2" t="s">
        <v>386</v>
      </c>
      <c r="C115" s="2" t="n">
        <v>14397246</v>
      </c>
      <c r="D115" s="2" t="n">
        <v>25407.9</v>
      </c>
      <c r="E115" s="2" t="n">
        <v>25359.7194</v>
      </c>
      <c r="F115" s="2" t="n">
        <v>4383</v>
      </c>
      <c r="G115" s="2" t="n">
        <v>107.412</v>
      </c>
      <c r="H115" s="2" t="n">
        <v>150.326474747425</v>
      </c>
      <c r="I115" s="2" t="n">
        <v>352.577720931658</v>
      </c>
      <c r="J115" s="2" t="n">
        <v>-103.074440002</v>
      </c>
      <c r="K115" s="2" t="n">
        <v>43.5021133423</v>
      </c>
    </row>
    <row r="116" customFormat="false" ht="12.75" hidden="false" customHeight="false" outlineLevel="0" collapsed="false">
      <c r="A116" s="2" t="s">
        <v>387</v>
      </c>
      <c r="B116" s="2" t="s">
        <v>388</v>
      </c>
      <c r="C116" s="2" t="n">
        <v>12694924</v>
      </c>
      <c r="D116" s="2" t="n">
        <v>25231.78</v>
      </c>
      <c r="E116" s="2" t="n">
        <v>22277.9556</v>
      </c>
      <c r="F116" s="2" t="n">
        <v>21184</v>
      </c>
      <c r="G116" s="2" t="n">
        <v>264.915</v>
      </c>
      <c r="H116" s="2" t="n">
        <v>77.4514537579384</v>
      </c>
      <c r="I116" s="2" t="n">
        <v>787.984538218156</v>
      </c>
      <c r="J116" s="2" t="n">
        <v>-98.4807128906</v>
      </c>
      <c r="K116" s="2" t="n">
        <v>44.9983863831</v>
      </c>
    </row>
    <row r="117" customFormat="false" ht="12.75" hidden="false" customHeight="false" outlineLevel="0" collapsed="false">
      <c r="A117" s="2" t="s">
        <v>389</v>
      </c>
      <c r="B117" s="2" t="s">
        <v>390</v>
      </c>
      <c r="C117" s="2" t="n">
        <v>226565</v>
      </c>
      <c r="D117" s="2" t="n">
        <v>25016.81</v>
      </c>
      <c r="E117" s="2" t="n">
        <v>24775.9848</v>
      </c>
      <c r="F117" s="2" t="n">
        <v>36618</v>
      </c>
      <c r="G117" s="2" t="n">
        <v>898.507</v>
      </c>
      <c r="H117" s="2" t="n">
        <v>5380.34091405039</v>
      </c>
      <c r="I117" s="2" t="n">
        <v>744.217791231458</v>
      </c>
      <c r="J117" s="2" t="n">
        <v>-104.56325531</v>
      </c>
      <c r="K117" s="2" t="n">
        <v>40.4122200012</v>
      </c>
    </row>
    <row r="118" customFormat="false" ht="12.75" hidden="false" customHeight="false" outlineLevel="0" collapsed="false">
      <c r="A118" s="2" t="s">
        <v>391</v>
      </c>
      <c r="B118" s="2" t="s">
        <v>392</v>
      </c>
      <c r="C118" s="2" t="n">
        <v>2279137</v>
      </c>
      <c r="D118" s="2" t="n">
        <v>24967.6</v>
      </c>
      <c r="E118" s="2" t="n">
        <v>24876.459</v>
      </c>
      <c r="F118" s="2" t="n">
        <v>19358</v>
      </c>
      <c r="G118" s="2" t="n">
        <v>2390.61</v>
      </c>
      <c r="H118" s="2" t="n">
        <v>757.678926467674</v>
      </c>
      <c r="I118" s="2" t="n">
        <v>2118.28864505487</v>
      </c>
      <c r="J118" s="2" t="n">
        <v>-96.5711523371</v>
      </c>
      <c r="K118" s="2" t="n">
        <v>39.2374882196</v>
      </c>
    </row>
    <row r="119" customFormat="false" ht="12.75" hidden="false" customHeight="false" outlineLevel="0" collapsed="false">
      <c r="A119" s="2" t="s">
        <v>393</v>
      </c>
      <c r="B119" s="2" t="s">
        <v>394</v>
      </c>
      <c r="C119" s="2" t="n">
        <v>4320140</v>
      </c>
      <c r="D119" s="2" t="n">
        <v>24687.88</v>
      </c>
      <c r="E119" s="2" t="n">
        <v>24118.4475</v>
      </c>
      <c r="F119" s="2" t="n">
        <v>8766</v>
      </c>
      <c r="G119" s="2" t="n">
        <v>2026.776</v>
      </c>
      <c r="H119" s="2" t="n">
        <v>3047.99362071138</v>
      </c>
      <c r="I119" s="2" t="n">
        <v>1333.69041916617</v>
      </c>
      <c r="J119" s="2" t="n">
        <v>-111.595718384</v>
      </c>
      <c r="K119" s="2" t="n">
        <v>45.8971595764</v>
      </c>
    </row>
    <row r="120" customFormat="false" ht="12.75" hidden="false" customHeight="false" outlineLevel="0" collapsed="false">
      <c r="A120" s="2" t="s">
        <v>395</v>
      </c>
      <c r="B120" s="2" t="s">
        <v>396</v>
      </c>
      <c r="C120" s="2" t="n">
        <v>4319952</v>
      </c>
      <c r="D120" s="2" t="n">
        <v>24027.43</v>
      </c>
      <c r="E120" s="2" t="n">
        <v>23372.8767</v>
      </c>
      <c r="F120" s="2" t="n">
        <v>14741</v>
      </c>
      <c r="G120" s="2" t="n">
        <v>2067.692</v>
      </c>
      <c r="H120" s="2" t="n">
        <v>2932.7706167144</v>
      </c>
      <c r="I120" s="2" t="n">
        <v>1331.40432933742</v>
      </c>
      <c r="J120" s="2" t="n">
        <v>-111.752250671</v>
      </c>
      <c r="K120" s="2" t="n">
        <v>45.8037872314</v>
      </c>
    </row>
    <row r="121" customFormat="false" ht="12.75" hidden="false" customHeight="false" outlineLevel="0" collapsed="false">
      <c r="A121" s="2" t="s">
        <v>397</v>
      </c>
      <c r="B121" s="2" t="s">
        <v>398</v>
      </c>
      <c r="C121" s="2" t="n">
        <v>2281137</v>
      </c>
      <c r="D121" s="2" t="n">
        <v>23569</v>
      </c>
      <c r="E121" s="2" t="n">
        <v>23775.8715</v>
      </c>
      <c r="F121" s="2" t="n">
        <v>15508</v>
      </c>
      <c r="G121" s="2" t="n">
        <v>1681.3</v>
      </c>
      <c r="H121" s="2" t="n">
        <v>703.616268033966</v>
      </c>
      <c r="I121" s="2" t="n">
        <v>2016.35520091663</v>
      </c>
      <c r="J121" s="2" t="n">
        <v>-96.7163696289</v>
      </c>
      <c r="K121" s="2" t="n">
        <v>39.4498100281</v>
      </c>
    </row>
    <row r="122" customFormat="false" ht="12.75" hidden="false" customHeight="false" outlineLevel="0" collapsed="false">
      <c r="A122" s="2" t="s">
        <v>399</v>
      </c>
      <c r="B122" s="2" t="s">
        <v>400</v>
      </c>
      <c r="C122" s="2" t="n">
        <v>9555125</v>
      </c>
      <c r="D122" s="2" t="n">
        <v>23569</v>
      </c>
      <c r="E122" s="2" t="n">
        <v>23568.7374</v>
      </c>
      <c r="F122" s="2" t="n">
        <v>17025</v>
      </c>
      <c r="G122" s="2" t="n">
        <v>78.814</v>
      </c>
      <c r="H122" s="2" t="n">
        <v>139.490532541412</v>
      </c>
      <c r="I122" s="2" t="n">
        <v>322.070075541671</v>
      </c>
      <c r="J122" s="2" t="n">
        <v>-103.438011169</v>
      </c>
      <c r="K122" s="2" t="n">
        <v>43.3449783325</v>
      </c>
    </row>
    <row r="123" customFormat="false" ht="12.75" hidden="false" customHeight="false" outlineLevel="0" collapsed="false">
      <c r="A123" s="2" t="s">
        <v>401</v>
      </c>
      <c r="B123" s="2" t="s">
        <v>402</v>
      </c>
      <c r="C123" s="2" t="n">
        <v>11479108</v>
      </c>
      <c r="D123" s="2" t="n">
        <v>22960.35</v>
      </c>
      <c r="E123" s="2" t="n">
        <v>20339.6805</v>
      </c>
      <c r="F123" s="2" t="n">
        <v>10094</v>
      </c>
      <c r="G123" s="2" t="n">
        <v>186.254</v>
      </c>
      <c r="H123" s="2" t="n">
        <v>63.322348854566</v>
      </c>
      <c r="I123" s="2" t="n">
        <v>720.67299057593</v>
      </c>
      <c r="J123" s="2" t="n">
        <v>-98.3910751343</v>
      </c>
      <c r="K123" s="2" t="n">
        <v>45.2415771484</v>
      </c>
    </row>
    <row r="124" customFormat="false" ht="12.75" hidden="false" customHeight="false" outlineLevel="0" collapsed="false">
      <c r="A124" s="2" t="s">
        <v>403</v>
      </c>
      <c r="B124" s="2" t="s">
        <v>404</v>
      </c>
      <c r="C124" s="2" t="n">
        <v>18887266</v>
      </c>
      <c r="D124" s="2" t="n">
        <v>22869.7</v>
      </c>
      <c r="E124" s="2" t="n">
        <v>47777.9553</v>
      </c>
      <c r="F124" s="2" t="n">
        <v>5479</v>
      </c>
      <c r="G124" s="2" t="n">
        <v>930.611</v>
      </c>
      <c r="H124" s="2" t="n">
        <v>333.754402844562</v>
      </c>
      <c r="I124" s="2" t="n">
        <v>1621.76874477861</v>
      </c>
      <c r="J124" s="2" t="n">
        <v>-97.3680304654</v>
      </c>
      <c r="K124" s="2" t="n">
        <v>38.9046036259</v>
      </c>
    </row>
    <row r="125" customFormat="false" ht="12.75" hidden="false" customHeight="false" outlineLevel="0" collapsed="false">
      <c r="A125" s="2" t="s">
        <v>405</v>
      </c>
      <c r="B125" s="2" t="s">
        <v>406</v>
      </c>
      <c r="C125" s="2" t="n">
        <v>5386127</v>
      </c>
      <c r="D125" s="2" t="n">
        <v>22657.32</v>
      </c>
      <c r="E125" s="2" t="n">
        <v>22413.0492</v>
      </c>
      <c r="F125" s="2" t="n">
        <v>4607</v>
      </c>
      <c r="G125" s="2" t="n">
        <v>488.3</v>
      </c>
      <c r="H125" s="2" t="n">
        <v>1407.21743575371</v>
      </c>
      <c r="I125" s="2" t="n">
        <v>330.665186478759</v>
      </c>
      <c r="J125" s="2" t="n">
        <v>-105.40272522</v>
      </c>
      <c r="K125" s="2" t="n">
        <v>45.4274597168</v>
      </c>
    </row>
    <row r="126" customFormat="false" ht="12.75" hidden="false" customHeight="false" outlineLevel="0" collapsed="false">
      <c r="A126" s="2" t="s">
        <v>407</v>
      </c>
      <c r="B126" s="2" t="s">
        <v>408</v>
      </c>
      <c r="C126" s="2" t="n">
        <v>9555409</v>
      </c>
      <c r="D126" s="2" t="n">
        <v>22558.9</v>
      </c>
      <c r="E126" s="2" t="n">
        <v>22588.5969</v>
      </c>
      <c r="F126" s="2" t="n">
        <v>12953</v>
      </c>
      <c r="G126" s="2" t="n">
        <v>236.448</v>
      </c>
      <c r="H126" s="2" t="n">
        <v>134.749439415376</v>
      </c>
      <c r="I126" s="2" t="n">
        <v>307.391093280225</v>
      </c>
      <c r="J126" s="2" t="n">
        <v>-103.56237793</v>
      </c>
      <c r="K126" s="2" t="n">
        <v>43.3056526184</v>
      </c>
    </row>
    <row r="127" customFormat="false" ht="12.75" hidden="false" customHeight="false" outlineLevel="0" collapsed="false">
      <c r="A127" s="2" t="s">
        <v>409</v>
      </c>
      <c r="B127" s="2" t="s">
        <v>410</v>
      </c>
      <c r="C127" s="2" t="n">
        <v>19094015</v>
      </c>
      <c r="D127" s="2" t="n">
        <v>21885.5</v>
      </c>
      <c r="E127" s="2" t="n">
        <v>2.4336</v>
      </c>
      <c r="F127" s="2" t="n">
        <v>5721</v>
      </c>
      <c r="G127" s="2" t="n">
        <v>233.909</v>
      </c>
      <c r="H127" s="2" t="n">
        <v>0.0799239459193361</v>
      </c>
      <c r="I127" s="2" t="n">
        <v>-9999</v>
      </c>
      <c r="J127" s="2" t="n">
        <v>-100.83750275</v>
      </c>
      <c r="K127" s="2" t="n">
        <v>40.220084092</v>
      </c>
    </row>
    <row r="128" customFormat="false" ht="12.75" hidden="false" customHeight="false" outlineLevel="0" collapsed="false">
      <c r="A128" s="2" t="s">
        <v>411</v>
      </c>
      <c r="B128" s="2" t="s">
        <v>412</v>
      </c>
      <c r="C128" s="2" t="n">
        <v>7226820</v>
      </c>
      <c r="D128" s="2" t="n">
        <v>21818.16</v>
      </c>
      <c r="E128" s="2" t="n">
        <v>17078.166</v>
      </c>
      <c r="F128" s="2" t="n">
        <v>27393</v>
      </c>
      <c r="G128" s="2" t="n">
        <v>1238.958</v>
      </c>
      <c r="H128" s="2" t="n">
        <v>199.548481135299</v>
      </c>
      <c r="I128" s="2" t="n">
        <v>1285.73220707176</v>
      </c>
      <c r="J128" s="2" t="n">
        <v>-96.5621185303</v>
      </c>
      <c r="K128" s="2" t="n">
        <v>42.8374061584</v>
      </c>
    </row>
    <row r="129" customFormat="false" ht="12.75" hidden="false" customHeight="false" outlineLevel="0" collapsed="false">
      <c r="A129" s="2" t="s">
        <v>413</v>
      </c>
      <c r="B129" s="2" t="s">
        <v>414</v>
      </c>
      <c r="C129" s="2" t="n">
        <v>16032138</v>
      </c>
      <c r="D129" s="2" t="n">
        <v>21730.1</v>
      </c>
      <c r="E129" s="2" t="n">
        <v>16720.3944</v>
      </c>
      <c r="F129" s="2" t="n">
        <v>11705</v>
      </c>
      <c r="G129" s="2" t="n">
        <v>862.821</v>
      </c>
      <c r="H129" s="2" t="n">
        <v>230.808996908852</v>
      </c>
      <c r="I129" s="2" t="n">
        <v>394.281600628567</v>
      </c>
      <c r="J129" s="2" t="n">
        <v>-100.03540802</v>
      </c>
      <c r="K129" s="2" t="n">
        <v>42.7871055603</v>
      </c>
    </row>
    <row r="130" customFormat="false" ht="12.75" hidden="false" customHeight="false" outlineLevel="0" collapsed="false">
      <c r="A130" s="2" t="s">
        <v>415</v>
      </c>
      <c r="B130" s="2" t="s">
        <v>416</v>
      </c>
      <c r="C130" s="2" t="n">
        <v>18884376</v>
      </c>
      <c r="D130" s="2" t="n">
        <v>21647.22</v>
      </c>
      <c r="E130" s="2" t="n">
        <v>20539.9116</v>
      </c>
      <c r="F130" s="2" t="n">
        <v>23390</v>
      </c>
      <c r="G130" s="2" t="n">
        <v>382.355</v>
      </c>
      <c r="H130" s="2" t="n">
        <v>91.781227093418</v>
      </c>
      <c r="I130" s="2" t="n">
        <v>561.953799449348</v>
      </c>
      <c r="J130" s="2" t="n">
        <v>-97.5710821825</v>
      </c>
      <c r="K130" s="2" t="n">
        <v>38.7109898989</v>
      </c>
    </row>
    <row r="131" customFormat="false" ht="12.75" hidden="false" customHeight="false" outlineLevel="0" collapsed="false">
      <c r="A131" s="2" t="s">
        <v>417</v>
      </c>
      <c r="B131" s="2" t="s">
        <v>418</v>
      </c>
      <c r="C131" s="2" t="n">
        <v>19093017</v>
      </c>
      <c r="D131" s="2" t="n">
        <v>21600.6</v>
      </c>
      <c r="E131" s="2" t="n">
        <v>17939.6402</v>
      </c>
      <c r="F131" s="2" t="n">
        <v>17106</v>
      </c>
      <c r="G131" s="2" t="n">
        <v>69.239</v>
      </c>
      <c r="H131" s="2" t="n">
        <v>334.15306882347</v>
      </c>
      <c r="I131" s="2" t="n">
        <v>310.057726671107</v>
      </c>
      <c r="J131" s="2" t="n">
        <v>-101.047775946</v>
      </c>
      <c r="K131" s="2" t="n">
        <v>40.1667583543</v>
      </c>
    </row>
    <row r="132" customFormat="false" ht="12.75" hidden="false" customHeight="false" outlineLevel="0" collapsed="false">
      <c r="A132" s="2" t="s">
        <v>419</v>
      </c>
      <c r="B132" s="2" t="s">
        <v>420</v>
      </c>
      <c r="C132" s="2" t="n">
        <v>14469195</v>
      </c>
      <c r="D132" s="2" t="n">
        <v>21522.9</v>
      </c>
      <c r="E132" s="2" t="n">
        <v>21477.4398</v>
      </c>
      <c r="F132" s="2" t="n">
        <v>25202</v>
      </c>
      <c r="G132" s="2" t="n">
        <v>539.687</v>
      </c>
      <c r="H132" s="2" t="n">
        <v>127.818411152527</v>
      </c>
      <c r="I132" s="2" t="n">
        <v>326.394866210262</v>
      </c>
      <c r="J132" s="2" t="n">
        <v>-103.263801575</v>
      </c>
      <c r="K132" s="2" t="n">
        <v>47.5954360962</v>
      </c>
    </row>
    <row r="133" customFormat="false" ht="12.75" hidden="false" customHeight="false" outlineLevel="0" collapsed="false">
      <c r="A133" s="2" t="s">
        <v>421</v>
      </c>
      <c r="B133" s="2" t="s">
        <v>422</v>
      </c>
      <c r="C133" s="2" t="n">
        <v>19093303</v>
      </c>
      <c r="D133" s="2" t="n">
        <v>21238</v>
      </c>
      <c r="E133" s="2" t="n">
        <v>17571.542</v>
      </c>
      <c r="F133" s="2" t="n">
        <v>19419</v>
      </c>
      <c r="G133" s="2" t="n">
        <v>106.492</v>
      </c>
      <c r="H133" s="2" t="n">
        <v>330.975327881913</v>
      </c>
      <c r="I133" s="2" t="n">
        <v>300.086136044879</v>
      </c>
      <c r="J133" s="2" t="n">
        <v>-101.230296299</v>
      </c>
      <c r="K133" s="2" t="n">
        <v>40.1414386334</v>
      </c>
    </row>
    <row r="134" customFormat="false" ht="12.75" hidden="false" customHeight="false" outlineLevel="0" collapsed="false">
      <c r="A134" s="2" t="s">
        <v>423</v>
      </c>
      <c r="B134" s="2" t="s">
        <v>424</v>
      </c>
      <c r="C134" s="2" t="n">
        <v>18887146</v>
      </c>
      <c r="D134" s="2" t="n">
        <v>21004.9</v>
      </c>
      <c r="E134" s="2" t="n">
        <v>20327.8671</v>
      </c>
      <c r="F134" s="2" t="n">
        <v>16907</v>
      </c>
      <c r="G134" s="2" t="n">
        <v>309.623</v>
      </c>
      <c r="H134" s="2" t="n">
        <v>85.8576622277243</v>
      </c>
      <c r="I134" s="2" t="n">
        <v>549.07686969844</v>
      </c>
      <c r="J134" s="2" t="n">
        <v>-97.6725387573</v>
      </c>
      <c r="K134" s="2" t="n">
        <v>38.5656967163</v>
      </c>
    </row>
    <row r="135" customFormat="false" ht="12.75" hidden="false" customHeight="false" outlineLevel="0" collapsed="false">
      <c r="A135" s="2" t="s">
        <v>425</v>
      </c>
      <c r="B135" s="2" t="s">
        <v>426</v>
      </c>
      <c r="C135" s="2" t="n">
        <v>5387929</v>
      </c>
      <c r="D135" s="2" t="n">
        <v>20942.74</v>
      </c>
      <c r="E135" s="2" t="n">
        <v>20778.039</v>
      </c>
      <c r="F135" s="2" t="n">
        <v>26451</v>
      </c>
      <c r="G135" s="2" t="n">
        <v>452.905</v>
      </c>
      <c r="H135" s="2" t="n">
        <v>1353.19556369156</v>
      </c>
      <c r="I135" s="2" t="n">
        <v>314.753649043362</v>
      </c>
      <c r="J135" s="2" t="n">
        <v>-105.878341675</v>
      </c>
      <c r="K135" s="2" t="n">
        <v>45.0573959351</v>
      </c>
    </row>
    <row r="136" customFormat="false" ht="12.75" hidden="false" customHeight="false" outlineLevel="0" collapsed="false">
      <c r="A136" s="2" t="s">
        <v>427</v>
      </c>
      <c r="B136" s="2" t="s">
        <v>428</v>
      </c>
      <c r="C136" s="2" t="n">
        <v>17375806</v>
      </c>
      <c r="D136" s="2" t="n">
        <v>20914.25</v>
      </c>
      <c r="E136" s="2" t="n">
        <v>17535.1408</v>
      </c>
      <c r="F136" s="2" t="n">
        <v>27423</v>
      </c>
      <c r="G136" s="2" t="n">
        <v>1140.734</v>
      </c>
      <c r="H136" s="2" t="n">
        <v>434.184071532019</v>
      </c>
      <c r="I136" s="2" t="n">
        <v>767.148123399799</v>
      </c>
      <c r="J136" s="2" t="n">
        <v>-98.4456832746</v>
      </c>
      <c r="K136" s="2" t="n">
        <v>41.2030026865</v>
      </c>
    </row>
    <row r="137" customFormat="false" ht="12.75" hidden="false" customHeight="false" outlineLevel="0" collapsed="false">
      <c r="A137" s="2" t="s">
        <v>429</v>
      </c>
      <c r="B137" s="2" t="s">
        <v>430</v>
      </c>
      <c r="C137" s="2" t="n">
        <v>25068899</v>
      </c>
      <c r="D137" s="2" t="n">
        <v>20349.63</v>
      </c>
      <c r="E137" s="2" t="n">
        <v>19724.328</v>
      </c>
      <c r="F137" s="2" t="n">
        <v>23010</v>
      </c>
      <c r="G137" s="2" t="n">
        <v>293.787</v>
      </c>
      <c r="H137" s="2" t="n">
        <v>71.5854788630393</v>
      </c>
      <c r="I137" s="2" t="n">
        <v>516.249280600463</v>
      </c>
      <c r="J137" s="2" t="n">
        <v>-97.9525757616</v>
      </c>
      <c r="K137" s="2" t="n">
        <v>38.6109873113</v>
      </c>
    </row>
    <row r="138" customFormat="false" ht="12.75" hidden="false" customHeight="false" outlineLevel="0" collapsed="false">
      <c r="A138" s="2" t="s">
        <v>431</v>
      </c>
      <c r="B138" s="2" t="s">
        <v>432</v>
      </c>
      <c r="C138" s="2" t="n">
        <v>12723432</v>
      </c>
      <c r="D138" s="2" t="n">
        <v>20321.14</v>
      </c>
      <c r="E138" s="2" t="n">
        <v>20246.0346</v>
      </c>
      <c r="F138" s="2" t="n">
        <v>26603</v>
      </c>
      <c r="G138" s="2" t="n">
        <v>261.535</v>
      </c>
      <c r="H138" s="2" t="n">
        <v>1319.03117979115</v>
      </c>
      <c r="I138" s="2" t="n">
        <v>380.612030240858</v>
      </c>
      <c r="J138" s="2" t="n">
        <v>-107.88911438</v>
      </c>
      <c r="K138" s="2" t="n">
        <v>46.9947128296</v>
      </c>
    </row>
    <row r="139" customFormat="false" ht="12.75" hidden="false" customHeight="false" outlineLevel="0" collapsed="false">
      <c r="A139" s="2" t="s">
        <v>433</v>
      </c>
      <c r="B139" s="2" t="s">
        <v>434</v>
      </c>
      <c r="C139" s="2" t="n">
        <v>19093357</v>
      </c>
      <c r="D139" s="2" t="n">
        <v>20046.6</v>
      </c>
      <c r="E139" s="2" t="n">
        <v>16301.7626</v>
      </c>
      <c r="F139" s="2" t="n">
        <v>5844</v>
      </c>
      <c r="G139" s="2" t="n">
        <v>187.853</v>
      </c>
      <c r="H139" s="2" t="n">
        <v>314.093179501491</v>
      </c>
      <c r="I139" s="2" t="n">
        <v>270.244255898749</v>
      </c>
      <c r="J139" s="2" t="n">
        <v>-101.399422189</v>
      </c>
      <c r="K139" s="2" t="n">
        <v>40.102014298</v>
      </c>
    </row>
    <row r="140" customFormat="false" ht="12.75" hidden="false" customHeight="false" outlineLevel="0" collapsed="false">
      <c r="A140" s="2" t="s">
        <v>435</v>
      </c>
      <c r="B140" s="2" t="s">
        <v>436</v>
      </c>
      <c r="C140" s="2" t="n">
        <v>12870023</v>
      </c>
      <c r="D140" s="2" t="n">
        <v>19945.59</v>
      </c>
      <c r="E140" s="2" t="n">
        <v>19955.0583</v>
      </c>
      <c r="F140" s="2" t="n">
        <v>19115</v>
      </c>
      <c r="G140" s="2" t="n">
        <v>1412.529</v>
      </c>
      <c r="H140" s="2" t="n">
        <v>4387.92293163557</v>
      </c>
      <c r="I140" s="2" t="n">
        <v>382.754023235866</v>
      </c>
      <c r="J140" s="2" t="n">
        <v>-108.178749084</v>
      </c>
      <c r="K140" s="2" t="n">
        <v>43.4247894287</v>
      </c>
    </row>
    <row r="141" customFormat="false" ht="12.75" hidden="false" customHeight="false" outlineLevel="0" collapsed="false">
      <c r="A141" s="2" t="s">
        <v>437</v>
      </c>
      <c r="B141" s="2" t="s">
        <v>438</v>
      </c>
      <c r="C141" s="2" t="n">
        <v>4316084</v>
      </c>
      <c r="D141" s="2" t="n">
        <v>19898.97</v>
      </c>
      <c r="E141" s="2" t="n">
        <v>19271.3688</v>
      </c>
      <c r="F141" s="2" t="n">
        <v>8897</v>
      </c>
      <c r="G141" s="2" t="n">
        <v>1665.598</v>
      </c>
      <c r="H141" s="2" t="n">
        <v>2375.79791431572</v>
      </c>
      <c r="I141" s="2" t="n">
        <v>1237.86486029845</v>
      </c>
      <c r="J141" s="2" t="n">
        <v>-112.311042819</v>
      </c>
      <c r="K141" s="2" t="n">
        <v>45.6433439114</v>
      </c>
    </row>
    <row r="142" customFormat="false" ht="12.75" hidden="false" customHeight="false" outlineLevel="0" collapsed="false">
      <c r="A142" s="2" t="s">
        <v>439</v>
      </c>
      <c r="B142" s="2" t="s">
        <v>440</v>
      </c>
      <c r="C142" s="2" t="n">
        <v>4316948</v>
      </c>
      <c r="D142" s="2" t="n">
        <v>19766.88</v>
      </c>
      <c r="E142" s="2" t="n">
        <v>19134.144</v>
      </c>
      <c r="F142" s="2" t="n">
        <v>9355</v>
      </c>
      <c r="G142" s="2" t="n">
        <v>2001.956</v>
      </c>
      <c r="H142" s="2" t="n">
        <v>2365.37652725164</v>
      </c>
      <c r="I142" s="2" t="n">
        <v>1231.03692946339</v>
      </c>
      <c r="J142" s="2" t="n">
        <v>-112.329421997</v>
      </c>
      <c r="K142" s="2" t="n">
        <v>45.6133766174</v>
      </c>
    </row>
    <row r="143" customFormat="false" ht="12.75" hidden="false" customHeight="false" outlineLevel="0" collapsed="false">
      <c r="A143" s="2" t="s">
        <v>441</v>
      </c>
      <c r="B143" s="2" t="s">
        <v>442</v>
      </c>
      <c r="C143" s="2" t="n">
        <v>18915569</v>
      </c>
      <c r="D143" s="2" t="n">
        <v>19632.2</v>
      </c>
      <c r="E143" s="2" t="n">
        <v>18979.9443</v>
      </c>
      <c r="F143" s="2" t="n">
        <v>33844</v>
      </c>
      <c r="G143" s="2" t="n">
        <v>238.873</v>
      </c>
      <c r="H143" s="2" t="n">
        <v>64.6365438163739</v>
      </c>
      <c r="I143" s="2" t="n">
        <v>478.677415720029</v>
      </c>
      <c r="J143" s="2" t="n">
        <v>-98.2337112427</v>
      </c>
      <c r="K143" s="2" t="n">
        <v>38.726650238</v>
      </c>
    </row>
    <row r="144" customFormat="false" ht="12.75" hidden="false" customHeight="false" outlineLevel="0" collapsed="false">
      <c r="A144" s="2" t="s">
        <v>443</v>
      </c>
      <c r="B144" s="2" t="s">
        <v>444</v>
      </c>
      <c r="C144" s="2" t="n">
        <v>5460336</v>
      </c>
      <c r="D144" s="2" t="n">
        <v>18673.9</v>
      </c>
      <c r="E144" s="2" t="n">
        <v>17947.4049</v>
      </c>
      <c r="F144" s="2" t="n">
        <v>26465</v>
      </c>
      <c r="G144" s="2" t="n">
        <v>374.105</v>
      </c>
      <c r="H144" s="2" t="n">
        <v>215.470053207196</v>
      </c>
      <c r="I144" s="2" t="n">
        <v>408.764370221635</v>
      </c>
      <c r="J144" s="2" t="n">
        <v>-102.566184998</v>
      </c>
      <c r="K144" s="2" t="n">
        <v>44.3700294495</v>
      </c>
    </row>
    <row r="145" customFormat="false" ht="12.75" hidden="false" customHeight="false" outlineLevel="0" collapsed="false">
      <c r="A145" s="2" t="s">
        <v>445</v>
      </c>
      <c r="B145" s="2" t="s">
        <v>446</v>
      </c>
      <c r="C145" s="2" t="n">
        <v>16031404</v>
      </c>
      <c r="D145" s="2" t="n">
        <v>18518.5</v>
      </c>
      <c r="E145" s="2" t="n">
        <v>16372.8801</v>
      </c>
      <c r="F145" s="2" t="n">
        <v>21184</v>
      </c>
      <c r="G145" s="2" t="n">
        <v>771.699</v>
      </c>
      <c r="H145" s="2" t="n">
        <v>224.451169611737</v>
      </c>
      <c r="I145" s="2" t="n">
        <v>383.847222097175</v>
      </c>
      <c r="J145" s="2" t="n">
        <v>-100.362433513</v>
      </c>
      <c r="K145" s="2" t="n">
        <v>42.9019150838</v>
      </c>
    </row>
    <row r="146" customFormat="false" ht="12.75" hidden="false" customHeight="false" outlineLevel="0" collapsed="false">
      <c r="A146" s="2" t="s">
        <v>447</v>
      </c>
      <c r="B146" s="2" t="s">
        <v>448</v>
      </c>
      <c r="C146" s="2" t="n">
        <v>9555429</v>
      </c>
      <c r="D146" s="2" t="n">
        <v>18500.37</v>
      </c>
      <c r="E146" s="2" t="n">
        <v>18580.6719</v>
      </c>
      <c r="F146" s="2" t="n">
        <v>23040</v>
      </c>
      <c r="G146" s="2" t="n">
        <v>102.319</v>
      </c>
      <c r="H146" s="2" t="n">
        <v>112.829286337699</v>
      </c>
      <c r="I146" s="2" t="n">
        <v>248.066894371526</v>
      </c>
      <c r="J146" s="2" t="n">
        <v>-103.820884705</v>
      </c>
      <c r="K146" s="2" t="n">
        <v>43.3057479858</v>
      </c>
    </row>
    <row r="147" customFormat="false" ht="12.75" hidden="false" customHeight="false" outlineLevel="0" collapsed="false">
      <c r="A147" s="2" t="s">
        <v>449</v>
      </c>
      <c r="B147" s="2" t="s">
        <v>450</v>
      </c>
      <c r="C147" s="2" t="n">
        <v>18913877</v>
      </c>
      <c r="D147" s="2" t="n">
        <v>18324.25</v>
      </c>
      <c r="E147" s="2" t="n">
        <v>17672.3568</v>
      </c>
      <c r="F147" s="2" t="n">
        <v>23376</v>
      </c>
      <c r="G147" s="2" t="n">
        <v>163.26</v>
      </c>
      <c r="H147" s="2" t="n">
        <v>56.2459697460218</v>
      </c>
      <c r="I147" s="2" t="n">
        <v>418.151857109017</v>
      </c>
      <c r="J147" s="2" t="n">
        <v>-98.7807942705</v>
      </c>
      <c r="K147" s="2" t="n">
        <v>38.7934070216</v>
      </c>
    </row>
    <row r="148" customFormat="false" ht="12.75" hidden="false" customHeight="false" outlineLevel="0" collapsed="false">
      <c r="A148" s="2" t="s">
        <v>451</v>
      </c>
      <c r="B148" s="2" t="s">
        <v>452</v>
      </c>
      <c r="C148" s="2" t="n">
        <v>12646291</v>
      </c>
      <c r="D148" s="2" t="n">
        <v>18117.05</v>
      </c>
      <c r="E148" s="2" t="n">
        <v>17814.892</v>
      </c>
      <c r="F148" s="2" t="n">
        <v>5275</v>
      </c>
      <c r="G148" s="2" t="n">
        <v>960.346</v>
      </c>
      <c r="H148" s="2" t="n">
        <v>3965.7655304423</v>
      </c>
      <c r="I148" s="2" t="n">
        <v>362.31189746765</v>
      </c>
      <c r="J148" s="2" t="n">
        <v>-110.580810547</v>
      </c>
      <c r="K148" s="2" t="n">
        <v>47.9460105896</v>
      </c>
    </row>
    <row r="149" customFormat="false" ht="12.75" hidden="false" customHeight="false" outlineLevel="0" collapsed="false">
      <c r="A149" s="2" t="s">
        <v>453</v>
      </c>
      <c r="B149" s="2" t="s">
        <v>454</v>
      </c>
      <c r="C149" s="2" t="n">
        <v>18914017</v>
      </c>
      <c r="D149" s="2" t="n">
        <v>18039.35</v>
      </c>
      <c r="E149" s="2" t="n">
        <v>17401.1481</v>
      </c>
      <c r="F149" s="2" t="n">
        <v>12784</v>
      </c>
      <c r="G149" s="2" t="n">
        <v>207.315</v>
      </c>
      <c r="H149" s="2" t="n">
        <v>54.2724902616692</v>
      </c>
      <c r="I149" s="2" t="n">
        <v>406.796407216802</v>
      </c>
      <c r="J149" s="2" t="n">
        <v>-98.8548126221</v>
      </c>
      <c r="K149" s="2" t="n">
        <v>38.7767982483</v>
      </c>
    </row>
    <row r="150" customFormat="false" ht="12.75" hidden="false" customHeight="false" outlineLevel="0" collapsed="false">
      <c r="A150" s="2" t="s">
        <v>455</v>
      </c>
      <c r="B150" s="2" t="s">
        <v>456</v>
      </c>
      <c r="C150" s="2" t="n">
        <v>24750511</v>
      </c>
      <c r="D150" s="2" t="n">
        <v>17871</v>
      </c>
      <c r="E150" s="2" t="n">
        <v>17445.8745</v>
      </c>
      <c r="F150" s="2" t="n">
        <v>27423</v>
      </c>
      <c r="G150" s="2" t="n">
        <v>1357.668</v>
      </c>
      <c r="H150" s="2" t="n">
        <v>366.767173571931</v>
      </c>
      <c r="I150" s="2" t="n">
        <v>1231.27829533096</v>
      </c>
      <c r="J150" s="2" t="n">
        <v>-96.2832190429</v>
      </c>
      <c r="K150" s="2" t="n">
        <v>41.2934596289</v>
      </c>
    </row>
    <row r="151" customFormat="false" ht="12.75" hidden="false" customHeight="false" outlineLevel="0" collapsed="false">
      <c r="A151" s="2" t="s">
        <v>457</v>
      </c>
      <c r="B151" s="2" t="s">
        <v>458</v>
      </c>
      <c r="C151" s="2" t="n">
        <v>5969716</v>
      </c>
      <c r="D151" s="2" t="n">
        <v>17819.2</v>
      </c>
      <c r="E151" s="2" t="n">
        <v>17936.8236</v>
      </c>
      <c r="F151" s="2" t="n">
        <v>28854</v>
      </c>
      <c r="G151" s="2" t="n">
        <v>4108.96</v>
      </c>
      <c r="H151" s="2" t="n">
        <v>1515.71648351807</v>
      </c>
      <c r="I151" s="2" t="n">
        <v>3159.76667615491</v>
      </c>
      <c r="J151" s="2" t="n">
        <v>-93.2735735257</v>
      </c>
      <c r="K151" s="2" t="n">
        <v>39.6400901324</v>
      </c>
    </row>
    <row r="152" customFormat="false" ht="12.75" hidden="false" customHeight="false" outlineLevel="0" collapsed="false">
      <c r="A152" s="2" t="s">
        <v>459</v>
      </c>
      <c r="B152" s="2" t="s">
        <v>460</v>
      </c>
      <c r="C152" s="2" t="n">
        <v>3541375</v>
      </c>
      <c r="D152" s="2" t="n">
        <v>17534.3</v>
      </c>
      <c r="E152" s="2" t="n">
        <v>17313.0579</v>
      </c>
      <c r="F152" s="2" t="n">
        <v>33810</v>
      </c>
      <c r="G152" s="2" t="n">
        <v>566.151</v>
      </c>
      <c r="H152" s="2" t="n">
        <v>134.980980326851</v>
      </c>
      <c r="I152" s="2" t="n">
        <v>771.443361440251</v>
      </c>
      <c r="J152" s="2" t="n">
        <v>-97.4762954712</v>
      </c>
      <c r="K152" s="2" t="n">
        <v>38.9689407349</v>
      </c>
    </row>
    <row r="153" customFormat="false" ht="12.75" hidden="false" customHeight="false" outlineLevel="0" collapsed="false">
      <c r="A153" s="2" t="s">
        <v>461</v>
      </c>
      <c r="B153" s="2" t="s">
        <v>462</v>
      </c>
      <c r="C153" s="2" t="n">
        <v>12648725</v>
      </c>
      <c r="D153" s="2" t="n">
        <v>16640.75</v>
      </c>
      <c r="E153" s="2" t="n">
        <v>16518.7408</v>
      </c>
      <c r="F153" s="2" t="n">
        <v>12784</v>
      </c>
      <c r="G153" s="2" t="n">
        <v>927.594</v>
      </c>
      <c r="H153" s="2" t="n">
        <v>3916.58766678705</v>
      </c>
      <c r="I153" s="2" t="n">
        <v>365.26486327034</v>
      </c>
      <c r="J153" s="2" t="n">
        <v>-110.714100864</v>
      </c>
      <c r="K153" s="2" t="n">
        <v>48.2627022616</v>
      </c>
    </row>
    <row r="154" customFormat="false" ht="12.75" hidden="false" customHeight="false" outlineLevel="0" collapsed="false">
      <c r="A154" s="2" t="s">
        <v>463</v>
      </c>
      <c r="B154" s="2" t="s">
        <v>464</v>
      </c>
      <c r="C154" s="2" t="n">
        <v>14567692</v>
      </c>
      <c r="D154" s="2" t="n">
        <v>16032.1</v>
      </c>
      <c r="E154" s="2" t="n">
        <v>15966.0675</v>
      </c>
      <c r="F154" s="2" t="n">
        <v>16775</v>
      </c>
      <c r="G154" s="2" t="n">
        <v>466.65</v>
      </c>
      <c r="H154" s="2" t="n">
        <v>90.5772642028724</v>
      </c>
      <c r="I154" s="2" t="n">
        <v>245.25282133022</v>
      </c>
      <c r="J154" s="2" t="n">
        <v>-103.529518127</v>
      </c>
      <c r="K154" s="2" t="n">
        <v>46.9197883606</v>
      </c>
    </row>
    <row r="155" customFormat="false" ht="12.75" hidden="false" customHeight="false" outlineLevel="0" collapsed="false">
      <c r="A155" s="2" t="s">
        <v>465</v>
      </c>
      <c r="B155" s="2" t="s">
        <v>466</v>
      </c>
      <c r="C155" s="2" t="n">
        <v>12323379</v>
      </c>
      <c r="D155" s="2" t="n">
        <v>15969.94</v>
      </c>
      <c r="E155" s="2" t="n">
        <v>16257.4716</v>
      </c>
      <c r="F155" s="2" t="n">
        <v>8131</v>
      </c>
      <c r="G155" s="2" t="n">
        <v>280.252</v>
      </c>
      <c r="H155" s="2" t="n">
        <v>1748.98234272975</v>
      </c>
      <c r="I155" s="2" t="n">
        <v>211.96237047924</v>
      </c>
      <c r="J155" s="2" t="n">
        <v>-109.399902344</v>
      </c>
      <c r="K155" s="2" t="n">
        <v>48.6016731262</v>
      </c>
    </row>
    <row r="156" customFormat="false" ht="12.75" hidden="false" customHeight="false" outlineLevel="0" collapsed="false">
      <c r="A156" s="2" t="s">
        <v>467</v>
      </c>
      <c r="B156" s="2" t="s">
        <v>468</v>
      </c>
      <c r="C156" s="2" t="n">
        <v>9587546</v>
      </c>
      <c r="D156" s="2" t="n">
        <v>15669.5</v>
      </c>
      <c r="E156" s="2" t="n">
        <v>15325.8813</v>
      </c>
      <c r="F156" s="2" t="n">
        <v>26481</v>
      </c>
      <c r="G156" s="2" t="n">
        <v>272.345</v>
      </c>
      <c r="H156" s="2" t="n">
        <v>749.171975922849</v>
      </c>
      <c r="I156" s="2" t="n">
        <v>213.312907450147</v>
      </c>
      <c r="J156" s="2" t="n">
        <v>-106.127540588</v>
      </c>
      <c r="K156" s="2" t="n">
        <v>44.6500511169</v>
      </c>
    </row>
    <row r="157" customFormat="false" ht="12.75" hidden="false" customHeight="false" outlineLevel="0" collapsed="false">
      <c r="A157" s="2" t="s">
        <v>469</v>
      </c>
      <c r="B157" s="2" t="s">
        <v>470</v>
      </c>
      <c r="C157" s="2" t="n">
        <v>11473636</v>
      </c>
      <c r="D157" s="2" t="n">
        <v>15169.63</v>
      </c>
      <c r="E157" s="2" t="n">
        <v>13514.1111</v>
      </c>
      <c r="F157" s="2" t="n">
        <v>21184</v>
      </c>
      <c r="G157" s="2" t="n">
        <v>173.371</v>
      </c>
      <c r="H157" s="2" t="n">
        <v>38.7943784662261</v>
      </c>
      <c r="I157" s="2" t="n">
        <v>482.69110332908</v>
      </c>
      <c r="J157" s="2" t="n">
        <v>-98.3098831177</v>
      </c>
      <c r="K157" s="2" t="n">
        <v>45.6031951904</v>
      </c>
    </row>
    <row r="158" customFormat="false" ht="12.75" hidden="false" customHeight="false" outlineLevel="0" collapsed="false">
      <c r="A158" s="2" t="s">
        <v>471</v>
      </c>
      <c r="B158" s="2" t="s">
        <v>472</v>
      </c>
      <c r="C158" s="2" t="n">
        <v>18911409</v>
      </c>
      <c r="D158" s="2" t="n">
        <v>15047.9</v>
      </c>
      <c r="E158" s="2" t="n">
        <v>14132.6676</v>
      </c>
      <c r="F158" s="2" t="n">
        <v>8035</v>
      </c>
      <c r="G158" s="2" t="n">
        <v>19.013</v>
      </c>
      <c r="H158" s="2" t="n">
        <v>37.681575431621</v>
      </c>
      <c r="I158" s="2" t="n">
        <v>302.240809962699</v>
      </c>
      <c r="J158" s="2" t="n">
        <v>-99.2917251587</v>
      </c>
      <c r="K158" s="2" t="n">
        <v>38.7133178711</v>
      </c>
    </row>
    <row r="159" customFormat="false" ht="12.75" hidden="false" customHeight="false" outlineLevel="0" collapsed="false">
      <c r="A159" s="2" t="s">
        <v>473</v>
      </c>
      <c r="B159" s="2" t="s">
        <v>474</v>
      </c>
      <c r="C159" s="2" t="n">
        <v>12323071</v>
      </c>
      <c r="D159" s="2" t="n">
        <v>14983.15</v>
      </c>
      <c r="E159" s="2" t="n">
        <v>15280.3344</v>
      </c>
      <c r="F159" s="2" t="n">
        <v>26854</v>
      </c>
      <c r="G159" s="2" t="n">
        <v>383.422</v>
      </c>
      <c r="H159" s="2" t="n">
        <v>1675.14485152412</v>
      </c>
      <c r="I159" s="2" t="n">
        <v>196.073658049606</v>
      </c>
      <c r="J159" s="2" t="n">
        <v>-109.695983887</v>
      </c>
      <c r="K159" s="2" t="n">
        <v>48.5637283325</v>
      </c>
    </row>
    <row r="160" customFormat="false" ht="12.75" hidden="false" customHeight="false" outlineLevel="0" collapsed="false">
      <c r="A160" s="2" t="s">
        <v>475</v>
      </c>
      <c r="B160" s="2" t="s">
        <v>476</v>
      </c>
      <c r="C160" s="2" t="n">
        <v>18911435</v>
      </c>
      <c r="D160" s="2" t="n">
        <v>14892.5</v>
      </c>
      <c r="E160" s="2" t="n">
        <v>13997.8008</v>
      </c>
      <c r="F160" s="2" t="n">
        <v>14315</v>
      </c>
      <c r="G160" s="2" t="n">
        <v>22.931</v>
      </c>
      <c r="H160" s="2" t="n">
        <v>36.8591607430574</v>
      </c>
      <c r="I160" s="2" t="n">
        <v>298.032793909069</v>
      </c>
      <c r="J160" s="2" t="n">
        <v>-99.348282848</v>
      </c>
      <c r="K160" s="2" t="n">
        <v>38.7114490977</v>
      </c>
    </row>
    <row r="161" customFormat="false" ht="12.75" hidden="false" customHeight="false" outlineLevel="0" collapsed="false">
      <c r="A161" s="2" t="s">
        <v>477</v>
      </c>
      <c r="B161" s="2" t="s">
        <v>478</v>
      </c>
      <c r="C161" s="2" t="n">
        <v>18911179</v>
      </c>
      <c r="D161" s="2" t="n">
        <v>14581.7</v>
      </c>
      <c r="E161" s="2" t="n">
        <v>13667.9472</v>
      </c>
      <c r="F161" s="2" t="n">
        <v>3931</v>
      </c>
      <c r="G161" s="2" t="n">
        <v>131.485</v>
      </c>
      <c r="H161" s="2" t="n">
        <v>35.391399281136</v>
      </c>
      <c r="I161" s="2" t="n">
        <v>288.170947740154</v>
      </c>
      <c r="J161" s="2" t="n">
        <v>-99.5596567255</v>
      </c>
      <c r="K161" s="2" t="n">
        <v>38.7688875588</v>
      </c>
    </row>
    <row r="162" customFormat="false" ht="12.75" hidden="false" customHeight="false" outlineLevel="0" collapsed="false">
      <c r="A162" s="2" t="s">
        <v>479</v>
      </c>
      <c r="B162" s="2" t="s">
        <v>480</v>
      </c>
      <c r="C162" s="2" t="n">
        <v>3538043</v>
      </c>
      <c r="D162" s="2" t="n">
        <v>14343.42</v>
      </c>
      <c r="E162" s="2" t="n">
        <v>14440.1004</v>
      </c>
      <c r="F162" s="2" t="n">
        <v>4748</v>
      </c>
      <c r="G162" s="2" t="n">
        <v>454.412</v>
      </c>
      <c r="H162" s="2" t="n">
        <v>105.206378889901</v>
      </c>
      <c r="I162" s="2" t="n">
        <v>596.404345985241</v>
      </c>
      <c r="J162" s="2" t="n">
        <v>-97.9294815063</v>
      </c>
      <c r="K162" s="2" t="n">
        <v>39.3686523438</v>
      </c>
    </row>
    <row r="163" customFormat="false" ht="12.75" hidden="false" customHeight="false" outlineLevel="0" collapsed="false">
      <c r="A163" s="2" t="s">
        <v>481</v>
      </c>
      <c r="B163" s="2" t="s">
        <v>482</v>
      </c>
      <c r="C163" s="2" t="n">
        <v>3536087</v>
      </c>
      <c r="D163" s="2" t="n">
        <v>14322.7</v>
      </c>
      <c r="E163" s="2" t="n">
        <v>13951.0674</v>
      </c>
      <c r="F163" s="2" t="n">
        <v>13319</v>
      </c>
      <c r="G163" s="2" t="n">
        <v>433.033</v>
      </c>
      <c r="H163" s="2" t="n">
        <v>97.0759364703643</v>
      </c>
      <c r="I163" s="2" t="n">
        <v>568.617270325814</v>
      </c>
      <c r="J163" s="2" t="n">
        <v>-98.1123907984</v>
      </c>
      <c r="K163" s="2" t="n">
        <v>39.4561587963</v>
      </c>
    </row>
    <row r="164" customFormat="false" ht="12.75" hidden="false" customHeight="false" outlineLevel="0" collapsed="false">
      <c r="A164" s="2" t="s">
        <v>483</v>
      </c>
      <c r="B164" s="2" t="s">
        <v>484</v>
      </c>
      <c r="C164" s="2" t="n">
        <v>18911049</v>
      </c>
      <c r="D164" s="2" t="n">
        <v>14322.7</v>
      </c>
      <c r="E164" s="2" t="n">
        <v>13407.5232</v>
      </c>
      <c r="F164" s="2" t="n">
        <v>14061</v>
      </c>
      <c r="G164" s="2" t="n">
        <v>22.987</v>
      </c>
      <c r="H164" s="2" t="n">
        <v>34.0824967339111</v>
      </c>
      <c r="I164" s="2" t="n">
        <v>281.116806469079</v>
      </c>
      <c r="J164" s="2" t="n">
        <v>-99.7110430936</v>
      </c>
      <c r="K164" s="2" t="n">
        <v>38.7836663167</v>
      </c>
    </row>
    <row r="165" customFormat="false" ht="12.75" hidden="false" customHeight="false" outlineLevel="0" collapsed="false">
      <c r="A165" s="2" t="s">
        <v>485</v>
      </c>
      <c r="B165" s="2" t="s">
        <v>486</v>
      </c>
      <c r="C165" s="2" t="n">
        <v>11473840</v>
      </c>
      <c r="D165" s="2" t="n">
        <v>14193.2</v>
      </c>
      <c r="E165" s="2" t="n">
        <v>12620.844</v>
      </c>
      <c r="F165" s="2" t="n">
        <v>8035</v>
      </c>
      <c r="G165" s="2" t="n">
        <v>302.069</v>
      </c>
      <c r="H165" s="2" t="n">
        <v>34.7047664138943</v>
      </c>
      <c r="I165" s="2" t="n">
        <v>448.547526520347</v>
      </c>
      <c r="J165" s="2" t="n">
        <v>-98.1753005981</v>
      </c>
      <c r="K165" s="2" t="n">
        <v>45.9478034973</v>
      </c>
    </row>
    <row r="166" customFormat="false" ht="12.75" hidden="false" customHeight="false" outlineLevel="0" collapsed="false">
      <c r="A166" s="2" t="s">
        <v>487</v>
      </c>
      <c r="B166" s="2" t="s">
        <v>488</v>
      </c>
      <c r="C166" s="2" t="n">
        <v>2985390</v>
      </c>
      <c r="D166" s="2" t="n">
        <v>14011.9</v>
      </c>
      <c r="E166" s="2" t="n">
        <v>14287.8195</v>
      </c>
      <c r="F166" s="2" t="n">
        <v>7535</v>
      </c>
      <c r="G166" s="2" t="n">
        <v>4825.76</v>
      </c>
      <c r="H166" s="2" t="n">
        <v>1349.94323439655</v>
      </c>
      <c r="I166" s="2" t="n">
        <v>2922.17396052643</v>
      </c>
      <c r="J166" s="2" t="n">
        <v>-94.1453105552</v>
      </c>
      <c r="K166" s="2" t="n">
        <v>38.0558014126</v>
      </c>
    </row>
    <row r="167" customFormat="false" ht="12.75" hidden="false" customHeight="false" outlineLevel="0" collapsed="false">
      <c r="A167" s="2" t="s">
        <v>489</v>
      </c>
      <c r="B167" s="2" t="s">
        <v>490</v>
      </c>
      <c r="C167" s="2" t="n">
        <v>12751711</v>
      </c>
      <c r="D167" s="2" t="n">
        <v>13931.61</v>
      </c>
      <c r="E167" s="2" t="n">
        <v>13925.1348</v>
      </c>
      <c r="F167" s="2" t="n">
        <v>22493</v>
      </c>
      <c r="G167" s="2" t="n">
        <v>410.977</v>
      </c>
      <c r="H167" s="2" t="n">
        <v>1135.58277425272</v>
      </c>
      <c r="I167" s="2" t="n">
        <v>289.117620972368</v>
      </c>
      <c r="J167" s="2" t="n">
        <v>-105.845535278</v>
      </c>
      <c r="K167" s="2" t="n">
        <v>46.384677887</v>
      </c>
    </row>
    <row r="168" customFormat="false" ht="12.75" hidden="false" customHeight="false" outlineLevel="0" collapsed="false">
      <c r="A168" s="2" t="s">
        <v>491</v>
      </c>
      <c r="B168" s="2" t="s">
        <v>492</v>
      </c>
      <c r="C168" s="2" t="n">
        <v>21834041</v>
      </c>
      <c r="D168" s="2" t="n">
        <v>13908.3</v>
      </c>
      <c r="E168" s="2" t="n">
        <v>13565.7675</v>
      </c>
      <c r="F168" s="2" t="n">
        <v>16497</v>
      </c>
      <c r="G168" s="2" t="n">
        <v>250.625</v>
      </c>
      <c r="H168" s="2" t="n">
        <v>66.5116803699184</v>
      </c>
      <c r="I168" s="2" t="n">
        <v>293.707144365827</v>
      </c>
      <c r="J168" s="2" t="n">
        <v>-100.818092346</v>
      </c>
      <c r="K168" s="2" t="n">
        <v>45.6579360962</v>
      </c>
    </row>
    <row r="169" customFormat="false" ht="12.75" hidden="false" customHeight="false" outlineLevel="0" collapsed="false">
      <c r="A169" s="2" t="s">
        <v>493</v>
      </c>
      <c r="B169" s="2" t="s">
        <v>494</v>
      </c>
      <c r="C169" s="2" t="n">
        <v>3536017</v>
      </c>
      <c r="D169" s="2" t="n">
        <v>13830.6</v>
      </c>
      <c r="E169" s="2" t="n">
        <v>13551.0408</v>
      </c>
      <c r="F169" s="2" t="n">
        <v>14244</v>
      </c>
      <c r="G169" s="2" t="n">
        <v>233.737</v>
      </c>
      <c r="H169" s="2" t="n">
        <v>91.9852993878544</v>
      </c>
      <c r="I169" s="2" t="n">
        <v>545.9881432533</v>
      </c>
      <c r="J169" s="2" t="n">
        <v>-98.2830810547</v>
      </c>
      <c r="K169" s="2" t="n">
        <v>39.4740982056</v>
      </c>
    </row>
    <row r="170" customFormat="false" ht="12.75" hidden="false" customHeight="false" outlineLevel="0" collapsed="false">
      <c r="A170" s="2" t="s">
        <v>495</v>
      </c>
      <c r="B170" s="2" t="s">
        <v>496</v>
      </c>
      <c r="C170" s="2" t="n">
        <v>17375966</v>
      </c>
      <c r="D170" s="2" t="n">
        <v>13752.9</v>
      </c>
      <c r="E170" s="2" t="n">
        <v>10752.7192</v>
      </c>
      <c r="F170" s="2" t="n">
        <v>6211</v>
      </c>
      <c r="G170" s="2" t="n">
        <v>751.263</v>
      </c>
      <c r="H170" s="2" t="n">
        <v>367.945338698245</v>
      </c>
      <c r="I170" s="2" t="n">
        <v>443.129554894679</v>
      </c>
      <c r="J170" s="2" t="n">
        <v>-98.8387298584</v>
      </c>
      <c r="K170" s="2" t="n">
        <v>41.1116638184</v>
      </c>
    </row>
    <row r="171" customFormat="false" ht="12.75" hidden="false" customHeight="false" outlineLevel="0" collapsed="false">
      <c r="A171" s="2" t="s">
        <v>497</v>
      </c>
      <c r="B171" s="2" t="s">
        <v>498</v>
      </c>
      <c r="C171" s="2" t="n">
        <v>9554185</v>
      </c>
      <c r="D171" s="2" t="n">
        <v>13649.3</v>
      </c>
      <c r="E171" s="2" t="n">
        <v>13801.4442</v>
      </c>
      <c r="F171" s="2" t="n">
        <v>9496</v>
      </c>
      <c r="G171" s="2" t="n">
        <v>58.178</v>
      </c>
      <c r="H171" s="2" t="n">
        <v>76.1141340392797</v>
      </c>
      <c r="I171" s="2" t="n">
        <v>159.003688863348</v>
      </c>
      <c r="J171" s="2" t="n">
        <v>-104.131591797</v>
      </c>
      <c r="K171" s="2" t="n">
        <v>43.4210472107</v>
      </c>
    </row>
    <row r="172" customFormat="false" ht="12.75" hidden="false" customHeight="false" outlineLevel="0" collapsed="false">
      <c r="A172" s="2" t="s">
        <v>499</v>
      </c>
      <c r="B172" s="2" t="s">
        <v>500</v>
      </c>
      <c r="C172" s="2" t="n">
        <v>7223530</v>
      </c>
      <c r="D172" s="2" t="n">
        <v>13625.99</v>
      </c>
      <c r="E172" s="2" t="n">
        <v>8932.842</v>
      </c>
      <c r="F172" s="2" t="n">
        <v>4846</v>
      </c>
      <c r="G172" s="2" t="n">
        <v>354.66</v>
      </c>
      <c r="H172" s="2" t="n">
        <v>92.2301740944347</v>
      </c>
      <c r="I172" s="2" t="n">
        <v>629.362226784069</v>
      </c>
      <c r="J172" s="2" t="n">
        <v>-96.5995407104</v>
      </c>
      <c r="K172" s="2" t="n">
        <v>43.5944023132</v>
      </c>
    </row>
    <row r="173" customFormat="false" ht="12.75" hidden="false" customHeight="false" outlineLevel="0" collapsed="false">
      <c r="A173" s="2" t="s">
        <v>501</v>
      </c>
      <c r="B173" s="2" t="s">
        <v>502</v>
      </c>
      <c r="C173" s="2" t="n">
        <v>18949591</v>
      </c>
      <c r="D173" s="2" t="n">
        <v>13519.8</v>
      </c>
      <c r="E173" s="2" t="n">
        <v>12571.0587</v>
      </c>
      <c r="F173" s="2" t="n">
        <v>19600</v>
      </c>
      <c r="G173" s="2" t="n">
        <v>46.007</v>
      </c>
      <c r="H173" s="2" t="n">
        <v>30.4480855296519</v>
      </c>
      <c r="I173" s="2" t="n">
        <v>258.911655337467</v>
      </c>
      <c r="J173" s="2" t="n">
        <v>-100.022305802</v>
      </c>
      <c r="K173" s="2" t="n">
        <v>38.8075185925</v>
      </c>
    </row>
    <row r="174" customFormat="false" ht="12.75" hidden="false" customHeight="false" outlineLevel="0" collapsed="false">
      <c r="A174" s="2" t="s">
        <v>503</v>
      </c>
      <c r="B174" s="2" t="s">
        <v>504</v>
      </c>
      <c r="C174" s="2" t="n">
        <v>7223612</v>
      </c>
      <c r="D174" s="2" t="n">
        <v>13509.44</v>
      </c>
      <c r="E174" s="2" t="n">
        <v>8790.5358</v>
      </c>
      <c r="F174" s="2" t="n">
        <v>11688</v>
      </c>
      <c r="G174" s="2" t="n">
        <v>692.571</v>
      </c>
      <c r="H174" s="2" t="n">
        <v>90.3411223675002</v>
      </c>
      <c r="I174" s="2" t="n">
        <v>620.214142077344</v>
      </c>
      <c r="J174" s="2" t="n">
        <v>-96.7111740112</v>
      </c>
      <c r="K174" s="2" t="n">
        <v>43.5669746399</v>
      </c>
    </row>
    <row r="175" customFormat="false" ht="12.75" hidden="false" customHeight="false" outlineLevel="0" collapsed="false">
      <c r="A175" s="2" t="s">
        <v>505</v>
      </c>
      <c r="B175" s="2" t="s">
        <v>506</v>
      </c>
      <c r="C175" s="2" t="n">
        <v>7224014</v>
      </c>
      <c r="D175" s="2" t="n">
        <v>13460.23</v>
      </c>
      <c r="E175" s="2" t="n">
        <v>8666.91</v>
      </c>
      <c r="F175" s="2" t="n">
        <v>6240</v>
      </c>
      <c r="G175" s="2" t="n">
        <v>362.867</v>
      </c>
      <c r="H175" s="2" t="n">
        <v>88.427251131541</v>
      </c>
      <c r="I175" s="2" t="n">
        <v>612.385891766251</v>
      </c>
      <c r="J175" s="2" t="n">
        <v>-96.7508621216</v>
      </c>
      <c r="K175" s="2" t="n">
        <v>43.501411438</v>
      </c>
    </row>
    <row r="176" customFormat="false" ht="12.75" hidden="false" customHeight="false" outlineLevel="0" collapsed="false">
      <c r="A176" s="2" t="s">
        <v>507</v>
      </c>
      <c r="B176" s="2" t="s">
        <v>508</v>
      </c>
      <c r="C176" s="2" t="n">
        <v>17262319</v>
      </c>
      <c r="D176" s="2" t="n">
        <v>13209</v>
      </c>
      <c r="E176" s="2" t="n">
        <v>11540.2914</v>
      </c>
      <c r="F176" s="2" t="n">
        <v>11322</v>
      </c>
      <c r="G176" s="2" t="n">
        <v>1016.15</v>
      </c>
      <c r="H176" s="2" t="n">
        <v>208.821562346684</v>
      </c>
      <c r="I176" s="2" t="n">
        <v>742.976299038067</v>
      </c>
      <c r="J176" s="2" t="n">
        <v>-96.7266693115</v>
      </c>
      <c r="K176" s="2" t="n">
        <v>41.8394241333</v>
      </c>
    </row>
    <row r="177" customFormat="false" ht="12.75" hidden="false" customHeight="false" outlineLevel="0" collapsed="false">
      <c r="A177" s="2" t="s">
        <v>509</v>
      </c>
      <c r="B177" s="2" t="s">
        <v>510</v>
      </c>
      <c r="C177" s="2" t="n">
        <v>225621</v>
      </c>
      <c r="D177" s="2" t="n">
        <v>13063.96</v>
      </c>
      <c r="E177" s="2" t="n">
        <v>13061.6829</v>
      </c>
      <c r="F177" s="2" t="n">
        <v>10537</v>
      </c>
      <c r="G177" s="2" t="n">
        <v>346.888</v>
      </c>
      <c r="H177" s="2" t="n">
        <v>2163.63657179216</v>
      </c>
      <c r="I177" s="2" t="n">
        <v>443.058107050521</v>
      </c>
      <c r="J177" s="2" t="n">
        <v>-104.818389893</v>
      </c>
      <c r="K177" s="2" t="n">
        <v>40.1162071228</v>
      </c>
    </row>
    <row r="178" customFormat="false" ht="12.75" hidden="false" customHeight="false" outlineLevel="0" collapsed="false">
      <c r="A178" s="2" t="s">
        <v>511</v>
      </c>
      <c r="B178" s="2" t="s">
        <v>512</v>
      </c>
      <c r="C178" s="2" t="n">
        <v>17372730</v>
      </c>
      <c r="D178" s="2" t="n">
        <v>12999.21</v>
      </c>
      <c r="E178" s="2" t="n">
        <v>10119.3172</v>
      </c>
      <c r="F178" s="2" t="n">
        <v>20911</v>
      </c>
      <c r="G178" s="2" t="n">
        <v>754.668</v>
      </c>
      <c r="H178" s="2" t="n">
        <v>362.996048772192</v>
      </c>
      <c r="I178" s="2" t="n">
        <v>408.527146721211</v>
      </c>
      <c r="J178" s="2" t="n">
        <v>-99.1315376195</v>
      </c>
      <c r="K178" s="2" t="n">
        <v>41.4224019333</v>
      </c>
    </row>
    <row r="179" customFormat="false" ht="12.75" hidden="false" customHeight="false" outlineLevel="0" collapsed="false">
      <c r="A179" s="2" t="s">
        <v>513</v>
      </c>
      <c r="B179" s="2" t="s">
        <v>514</v>
      </c>
      <c r="C179" s="2" t="n">
        <v>16074848</v>
      </c>
      <c r="D179" s="2" t="n">
        <v>12950</v>
      </c>
      <c r="E179" s="2" t="n">
        <v>12484.7478</v>
      </c>
      <c r="F179" s="2" t="n">
        <v>22372</v>
      </c>
      <c r="G179" s="2" t="n">
        <v>272.003</v>
      </c>
      <c r="H179" s="2" t="n">
        <v>43.5373134055369</v>
      </c>
      <c r="I179" s="2" t="n">
        <v>236.069297482838</v>
      </c>
      <c r="J179" s="2" t="n">
        <v>-101.524879456</v>
      </c>
      <c r="K179" s="2" t="n">
        <v>43.7524795532</v>
      </c>
    </row>
    <row r="180" customFormat="false" ht="12.75" hidden="false" customHeight="false" outlineLevel="0" collapsed="false">
      <c r="A180" s="2" t="s">
        <v>515</v>
      </c>
      <c r="B180" s="2" t="s">
        <v>516</v>
      </c>
      <c r="C180" s="2" t="n">
        <v>12644047</v>
      </c>
      <c r="D180" s="2" t="n">
        <v>12760.93</v>
      </c>
      <c r="E180" s="2" t="n">
        <v>12401.5306</v>
      </c>
      <c r="F180" s="2" t="n">
        <v>18445</v>
      </c>
      <c r="G180" s="2" t="n">
        <v>833.439</v>
      </c>
      <c r="H180" s="2" t="n">
        <v>3734.93100882158</v>
      </c>
      <c r="I180" s="2" t="n">
        <v>382.645242690988</v>
      </c>
      <c r="J180" s="2" t="n">
        <v>-111.080528259</v>
      </c>
      <c r="K180" s="2" t="n">
        <v>48.3059616089</v>
      </c>
    </row>
    <row r="181" customFormat="false" ht="12.75" hidden="false" customHeight="false" outlineLevel="0" collapsed="false">
      <c r="A181" s="2" t="s">
        <v>517</v>
      </c>
      <c r="B181" s="2" t="s">
        <v>518</v>
      </c>
      <c r="C181" s="2" t="n">
        <v>11258604</v>
      </c>
      <c r="D181" s="2" t="n">
        <v>12639.2</v>
      </c>
      <c r="E181" s="2" t="n">
        <v>12543.3297</v>
      </c>
      <c r="F181" s="2" t="n">
        <v>17989</v>
      </c>
      <c r="G181" s="2" t="n">
        <v>243.085</v>
      </c>
      <c r="H181" s="2" t="n">
        <v>51.3456279339271</v>
      </c>
      <c r="I181" s="2" t="n">
        <v>254.918584596584</v>
      </c>
      <c r="J181" s="2" t="n">
        <v>-100.84286499</v>
      </c>
      <c r="K181" s="2" t="n">
        <v>45.2557449341</v>
      </c>
    </row>
    <row r="182" customFormat="false" ht="12.75" hidden="false" customHeight="false" outlineLevel="0" collapsed="false">
      <c r="A182" s="2" t="s">
        <v>519</v>
      </c>
      <c r="B182" s="2" t="s">
        <v>520</v>
      </c>
      <c r="C182" s="2" t="n">
        <v>2277309</v>
      </c>
      <c r="D182" s="2" t="n">
        <v>12372.43</v>
      </c>
      <c r="E182" s="2" t="n">
        <v>12327.4746</v>
      </c>
      <c r="F182" s="2" t="n">
        <v>6939</v>
      </c>
      <c r="G182" s="2" t="n">
        <v>1125.82</v>
      </c>
      <c r="H182" s="2" t="n">
        <v>321.516666349052</v>
      </c>
      <c r="I182" s="2" t="n">
        <v>1099.03907798912</v>
      </c>
      <c r="J182" s="2" t="n">
        <v>-96.660987854</v>
      </c>
      <c r="K182" s="2" t="n">
        <v>39.8422203064</v>
      </c>
    </row>
    <row r="183" customFormat="false" ht="12.75" hidden="false" customHeight="false" outlineLevel="0" collapsed="false">
      <c r="A183" s="2" t="s">
        <v>521</v>
      </c>
      <c r="B183" s="2" t="s">
        <v>522</v>
      </c>
      <c r="C183" s="2" t="n">
        <v>229493</v>
      </c>
      <c r="D183" s="2" t="n">
        <v>12349.12</v>
      </c>
      <c r="E183" s="2" t="n">
        <v>12205.5228</v>
      </c>
      <c r="F183" s="2" t="n">
        <v>28277</v>
      </c>
      <c r="G183" s="2" t="n">
        <v>436.97</v>
      </c>
      <c r="H183" s="2" t="n">
        <v>2052.41261563551</v>
      </c>
      <c r="I183" s="2" t="n">
        <v>452.402964646916</v>
      </c>
      <c r="J183" s="2" t="n">
        <v>-104.869921658</v>
      </c>
      <c r="K183" s="2" t="n">
        <v>39.9213423438</v>
      </c>
    </row>
    <row r="184" customFormat="false" ht="12.75" hidden="false" customHeight="false" outlineLevel="0" collapsed="false">
      <c r="A184" s="2" t="s">
        <v>523</v>
      </c>
      <c r="B184" s="2" t="s">
        <v>524</v>
      </c>
      <c r="C184" s="2" t="n">
        <v>14571638</v>
      </c>
      <c r="D184" s="2" t="n">
        <v>12017.6</v>
      </c>
      <c r="E184" s="2" t="n">
        <v>12042.0423</v>
      </c>
      <c r="F184" s="2" t="n">
        <v>23924</v>
      </c>
      <c r="G184" s="2" t="n">
        <v>305.778</v>
      </c>
      <c r="H184" s="2" t="n">
        <v>69.3106743671476</v>
      </c>
      <c r="I184" s="2" t="n">
        <v>181.40745198431</v>
      </c>
      <c r="J184" s="2" t="n">
        <v>-103.916435242</v>
      </c>
      <c r="K184" s="2" t="n">
        <v>46.2981796265</v>
      </c>
    </row>
    <row r="185" customFormat="false" ht="12.75" hidden="false" customHeight="false" outlineLevel="0" collapsed="false">
      <c r="A185" s="2" t="s">
        <v>525</v>
      </c>
      <c r="B185" s="2" t="s">
        <v>526</v>
      </c>
      <c r="C185" s="2" t="n">
        <v>12603855</v>
      </c>
      <c r="D185" s="2" t="n">
        <v>11831.12</v>
      </c>
      <c r="E185" s="2" t="n">
        <v>11777.1093</v>
      </c>
      <c r="F185" s="2" t="n">
        <v>18328</v>
      </c>
      <c r="G185" s="2" t="n">
        <v>202.775</v>
      </c>
      <c r="H185" s="2" t="n">
        <v>906.008706509274</v>
      </c>
      <c r="I185" s="2" t="n">
        <v>254.332962048573</v>
      </c>
      <c r="J185" s="2" t="n">
        <v>-108.108901978</v>
      </c>
      <c r="K185" s="2" t="n">
        <v>46.5224456787</v>
      </c>
    </row>
    <row r="186" customFormat="false" ht="12.75" hidden="false" customHeight="false" outlineLevel="0" collapsed="false">
      <c r="A186" s="2" t="s">
        <v>527</v>
      </c>
      <c r="B186" s="2" t="s">
        <v>528</v>
      </c>
      <c r="C186" s="2" t="n">
        <v>17483383</v>
      </c>
      <c r="D186" s="2" t="n">
        <v>11820.76</v>
      </c>
      <c r="E186" s="2" t="n">
        <v>11430.2232</v>
      </c>
      <c r="F186" s="2" t="n">
        <v>30625</v>
      </c>
      <c r="G186" s="2" t="n">
        <v>138.145</v>
      </c>
      <c r="H186" s="2" t="n">
        <v>2290.92758436328</v>
      </c>
      <c r="I186" s="2" t="n">
        <v>263.301334433847</v>
      </c>
      <c r="J186" s="2" t="n">
        <v>-104.537283152</v>
      </c>
      <c r="K186" s="2" t="n">
        <v>42.2012826921</v>
      </c>
    </row>
    <row r="187" customFormat="false" ht="12.75" hidden="false" customHeight="false" outlineLevel="0" collapsed="false">
      <c r="A187" s="2" t="s">
        <v>529</v>
      </c>
      <c r="B187" s="2" t="s">
        <v>530</v>
      </c>
      <c r="C187" s="2" t="n">
        <v>2276799</v>
      </c>
      <c r="D187" s="2" t="n">
        <v>11758.6</v>
      </c>
      <c r="E187" s="2" t="n">
        <v>11950.9065</v>
      </c>
      <c r="F187" s="2" t="n">
        <v>6580</v>
      </c>
      <c r="G187" s="2" t="n">
        <v>473.791</v>
      </c>
      <c r="H187" s="2" t="n">
        <v>283.759568306652</v>
      </c>
      <c r="I187" s="2" t="n">
        <v>1062.47013136264</v>
      </c>
      <c r="J187" s="2" t="n">
        <v>-96.6318893433</v>
      </c>
      <c r="K187" s="2" t="n">
        <v>39.9167785645</v>
      </c>
    </row>
    <row r="188" customFormat="false" ht="12.75" hidden="false" customHeight="false" outlineLevel="0" collapsed="false">
      <c r="A188" s="2" t="s">
        <v>531</v>
      </c>
      <c r="B188" s="2" t="s">
        <v>532</v>
      </c>
      <c r="C188" s="2" t="n">
        <v>5454530</v>
      </c>
      <c r="D188" s="2" t="n">
        <v>11758.6</v>
      </c>
      <c r="E188" s="2" t="n">
        <v>11661.075</v>
      </c>
      <c r="F188" s="2" t="n">
        <v>21153</v>
      </c>
      <c r="G188" s="2" t="n">
        <v>91.812</v>
      </c>
      <c r="H188" s="2" t="n">
        <v>107.639006627182</v>
      </c>
      <c r="I188" s="2" t="n">
        <v>302.987720847473</v>
      </c>
      <c r="J188" s="2" t="n">
        <v>-103.73764801</v>
      </c>
      <c r="K188" s="2" t="n">
        <v>44.690826416</v>
      </c>
    </row>
    <row r="189" customFormat="false" ht="12.75" hidden="false" customHeight="false" outlineLevel="0" collapsed="false">
      <c r="A189" s="2" t="s">
        <v>533</v>
      </c>
      <c r="B189" s="2" t="s">
        <v>534</v>
      </c>
      <c r="C189" s="2" t="n">
        <v>7222688</v>
      </c>
      <c r="D189" s="2" t="n">
        <v>11610.97</v>
      </c>
      <c r="E189" s="2" t="n">
        <v>6983.4429</v>
      </c>
      <c r="F189" s="2" t="n">
        <v>20241</v>
      </c>
      <c r="G189" s="2" t="n">
        <v>428.41</v>
      </c>
      <c r="H189" s="2" t="n">
        <v>73.2846050917874</v>
      </c>
      <c r="I189" s="2" t="n">
        <v>505.295975239936</v>
      </c>
      <c r="J189" s="2" t="n">
        <v>-96.7453460693</v>
      </c>
      <c r="K189" s="2" t="n">
        <v>43.7902412415</v>
      </c>
    </row>
    <row r="190" customFormat="false" ht="12.75" hidden="false" customHeight="false" outlineLevel="0" collapsed="false">
      <c r="A190" s="2" t="s">
        <v>535</v>
      </c>
      <c r="B190" s="2" t="s">
        <v>536</v>
      </c>
      <c r="C190" s="2" t="n">
        <v>17370826</v>
      </c>
      <c r="D190" s="2" t="n">
        <v>11603.2</v>
      </c>
      <c r="E190" s="2" t="n">
        <v>9647.6236</v>
      </c>
      <c r="F190" s="2" t="n">
        <v>6332</v>
      </c>
      <c r="G190" s="2" t="n">
        <v>819.325</v>
      </c>
      <c r="H190" s="2" t="n">
        <v>356.731772347561</v>
      </c>
      <c r="I190" s="2" t="n">
        <v>385.886059743082</v>
      </c>
      <c r="J190" s="2" t="n">
        <v>-99.3719639526</v>
      </c>
      <c r="K190" s="2" t="n">
        <v>41.6273085163</v>
      </c>
    </row>
    <row r="191" customFormat="false" ht="12.75" hidden="false" customHeight="false" outlineLevel="0" collapsed="false">
      <c r="A191" s="2" t="s">
        <v>537</v>
      </c>
      <c r="B191" s="2" t="s">
        <v>538</v>
      </c>
      <c r="C191" s="2" t="n">
        <v>2275923</v>
      </c>
      <c r="D191" s="2" t="n">
        <v>11517.73</v>
      </c>
      <c r="E191" s="2" t="n">
        <v>11466.1899</v>
      </c>
      <c r="F191" s="2" t="n">
        <v>25932</v>
      </c>
      <c r="G191" s="2" t="n">
        <v>858.637</v>
      </c>
      <c r="H191" s="2" t="n">
        <v>241.672563555042</v>
      </c>
      <c r="I191" s="2" t="n">
        <v>1012.5938560719</v>
      </c>
      <c r="J191" s="2" t="n">
        <v>-96.5863240607</v>
      </c>
      <c r="K191" s="2" t="n">
        <v>40.044678404</v>
      </c>
    </row>
    <row r="192" customFormat="false" ht="12.75" hidden="false" customHeight="false" outlineLevel="0" collapsed="false">
      <c r="A192" s="2" t="s">
        <v>539</v>
      </c>
      <c r="B192" s="2" t="s">
        <v>540</v>
      </c>
      <c r="C192" s="2" t="n">
        <v>17483911</v>
      </c>
      <c r="D192" s="2" t="n">
        <v>11499.6</v>
      </c>
      <c r="E192" s="2" t="n">
        <v>11111.5098</v>
      </c>
      <c r="F192" s="2" t="n">
        <v>5632</v>
      </c>
      <c r="G192" s="2" t="n">
        <v>75.801</v>
      </c>
      <c r="H192" s="2" t="n">
        <v>2265.27929794459</v>
      </c>
      <c r="I192" s="2" t="n">
        <v>263.371635259203</v>
      </c>
      <c r="J192" s="2" t="n">
        <v>-104.776382446</v>
      </c>
      <c r="K192" s="2" t="n">
        <v>42.1377296448</v>
      </c>
    </row>
    <row r="193" customFormat="false" ht="12.75" hidden="false" customHeight="false" outlineLevel="0" collapsed="false">
      <c r="A193" s="2" t="s">
        <v>541</v>
      </c>
      <c r="B193" s="2" t="s">
        <v>542</v>
      </c>
      <c r="C193" s="2" t="n">
        <v>12902120</v>
      </c>
      <c r="D193" s="2" t="n">
        <v>11370.1</v>
      </c>
      <c r="E193" s="2" t="n">
        <v>11525.9022</v>
      </c>
      <c r="F193" s="2" t="n">
        <v>4901</v>
      </c>
      <c r="G193" s="2" t="n">
        <v>1122.918</v>
      </c>
      <c r="H193" s="2" t="n">
        <v>3601.09979746325</v>
      </c>
      <c r="I193" s="2" t="n">
        <v>543.839788191928</v>
      </c>
      <c r="J193" s="2" t="n">
        <v>-108.22442627</v>
      </c>
      <c r="K193" s="2" t="n">
        <v>43.1286468506</v>
      </c>
    </row>
    <row r="194" customFormat="false" ht="12.75" hidden="false" customHeight="false" outlineLevel="0" collapsed="false">
      <c r="A194" s="2" t="s">
        <v>543</v>
      </c>
      <c r="B194" s="2" t="s">
        <v>544</v>
      </c>
      <c r="C194" s="2" t="n">
        <v>11468954</v>
      </c>
      <c r="D194" s="2" t="n">
        <v>11370.1</v>
      </c>
      <c r="E194" s="2" t="n">
        <v>10574.5041</v>
      </c>
      <c r="F194" s="2" t="n">
        <v>19511</v>
      </c>
      <c r="G194" s="2" t="n">
        <v>165.563</v>
      </c>
      <c r="H194" s="2" t="n">
        <v>26.065588920584</v>
      </c>
      <c r="I194" s="2" t="n">
        <v>369.045674600361</v>
      </c>
      <c r="J194" s="2" t="n">
        <v>-98.3058547974</v>
      </c>
      <c r="K194" s="2" t="n">
        <v>46.3557472229</v>
      </c>
    </row>
    <row r="195" customFormat="false" ht="12.75" hidden="false" customHeight="false" outlineLevel="0" collapsed="false">
      <c r="A195" s="2" t="s">
        <v>545</v>
      </c>
      <c r="B195" s="2" t="s">
        <v>546</v>
      </c>
      <c r="C195" s="2" t="n">
        <v>17370598</v>
      </c>
      <c r="D195" s="2" t="n">
        <v>11240.6</v>
      </c>
      <c r="E195" s="2" t="n">
        <v>9310.2145</v>
      </c>
      <c r="F195" s="2" t="n">
        <v>7305</v>
      </c>
      <c r="G195" s="2" t="n">
        <v>797.995</v>
      </c>
      <c r="H195" s="2" t="n">
        <v>352.150817810175</v>
      </c>
      <c r="I195" s="2" t="n">
        <v>369.062798243484</v>
      </c>
      <c r="J195" s="2" t="n">
        <v>-99.5733884241</v>
      </c>
      <c r="K195" s="2" t="n">
        <v>41.6552119908</v>
      </c>
    </row>
    <row r="196" customFormat="false" ht="12.75" hidden="false" customHeight="false" outlineLevel="0" collapsed="false">
      <c r="A196" s="2" t="s">
        <v>547</v>
      </c>
      <c r="B196" s="2" t="s">
        <v>548</v>
      </c>
      <c r="C196" s="2" t="n">
        <v>17324499</v>
      </c>
      <c r="D196" s="2" t="n">
        <v>11142.18</v>
      </c>
      <c r="E196" s="2" t="n">
        <v>10635.282</v>
      </c>
      <c r="F196" s="2" t="n">
        <v>27423</v>
      </c>
      <c r="G196" s="2" t="n">
        <v>948.234</v>
      </c>
      <c r="H196" s="2" t="n">
        <v>426.876001838686</v>
      </c>
      <c r="I196" s="2" t="n">
        <v>534.289815583712</v>
      </c>
      <c r="J196" s="2" t="n">
        <v>-98.4494094849</v>
      </c>
      <c r="K196" s="2" t="n">
        <v>41.2635955811</v>
      </c>
    </row>
    <row r="197" customFormat="false" ht="12.75" hidden="false" customHeight="false" outlineLevel="0" collapsed="false">
      <c r="A197" s="2" t="s">
        <v>549</v>
      </c>
      <c r="B197" s="2" t="s">
        <v>550</v>
      </c>
      <c r="C197" s="2" t="n">
        <v>16052920</v>
      </c>
      <c r="D197" s="2" t="n">
        <v>11111.1</v>
      </c>
      <c r="E197" s="2" t="n">
        <v>7020.1935</v>
      </c>
      <c r="F197" s="2" t="n">
        <v>16801</v>
      </c>
      <c r="G197" s="2" t="n">
        <v>114.943</v>
      </c>
      <c r="H197" s="2" t="n">
        <v>29.8586752915481</v>
      </c>
      <c r="I197" s="2" t="n">
        <v>142.993070983762</v>
      </c>
      <c r="J197" s="2" t="n">
        <v>-102.210792742</v>
      </c>
      <c r="K197" s="2" t="n">
        <v>42.6396101673</v>
      </c>
    </row>
    <row r="198" customFormat="false" ht="12.75" hidden="false" customHeight="false" outlineLevel="0" collapsed="false">
      <c r="A198" s="2" t="s">
        <v>551</v>
      </c>
      <c r="B198" s="2" t="s">
        <v>552</v>
      </c>
      <c r="C198" s="2" t="n">
        <v>15980585</v>
      </c>
      <c r="D198" s="2" t="n">
        <v>10813.25</v>
      </c>
      <c r="E198" s="2" t="n">
        <v>10929.1401</v>
      </c>
      <c r="F198" s="2" t="n">
        <v>23468</v>
      </c>
      <c r="G198" s="2" t="n">
        <v>1113.969</v>
      </c>
      <c r="H198" s="2" t="n">
        <v>2558.16282783359</v>
      </c>
      <c r="I198" s="2" t="n">
        <v>832.027274570169</v>
      </c>
      <c r="J198" s="2" t="n">
        <v>-107.057022095</v>
      </c>
      <c r="K198" s="2" t="n">
        <v>41.8718070984</v>
      </c>
    </row>
    <row r="199" customFormat="false" ht="12.75" hidden="false" customHeight="false" outlineLevel="0" collapsed="false">
      <c r="A199" s="2" t="s">
        <v>553</v>
      </c>
      <c r="B199" s="2" t="s">
        <v>554</v>
      </c>
      <c r="C199" s="2" t="n">
        <v>16203752</v>
      </c>
      <c r="D199" s="2" t="n">
        <v>10619</v>
      </c>
      <c r="E199" s="2" t="n">
        <v>10501.5582</v>
      </c>
      <c r="F199" s="2" t="n">
        <v>25232</v>
      </c>
      <c r="G199" s="2" t="n">
        <v>242.056</v>
      </c>
      <c r="H199" s="2" t="n">
        <v>47.6907167669398</v>
      </c>
      <c r="I199" s="2" t="n">
        <v>251.385228782916</v>
      </c>
      <c r="J199" s="2" t="n">
        <v>-100.934448242</v>
      </c>
      <c r="K199" s="2" t="n">
        <v>46.3760795593</v>
      </c>
    </row>
    <row r="200" customFormat="false" ht="12.75" hidden="false" customHeight="false" outlineLevel="0" collapsed="false">
      <c r="A200" s="2" t="s">
        <v>555</v>
      </c>
      <c r="B200" s="2" t="s">
        <v>556</v>
      </c>
      <c r="C200" s="2" t="n">
        <v>17324291</v>
      </c>
      <c r="D200" s="2" t="n">
        <v>10619</v>
      </c>
      <c r="E200" s="2" t="n">
        <v>9776.3184</v>
      </c>
      <c r="F200" s="2" t="n">
        <v>12115</v>
      </c>
      <c r="G200" s="2" t="n">
        <v>864.731</v>
      </c>
      <c r="H200" s="2" t="n">
        <v>418.407311116374</v>
      </c>
      <c r="I200" s="2" t="n">
        <v>486.002475537878</v>
      </c>
      <c r="J200" s="2" t="n">
        <v>-98.7125537841</v>
      </c>
      <c r="K200" s="2" t="n">
        <v>41.4568114608</v>
      </c>
    </row>
    <row r="201" customFormat="false" ht="12.75" hidden="false" customHeight="false" outlineLevel="0" collapsed="false">
      <c r="A201" s="2" t="s">
        <v>557</v>
      </c>
      <c r="B201" s="2" t="s">
        <v>558</v>
      </c>
      <c r="C201" s="2" t="n">
        <v>12606701</v>
      </c>
      <c r="D201" s="2" t="n">
        <v>10419.57</v>
      </c>
      <c r="E201" s="2" t="n">
        <v>10357.3215</v>
      </c>
      <c r="F201" s="2" t="n">
        <v>20576</v>
      </c>
      <c r="G201" s="2" t="n">
        <v>206.131</v>
      </c>
      <c r="H201" s="2" t="n">
        <v>796.090712954735</v>
      </c>
      <c r="I201" s="2" t="n">
        <v>245.396321767716</v>
      </c>
      <c r="J201" s="2" t="n">
        <v>-108.572631836</v>
      </c>
      <c r="K201" s="2" t="n">
        <v>46.4280052185</v>
      </c>
    </row>
    <row r="202" customFormat="false" ht="12.75" hidden="false" customHeight="false" outlineLevel="0" collapsed="false">
      <c r="A202" s="2" t="s">
        <v>559</v>
      </c>
      <c r="B202" s="2" t="s">
        <v>560</v>
      </c>
      <c r="C202" s="2" t="n">
        <v>12753749</v>
      </c>
      <c r="D202" s="2" t="n">
        <v>10225.32</v>
      </c>
      <c r="E202" s="2" t="n">
        <v>9996.3774</v>
      </c>
      <c r="F202" s="2" t="n">
        <v>5205</v>
      </c>
      <c r="G202" s="2" t="n">
        <v>440.871</v>
      </c>
      <c r="H202" s="2" t="n">
        <v>974.411759438424</v>
      </c>
      <c r="I202" s="2" t="n">
        <v>256.75679069997</v>
      </c>
      <c r="J202" s="2" t="n">
        <v>-106.223487854</v>
      </c>
      <c r="K202" s="2" t="n">
        <v>45.8404388428</v>
      </c>
    </row>
    <row r="203" customFormat="false" ht="12.75" hidden="false" customHeight="false" outlineLevel="0" collapsed="false">
      <c r="A203" s="2" t="s">
        <v>561</v>
      </c>
      <c r="B203" s="2" t="s">
        <v>562</v>
      </c>
      <c r="C203" s="2" t="n">
        <v>18822526</v>
      </c>
      <c r="D203" s="2" t="n">
        <v>10101</v>
      </c>
      <c r="E203" s="2" t="n">
        <v>10036.0737</v>
      </c>
      <c r="F203" s="2" t="n">
        <v>8802</v>
      </c>
      <c r="G203" s="2" t="n">
        <v>783.245</v>
      </c>
      <c r="H203" s="2" t="n">
        <v>164.303780743135</v>
      </c>
      <c r="I203" s="2" t="n">
        <v>867.29426475841</v>
      </c>
      <c r="J203" s="2" t="n">
        <v>-96.7468648722</v>
      </c>
      <c r="K203" s="2" t="n">
        <v>40.256261753</v>
      </c>
    </row>
    <row r="204" customFormat="false" ht="12.75" hidden="false" customHeight="false" outlineLevel="0" collapsed="false">
      <c r="A204" s="2" t="s">
        <v>563</v>
      </c>
      <c r="B204" s="2" t="s">
        <v>564</v>
      </c>
      <c r="C204" s="2" t="n">
        <v>9376712</v>
      </c>
      <c r="D204" s="2" t="n">
        <v>10095.82</v>
      </c>
      <c r="E204" s="2" t="n">
        <v>5472.2691</v>
      </c>
      <c r="F204" s="2" t="n">
        <v>18323</v>
      </c>
      <c r="G204" s="2" t="n">
        <v>311.944</v>
      </c>
      <c r="H204" s="2" t="n">
        <v>62.2856019228496</v>
      </c>
      <c r="I204" s="2" t="n">
        <v>401.664034559369</v>
      </c>
      <c r="J204" s="2" t="n">
        <v>-96.7492980957</v>
      </c>
      <c r="K204" s="2" t="n">
        <v>44.1805648804</v>
      </c>
    </row>
    <row r="205" customFormat="false" ht="12.75" hidden="false" customHeight="false" outlineLevel="0" collapsed="false">
      <c r="A205" s="2" t="s">
        <v>565</v>
      </c>
      <c r="B205" s="2" t="s">
        <v>566</v>
      </c>
      <c r="C205" s="2" t="n">
        <v>229709</v>
      </c>
      <c r="D205" s="2" t="n">
        <v>10059.56</v>
      </c>
      <c r="E205" s="2" t="n">
        <v>10052.7084</v>
      </c>
      <c r="F205" s="2" t="n">
        <v>7916</v>
      </c>
      <c r="G205" s="2" t="n">
        <v>247.605</v>
      </c>
      <c r="H205" s="2" t="n">
        <v>1504.8547029233</v>
      </c>
      <c r="I205" s="2" t="n">
        <v>370.409420045117</v>
      </c>
      <c r="J205" s="2" t="n">
        <v>-104.958511353</v>
      </c>
      <c r="K205" s="2" t="n">
        <v>39.8123168945</v>
      </c>
    </row>
    <row r="206" customFormat="false" ht="12.75" hidden="false" customHeight="false" outlineLevel="0" collapsed="false">
      <c r="A206" s="2" t="s">
        <v>567</v>
      </c>
      <c r="B206" s="2" t="s">
        <v>568</v>
      </c>
      <c r="C206" s="2" t="n">
        <v>228593</v>
      </c>
      <c r="D206" s="2" t="n">
        <v>9999.99</v>
      </c>
      <c r="E206" s="2" t="n">
        <v>9984.8394</v>
      </c>
      <c r="F206" s="2" t="n">
        <v>39538</v>
      </c>
      <c r="G206" s="2" t="n">
        <v>349.104</v>
      </c>
      <c r="H206" s="2" t="n">
        <v>1486.10356183684</v>
      </c>
      <c r="I206" s="2" t="n">
        <v>371.038933377893</v>
      </c>
      <c r="J206" s="2" t="n">
        <v>-105.003555298</v>
      </c>
      <c r="K206" s="2" t="n">
        <v>39.7599830627</v>
      </c>
    </row>
    <row r="207" customFormat="false" ht="12.75" hidden="false" customHeight="false" outlineLevel="0" collapsed="false">
      <c r="A207" s="2" t="s">
        <v>569</v>
      </c>
      <c r="B207" s="2" t="s">
        <v>570</v>
      </c>
      <c r="C207" s="2" t="n">
        <v>14610398</v>
      </c>
      <c r="D207" s="2" t="n">
        <v>9945.6</v>
      </c>
      <c r="E207" s="2" t="n">
        <v>9859.257</v>
      </c>
      <c r="F207" s="2" t="n">
        <v>21092</v>
      </c>
      <c r="G207" s="2" t="n">
        <v>43.563</v>
      </c>
      <c r="H207" s="2" t="n">
        <v>41.8400354960571</v>
      </c>
      <c r="I207" s="2" t="n">
        <v>287.986531081023</v>
      </c>
      <c r="J207" s="2" t="n">
        <v>-99.5545730591</v>
      </c>
      <c r="K207" s="2" t="n">
        <v>40.1314964294</v>
      </c>
    </row>
    <row r="208" customFormat="false" ht="12.75" hidden="false" customHeight="false" outlineLevel="0" collapsed="false">
      <c r="A208" s="2" t="s">
        <v>571</v>
      </c>
      <c r="B208" s="2" t="s">
        <v>572</v>
      </c>
      <c r="C208" s="2" t="n">
        <v>17322611</v>
      </c>
      <c r="D208" s="2" t="n">
        <v>9748.76</v>
      </c>
      <c r="E208" s="2" t="n">
        <v>9260.4303</v>
      </c>
      <c r="F208" s="2" t="n">
        <v>15432</v>
      </c>
      <c r="G208" s="2" t="n">
        <v>888.972</v>
      </c>
      <c r="H208" s="2" t="n">
        <v>409.932493652409</v>
      </c>
      <c r="I208" s="2" t="n">
        <v>458.431886951424</v>
      </c>
      <c r="J208" s="2" t="n">
        <v>-98.9214659648</v>
      </c>
      <c r="K208" s="2" t="n">
        <v>41.607689403</v>
      </c>
    </row>
    <row r="209" customFormat="false" ht="12.75" hidden="false" customHeight="false" outlineLevel="0" collapsed="false">
      <c r="A209" s="2" t="s">
        <v>573</v>
      </c>
      <c r="B209" s="2" t="s">
        <v>574</v>
      </c>
      <c r="C209" s="2" t="n">
        <v>17372086</v>
      </c>
      <c r="D209" s="2" t="n">
        <v>9557.1</v>
      </c>
      <c r="E209" s="2" t="n">
        <v>8318.7565</v>
      </c>
      <c r="F209" s="2" t="n">
        <v>3683</v>
      </c>
      <c r="G209" s="2" t="n">
        <v>793.271</v>
      </c>
      <c r="H209" s="2" t="n">
        <v>336.056931750038</v>
      </c>
      <c r="I209" s="2" t="n">
        <v>318.686404226787</v>
      </c>
      <c r="J209" s="2" t="n">
        <v>-99.9711819033</v>
      </c>
      <c r="K209" s="2" t="n">
        <v>41.8177964177</v>
      </c>
    </row>
    <row r="210" customFormat="false" ht="12.75" hidden="false" customHeight="false" outlineLevel="0" collapsed="false">
      <c r="A210" s="2" t="s">
        <v>575</v>
      </c>
      <c r="B210" s="2" t="s">
        <v>576</v>
      </c>
      <c r="C210" s="2" t="n">
        <v>4215022</v>
      </c>
      <c r="D210" s="2" t="n">
        <v>9373.21</v>
      </c>
      <c r="E210" s="2" t="n">
        <v>8986.0275</v>
      </c>
      <c r="F210" s="2" t="n">
        <v>24878</v>
      </c>
      <c r="G210" s="2" t="n">
        <v>404.715</v>
      </c>
      <c r="H210" s="2" t="n">
        <v>802.644444667775</v>
      </c>
      <c r="I210" s="2" t="n">
        <v>430.202837793593</v>
      </c>
      <c r="J210" s="2" t="n">
        <v>-112.452835083</v>
      </c>
      <c r="K210" s="2" t="n">
        <v>45.3833961487</v>
      </c>
    </row>
    <row r="211" customFormat="false" ht="12.75" hidden="false" customHeight="false" outlineLevel="0" collapsed="false">
      <c r="A211" s="2" t="s">
        <v>577</v>
      </c>
      <c r="B211" s="2" t="s">
        <v>578</v>
      </c>
      <c r="C211" s="2" t="n">
        <v>18949635</v>
      </c>
      <c r="D211" s="2" t="n">
        <v>9207.45</v>
      </c>
      <c r="E211" s="2" t="n">
        <v>8734.1121</v>
      </c>
      <c r="F211" s="2" t="n">
        <v>23376</v>
      </c>
      <c r="G211" s="2" t="n">
        <v>22.842</v>
      </c>
      <c r="H211" s="2" t="n">
        <v>22.9259279965646</v>
      </c>
      <c r="I211" s="2" t="n">
        <v>163.273299798104</v>
      </c>
      <c r="J211" s="2" t="n">
        <v>-100.857247732</v>
      </c>
      <c r="K211" s="2" t="n">
        <v>38.7955607407</v>
      </c>
    </row>
    <row r="212" customFormat="false" ht="12.75" hidden="false" customHeight="false" outlineLevel="0" collapsed="false">
      <c r="A212" s="2" t="s">
        <v>579</v>
      </c>
      <c r="B212" s="2" t="s">
        <v>580</v>
      </c>
      <c r="C212" s="2" t="n">
        <v>4366016</v>
      </c>
      <c r="D212" s="2" t="n">
        <v>9197.09</v>
      </c>
      <c r="E212" s="2" t="n">
        <v>9190.6209</v>
      </c>
      <c r="F212" s="2" t="n">
        <v>28794</v>
      </c>
      <c r="G212" s="2" t="n">
        <v>3759.362</v>
      </c>
      <c r="H212" s="2" t="n">
        <v>4011.86159210163</v>
      </c>
      <c r="I212" s="2" t="n">
        <v>2737.1033607658</v>
      </c>
      <c r="J212" s="2" t="n">
        <v>-110.566520691</v>
      </c>
      <c r="K212" s="2" t="n">
        <v>45.5972366333</v>
      </c>
    </row>
    <row r="213" customFormat="false" ht="12.75" hidden="false" customHeight="false" outlineLevel="0" collapsed="false">
      <c r="A213" s="2" t="s">
        <v>581</v>
      </c>
      <c r="B213" s="2" t="s">
        <v>582</v>
      </c>
      <c r="C213" s="2" t="n">
        <v>14626246</v>
      </c>
      <c r="D213" s="2" t="n">
        <v>9132.34</v>
      </c>
      <c r="E213" s="2" t="n">
        <v>9146.3418</v>
      </c>
      <c r="F213" s="2" t="n">
        <v>22335</v>
      </c>
      <c r="G213" s="2" t="n">
        <v>1188.197</v>
      </c>
      <c r="H213" s="2" t="n">
        <v>418.521071796009</v>
      </c>
      <c r="I213" s="2" t="n">
        <v>1125.77574435832</v>
      </c>
      <c r="J213" s="2" t="n">
        <v>-95.97290802</v>
      </c>
      <c r="K213" s="2" t="n">
        <v>41.9644241333</v>
      </c>
    </row>
    <row r="214" customFormat="false" ht="12.75" hidden="false" customHeight="false" outlineLevel="0" collapsed="false">
      <c r="A214" s="2" t="s">
        <v>583</v>
      </c>
      <c r="B214" s="2" t="s">
        <v>584</v>
      </c>
      <c r="C214" s="2" t="n">
        <v>4024947</v>
      </c>
      <c r="D214" s="2" t="n">
        <v>9088.31</v>
      </c>
      <c r="E214" s="2" t="n">
        <v>9092.9817</v>
      </c>
      <c r="F214" s="2" t="n">
        <v>11986</v>
      </c>
      <c r="G214" s="2" t="n">
        <v>611.362</v>
      </c>
      <c r="H214" s="2" t="n">
        <v>168.486255874088</v>
      </c>
      <c r="I214" s="2" t="n">
        <v>800.471796908185</v>
      </c>
      <c r="J214" s="2" t="n">
        <v>-96.7542784205</v>
      </c>
      <c r="K214" s="2" t="n">
        <v>39.7006375368</v>
      </c>
    </row>
    <row r="215" customFormat="false" ht="12.75" hidden="false" customHeight="false" outlineLevel="0" collapsed="false">
      <c r="A215" s="2" t="s">
        <v>585</v>
      </c>
      <c r="B215" s="2" t="s">
        <v>586</v>
      </c>
      <c r="C215" s="2" t="n">
        <v>4215266</v>
      </c>
      <c r="D215" s="2" t="n">
        <v>9023.56</v>
      </c>
      <c r="E215" s="2" t="n">
        <v>2.2635</v>
      </c>
      <c r="F215" s="2" t="n">
        <v>8074</v>
      </c>
      <c r="G215" s="2" t="n">
        <v>383.311</v>
      </c>
      <c r="H215" s="2" t="n">
        <v>0.0195975324476765</v>
      </c>
      <c r="I215" s="2" t="n">
        <v>-9999</v>
      </c>
      <c r="J215" s="2" t="n">
        <v>-112.563217163</v>
      </c>
      <c r="K215" s="2" t="n">
        <v>45.3048324585</v>
      </c>
    </row>
    <row r="216" customFormat="false" ht="12.75" hidden="false" customHeight="false" outlineLevel="0" collapsed="false">
      <c r="A216" s="2" t="s">
        <v>587</v>
      </c>
      <c r="B216" s="2" t="s">
        <v>588</v>
      </c>
      <c r="C216" s="2" t="n">
        <v>194423</v>
      </c>
      <c r="D216" s="2" t="n">
        <v>8772.33</v>
      </c>
      <c r="E216" s="2" t="n">
        <v>8756.7165</v>
      </c>
      <c r="F216" s="2" t="n">
        <v>7547</v>
      </c>
      <c r="G216" s="2" t="n">
        <v>300.364</v>
      </c>
      <c r="H216" s="2" t="n">
        <v>1391.6434053101</v>
      </c>
      <c r="I216" s="2" t="n">
        <v>358.369298295294</v>
      </c>
      <c r="J216" s="2" t="n">
        <v>-105.004356384</v>
      </c>
      <c r="K216" s="2" t="n">
        <v>39.6649894714</v>
      </c>
    </row>
    <row r="217" customFormat="false" ht="12.75" hidden="false" customHeight="false" outlineLevel="0" collapsed="false">
      <c r="A217" s="2" t="s">
        <v>589</v>
      </c>
      <c r="B217" s="2" t="s">
        <v>590</v>
      </c>
      <c r="C217" s="2" t="n">
        <v>4024807</v>
      </c>
      <c r="D217" s="2" t="n">
        <v>8609.16</v>
      </c>
      <c r="E217" s="2" t="n">
        <v>8588.6541</v>
      </c>
      <c r="F217" s="2" t="n">
        <v>16589</v>
      </c>
      <c r="G217" s="2" t="n">
        <v>700.087</v>
      </c>
      <c r="H217" s="2" t="n">
        <v>135.145185281565</v>
      </c>
      <c r="I217" s="2" t="n">
        <v>750.425331214458</v>
      </c>
      <c r="J217" s="2" t="n">
        <v>-96.8626994076</v>
      </c>
      <c r="K217" s="2" t="n">
        <v>39.7767568297</v>
      </c>
    </row>
    <row r="218" customFormat="false" ht="12.75" hidden="false" customHeight="false" outlineLevel="0" collapsed="false">
      <c r="A218" s="2" t="s">
        <v>591</v>
      </c>
      <c r="B218" s="2" t="s">
        <v>592</v>
      </c>
      <c r="C218" s="2" t="n">
        <v>16225429</v>
      </c>
      <c r="D218" s="2" t="n">
        <v>8572.9</v>
      </c>
      <c r="E218" s="2" t="n">
        <v>8553.312</v>
      </c>
      <c r="F218" s="2" t="n">
        <v>26236</v>
      </c>
      <c r="G218" s="2" t="n">
        <v>262.591</v>
      </c>
      <c r="H218" s="2" t="n">
        <v>49.9129725378056</v>
      </c>
      <c r="I218" s="2" t="n">
        <v>230.796666284162</v>
      </c>
      <c r="J218" s="2" t="n">
        <v>-100.974189758</v>
      </c>
      <c r="K218" s="2" t="n">
        <v>46.8336677551</v>
      </c>
    </row>
    <row r="219" customFormat="false" ht="12.75" hidden="false" customHeight="false" outlineLevel="0" collapsed="false">
      <c r="A219" s="2" t="s">
        <v>593</v>
      </c>
      <c r="B219" s="2" t="s">
        <v>594</v>
      </c>
      <c r="C219" s="2" t="n">
        <v>17450435</v>
      </c>
      <c r="D219" s="2" t="n">
        <v>8565.13</v>
      </c>
      <c r="E219" s="2" t="n">
        <v>8340.7446</v>
      </c>
      <c r="F219" s="2" t="n">
        <v>10319</v>
      </c>
      <c r="G219" s="2" t="n">
        <v>8.756</v>
      </c>
      <c r="H219" s="2" t="n">
        <v>296.746141704641</v>
      </c>
      <c r="I219" s="2" t="n">
        <v>166.964187660152</v>
      </c>
      <c r="J219" s="2" t="n">
        <v>-102.404629202</v>
      </c>
      <c r="K219" s="2" t="n">
        <v>41.0332673838</v>
      </c>
    </row>
    <row r="220" customFormat="false" ht="12.75" hidden="false" customHeight="false" outlineLevel="0" collapsed="false">
      <c r="A220" s="2" t="s">
        <v>595</v>
      </c>
      <c r="B220" s="2" t="s">
        <v>596</v>
      </c>
      <c r="C220" s="2" t="n">
        <v>5450580</v>
      </c>
      <c r="D220" s="2" t="n">
        <v>8495.2</v>
      </c>
      <c r="E220" s="2" t="n">
        <v>8379.3348</v>
      </c>
      <c r="F220" s="2" t="n">
        <v>20758</v>
      </c>
      <c r="G220" s="2" t="n">
        <v>89.243</v>
      </c>
      <c r="H220" s="2" t="n">
        <v>26.6927464063348</v>
      </c>
      <c r="I220" s="2" t="n">
        <v>161.738165827566</v>
      </c>
      <c r="J220" s="2" t="n">
        <v>-104.047416687</v>
      </c>
      <c r="K220" s="2" t="n">
        <v>44.7496604919</v>
      </c>
    </row>
    <row r="221" customFormat="false" ht="12.75" hidden="false" customHeight="false" outlineLevel="0" collapsed="false">
      <c r="A221" s="2" t="s">
        <v>597</v>
      </c>
      <c r="B221" s="2" t="s">
        <v>598</v>
      </c>
      <c r="C221" s="2" t="n">
        <v>12643843</v>
      </c>
      <c r="D221" s="2" t="n">
        <v>8396.78</v>
      </c>
      <c r="E221" s="2" t="n">
        <v>4.7511</v>
      </c>
      <c r="F221" s="2" t="n">
        <v>35647</v>
      </c>
      <c r="G221" s="2" t="n">
        <v>920.763</v>
      </c>
      <c r="H221" s="2" t="n">
        <v>0.0573504449621057</v>
      </c>
      <c r="I221" s="2" t="n">
        <v>-9999</v>
      </c>
      <c r="J221" s="2" t="n">
        <v>-111.889831543</v>
      </c>
      <c r="K221" s="2" t="n">
        <v>48.4272041321</v>
      </c>
    </row>
    <row r="222" customFormat="false" ht="12.75" hidden="false" customHeight="false" outlineLevel="0" collapsed="false">
      <c r="A222" s="2" t="s">
        <v>599</v>
      </c>
      <c r="B222" s="2" t="s">
        <v>600</v>
      </c>
      <c r="C222" s="2" t="n">
        <v>2997970</v>
      </c>
      <c r="D222" s="2" t="n">
        <v>8365.7</v>
      </c>
      <c r="E222" s="2" t="n">
        <v>8340.5142</v>
      </c>
      <c r="F222" s="2" t="n">
        <v>16436</v>
      </c>
      <c r="G222" s="2" t="n">
        <v>2147.722</v>
      </c>
      <c r="H222" s="2" t="n">
        <v>602.241247531407</v>
      </c>
      <c r="I222" s="2" t="n">
        <v>1628.90298153439</v>
      </c>
      <c r="J222" s="2" t="n">
        <v>-94.6679763794</v>
      </c>
      <c r="K222" s="2" t="n">
        <v>38.2229690552</v>
      </c>
    </row>
    <row r="223" customFormat="false" ht="12.75" hidden="false" customHeight="false" outlineLevel="0" collapsed="false">
      <c r="A223" s="2" t="s">
        <v>601</v>
      </c>
      <c r="B223" s="2" t="s">
        <v>602</v>
      </c>
      <c r="C223" s="2" t="n">
        <v>7445669</v>
      </c>
      <c r="D223" s="2" t="n">
        <v>8236.2</v>
      </c>
      <c r="E223" s="2" t="n">
        <v>8169.6267</v>
      </c>
      <c r="F223" s="2" t="n">
        <v>20057</v>
      </c>
      <c r="G223" s="2" t="n">
        <v>3015.983</v>
      </c>
      <c r="H223" s="2" t="n">
        <v>838.817358264519</v>
      </c>
      <c r="I223" s="2" t="n">
        <v>2198.38108781374</v>
      </c>
      <c r="J223" s="2" t="n">
        <v>-91.8203353882</v>
      </c>
      <c r="K223" s="2" t="n">
        <v>38.3888893127</v>
      </c>
    </row>
    <row r="224" customFormat="false" ht="12.75" hidden="false" customHeight="false" outlineLevel="0" collapsed="false">
      <c r="A224" s="2" t="s">
        <v>603</v>
      </c>
      <c r="B224" s="2" t="s">
        <v>604</v>
      </c>
      <c r="C224" s="2" t="n">
        <v>12517334</v>
      </c>
      <c r="D224" s="2" t="n">
        <v>8220.66</v>
      </c>
      <c r="E224" s="2" t="n">
        <v>8075.0977</v>
      </c>
      <c r="F224" s="2" t="n">
        <v>23651</v>
      </c>
      <c r="G224" s="2" t="n">
        <v>118.974</v>
      </c>
      <c r="H224" s="2" t="n">
        <v>69.9887227949216</v>
      </c>
      <c r="I224" s="2" t="n">
        <v>84.9912862199021</v>
      </c>
      <c r="J224" s="2" t="n">
        <v>-105.178672791</v>
      </c>
      <c r="K224" s="2" t="n">
        <v>48.170955658</v>
      </c>
    </row>
    <row r="225" customFormat="false" ht="12.75" hidden="false" customHeight="false" outlineLevel="0" collapsed="false">
      <c r="A225" s="2" t="s">
        <v>605</v>
      </c>
      <c r="B225" s="2" t="s">
        <v>606</v>
      </c>
      <c r="C225" s="2" t="n">
        <v>21829687</v>
      </c>
      <c r="D225" s="2" t="n">
        <v>8080.8</v>
      </c>
      <c r="E225" s="2" t="n">
        <v>1.9674</v>
      </c>
      <c r="F225" s="2" t="n">
        <v>17200</v>
      </c>
      <c r="G225" s="2" t="n">
        <v>110.617</v>
      </c>
      <c r="H225" s="2" t="n">
        <v>0.0429321427410476</v>
      </c>
      <c r="I225" s="2" t="n">
        <v>-9999</v>
      </c>
      <c r="J225" s="2" t="n">
        <v>-102.195762634</v>
      </c>
      <c r="K225" s="2" t="n">
        <v>45.7562408447</v>
      </c>
    </row>
    <row r="226" customFormat="false" ht="12.75" hidden="false" customHeight="false" outlineLevel="0" collapsed="false">
      <c r="A226" s="2" t="s">
        <v>607</v>
      </c>
      <c r="B226" s="2" t="s">
        <v>608</v>
      </c>
      <c r="C226" s="2" t="n">
        <v>16128803</v>
      </c>
      <c r="D226" s="2" t="n">
        <v>8047.13</v>
      </c>
      <c r="E226" s="2" t="n">
        <v>8050.3686</v>
      </c>
      <c r="F226" s="2" t="n">
        <v>27423</v>
      </c>
      <c r="G226" s="2" t="n">
        <v>170.624</v>
      </c>
      <c r="H226" s="2" t="n">
        <v>28.9286630040615</v>
      </c>
      <c r="I226" s="2" t="n">
        <v>161.230749445662</v>
      </c>
      <c r="J226" s="2" t="n">
        <v>-100.384384155</v>
      </c>
      <c r="K226" s="2" t="n">
        <v>44.3264961243</v>
      </c>
    </row>
    <row r="227" customFormat="false" ht="12.75" hidden="false" customHeight="false" outlineLevel="0" collapsed="false">
      <c r="A227" s="2" t="s">
        <v>609</v>
      </c>
      <c r="B227" s="2" t="s">
        <v>610</v>
      </c>
      <c r="C227" s="2" t="n">
        <v>9594048</v>
      </c>
      <c r="D227" s="2" t="n">
        <v>8003.1</v>
      </c>
      <c r="E227" s="2" t="n">
        <v>7980.1191</v>
      </c>
      <c r="F227" s="2" t="n">
        <v>11259</v>
      </c>
      <c r="G227" s="2" t="n">
        <v>203.001</v>
      </c>
      <c r="H227" s="2" t="n">
        <v>387.083862304163</v>
      </c>
      <c r="I227" s="2" t="n">
        <v>132.974335700773</v>
      </c>
      <c r="J227" s="2" t="n">
        <v>-106.306655884</v>
      </c>
      <c r="K227" s="2" t="n">
        <v>43.6953582764</v>
      </c>
    </row>
    <row r="228" customFormat="false" ht="12.75" hidden="false" customHeight="false" outlineLevel="0" collapsed="false">
      <c r="A228" s="2" t="s">
        <v>611</v>
      </c>
      <c r="B228" s="2" t="s">
        <v>612</v>
      </c>
      <c r="C228" s="2" t="n">
        <v>19081917</v>
      </c>
      <c r="D228" s="2" t="n">
        <v>7744.1</v>
      </c>
      <c r="E228" s="2" t="n">
        <v>6112.3509</v>
      </c>
      <c r="F228" s="2" t="n">
        <v>25110</v>
      </c>
      <c r="G228" s="2" t="n">
        <v>84.589</v>
      </c>
      <c r="H228" s="2" t="n">
        <v>50.4890700378777</v>
      </c>
      <c r="I228" s="2" t="n">
        <v>148.407231132102</v>
      </c>
      <c r="J228" s="2" t="n">
        <v>-100.877442696</v>
      </c>
      <c r="K228" s="2" t="n">
        <v>40.2346049522</v>
      </c>
    </row>
    <row r="229" customFormat="false" ht="12.75" hidden="false" customHeight="false" outlineLevel="0" collapsed="false">
      <c r="A229" s="2" t="s">
        <v>613</v>
      </c>
      <c r="B229" s="2" t="s">
        <v>614</v>
      </c>
      <c r="C229" s="2" t="n">
        <v>4428897</v>
      </c>
      <c r="D229" s="2" t="n">
        <v>7741.51</v>
      </c>
      <c r="E229" s="2" t="n">
        <v>7607.8368</v>
      </c>
      <c r="F229" s="2" t="n">
        <v>4018</v>
      </c>
      <c r="G229" s="2" t="n">
        <v>1139.099</v>
      </c>
      <c r="H229" s="2" t="n">
        <v>2293.27108077542</v>
      </c>
      <c r="I229" s="2" t="n">
        <v>357.379047371283</v>
      </c>
      <c r="J229" s="2" t="n">
        <v>-108.331771851</v>
      </c>
      <c r="K229" s="2" t="n">
        <v>44.8584442139</v>
      </c>
    </row>
    <row r="230" customFormat="false" ht="12.75" hidden="false" customHeight="false" outlineLevel="0" collapsed="false">
      <c r="A230" s="2" t="s">
        <v>615</v>
      </c>
      <c r="B230" s="2" t="s">
        <v>616</v>
      </c>
      <c r="C230" s="2" t="n">
        <v>12516840</v>
      </c>
      <c r="D230" s="2" t="n">
        <v>7614.6</v>
      </c>
      <c r="E230" s="2" t="n">
        <v>7469.2672</v>
      </c>
      <c r="F230" s="2" t="n">
        <v>4018</v>
      </c>
      <c r="G230" s="2" t="n">
        <v>116.467</v>
      </c>
      <c r="H230" s="2" t="n">
        <v>67.2884067230909</v>
      </c>
      <c r="I230" s="2" t="n">
        <v>78.4311935353737</v>
      </c>
      <c r="J230" s="2" t="n">
        <v>-105.210032393</v>
      </c>
      <c r="K230" s="2" t="n">
        <v>48.4059651262</v>
      </c>
    </row>
    <row r="231" customFormat="false" ht="12.75" hidden="false" customHeight="false" outlineLevel="0" collapsed="false">
      <c r="A231" s="2" t="s">
        <v>617</v>
      </c>
      <c r="B231" s="2" t="s">
        <v>618</v>
      </c>
      <c r="C231" s="2" t="n">
        <v>16223819</v>
      </c>
      <c r="D231" s="2" t="n">
        <v>7588.7</v>
      </c>
      <c r="E231" s="2" t="n">
        <v>7568.6535</v>
      </c>
      <c r="F231" s="2" t="n">
        <v>5478</v>
      </c>
      <c r="G231" s="2" t="n">
        <v>174.086</v>
      </c>
      <c r="H231" s="2" t="n">
        <v>44.89985325994</v>
      </c>
      <c r="I231" s="2" t="n">
        <v>206.286866471814</v>
      </c>
      <c r="J231" s="2" t="n">
        <v>-101.213317871</v>
      </c>
      <c r="K231" s="2" t="n">
        <v>46.7035140991</v>
      </c>
    </row>
    <row r="232" customFormat="false" ht="12.75" hidden="false" customHeight="false" outlineLevel="0" collapsed="false">
      <c r="A232" s="2" t="s">
        <v>619</v>
      </c>
      <c r="B232" s="2" t="s">
        <v>620</v>
      </c>
      <c r="C232" s="2" t="n">
        <v>4215456</v>
      </c>
      <c r="D232" s="2" t="n">
        <v>7498.05</v>
      </c>
      <c r="E232" s="2" t="n">
        <v>7345.9638</v>
      </c>
      <c r="F232" s="2" t="n">
        <v>4083</v>
      </c>
      <c r="G232" s="2" t="n">
        <v>345.578</v>
      </c>
      <c r="H232" s="2" t="n">
        <v>696.605360250723</v>
      </c>
      <c r="I232" s="2" t="n">
        <v>390.148369254174</v>
      </c>
      <c r="J232" s="2" t="n">
        <v>-112.65537262</v>
      </c>
      <c r="K232" s="2" t="n">
        <v>45.2184066772</v>
      </c>
    </row>
    <row r="233" customFormat="false" ht="12.75" hidden="false" customHeight="false" outlineLevel="0" collapsed="false">
      <c r="A233" s="2" t="s">
        <v>621</v>
      </c>
      <c r="B233" s="2" t="s">
        <v>622</v>
      </c>
      <c r="C233" s="2" t="n">
        <v>2997936</v>
      </c>
      <c r="D233" s="2" t="n">
        <v>7459.2</v>
      </c>
      <c r="E233" s="2" t="n">
        <v>7458.9246</v>
      </c>
      <c r="F233" s="2" t="n">
        <v>10957</v>
      </c>
      <c r="G233" s="2" t="n">
        <v>1685.948</v>
      </c>
      <c r="H233" s="2" t="n">
        <v>540.332716064399</v>
      </c>
      <c r="I233" s="2" t="n">
        <v>1450.43629971232</v>
      </c>
      <c r="J233" s="2" t="n">
        <v>-94.6862575596</v>
      </c>
      <c r="K233" s="2" t="n">
        <v>38.2486176776</v>
      </c>
    </row>
    <row r="234" customFormat="false" ht="12.75" hidden="false" customHeight="false" outlineLevel="0" collapsed="false">
      <c r="A234" s="2" t="s">
        <v>623</v>
      </c>
      <c r="B234" s="2" t="s">
        <v>624</v>
      </c>
      <c r="C234" s="2" t="n">
        <v>7447469</v>
      </c>
      <c r="D234" s="2" t="n">
        <v>7355.6</v>
      </c>
      <c r="E234" s="2" t="n">
        <v>7244.6436</v>
      </c>
      <c r="F234" s="2" t="n">
        <v>30685</v>
      </c>
      <c r="G234" s="2" t="n">
        <v>2624.61</v>
      </c>
      <c r="H234" s="2" t="n">
        <v>778.490054060167</v>
      </c>
      <c r="I234" s="2" t="n">
        <v>1996.38119738211</v>
      </c>
      <c r="J234" s="2" t="n">
        <v>-91.9766922211</v>
      </c>
      <c r="K234" s="2" t="n">
        <v>37.9299627405</v>
      </c>
    </row>
    <row r="235" customFormat="false" ht="12.75" hidden="false" customHeight="false" outlineLevel="0" collapsed="false">
      <c r="A235" s="2" t="s">
        <v>625</v>
      </c>
      <c r="B235" s="2" t="s">
        <v>626</v>
      </c>
      <c r="C235" s="2" t="n">
        <v>15985133</v>
      </c>
      <c r="D235" s="2" t="n">
        <v>7355.6</v>
      </c>
      <c r="E235" s="2" t="n">
        <v>6939.7596</v>
      </c>
      <c r="F235" s="2" t="n">
        <v>23013</v>
      </c>
      <c r="G235" s="2" t="n">
        <v>1170.036</v>
      </c>
      <c r="H235" s="2" t="n">
        <v>1926.44155322858</v>
      </c>
      <c r="I235" s="2" t="n">
        <v>1045.85463556113</v>
      </c>
      <c r="J235" s="2" t="n">
        <v>-106.805007935</v>
      </c>
      <c r="K235" s="2" t="n">
        <v>41.4549674988</v>
      </c>
    </row>
    <row r="236" customFormat="false" ht="12.75" hidden="false" customHeight="false" outlineLevel="0" collapsed="false">
      <c r="A236" s="2" t="s">
        <v>627</v>
      </c>
      <c r="B236" s="2" t="s">
        <v>628</v>
      </c>
      <c r="C236" s="2" t="n">
        <v>11463132</v>
      </c>
      <c r="D236" s="2" t="n">
        <v>7303.8</v>
      </c>
      <c r="E236" s="2" t="n">
        <v>7155.4563</v>
      </c>
      <c r="F236" s="2" t="n">
        <v>24776</v>
      </c>
      <c r="G236" s="2" t="n">
        <v>100.667</v>
      </c>
      <c r="H236" s="2" t="n">
        <v>16.8661041911478</v>
      </c>
      <c r="I236" s="2" t="n">
        <v>249.863232587696</v>
      </c>
      <c r="J236" s="2" t="n">
        <v>-98.6817855835</v>
      </c>
      <c r="K236" s="2" t="n">
        <v>46.8897285461</v>
      </c>
    </row>
    <row r="237" customFormat="false" ht="12.75" hidden="false" customHeight="false" outlineLevel="0" collapsed="false">
      <c r="A237" s="2" t="s">
        <v>629</v>
      </c>
      <c r="B237" s="2" t="s">
        <v>630</v>
      </c>
      <c r="C237" s="2" t="n">
        <v>659660</v>
      </c>
      <c r="D237" s="2" t="n">
        <v>7267.54</v>
      </c>
      <c r="E237" s="2" t="n">
        <v>7278.7662</v>
      </c>
      <c r="F237" s="2" t="n">
        <v>27972</v>
      </c>
      <c r="G237" s="2" t="n">
        <v>1251.079</v>
      </c>
      <c r="H237" s="2" t="n">
        <v>521.509075741778</v>
      </c>
      <c r="I237" s="2" t="n">
        <v>1148.711868617</v>
      </c>
      <c r="J237" s="2" t="n">
        <v>-95.6263275146</v>
      </c>
      <c r="K237" s="2" t="n">
        <v>40.6322135925</v>
      </c>
    </row>
    <row r="238" customFormat="false" ht="12.75" hidden="false" customHeight="false" outlineLevel="0" collapsed="false">
      <c r="A238" s="2" t="s">
        <v>631</v>
      </c>
      <c r="B238" s="2" t="s">
        <v>632</v>
      </c>
      <c r="C238" s="2" t="n">
        <v>17287753</v>
      </c>
      <c r="D238" s="2" t="n">
        <v>7226.1</v>
      </c>
      <c r="E238" s="2" t="n">
        <v>6940.7541</v>
      </c>
      <c r="F238" s="2" t="n">
        <v>22924</v>
      </c>
      <c r="G238" s="2" t="n">
        <v>544.415</v>
      </c>
      <c r="H238" s="2" t="n">
        <v>122.897335273638</v>
      </c>
      <c r="I238" s="2" t="n">
        <v>424.84592983029</v>
      </c>
      <c r="J238" s="2" t="n">
        <v>-97.4255065918</v>
      </c>
      <c r="K238" s="2" t="n">
        <v>42.0031661987</v>
      </c>
    </row>
    <row r="239" customFormat="false" ht="12.75" hidden="false" customHeight="false" outlineLevel="0" collapsed="false">
      <c r="A239" s="2" t="s">
        <v>633</v>
      </c>
      <c r="B239" s="2" t="s">
        <v>634</v>
      </c>
      <c r="C239" s="2" t="n">
        <v>4024569</v>
      </c>
      <c r="D239" s="2" t="n">
        <v>7127.68</v>
      </c>
      <c r="E239" s="2" t="n">
        <v>7103.1933</v>
      </c>
      <c r="F239" s="2" t="n">
        <v>10815</v>
      </c>
      <c r="G239" s="2" t="n">
        <v>517.66</v>
      </c>
      <c r="H239" s="2" t="n">
        <v>77.0514829284876</v>
      </c>
      <c r="I239" s="2" t="n">
        <v>606.757606078322</v>
      </c>
      <c r="J239" s="2" t="n">
        <v>-97.0045219556</v>
      </c>
      <c r="K239" s="2" t="n">
        <v>39.9803391741</v>
      </c>
    </row>
    <row r="240" customFormat="false" ht="12.75" hidden="false" customHeight="false" outlineLevel="0" collapsed="false">
      <c r="A240" s="2" t="s">
        <v>635</v>
      </c>
      <c r="B240" s="2" t="s">
        <v>636</v>
      </c>
      <c r="C240" s="2" t="n">
        <v>16224879</v>
      </c>
      <c r="D240" s="2" t="n">
        <v>7122.5</v>
      </c>
      <c r="E240" s="2" t="n">
        <v>7133.5314</v>
      </c>
      <c r="F240" s="2" t="n">
        <v>16340</v>
      </c>
      <c r="G240" s="2" t="n">
        <v>220.215</v>
      </c>
      <c r="H240" s="2" t="n">
        <v>42.9015710523154</v>
      </c>
      <c r="I240" s="2" t="n">
        <v>195.891294175763</v>
      </c>
      <c r="J240" s="2" t="n">
        <v>-101.382034302</v>
      </c>
      <c r="K240" s="2" t="n">
        <v>46.6102752686</v>
      </c>
    </row>
    <row r="241" customFormat="false" ht="12.75" hidden="false" customHeight="false" outlineLevel="0" collapsed="false">
      <c r="A241" s="2" t="s">
        <v>637</v>
      </c>
      <c r="B241" s="2" t="s">
        <v>638</v>
      </c>
      <c r="C241" s="2" t="n">
        <v>11697864</v>
      </c>
      <c r="D241" s="2" t="n">
        <v>7096.6</v>
      </c>
      <c r="E241" s="2" t="n">
        <v>6852.7665</v>
      </c>
      <c r="F241" s="2" t="n">
        <v>24106</v>
      </c>
      <c r="G241" s="2" t="n">
        <v>39.105</v>
      </c>
      <c r="H241" s="2" t="n">
        <v>116.234304039921</v>
      </c>
      <c r="I241" s="2" t="n">
        <v>119.434074535636</v>
      </c>
      <c r="J241" s="2" t="n">
        <v>-101.542105166</v>
      </c>
      <c r="K241" s="2" t="n">
        <v>40.0105250228</v>
      </c>
    </row>
    <row r="242" customFormat="false" ht="12.75" hidden="false" customHeight="false" outlineLevel="0" collapsed="false">
      <c r="A242" s="2" t="s">
        <v>639</v>
      </c>
      <c r="B242" s="2" t="s">
        <v>640</v>
      </c>
      <c r="C242" s="2" t="n">
        <v>14624014</v>
      </c>
      <c r="D242" s="2" t="n">
        <v>7091.42</v>
      </c>
      <c r="E242" s="2" t="n">
        <v>7085.4552</v>
      </c>
      <c r="F242" s="2" t="n">
        <v>11132</v>
      </c>
      <c r="G242" s="2" t="n">
        <v>773.332</v>
      </c>
      <c r="H242" s="2" t="n">
        <v>309.083433248483</v>
      </c>
      <c r="I242" s="2" t="n">
        <v>881.462239438942</v>
      </c>
      <c r="J242" s="2" t="n">
        <v>-96.0142347842</v>
      </c>
      <c r="K242" s="2" t="n">
        <v>42.0813977273</v>
      </c>
    </row>
    <row r="243" customFormat="false" ht="12.75" hidden="false" customHeight="false" outlineLevel="0" collapsed="false">
      <c r="A243" s="2" t="s">
        <v>641</v>
      </c>
      <c r="B243" s="2" t="s">
        <v>642</v>
      </c>
      <c r="C243" s="2" t="n">
        <v>4216412</v>
      </c>
      <c r="D243" s="2" t="n">
        <v>7088.83</v>
      </c>
      <c r="E243" s="2" t="n">
        <v>6921</v>
      </c>
      <c r="F243" s="2" t="n">
        <v>32775</v>
      </c>
      <c r="G243" s="2" t="n">
        <v>444.511</v>
      </c>
      <c r="H243" s="2" t="n">
        <v>663.538081411696</v>
      </c>
      <c r="I243" s="2" t="n">
        <v>385.303878070907</v>
      </c>
      <c r="J243" s="2" t="n">
        <v>-112.750495911</v>
      </c>
      <c r="K243" s="2" t="n">
        <v>45.1161422729</v>
      </c>
    </row>
    <row r="244" customFormat="false" ht="12.75" hidden="false" customHeight="false" outlineLevel="0" collapsed="false">
      <c r="A244" s="2" t="s">
        <v>643</v>
      </c>
      <c r="B244" s="2" t="s">
        <v>644</v>
      </c>
      <c r="C244" s="2" t="n">
        <v>18819832</v>
      </c>
      <c r="D244" s="2" t="n">
        <v>7018.9</v>
      </c>
      <c r="E244" s="2" t="n">
        <v>6997.6026</v>
      </c>
      <c r="F244" s="2" t="n">
        <v>18262</v>
      </c>
      <c r="G244" s="2" t="n">
        <v>401.013</v>
      </c>
      <c r="H244" s="2" t="n">
        <v>73.8182368994264</v>
      </c>
      <c r="I244" s="2" t="n">
        <v>605.173593654646</v>
      </c>
      <c r="J244" s="2" t="n">
        <v>-96.960439573</v>
      </c>
      <c r="K244" s="2" t="n">
        <v>40.5967724962</v>
      </c>
    </row>
    <row r="245" customFormat="false" ht="12.75" hidden="false" customHeight="false" outlineLevel="0" collapsed="false">
      <c r="A245" s="2" t="s">
        <v>645</v>
      </c>
      <c r="B245" s="2" t="s">
        <v>646</v>
      </c>
      <c r="C245" s="2" t="n">
        <v>3102237</v>
      </c>
      <c r="D245" s="2" t="n">
        <v>6951.56</v>
      </c>
      <c r="E245" s="2" t="n">
        <v>6818.9319</v>
      </c>
      <c r="F245" s="2" t="n">
        <v>4018</v>
      </c>
      <c r="G245" s="2" t="n">
        <v>22.264</v>
      </c>
      <c r="H245" s="2" t="n">
        <v>45.3174159439711</v>
      </c>
      <c r="I245" s="2" t="n">
        <v>90.2686018151706</v>
      </c>
      <c r="J245" s="2" t="n">
        <v>-104.629547119</v>
      </c>
      <c r="K245" s="2" t="n">
        <v>48.1645545959</v>
      </c>
    </row>
    <row r="246" customFormat="false" ht="12.75" hidden="false" customHeight="false" outlineLevel="0" collapsed="false">
      <c r="A246" s="2" t="s">
        <v>647</v>
      </c>
      <c r="B246" s="2" t="s">
        <v>648</v>
      </c>
      <c r="C246" s="2" t="n">
        <v>2996508</v>
      </c>
      <c r="D246" s="2" t="n">
        <v>6912.71</v>
      </c>
      <c r="E246" s="2" t="n">
        <v>6995.0097</v>
      </c>
      <c r="F246" s="2" t="n">
        <v>6939</v>
      </c>
      <c r="G246" s="2" t="n">
        <v>2037.358</v>
      </c>
      <c r="H246" s="2" t="n">
        <v>499.343632695491</v>
      </c>
      <c r="I246" s="2" t="n">
        <v>1354.66441674959</v>
      </c>
      <c r="J246" s="2" t="n">
        <v>-94.7714836988</v>
      </c>
      <c r="K246" s="2" t="n">
        <v>38.3453733171</v>
      </c>
    </row>
    <row r="247" customFormat="false" ht="12.75" hidden="false" customHeight="false" outlineLevel="0" collapsed="false">
      <c r="A247" s="2" t="s">
        <v>649</v>
      </c>
      <c r="B247" s="2" t="s">
        <v>650</v>
      </c>
      <c r="C247" s="2" t="n">
        <v>11252528</v>
      </c>
      <c r="D247" s="2" t="n">
        <v>6889.4</v>
      </c>
      <c r="E247" s="2" t="n">
        <v>6718.0221</v>
      </c>
      <c r="F247" s="2" t="n">
        <v>22129</v>
      </c>
      <c r="G247" s="2" t="n">
        <v>139.025</v>
      </c>
      <c r="H247" s="2" t="n">
        <v>33.1877320863984</v>
      </c>
      <c r="I247" s="2" t="n">
        <v>132.033433055423</v>
      </c>
      <c r="J247" s="2" t="n">
        <v>-102.156600952</v>
      </c>
      <c r="K247" s="2" t="n">
        <v>45.1975898743</v>
      </c>
    </row>
    <row r="248" customFormat="false" ht="12.75" hidden="false" customHeight="false" outlineLevel="0" collapsed="false">
      <c r="A248" s="2" t="s">
        <v>651</v>
      </c>
      <c r="B248" s="2" t="s">
        <v>652</v>
      </c>
      <c r="C248" s="2" t="n">
        <v>12559212</v>
      </c>
      <c r="D248" s="2" t="n">
        <v>6881.63</v>
      </c>
      <c r="E248" s="2" t="n">
        <v>4637.8494</v>
      </c>
      <c r="F248" s="2" t="n">
        <v>8205</v>
      </c>
      <c r="G248" s="2" t="n">
        <v>29.471</v>
      </c>
      <c r="H248" s="2" t="n">
        <v>9.55516205653372</v>
      </c>
      <c r="I248" s="2" t="n">
        <v>173.779321646444</v>
      </c>
      <c r="J248" s="2" t="n">
        <v>-98.5136509024</v>
      </c>
      <c r="K248" s="2" t="n">
        <v>44.9599149907</v>
      </c>
    </row>
    <row r="249" customFormat="false" ht="12.75" hidden="false" customHeight="false" outlineLevel="0" collapsed="false">
      <c r="A249" s="2" t="s">
        <v>653</v>
      </c>
      <c r="B249" s="2" t="s">
        <v>654</v>
      </c>
      <c r="C249" s="2" t="n">
        <v>12756851</v>
      </c>
      <c r="D249" s="2" t="n">
        <v>6788.39</v>
      </c>
      <c r="E249" s="2" t="n">
        <v>6763.1886</v>
      </c>
      <c r="F249" s="2" t="n">
        <v>8766</v>
      </c>
      <c r="G249" s="2" t="n">
        <v>378.426</v>
      </c>
      <c r="H249" s="2" t="n">
        <v>810.769385737637</v>
      </c>
      <c r="I249" s="2" t="n">
        <v>211.871954130065</v>
      </c>
      <c r="J249" s="2" t="n">
        <v>-106.457374573</v>
      </c>
      <c r="K249" s="2" t="n">
        <v>45.4116592407</v>
      </c>
    </row>
    <row r="250" customFormat="false" ht="12.75" hidden="false" customHeight="false" outlineLevel="0" collapsed="false">
      <c r="A250" s="2" t="s">
        <v>655</v>
      </c>
      <c r="B250" s="2" t="s">
        <v>656</v>
      </c>
      <c r="C250" s="2" t="n">
        <v>4369760</v>
      </c>
      <c r="D250" s="2" t="n">
        <v>6783.21</v>
      </c>
      <c r="E250" s="2" t="n">
        <v>6808.4073</v>
      </c>
      <c r="F250" s="2" t="n">
        <v>35551</v>
      </c>
      <c r="G250" s="2" t="n">
        <v>3111.65</v>
      </c>
      <c r="H250" s="2" t="n">
        <v>3102.96354785017</v>
      </c>
      <c r="I250" s="2" t="n">
        <v>2614.62284290744</v>
      </c>
      <c r="J250" s="2" t="n">
        <v>-110.793685913</v>
      </c>
      <c r="K250" s="2" t="n">
        <v>45.1121711731</v>
      </c>
    </row>
    <row r="251" customFormat="false" ht="12.75" hidden="false" customHeight="false" outlineLevel="0" collapsed="false">
      <c r="A251" s="2" t="s">
        <v>657</v>
      </c>
      <c r="B251" s="2" t="s">
        <v>658</v>
      </c>
      <c r="C251" s="2" t="n">
        <v>190357</v>
      </c>
      <c r="D251" s="2" t="n">
        <v>6679.61</v>
      </c>
      <c r="E251" s="2" t="n">
        <v>6673.1391</v>
      </c>
      <c r="F251" s="2" t="n">
        <v>31500</v>
      </c>
      <c r="G251" s="2" t="n">
        <v>374.339</v>
      </c>
      <c r="H251" s="2" t="n">
        <v>1101.06665537414</v>
      </c>
      <c r="I251" s="2" t="n">
        <v>298.948440384127</v>
      </c>
      <c r="J251" s="2" t="n">
        <v>-105.169677734</v>
      </c>
      <c r="K251" s="2" t="n">
        <v>39.4087638855</v>
      </c>
    </row>
    <row r="252" customFormat="false" ht="12.75" hidden="false" customHeight="false" outlineLevel="0" collapsed="false">
      <c r="A252" s="2" t="s">
        <v>659</v>
      </c>
      <c r="B252" s="2" t="s">
        <v>660</v>
      </c>
      <c r="C252" s="2" t="n">
        <v>12483647</v>
      </c>
      <c r="D252" s="2" t="n">
        <v>6614.86</v>
      </c>
      <c r="E252" s="2" t="n">
        <v>6613.9974</v>
      </c>
      <c r="F252" s="2" t="n">
        <v>22494</v>
      </c>
      <c r="G252" s="2" t="n">
        <v>49.402</v>
      </c>
      <c r="H252" s="2" t="n">
        <v>39.0426564534533</v>
      </c>
      <c r="I252" s="2" t="n">
        <v>64.9044496876605</v>
      </c>
      <c r="J252" s="2" t="n">
        <v>-106.357818604</v>
      </c>
      <c r="K252" s="2" t="n">
        <v>47.3494491577</v>
      </c>
    </row>
    <row r="253" customFormat="false" ht="12.75" hidden="false" customHeight="false" outlineLevel="0" collapsed="false">
      <c r="A253" s="2" t="s">
        <v>661</v>
      </c>
      <c r="B253" s="2" t="s">
        <v>662</v>
      </c>
      <c r="C253" s="2" t="n">
        <v>12340828</v>
      </c>
      <c r="D253" s="2" t="n">
        <v>6539.75</v>
      </c>
      <c r="E253" s="2" t="n">
        <v>8375.9583</v>
      </c>
      <c r="F253" s="2" t="n">
        <v>22138</v>
      </c>
      <c r="G253" s="2" t="n">
        <v>481.472</v>
      </c>
      <c r="H253" s="2" t="n">
        <v>1261.1589378677</v>
      </c>
      <c r="I253" s="2" t="n">
        <v>154.829133219234</v>
      </c>
      <c r="J253" s="2" t="n">
        <v>-110.422458772</v>
      </c>
      <c r="K253" s="2" t="n">
        <v>48.9739791366</v>
      </c>
    </row>
    <row r="254" customFormat="false" ht="12.75" hidden="false" customHeight="false" outlineLevel="0" collapsed="false">
      <c r="A254" s="2" t="s">
        <v>663</v>
      </c>
      <c r="B254" s="2" t="s">
        <v>664</v>
      </c>
      <c r="C254" s="2" t="n">
        <v>3053444</v>
      </c>
      <c r="D254" s="2" t="n">
        <v>6503.49</v>
      </c>
      <c r="E254" s="2" t="n">
        <v>6345.4419</v>
      </c>
      <c r="F254" s="2" t="n">
        <v>6086</v>
      </c>
      <c r="G254" s="2" t="n">
        <v>1638.866</v>
      </c>
      <c r="H254" s="2" t="n">
        <v>1759.41998987903</v>
      </c>
      <c r="I254" s="2" t="n">
        <v>1597.97684829281</v>
      </c>
      <c r="J254" s="2" t="n">
        <v>-111.499665925</v>
      </c>
      <c r="K254" s="2" t="n">
        <v>45.8236111114</v>
      </c>
    </row>
    <row r="255" customFormat="false" ht="12.75" hidden="false" customHeight="false" outlineLevel="0" collapsed="false">
      <c r="A255" s="2" t="s">
        <v>665</v>
      </c>
      <c r="B255" s="2" t="s">
        <v>666</v>
      </c>
      <c r="C255" s="2" t="n">
        <v>14624658</v>
      </c>
      <c r="D255" s="2" t="n">
        <v>6475</v>
      </c>
      <c r="E255" s="2" t="n">
        <v>6466.3074</v>
      </c>
      <c r="F255" s="2" t="n">
        <v>28177</v>
      </c>
      <c r="G255" s="2" t="n">
        <v>897.389</v>
      </c>
      <c r="H255" s="2" t="n">
        <v>285.081142758692</v>
      </c>
      <c r="I255" s="2" t="n">
        <v>817.555466946536</v>
      </c>
      <c r="J255" s="2" t="n">
        <v>-95.7970062339</v>
      </c>
      <c r="K255" s="2" t="n">
        <v>42.4706430525</v>
      </c>
    </row>
    <row r="256" customFormat="false" ht="12.75" hidden="false" customHeight="false" outlineLevel="0" collapsed="false">
      <c r="A256" s="2" t="s">
        <v>667</v>
      </c>
      <c r="B256" s="2" t="s">
        <v>668</v>
      </c>
      <c r="C256" s="2" t="n">
        <v>4228286</v>
      </c>
      <c r="D256" s="2" t="n">
        <v>6412.84</v>
      </c>
      <c r="E256" s="2" t="n">
        <v>6320.115</v>
      </c>
      <c r="F256" s="2" t="n">
        <v>29220</v>
      </c>
      <c r="G256" s="2" t="n">
        <v>1115.889</v>
      </c>
      <c r="H256" s="2" t="n">
        <v>1213.92873539929</v>
      </c>
      <c r="I256" s="2" t="n">
        <v>919.141627316657</v>
      </c>
      <c r="J256" s="2" t="n">
        <v>-112.701728821</v>
      </c>
      <c r="K256" s="2" t="n">
        <v>45.5265769958</v>
      </c>
    </row>
    <row r="257" customFormat="false" ht="12.75" hidden="false" customHeight="false" outlineLevel="0" collapsed="false">
      <c r="A257" s="2" t="s">
        <v>669</v>
      </c>
      <c r="B257" s="2" t="s">
        <v>670</v>
      </c>
      <c r="C257" s="2" t="n">
        <v>3102479</v>
      </c>
      <c r="D257" s="2" t="n">
        <v>6337.73</v>
      </c>
      <c r="E257" s="2" t="n">
        <v>6648.2073</v>
      </c>
      <c r="F257" s="2" t="n">
        <v>4870</v>
      </c>
      <c r="G257" s="2" t="n">
        <v>57.191</v>
      </c>
      <c r="H257" s="2" t="n">
        <v>44.0316961838596</v>
      </c>
      <c r="I257" s="2" t="n">
        <v>87.9707837069931</v>
      </c>
      <c r="J257" s="2" t="n">
        <v>-104.723367609</v>
      </c>
      <c r="K257" s="2" t="n">
        <v>48.2573667138</v>
      </c>
    </row>
    <row r="258" customFormat="false" ht="12.75" hidden="false" customHeight="false" outlineLevel="0" collapsed="false">
      <c r="A258" s="2" t="s">
        <v>671</v>
      </c>
      <c r="B258" s="2" t="s">
        <v>672</v>
      </c>
      <c r="C258" s="2" t="n">
        <v>2530553</v>
      </c>
      <c r="D258" s="2" t="n">
        <v>6164.2</v>
      </c>
      <c r="E258" s="2" t="n">
        <v>6181.3386</v>
      </c>
      <c r="F258" s="2" t="n">
        <v>9070</v>
      </c>
      <c r="G258" s="2" t="n">
        <v>1744.625</v>
      </c>
      <c r="H258" s="2" t="n">
        <v>709.019999882594</v>
      </c>
      <c r="I258" s="2" t="n">
        <v>1219.72737960324</v>
      </c>
      <c r="J258" s="2" t="n">
        <v>-94.732713953</v>
      </c>
      <c r="K258" s="2" t="n">
        <v>39.3963825276</v>
      </c>
    </row>
    <row r="259" customFormat="false" ht="12.75" hidden="false" customHeight="false" outlineLevel="0" collapsed="false">
      <c r="A259" s="2" t="s">
        <v>673</v>
      </c>
      <c r="B259" s="2" t="s">
        <v>674</v>
      </c>
      <c r="C259" s="2" t="n">
        <v>4428663</v>
      </c>
      <c r="D259" s="2" t="n">
        <v>6086.5</v>
      </c>
      <c r="E259" s="2" t="n">
        <v>6190.6446</v>
      </c>
      <c r="F259" s="2" t="n">
        <v>13514</v>
      </c>
      <c r="G259" s="2" t="n">
        <v>888.314</v>
      </c>
      <c r="H259" s="2" t="n">
        <v>2132.09255212837</v>
      </c>
      <c r="I259" s="2" t="n">
        <v>418.149915825876</v>
      </c>
      <c r="J259" s="2" t="n">
        <v>-108.433815002</v>
      </c>
      <c r="K259" s="2" t="n">
        <v>44.8386268616</v>
      </c>
    </row>
    <row r="260" customFormat="false" ht="12.75" hidden="false" customHeight="false" outlineLevel="0" collapsed="false">
      <c r="A260" s="2" t="s">
        <v>675</v>
      </c>
      <c r="B260" s="2" t="s">
        <v>676</v>
      </c>
      <c r="C260" s="2" t="n">
        <v>4020325</v>
      </c>
      <c r="D260" s="2" t="n">
        <v>6086.5</v>
      </c>
      <c r="E260" s="2" t="n">
        <v>6066.7128</v>
      </c>
      <c r="F260" s="2" t="n">
        <v>29220</v>
      </c>
      <c r="G260" s="2" t="n">
        <v>382.077</v>
      </c>
      <c r="H260" s="2" t="n">
        <v>53.1365610868158</v>
      </c>
      <c r="I260" s="2" t="n">
        <v>507.087654281959</v>
      </c>
      <c r="J260" s="2" t="n">
        <v>-97.1705474854</v>
      </c>
      <c r="K260" s="2" t="n">
        <v>40.1151161194</v>
      </c>
    </row>
    <row r="261" customFormat="false" ht="12.75" hidden="false" customHeight="false" outlineLevel="0" collapsed="false">
      <c r="A261" s="2" t="s">
        <v>677</v>
      </c>
      <c r="B261" s="2" t="s">
        <v>678</v>
      </c>
      <c r="C261" s="2" t="n">
        <v>4428683</v>
      </c>
      <c r="D261" s="2" t="n">
        <v>6073.55</v>
      </c>
      <c r="E261" s="2" t="n">
        <v>6018.3468</v>
      </c>
      <c r="F261" s="2" t="n">
        <v>13787</v>
      </c>
      <c r="G261" s="2" t="n">
        <v>923.872</v>
      </c>
      <c r="H261" s="2" t="n">
        <v>2111.79019492068</v>
      </c>
      <c r="I261" s="2" t="n">
        <v>437.908936031812</v>
      </c>
      <c r="J261" s="2" t="n">
        <v>-108.502553514</v>
      </c>
      <c r="K261" s="2" t="n">
        <v>44.7927295644</v>
      </c>
    </row>
    <row r="262" customFormat="false" ht="12.75" hidden="false" customHeight="false" outlineLevel="0" collapsed="false">
      <c r="A262" s="2" t="s">
        <v>679</v>
      </c>
      <c r="B262" s="2" t="s">
        <v>680</v>
      </c>
      <c r="C262" s="2" t="n">
        <v>15966993</v>
      </c>
      <c r="D262" s="2" t="n">
        <v>6055.42</v>
      </c>
      <c r="E262" s="2" t="n">
        <v>5527.6713</v>
      </c>
      <c r="F262" s="2" t="n">
        <v>23468</v>
      </c>
      <c r="G262" s="2" t="n">
        <v>178.652</v>
      </c>
      <c r="H262" s="2" t="n">
        <v>945.297774231614</v>
      </c>
      <c r="I262" s="2" t="n">
        <v>148.729238794616</v>
      </c>
      <c r="J262" s="2" t="n">
        <v>-106.512626648</v>
      </c>
      <c r="K262" s="2" t="n">
        <v>42.0096588135</v>
      </c>
    </row>
    <row r="263" customFormat="false" ht="12.75" hidden="false" customHeight="false" outlineLevel="0" collapsed="false">
      <c r="A263" s="2" t="s">
        <v>681</v>
      </c>
      <c r="B263" s="2" t="s">
        <v>682</v>
      </c>
      <c r="C263" s="2" t="n">
        <v>15954494</v>
      </c>
      <c r="D263" s="2" t="n">
        <v>6026.93</v>
      </c>
      <c r="E263" s="2" t="n">
        <v>6167.3499</v>
      </c>
      <c r="F263" s="2" t="n">
        <v>22703</v>
      </c>
      <c r="G263" s="2" t="n">
        <v>141.562</v>
      </c>
      <c r="H263" s="2" t="n">
        <v>1001.9795221379</v>
      </c>
      <c r="I263" s="2" t="n">
        <v>87.0508781967909</v>
      </c>
      <c r="J263" s="2" t="n">
        <v>-107.133367612</v>
      </c>
      <c r="K263" s="2" t="n">
        <v>42.4895720072</v>
      </c>
    </row>
    <row r="264" customFormat="false" ht="12.75" hidden="false" customHeight="false" outlineLevel="0" collapsed="false">
      <c r="A264" s="2" t="s">
        <v>683</v>
      </c>
      <c r="B264" s="2" t="s">
        <v>684</v>
      </c>
      <c r="C264" s="2" t="n">
        <v>4165968</v>
      </c>
      <c r="D264" s="2" t="n">
        <v>6013.98</v>
      </c>
      <c r="E264" s="2" t="n">
        <v>5849.8497</v>
      </c>
      <c r="F264" s="2" t="n">
        <v>7674</v>
      </c>
      <c r="G264" s="2" t="n">
        <v>392.063</v>
      </c>
      <c r="H264" s="2" t="n">
        <v>551.466784734044</v>
      </c>
      <c r="I264" s="2" t="n">
        <v>344.356788439643</v>
      </c>
      <c r="J264" s="2" t="n">
        <v>-112.853851318</v>
      </c>
      <c r="K264" s="2" t="n">
        <v>45.0035934448</v>
      </c>
    </row>
    <row r="265" customFormat="false" ht="12.75" hidden="false" customHeight="false" outlineLevel="0" collapsed="false">
      <c r="A265" s="2" t="s">
        <v>685</v>
      </c>
      <c r="B265" s="2" t="s">
        <v>686</v>
      </c>
      <c r="C265" s="2" t="n">
        <v>17356815</v>
      </c>
      <c r="D265" s="2" t="n">
        <v>6008.8</v>
      </c>
      <c r="E265" s="2" t="n">
        <v>5590.8711</v>
      </c>
      <c r="F265" s="2" t="n">
        <v>21915</v>
      </c>
      <c r="G265" s="2" t="n">
        <v>235.756</v>
      </c>
      <c r="H265" s="2" t="n">
        <v>52.1571621849971</v>
      </c>
      <c r="I265" s="2" t="n">
        <v>314.56035219814</v>
      </c>
      <c r="J265" s="2" t="n">
        <v>-98.7405363539</v>
      </c>
      <c r="K265" s="2" t="n">
        <v>41.0320945231</v>
      </c>
    </row>
    <row r="266" customFormat="false" ht="12.75" hidden="false" customHeight="false" outlineLevel="0" collapsed="false">
      <c r="A266" s="2" t="s">
        <v>687</v>
      </c>
      <c r="B266" s="2" t="s">
        <v>688</v>
      </c>
      <c r="C266" s="2" t="n">
        <v>18852688</v>
      </c>
      <c r="D266" s="2" t="n">
        <v>5995.85</v>
      </c>
      <c r="E266" s="2" t="n">
        <v>6143.6088</v>
      </c>
      <c r="F266" s="2" t="n">
        <v>21198</v>
      </c>
      <c r="G266" s="2" t="n">
        <v>120.371</v>
      </c>
      <c r="H266" s="2" t="n">
        <v>35.0480230366265</v>
      </c>
      <c r="I266" s="2" t="n">
        <v>255.606957010125</v>
      </c>
      <c r="J266" s="2" t="n">
        <v>-98.6923217773</v>
      </c>
      <c r="K266" s="2" t="n">
        <v>39.5541534424</v>
      </c>
    </row>
    <row r="267" customFormat="false" ht="12.75" hidden="false" customHeight="false" outlineLevel="0" collapsed="false">
      <c r="A267" s="2" t="s">
        <v>689</v>
      </c>
      <c r="B267" s="2" t="s">
        <v>690</v>
      </c>
      <c r="C267" s="2" t="n">
        <v>12902364</v>
      </c>
      <c r="D267" s="2" t="n">
        <v>5980.31</v>
      </c>
      <c r="E267" s="2" t="n">
        <v>5993.8236</v>
      </c>
      <c r="F267" s="2" t="n">
        <v>32598</v>
      </c>
      <c r="G267" s="2" t="n">
        <v>804.262</v>
      </c>
      <c r="H267" s="2" t="n">
        <v>2440.39426609685</v>
      </c>
      <c r="I267" s="2" t="n">
        <v>507.615062414857</v>
      </c>
      <c r="J267" s="2" t="n">
        <v>-108.376693726</v>
      </c>
      <c r="K267" s="2" t="n">
        <v>43.0100898743</v>
      </c>
    </row>
    <row r="268" customFormat="false" ht="12.75" hidden="false" customHeight="false" outlineLevel="0" collapsed="false">
      <c r="A268" s="2" t="s">
        <v>691</v>
      </c>
      <c r="B268" s="2" t="s">
        <v>692</v>
      </c>
      <c r="C268" s="2" t="n">
        <v>16016298</v>
      </c>
      <c r="D268" s="2" t="n">
        <v>5962.18</v>
      </c>
      <c r="E268" s="2" t="n">
        <v>4681.6722</v>
      </c>
      <c r="F268" s="2" t="n">
        <v>7305</v>
      </c>
      <c r="G268" s="2" t="n">
        <v>390.138</v>
      </c>
      <c r="H268" s="2" t="n">
        <v>37.4831101943456</v>
      </c>
      <c r="I268" s="2" t="n">
        <v>336.085434198798</v>
      </c>
      <c r="J268" s="2" t="n">
        <v>-96.9242095947</v>
      </c>
      <c r="K268" s="2" t="n">
        <v>42.8173675537</v>
      </c>
    </row>
    <row r="269" customFormat="false" ht="12.75" hidden="false" customHeight="false" outlineLevel="0" collapsed="false">
      <c r="A269" s="2" t="s">
        <v>693</v>
      </c>
      <c r="B269" s="2" t="s">
        <v>694</v>
      </c>
      <c r="C269" s="2" t="n">
        <v>5106782</v>
      </c>
      <c r="D269" s="2" t="n">
        <v>5827.5</v>
      </c>
      <c r="E269" s="2" t="n">
        <v>5825.2977</v>
      </c>
      <c r="F269" s="2" t="n">
        <v>30315</v>
      </c>
      <c r="G269" s="2" t="n">
        <v>1232.812</v>
      </c>
      <c r="H269" s="2" t="n">
        <v>683.22116941443</v>
      </c>
      <c r="I269" s="2" t="n">
        <v>1120.32806064294</v>
      </c>
      <c r="J269" s="2" t="n">
        <v>-93.9429168701</v>
      </c>
      <c r="K269" s="2" t="n">
        <v>39.9270095825</v>
      </c>
    </row>
    <row r="270" customFormat="false" ht="12.75" hidden="false" customHeight="false" outlineLevel="0" collapsed="false">
      <c r="A270" s="2" t="s">
        <v>695</v>
      </c>
      <c r="B270" s="2" t="s">
        <v>696</v>
      </c>
      <c r="C270" s="2" t="n">
        <v>17484533</v>
      </c>
      <c r="D270" s="2" t="n">
        <v>5822.32</v>
      </c>
      <c r="E270" s="2" t="n">
        <v>5415.8508</v>
      </c>
      <c r="F270" s="2" t="n">
        <v>4383</v>
      </c>
      <c r="G270" s="2" t="n">
        <v>95.676</v>
      </c>
      <c r="H270" s="2" t="n">
        <v>1451.09959483012</v>
      </c>
      <c r="I270" s="2" t="n">
        <v>175.94306796693</v>
      </c>
      <c r="J270" s="2" t="n">
        <v>-105.576911926</v>
      </c>
      <c r="K270" s="2" t="n">
        <v>41.9263153076</v>
      </c>
    </row>
    <row r="271" customFormat="false" ht="12.75" hidden="false" customHeight="false" outlineLevel="0" collapsed="false">
      <c r="A271" s="2" t="s">
        <v>697</v>
      </c>
      <c r="B271" s="2" t="s">
        <v>698</v>
      </c>
      <c r="C271" s="2" t="n">
        <v>16249791</v>
      </c>
      <c r="D271" s="2" t="n">
        <v>5801.6</v>
      </c>
      <c r="E271" s="2" t="n">
        <v>5771.3292</v>
      </c>
      <c r="F271" s="2" t="n">
        <v>25749</v>
      </c>
      <c r="G271" s="2" t="n">
        <v>165.493</v>
      </c>
      <c r="H271" s="2" t="n">
        <v>42.3760620255888</v>
      </c>
      <c r="I271" s="2" t="n">
        <v>163.769162242712</v>
      </c>
      <c r="J271" s="2" t="n">
        <v>-101.622146606</v>
      </c>
      <c r="K271" s="2" t="n">
        <v>47.2851638794</v>
      </c>
    </row>
    <row r="272" customFormat="false" ht="12.75" hidden="false" customHeight="false" outlineLevel="0" collapsed="false">
      <c r="A272" s="2" t="s">
        <v>699</v>
      </c>
      <c r="B272" s="2" t="s">
        <v>700</v>
      </c>
      <c r="C272" s="2" t="n">
        <v>17286493</v>
      </c>
      <c r="D272" s="2" t="n">
        <v>5698</v>
      </c>
      <c r="E272" s="2" t="n">
        <v>5498.9523</v>
      </c>
      <c r="F272" s="2" t="n">
        <v>22341</v>
      </c>
      <c r="G272" s="2" t="n">
        <v>312.419</v>
      </c>
      <c r="H272" s="2" t="n">
        <v>101.755269328989</v>
      </c>
      <c r="I272" s="2" t="n">
        <v>326.523309322666</v>
      </c>
      <c r="J272" s="2" t="n">
        <v>-98.0310928609</v>
      </c>
      <c r="K272" s="2" t="n">
        <v>42.1253789675</v>
      </c>
    </row>
    <row r="273" customFormat="false" ht="12.75" hidden="false" customHeight="false" outlineLevel="0" collapsed="false">
      <c r="A273" s="2" t="s">
        <v>701</v>
      </c>
      <c r="B273" s="2" t="s">
        <v>702</v>
      </c>
      <c r="C273" s="2" t="n">
        <v>12902084</v>
      </c>
      <c r="D273" s="2" t="n">
        <v>5682.46</v>
      </c>
      <c r="E273" s="2" t="n">
        <v>5754.6729</v>
      </c>
      <c r="F273" s="2" t="n">
        <v>5299</v>
      </c>
      <c r="G273" s="2" t="n">
        <v>814.328</v>
      </c>
      <c r="H273" s="2" t="n">
        <v>2351.90161918829</v>
      </c>
      <c r="I273" s="2" t="n">
        <v>539.652092589221</v>
      </c>
      <c r="J273" s="2" t="n">
        <v>-108.708511353</v>
      </c>
      <c r="K273" s="2" t="n">
        <v>43.1430892944</v>
      </c>
    </row>
    <row r="274" customFormat="false" ht="12.75" hidden="false" customHeight="false" outlineLevel="0" collapsed="false">
      <c r="A274" s="2" t="s">
        <v>703</v>
      </c>
      <c r="B274" s="2" t="s">
        <v>704</v>
      </c>
      <c r="C274" s="2" t="n">
        <v>3054074</v>
      </c>
      <c r="D274" s="2" t="n">
        <v>5661.74</v>
      </c>
      <c r="E274" s="2" t="n">
        <v>5570.5482</v>
      </c>
      <c r="F274" s="2" t="n">
        <v>23741</v>
      </c>
      <c r="G274" s="2" t="n">
        <v>1769.818</v>
      </c>
      <c r="H274" s="2" t="n">
        <v>1578.43003663561</v>
      </c>
      <c r="I274" s="2" t="n">
        <v>1825.61421787623</v>
      </c>
      <c r="J274" s="2" t="n">
        <v>-111.634506226</v>
      </c>
      <c r="K274" s="2" t="n">
        <v>45.4902420044</v>
      </c>
    </row>
    <row r="275" customFormat="false" ht="12.75" hidden="false" customHeight="false" outlineLevel="0" collapsed="false">
      <c r="A275" s="2" t="s">
        <v>705</v>
      </c>
      <c r="B275" s="2" t="s">
        <v>706</v>
      </c>
      <c r="C275" s="2" t="n">
        <v>17493515</v>
      </c>
      <c r="D275" s="2" t="n">
        <v>5630.66</v>
      </c>
      <c r="E275" s="2" t="n">
        <v>5231.9529</v>
      </c>
      <c r="F275" s="2" t="n">
        <v>20436</v>
      </c>
      <c r="G275" s="2" t="n">
        <v>156.203</v>
      </c>
      <c r="H275" s="2" t="n">
        <v>1414.29490026313</v>
      </c>
      <c r="I275" s="2" t="n">
        <v>174.372377616358</v>
      </c>
      <c r="J275" s="2" t="n">
        <v>-105.68863678</v>
      </c>
      <c r="K275" s="2" t="n">
        <v>41.7624397278</v>
      </c>
    </row>
    <row r="276" customFormat="false" ht="12.75" hidden="false" customHeight="false" outlineLevel="0" collapsed="false">
      <c r="A276" s="2" t="s">
        <v>707</v>
      </c>
      <c r="B276" s="2" t="s">
        <v>708</v>
      </c>
      <c r="C276" s="2" t="n">
        <v>4262400</v>
      </c>
      <c r="D276" s="2" t="n">
        <v>5420.87</v>
      </c>
      <c r="E276" s="2" t="n">
        <v>5461.0551</v>
      </c>
      <c r="F276" s="2" t="n">
        <v>6270</v>
      </c>
      <c r="G276" s="2" t="n">
        <v>1137.819</v>
      </c>
      <c r="H276" s="2" t="n">
        <v>1592.45878301575</v>
      </c>
      <c r="I276" s="2" t="n">
        <v>345.519569269394</v>
      </c>
      <c r="J276" s="2" t="n">
        <v>-108.82837677</v>
      </c>
      <c r="K276" s="2" t="n">
        <v>45.5130233765</v>
      </c>
    </row>
    <row r="277" customFormat="false" ht="12.75" hidden="false" customHeight="false" outlineLevel="0" collapsed="false">
      <c r="A277" s="2" t="s">
        <v>709</v>
      </c>
      <c r="B277" s="2" t="s">
        <v>710</v>
      </c>
      <c r="C277" s="2" t="n">
        <v>17286435</v>
      </c>
      <c r="D277" s="2" t="n">
        <v>5361.3</v>
      </c>
      <c r="E277" s="2" t="n">
        <v>550.9494</v>
      </c>
      <c r="F277" s="2" t="n">
        <v>4018</v>
      </c>
      <c r="G277" s="2" t="n">
        <v>34.802</v>
      </c>
      <c r="H277" s="2" t="n">
        <v>6.84978964796741</v>
      </c>
      <c r="I277" s="2" t="n">
        <v>41.8774773501011</v>
      </c>
      <c r="J277" s="2" t="n">
        <v>-98.8605386024</v>
      </c>
      <c r="K277" s="2" t="n">
        <v>42.4229340345</v>
      </c>
    </row>
    <row r="278" customFormat="false" ht="12.75" hidden="false" customHeight="false" outlineLevel="0" collapsed="false">
      <c r="A278" s="2" t="s">
        <v>711</v>
      </c>
      <c r="B278" s="2" t="s">
        <v>712</v>
      </c>
      <c r="C278" s="2" t="n">
        <v>5424219</v>
      </c>
      <c r="D278" s="2" t="n">
        <v>5361.3</v>
      </c>
      <c r="E278" s="2" t="n">
        <v>5425.6824</v>
      </c>
      <c r="F278" s="2" t="n">
        <v>12205</v>
      </c>
      <c r="G278" s="2" t="n">
        <v>25.832</v>
      </c>
      <c r="H278" s="2" t="n">
        <v>20.4484926366418</v>
      </c>
      <c r="I278" s="2" t="n">
        <v>72.5158413116755</v>
      </c>
      <c r="J278" s="2" t="n">
        <v>-104.272627717</v>
      </c>
      <c r="K278" s="2" t="n">
        <v>43.355275124</v>
      </c>
    </row>
    <row r="279" customFormat="false" ht="12.75" hidden="false" customHeight="false" outlineLevel="0" collapsed="false">
      <c r="A279" s="2" t="s">
        <v>713</v>
      </c>
      <c r="B279" s="2" t="s">
        <v>714</v>
      </c>
      <c r="C279" s="2" t="n">
        <v>4428743</v>
      </c>
      <c r="D279" s="2" t="n">
        <v>5273.24</v>
      </c>
      <c r="E279" s="2" t="n">
        <v>5294.5974</v>
      </c>
      <c r="F279" s="2" t="n">
        <v>7823</v>
      </c>
      <c r="G279" s="2" t="n">
        <v>689.524</v>
      </c>
      <c r="H279" s="2" t="n">
        <v>2000.36046217523</v>
      </c>
      <c r="I279" s="2" t="n">
        <v>536.767590374615</v>
      </c>
      <c r="J279" s="2" t="n">
        <v>-108.59462738</v>
      </c>
      <c r="K279" s="2" t="n">
        <v>44.7391586304</v>
      </c>
    </row>
    <row r="280" customFormat="false" ht="12.75" hidden="false" customHeight="false" outlineLevel="0" collapsed="false">
      <c r="A280" s="2" t="s">
        <v>715</v>
      </c>
      <c r="B280" s="2" t="s">
        <v>716</v>
      </c>
      <c r="C280" s="2" t="n">
        <v>4268026</v>
      </c>
      <c r="D280" s="2" t="n">
        <v>5236.98</v>
      </c>
      <c r="E280" s="2" t="n">
        <v>5268.4884</v>
      </c>
      <c r="F280" s="2" t="n">
        <v>23805</v>
      </c>
      <c r="G280" s="2" t="n">
        <v>1029.576</v>
      </c>
      <c r="H280" s="2" t="n">
        <v>1552.70673015035</v>
      </c>
      <c r="I280" s="2" t="n">
        <v>347.68987776601</v>
      </c>
      <c r="J280" s="2" t="n">
        <v>-108.844139099</v>
      </c>
      <c r="K280" s="2" t="n">
        <v>45.4658355713</v>
      </c>
    </row>
    <row r="281" customFormat="false" ht="12.75" hidden="false" customHeight="false" outlineLevel="0" collapsed="false">
      <c r="A281" s="2" t="s">
        <v>717</v>
      </c>
      <c r="B281" s="2" t="s">
        <v>718</v>
      </c>
      <c r="C281" s="2" t="n">
        <v>5955735</v>
      </c>
      <c r="D281" s="2" t="n">
        <v>5211.08</v>
      </c>
      <c r="E281" s="2" t="n">
        <v>5061.4218</v>
      </c>
      <c r="F281" s="2" t="n">
        <v>21006</v>
      </c>
      <c r="G281" s="2" t="n">
        <v>111.091</v>
      </c>
      <c r="H281" s="2" t="n">
        <v>37.4501437587744</v>
      </c>
      <c r="I281" s="2" t="n">
        <v>200.858958141025</v>
      </c>
      <c r="J281" s="2" t="n">
        <v>-98.69480896</v>
      </c>
      <c r="K281" s="2" t="n">
        <v>39.4289016724</v>
      </c>
    </row>
    <row r="282" customFormat="false" ht="12.75" hidden="false" customHeight="false" outlineLevel="0" collapsed="false">
      <c r="A282" s="2" t="s">
        <v>719</v>
      </c>
      <c r="B282" s="2" t="s">
        <v>720</v>
      </c>
      <c r="C282" s="2" t="n">
        <v>9372528</v>
      </c>
      <c r="D282" s="2" t="n">
        <v>5172.23</v>
      </c>
      <c r="E282" s="2" t="n">
        <v>1398.5046</v>
      </c>
      <c r="F282" s="2" t="n">
        <v>9861</v>
      </c>
      <c r="G282" s="2" t="n">
        <v>101.922</v>
      </c>
      <c r="H282" s="2" t="n">
        <v>18.1228120736456</v>
      </c>
      <c r="I282" s="2" t="n">
        <v>105.564164069774</v>
      </c>
      <c r="J282" s="2" t="n">
        <v>-97.0442962646</v>
      </c>
      <c r="K282" s="2" t="n">
        <v>44.7315826416</v>
      </c>
    </row>
    <row r="283" customFormat="false" ht="12.75" hidden="false" customHeight="false" outlineLevel="0" collapsed="false">
      <c r="A283" s="2" t="s">
        <v>721</v>
      </c>
      <c r="B283" s="2" t="s">
        <v>722</v>
      </c>
      <c r="C283" s="2" t="n">
        <v>12620196</v>
      </c>
      <c r="D283" s="2" t="n">
        <v>5125.61</v>
      </c>
      <c r="E283" s="2" t="n">
        <v>5108.0976</v>
      </c>
      <c r="F283" s="2" t="n">
        <v>12160</v>
      </c>
      <c r="G283" s="2" t="n">
        <v>186.913</v>
      </c>
      <c r="H283" s="2" t="n">
        <v>580.193302480428</v>
      </c>
      <c r="I283" s="2" t="n">
        <v>181.01111781174</v>
      </c>
      <c r="J283" s="2" t="n">
        <v>-109.190907373</v>
      </c>
      <c r="K283" s="2" t="n">
        <v>46.3086377774</v>
      </c>
    </row>
    <row r="284" customFormat="false" ht="12.75" hidden="false" customHeight="false" outlineLevel="0" collapsed="false">
      <c r="A284" s="2" t="s">
        <v>723</v>
      </c>
      <c r="B284" s="2" t="s">
        <v>724</v>
      </c>
      <c r="C284" s="2" t="n">
        <v>12523753</v>
      </c>
      <c r="D284" s="2" t="n">
        <v>5112.66</v>
      </c>
      <c r="E284" s="2" t="n">
        <v>5164.6086</v>
      </c>
      <c r="F284" s="2" t="n">
        <v>3653</v>
      </c>
      <c r="G284" s="2" t="n">
        <v>39.172</v>
      </c>
      <c r="H284" s="2" t="n">
        <v>6.25249268323984</v>
      </c>
      <c r="I284" s="2" t="n">
        <v>68.9297525454623</v>
      </c>
      <c r="J284" s="2" t="n">
        <v>-105.212791443</v>
      </c>
      <c r="K284" s="2" t="n">
        <v>47.9022674561</v>
      </c>
    </row>
    <row r="285" customFormat="false" ht="12.75" hidden="false" customHeight="false" outlineLevel="0" collapsed="false">
      <c r="A285" s="2" t="s">
        <v>725</v>
      </c>
      <c r="B285" s="2" t="s">
        <v>726</v>
      </c>
      <c r="C285" s="2" t="n">
        <v>9568499</v>
      </c>
      <c r="D285" s="2" t="n">
        <v>5112.66</v>
      </c>
      <c r="E285" s="2" t="n">
        <v>5079.5271</v>
      </c>
      <c r="F285" s="2" t="n">
        <v>7853</v>
      </c>
      <c r="G285" s="2" t="n">
        <v>39.061</v>
      </c>
      <c r="H285" s="2" t="n">
        <v>42.1296342921928</v>
      </c>
      <c r="I285" s="2" t="n">
        <v>67.1013654686456</v>
      </c>
      <c r="J285" s="2" t="n">
        <v>-105.30531311</v>
      </c>
      <c r="K285" s="2" t="n">
        <v>45.3897705078</v>
      </c>
    </row>
    <row r="286" customFormat="false" ht="12.75" hidden="false" customHeight="false" outlineLevel="0" collapsed="false">
      <c r="A286" s="2" t="s">
        <v>727</v>
      </c>
      <c r="B286" s="2" t="s">
        <v>728</v>
      </c>
      <c r="C286" s="2" t="n">
        <v>9792506</v>
      </c>
      <c r="D286" s="2" t="n">
        <v>5102.3</v>
      </c>
      <c r="E286" s="2" t="n">
        <v>5086.1331</v>
      </c>
      <c r="F286" s="2" t="n">
        <v>18445</v>
      </c>
      <c r="G286" s="2" t="n">
        <v>121.483</v>
      </c>
      <c r="H286" s="2" t="n">
        <v>27.8567096456372</v>
      </c>
      <c r="I286" s="2" t="n">
        <v>84.2112986525389</v>
      </c>
      <c r="J286" s="2" t="n">
        <v>-103.971046448</v>
      </c>
      <c r="K286" s="2" t="n">
        <v>45.5476646423</v>
      </c>
    </row>
    <row r="287" customFormat="false" ht="12.75" hidden="false" customHeight="false" outlineLevel="0" collapsed="false">
      <c r="A287" s="2" t="s">
        <v>729</v>
      </c>
      <c r="B287" s="2" t="s">
        <v>730</v>
      </c>
      <c r="C287" s="2" t="n">
        <v>10906245</v>
      </c>
      <c r="D287" s="2" t="n">
        <v>5060.86</v>
      </c>
      <c r="E287" s="2" t="n">
        <v>5062.9617</v>
      </c>
      <c r="F287" s="2" t="n">
        <v>16224</v>
      </c>
      <c r="G287" s="2" t="n">
        <v>22.039</v>
      </c>
      <c r="H287" s="2" t="n">
        <v>4.85236196501659</v>
      </c>
      <c r="I287" s="2" t="n">
        <v>77.4129555526725</v>
      </c>
      <c r="J287" s="2" t="n">
        <v>-104.78087616</v>
      </c>
      <c r="K287" s="2" t="n">
        <v>44.3848342896</v>
      </c>
    </row>
    <row r="288" customFormat="false" ht="12.75" hidden="false" customHeight="false" outlineLevel="0" collapsed="false">
      <c r="A288" s="2" t="s">
        <v>731</v>
      </c>
      <c r="B288" s="2" t="s">
        <v>732</v>
      </c>
      <c r="C288" s="2" t="n">
        <v>12890553</v>
      </c>
      <c r="D288" s="2" t="n">
        <v>4931.36</v>
      </c>
      <c r="E288" s="2" t="n">
        <v>4935.2112</v>
      </c>
      <c r="F288" s="2" t="n">
        <v>22767</v>
      </c>
      <c r="G288" s="2" t="n">
        <v>566.382</v>
      </c>
      <c r="H288" s="2" t="n">
        <v>1077.98093497442</v>
      </c>
      <c r="I288" s="2" t="n">
        <v>170.656352598723</v>
      </c>
      <c r="J288" s="2" t="n">
        <v>-108.37538147</v>
      </c>
      <c r="K288" s="2" t="n">
        <v>42.9975166321</v>
      </c>
    </row>
    <row r="289" customFormat="false" ht="12.75" hidden="false" customHeight="false" outlineLevel="0" collapsed="false">
      <c r="A289" s="2" t="s">
        <v>733</v>
      </c>
      <c r="B289" s="2" t="s">
        <v>734</v>
      </c>
      <c r="C289" s="2" t="n">
        <v>7331774</v>
      </c>
      <c r="D289" s="2" t="n">
        <v>4921</v>
      </c>
      <c r="E289" s="2" t="n">
        <v>4874.9274</v>
      </c>
      <c r="F289" s="2" t="n">
        <v>12561</v>
      </c>
      <c r="G289" s="2" t="n">
        <v>165.261</v>
      </c>
      <c r="H289" s="2" t="n">
        <v>34.360618185355</v>
      </c>
      <c r="I289" s="2" t="n">
        <v>197.617744702216</v>
      </c>
      <c r="J289" s="2" t="n">
        <v>-98.5388381052</v>
      </c>
      <c r="K289" s="2" t="n">
        <v>38.925666175</v>
      </c>
    </row>
    <row r="290" customFormat="false" ht="12.75" hidden="false" customHeight="false" outlineLevel="0" collapsed="false">
      <c r="A290" s="2" t="s">
        <v>735</v>
      </c>
      <c r="B290" s="2" t="s">
        <v>736</v>
      </c>
      <c r="C290" s="2" t="n">
        <v>12901126</v>
      </c>
      <c r="D290" s="2" t="n">
        <v>4897.69</v>
      </c>
      <c r="E290" s="2" t="n">
        <v>4908.0285</v>
      </c>
      <c r="F290" s="2" t="n">
        <v>21184</v>
      </c>
      <c r="G290" s="2" t="n">
        <v>1192.696</v>
      </c>
      <c r="H290" s="2" t="n">
        <v>2122.1453740272</v>
      </c>
      <c r="I290" s="2" t="n">
        <v>660.62056059254</v>
      </c>
      <c r="J290" s="2" t="n">
        <v>-109.010284424</v>
      </c>
      <c r="K290" s="2" t="n">
        <v>43.242565155</v>
      </c>
    </row>
    <row r="291" customFormat="false" ht="12.75" hidden="false" customHeight="false" outlineLevel="0" collapsed="false">
      <c r="A291" s="2" t="s">
        <v>737</v>
      </c>
      <c r="B291" s="2" t="s">
        <v>738</v>
      </c>
      <c r="C291" s="2" t="n">
        <v>5816473</v>
      </c>
      <c r="D291" s="2" t="n">
        <v>4843.3</v>
      </c>
      <c r="E291" s="2" t="n">
        <v>4902.0678</v>
      </c>
      <c r="F291" s="2" t="n">
        <v>27203</v>
      </c>
      <c r="G291" s="2" t="n">
        <v>1252.936</v>
      </c>
      <c r="H291" s="2" t="n">
        <v>400.57564119305</v>
      </c>
      <c r="I291" s="2" t="n">
        <v>1080.66264860896</v>
      </c>
      <c r="J291" s="2" t="n">
        <v>-92.7899832353</v>
      </c>
      <c r="K291" s="2" t="n">
        <v>39.5397064189</v>
      </c>
    </row>
    <row r="292" customFormat="false" ht="12.75" hidden="false" customHeight="false" outlineLevel="0" collapsed="false">
      <c r="A292" s="2" t="s">
        <v>739</v>
      </c>
      <c r="B292" s="2" t="s">
        <v>740</v>
      </c>
      <c r="C292" s="2" t="n">
        <v>11699186</v>
      </c>
      <c r="D292" s="2" t="n">
        <v>4817.4</v>
      </c>
      <c r="E292" s="2" t="n">
        <v>5314.5693</v>
      </c>
      <c r="F292" s="2" t="n">
        <v>4505</v>
      </c>
      <c r="G292" s="2" t="n">
        <v>32.984</v>
      </c>
      <c r="H292" s="2" t="n">
        <v>77.8048337996354</v>
      </c>
      <c r="I292" s="2" t="n">
        <v>88.7047431055337</v>
      </c>
      <c r="J292" s="2" t="n">
        <v>-102.012535095</v>
      </c>
      <c r="K292" s="2" t="n">
        <v>39.6712837219</v>
      </c>
    </row>
    <row r="293" customFormat="false" ht="12.75" hidden="false" customHeight="false" outlineLevel="0" collapsed="false">
      <c r="A293" s="2" t="s">
        <v>741</v>
      </c>
      <c r="B293" s="2" t="s">
        <v>742</v>
      </c>
      <c r="C293" s="2" t="n">
        <v>12397894</v>
      </c>
      <c r="D293" s="2" t="n">
        <v>4801.86</v>
      </c>
      <c r="E293" s="2" t="n">
        <v>4891.2696</v>
      </c>
      <c r="F293" s="2" t="n">
        <v>25385</v>
      </c>
      <c r="G293" s="2" t="n">
        <v>691.271</v>
      </c>
      <c r="H293" s="2" t="n">
        <v>1751.06041880915</v>
      </c>
      <c r="I293" s="2" t="n">
        <v>337.40680953622</v>
      </c>
      <c r="J293" s="2" t="n">
        <v>-111.511149816</v>
      </c>
      <c r="K293" s="2" t="n">
        <v>47.5255487989</v>
      </c>
    </row>
    <row r="294" customFormat="false" ht="12.75" hidden="false" customHeight="false" outlineLevel="0" collapsed="false">
      <c r="A294" s="2" t="s">
        <v>743</v>
      </c>
      <c r="B294" s="2" t="s">
        <v>744</v>
      </c>
      <c r="C294" s="2" t="n">
        <v>11699250</v>
      </c>
      <c r="D294" s="2" t="n">
        <v>4726.75</v>
      </c>
      <c r="E294" s="2" t="n">
        <v>4542.5394</v>
      </c>
      <c r="F294" s="2" t="n">
        <v>13668</v>
      </c>
      <c r="G294" s="2" t="n">
        <v>20.533</v>
      </c>
      <c r="H294" s="2" t="n">
        <v>60.6312166213391</v>
      </c>
      <c r="I294" s="2" t="n">
        <v>75.2482231707753</v>
      </c>
      <c r="J294" s="2" t="n">
        <v>-102.163497925</v>
      </c>
      <c r="K294" s="2" t="n">
        <v>39.6238670349</v>
      </c>
    </row>
    <row r="295" customFormat="false" ht="12.75" hidden="false" customHeight="false" outlineLevel="0" collapsed="false">
      <c r="A295" s="2" t="s">
        <v>745</v>
      </c>
      <c r="B295" s="2" t="s">
        <v>746</v>
      </c>
      <c r="C295" s="2" t="n">
        <v>7371355</v>
      </c>
      <c r="D295" s="2" t="n">
        <v>4687.9</v>
      </c>
      <c r="E295" s="2" t="n">
        <v>4648.1031</v>
      </c>
      <c r="F295" s="2" t="n">
        <v>10592</v>
      </c>
      <c r="G295" s="2" t="n">
        <v>1650.157</v>
      </c>
      <c r="H295" s="2" t="n">
        <v>615.526585885024</v>
      </c>
      <c r="I295" s="2" t="n">
        <v>1357.89546531488</v>
      </c>
      <c r="J295" s="2" t="n">
        <v>-93.8032285459</v>
      </c>
      <c r="K295" s="2" t="n">
        <v>37.8697830482</v>
      </c>
    </row>
    <row r="296" customFormat="false" ht="12.75" hidden="false" customHeight="false" outlineLevel="0" collapsed="false">
      <c r="A296" s="2" t="s">
        <v>747</v>
      </c>
      <c r="B296" s="2" t="s">
        <v>748</v>
      </c>
      <c r="C296" s="2" t="n">
        <v>12319297</v>
      </c>
      <c r="D296" s="2" t="n">
        <v>4674.95</v>
      </c>
      <c r="E296" s="2" t="n">
        <v>4588.7409</v>
      </c>
      <c r="F296" s="2" t="n">
        <v>6211</v>
      </c>
      <c r="G296" s="2" t="n">
        <v>20.477</v>
      </c>
      <c r="H296" s="2" t="n">
        <v>264.825917494736</v>
      </c>
      <c r="I296" s="2" t="n">
        <v>47.3650360576112</v>
      </c>
      <c r="J296" s="2" t="n">
        <v>-109.841575623</v>
      </c>
      <c r="K296" s="2" t="n">
        <v>48.5267219543</v>
      </c>
    </row>
    <row r="297" customFormat="false" ht="12.75" hidden="false" customHeight="false" outlineLevel="0" collapsed="false">
      <c r="A297" s="2" t="s">
        <v>749</v>
      </c>
      <c r="B297" s="2" t="s">
        <v>750</v>
      </c>
      <c r="C297" s="2" t="n">
        <v>3850885</v>
      </c>
      <c r="D297" s="2" t="n">
        <v>4649.05</v>
      </c>
      <c r="E297" s="2" t="n">
        <v>4527.5256</v>
      </c>
      <c r="F297" s="2" t="n">
        <v>31563</v>
      </c>
      <c r="G297" s="2" t="n">
        <v>1062.389</v>
      </c>
      <c r="H297" s="2" t="n">
        <v>1415.27512356279</v>
      </c>
      <c r="I297" s="2" t="n">
        <v>933.812367575497</v>
      </c>
      <c r="J297" s="2" t="n">
        <v>-111.438285828</v>
      </c>
      <c r="K297" s="2" t="n">
        <v>45.8853607178</v>
      </c>
    </row>
    <row r="298" customFormat="false" ht="12.75" hidden="false" customHeight="false" outlineLevel="0" collapsed="false">
      <c r="A298" s="2" t="s">
        <v>751</v>
      </c>
      <c r="B298" s="2" t="s">
        <v>752</v>
      </c>
      <c r="C298" s="2" t="n">
        <v>17493341</v>
      </c>
      <c r="D298" s="2" t="n">
        <v>4636.1</v>
      </c>
      <c r="E298" s="2" t="n">
        <v>4253.7087</v>
      </c>
      <c r="F298" s="2" t="n">
        <v>11322</v>
      </c>
      <c r="G298" s="2" t="n">
        <v>152.726</v>
      </c>
      <c r="H298" s="2" t="n">
        <v>1224.35251570881</v>
      </c>
      <c r="I298" s="2" t="n">
        <v>173.471589336342</v>
      </c>
      <c r="J298" s="2" t="n">
        <v>-105.683296204</v>
      </c>
      <c r="K298" s="2" t="n">
        <v>41.5546455383</v>
      </c>
    </row>
    <row r="299" customFormat="false" ht="12.75" hidden="false" customHeight="false" outlineLevel="0" collapsed="false">
      <c r="A299" s="2" t="s">
        <v>753</v>
      </c>
      <c r="B299" s="2" t="s">
        <v>754</v>
      </c>
      <c r="C299" s="2" t="n">
        <v>5334799</v>
      </c>
      <c r="D299" s="2" t="n">
        <v>4584.3</v>
      </c>
      <c r="E299" s="2" t="n">
        <v>4566.7368</v>
      </c>
      <c r="F299" s="2" t="n">
        <v>23504</v>
      </c>
      <c r="G299" s="2" t="n">
        <v>435.096</v>
      </c>
      <c r="H299" s="2" t="n">
        <v>709.194002474866</v>
      </c>
      <c r="I299" s="2" t="n">
        <v>184.712742548534</v>
      </c>
      <c r="J299" s="2" t="n">
        <v>-106.771385193</v>
      </c>
      <c r="K299" s="2" t="n">
        <v>45.1413650513</v>
      </c>
    </row>
    <row r="300" customFormat="false" ht="12.75" hidden="false" customHeight="false" outlineLevel="0" collapsed="false">
      <c r="A300" s="2" t="s">
        <v>755</v>
      </c>
      <c r="B300" s="2" t="s">
        <v>756</v>
      </c>
      <c r="C300" s="2" t="n">
        <v>2529595</v>
      </c>
      <c r="D300" s="2" t="n">
        <v>4558.4</v>
      </c>
      <c r="E300" s="2" t="n">
        <v>4555.6353</v>
      </c>
      <c r="F300" s="2" t="n">
        <v>27940</v>
      </c>
      <c r="G300" s="2" t="n">
        <v>972.573</v>
      </c>
      <c r="H300" s="2" t="n">
        <v>515.038204964009</v>
      </c>
      <c r="I300" s="2" t="n">
        <v>902.016337139843</v>
      </c>
      <c r="J300" s="2" t="n">
        <v>-94.7031376745</v>
      </c>
      <c r="K300" s="2" t="n">
        <v>39.6877415096</v>
      </c>
    </row>
    <row r="301" customFormat="false" ht="12.75" hidden="false" customHeight="false" outlineLevel="0" collapsed="false">
      <c r="A301" s="2" t="s">
        <v>757</v>
      </c>
      <c r="B301" s="2" t="s">
        <v>758</v>
      </c>
      <c r="C301" s="2" t="n">
        <v>190747</v>
      </c>
      <c r="D301" s="2" t="n">
        <v>4537.68</v>
      </c>
      <c r="E301" s="2" t="n">
        <v>4530.6063</v>
      </c>
      <c r="F301" s="2" t="n">
        <v>27758</v>
      </c>
      <c r="G301" s="2" t="n">
        <v>174.145</v>
      </c>
      <c r="H301" s="2" t="n">
        <v>752.033714699957</v>
      </c>
      <c r="I301" s="2" t="n">
        <v>194.806994084091</v>
      </c>
      <c r="J301" s="2" t="n">
        <v>-105.267776489</v>
      </c>
      <c r="K301" s="2" t="n">
        <v>39.2091026306</v>
      </c>
    </row>
    <row r="302" customFormat="false" ht="12.75" hidden="false" customHeight="false" outlineLevel="0" collapsed="false">
      <c r="A302" s="2" t="s">
        <v>759</v>
      </c>
      <c r="B302" s="2" t="s">
        <v>760</v>
      </c>
      <c r="C302" s="2" t="n">
        <v>21861216</v>
      </c>
      <c r="D302" s="2" t="n">
        <v>4532.5</v>
      </c>
      <c r="E302" s="2" t="n">
        <v>4542.1083</v>
      </c>
      <c r="F302" s="2" t="n">
        <v>15341</v>
      </c>
      <c r="G302" s="2" t="n">
        <v>89.408</v>
      </c>
      <c r="H302" s="2" t="n">
        <v>20.9605829512112</v>
      </c>
      <c r="I302" s="2" t="n">
        <v>116.660354576161</v>
      </c>
      <c r="J302" s="2" t="n">
        <v>-101.333724976</v>
      </c>
      <c r="K302" s="2" t="n">
        <v>46.0916442871</v>
      </c>
    </row>
    <row r="303" customFormat="false" ht="12.75" hidden="false" customHeight="false" outlineLevel="0" collapsed="false">
      <c r="A303" s="2" t="s">
        <v>761</v>
      </c>
      <c r="B303" s="2" t="s">
        <v>762</v>
      </c>
      <c r="C303" s="2" t="n">
        <v>12556974</v>
      </c>
      <c r="D303" s="2" t="n">
        <v>4514.37</v>
      </c>
      <c r="E303" s="2" t="n">
        <v>2867.8176</v>
      </c>
      <c r="F303" s="2" t="n">
        <v>8250</v>
      </c>
      <c r="G303" s="2" t="n">
        <v>11.515</v>
      </c>
      <c r="H303" s="2" t="n">
        <v>5.71649327029384</v>
      </c>
      <c r="I303" s="2" t="n">
        <v>107.705076359676</v>
      </c>
      <c r="J303" s="2" t="n">
        <v>-98.737663269</v>
      </c>
      <c r="K303" s="2" t="n">
        <v>45.0510444641</v>
      </c>
    </row>
    <row r="304" customFormat="false" ht="12.75" hidden="false" customHeight="false" outlineLevel="0" collapsed="false">
      <c r="A304" s="2" t="s">
        <v>763</v>
      </c>
      <c r="B304" s="2" t="s">
        <v>764</v>
      </c>
      <c r="C304" s="2" t="n">
        <v>5140789</v>
      </c>
      <c r="D304" s="2" t="n">
        <v>4454.8</v>
      </c>
      <c r="E304" s="2" t="n">
        <v>4473.2961</v>
      </c>
      <c r="F304" s="2" t="n">
        <v>27393</v>
      </c>
      <c r="G304" s="2" t="n">
        <v>1010.61</v>
      </c>
      <c r="H304" s="2" t="n">
        <v>321.928787215375</v>
      </c>
      <c r="I304" s="2" t="n">
        <v>910.300314059929</v>
      </c>
      <c r="J304" s="2" t="n">
        <v>-93.6381373504</v>
      </c>
      <c r="K304" s="2" t="n">
        <v>40.0692836285</v>
      </c>
    </row>
    <row r="305" customFormat="false" ht="12.75" hidden="false" customHeight="false" outlineLevel="0" collapsed="false">
      <c r="A305" s="2" t="s">
        <v>765</v>
      </c>
      <c r="B305" s="2" t="s">
        <v>766</v>
      </c>
      <c r="C305" s="2" t="n">
        <v>5955593</v>
      </c>
      <c r="D305" s="2" t="n">
        <v>4454.8</v>
      </c>
      <c r="E305" s="2" t="n">
        <v>4283.2134</v>
      </c>
      <c r="F305" s="2" t="n">
        <v>9130</v>
      </c>
      <c r="G305" s="2" t="n">
        <v>105.228</v>
      </c>
      <c r="H305" s="2" t="n">
        <v>30.1523298457046</v>
      </c>
      <c r="I305" s="2" t="n">
        <v>161.941652423813</v>
      </c>
      <c r="J305" s="2" t="n">
        <v>-98.9480172721</v>
      </c>
      <c r="K305" s="2" t="n">
        <v>39.4549478494</v>
      </c>
    </row>
    <row r="306" customFormat="false" ht="12.75" hidden="false" customHeight="false" outlineLevel="0" collapsed="false">
      <c r="A306" s="2" t="s">
        <v>767</v>
      </c>
      <c r="B306" s="2" t="s">
        <v>768</v>
      </c>
      <c r="C306" s="2" t="n">
        <v>16224881</v>
      </c>
      <c r="D306" s="2" t="n">
        <v>4428.9</v>
      </c>
      <c r="E306" s="2" t="n">
        <v>4419.6507</v>
      </c>
      <c r="F306" s="2" t="n">
        <v>10776</v>
      </c>
      <c r="G306" s="2" t="n">
        <v>142.276</v>
      </c>
      <c r="H306" s="2" t="n">
        <v>29.1440078649849</v>
      </c>
      <c r="I306" s="2" t="n">
        <v>123.665369200516</v>
      </c>
      <c r="J306" s="2" t="n">
        <v>-101.80255127</v>
      </c>
      <c r="K306" s="2" t="n">
        <v>46.5977172852</v>
      </c>
    </row>
    <row r="307" customFormat="false" ht="12.75" hidden="false" customHeight="false" outlineLevel="0" collapsed="false">
      <c r="A307" s="2" t="s">
        <v>769</v>
      </c>
      <c r="B307" s="2" t="s">
        <v>770</v>
      </c>
      <c r="C307" s="2" t="n">
        <v>17508864</v>
      </c>
      <c r="D307" s="2" t="n">
        <v>4421.13</v>
      </c>
      <c r="E307" s="2" t="n">
        <v>4204.0125</v>
      </c>
      <c r="F307" s="2" t="n">
        <v>24686</v>
      </c>
      <c r="G307" s="2" t="n">
        <v>76.682</v>
      </c>
      <c r="H307" s="2" t="n">
        <v>229.219303590694</v>
      </c>
      <c r="I307" s="2" t="n">
        <v>86.5863460752477</v>
      </c>
      <c r="J307" s="2" t="n">
        <v>-103.987694186</v>
      </c>
      <c r="K307" s="2" t="n">
        <v>41.9394717134</v>
      </c>
    </row>
    <row r="308" customFormat="false" ht="12.75" hidden="false" customHeight="false" outlineLevel="0" collapsed="false">
      <c r="A308" s="2" t="s">
        <v>771</v>
      </c>
      <c r="B308" s="2" t="s">
        <v>772</v>
      </c>
      <c r="C308" s="2" t="n">
        <v>11721499</v>
      </c>
      <c r="D308" s="2" t="n">
        <v>4403</v>
      </c>
      <c r="E308" s="2" t="n">
        <v>4657.2552</v>
      </c>
      <c r="F308" s="2" t="n">
        <v>26115</v>
      </c>
      <c r="G308" s="2" t="n">
        <v>18.667</v>
      </c>
      <c r="H308" s="2" t="n">
        <v>73.7008598665728</v>
      </c>
      <c r="I308" s="2" t="n">
        <v>82.3249821782366</v>
      </c>
      <c r="J308" s="2" t="n">
        <v>-101.967898297</v>
      </c>
      <c r="K308" s="2" t="n">
        <v>40.0295545742</v>
      </c>
    </row>
    <row r="309" customFormat="false" ht="12.75" hidden="false" customHeight="false" outlineLevel="0" collapsed="false">
      <c r="A309" s="2" t="s">
        <v>773</v>
      </c>
      <c r="B309" s="2" t="s">
        <v>774</v>
      </c>
      <c r="C309" s="2" t="n">
        <v>10904719</v>
      </c>
      <c r="D309" s="2" t="n">
        <v>4377.1</v>
      </c>
      <c r="E309" s="2" t="n">
        <v>4376.5974</v>
      </c>
      <c r="F309" s="2" t="n">
        <v>18268</v>
      </c>
      <c r="G309" s="2" t="n">
        <v>23.42</v>
      </c>
      <c r="H309" s="2" t="n">
        <v>4.05942080250417</v>
      </c>
      <c r="I309" s="2" t="n">
        <v>68.2512081601913</v>
      </c>
      <c r="J309" s="2" t="n">
        <v>-104.940574646</v>
      </c>
      <c r="K309" s="2" t="n">
        <v>44.3219909668</v>
      </c>
    </row>
    <row r="310" customFormat="false" ht="12.75" hidden="false" customHeight="false" outlineLevel="0" collapsed="false">
      <c r="A310" s="2" t="s">
        <v>775</v>
      </c>
      <c r="B310" s="2" t="s">
        <v>776</v>
      </c>
      <c r="C310" s="2" t="n">
        <v>11661120</v>
      </c>
      <c r="D310" s="2" t="n">
        <v>4377.1</v>
      </c>
      <c r="E310" s="2" t="n">
        <v>4380.9921</v>
      </c>
      <c r="F310" s="2" t="n">
        <v>13514</v>
      </c>
      <c r="G310" s="2" t="n">
        <v>138.574</v>
      </c>
      <c r="H310" s="2" t="n">
        <v>35.5547023564177</v>
      </c>
      <c r="I310" s="2" t="n">
        <v>195.867501098516</v>
      </c>
      <c r="J310" s="2" t="n">
        <v>-99.097037768</v>
      </c>
      <c r="K310" s="2" t="n">
        <v>42.9157968183</v>
      </c>
    </row>
    <row r="311" customFormat="false" ht="12.75" hidden="false" customHeight="false" outlineLevel="0" collapsed="false">
      <c r="A311" s="2" t="s">
        <v>777</v>
      </c>
      <c r="B311" s="2" t="s">
        <v>778</v>
      </c>
      <c r="C311" s="2" t="n">
        <v>16016410</v>
      </c>
      <c r="D311" s="2" t="n">
        <v>4351.2</v>
      </c>
      <c r="E311" s="2" t="n">
        <v>4330.5129</v>
      </c>
      <c r="F311" s="2" t="n">
        <v>13879</v>
      </c>
      <c r="G311" s="2" t="n">
        <v>125.009</v>
      </c>
      <c r="H311" s="2" t="n">
        <v>34.0840371789396</v>
      </c>
      <c r="I311" s="2" t="n">
        <v>311.525825254559</v>
      </c>
      <c r="J311" s="2" t="n">
        <v>-96.9635925293</v>
      </c>
      <c r="K311" s="2" t="n">
        <v>42.9900588989</v>
      </c>
    </row>
    <row r="312" customFormat="false" ht="12.75" hidden="false" customHeight="false" outlineLevel="0" collapsed="false">
      <c r="A312" s="2" t="s">
        <v>779</v>
      </c>
      <c r="B312" s="2" t="s">
        <v>780</v>
      </c>
      <c r="C312" s="2" t="n">
        <v>7413098</v>
      </c>
      <c r="D312" s="2" t="n">
        <v>4351.2</v>
      </c>
      <c r="E312" s="2" t="n">
        <v>4301.5626</v>
      </c>
      <c r="F312" s="2" t="n">
        <v>20825</v>
      </c>
      <c r="G312" s="2" t="n">
        <v>1392.448</v>
      </c>
      <c r="H312" s="2" t="n">
        <v>452.607218973573</v>
      </c>
      <c r="I312" s="2" t="n">
        <v>1250.97384298998</v>
      </c>
      <c r="J312" s="2" t="n">
        <v>-92.2269897461</v>
      </c>
      <c r="K312" s="2" t="n">
        <v>37.8721313477</v>
      </c>
    </row>
    <row r="313" customFormat="false" ht="12.75" hidden="false" customHeight="false" outlineLevel="0" collapsed="false">
      <c r="A313" s="2" t="s">
        <v>781</v>
      </c>
      <c r="B313" s="2" t="s">
        <v>782</v>
      </c>
      <c r="C313" s="2" t="n">
        <v>14682302</v>
      </c>
      <c r="D313" s="2" t="n">
        <v>4351.2</v>
      </c>
      <c r="E313" s="2" t="n">
        <v>3917.2734</v>
      </c>
      <c r="F313" s="2" t="n">
        <v>21306</v>
      </c>
      <c r="G313" s="2" t="n">
        <v>44.086</v>
      </c>
      <c r="H313" s="2" t="n">
        <v>15.816296708508</v>
      </c>
      <c r="I313" s="2" t="n">
        <v>117.823681229275</v>
      </c>
      <c r="J313" s="2" t="n">
        <v>-100.657615662</v>
      </c>
      <c r="K313" s="2" t="n">
        <v>46.7944259644</v>
      </c>
    </row>
    <row r="314" customFormat="false" ht="12.75" hidden="false" customHeight="false" outlineLevel="0" collapsed="false">
      <c r="A314" s="2" t="s">
        <v>783</v>
      </c>
      <c r="B314" s="2" t="s">
        <v>784</v>
      </c>
      <c r="C314" s="2" t="n">
        <v>12576276</v>
      </c>
      <c r="D314" s="2" t="n">
        <v>4325.3</v>
      </c>
      <c r="E314" s="2" t="n">
        <v>4241.8287</v>
      </c>
      <c r="F314" s="2" t="n">
        <v>5844</v>
      </c>
      <c r="G314" s="2" t="n">
        <v>17.111</v>
      </c>
      <c r="H314" s="2" t="n">
        <v>11.4029285630987</v>
      </c>
      <c r="I314" s="2" t="n">
        <v>162.040455302148</v>
      </c>
      <c r="J314" s="2" t="n">
        <v>-98.7787399292</v>
      </c>
      <c r="K314" s="2" t="n">
        <v>47.1417617798</v>
      </c>
    </row>
    <row r="315" customFormat="false" ht="12.75" hidden="false" customHeight="false" outlineLevel="0" collapsed="false">
      <c r="A315" s="2" t="s">
        <v>785</v>
      </c>
      <c r="B315" s="2" t="s">
        <v>786</v>
      </c>
      <c r="C315" s="2" t="n">
        <v>3056360</v>
      </c>
      <c r="D315" s="2" t="n">
        <v>4322.71</v>
      </c>
      <c r="E315" s="2" t="n">
        <v>4223.4759</v>
      </c>
      <c r="F315" s="2" t="n">
        <v>4912</v>
      </c>
      <c r="G315" s="2" t="n">
        <v>1447.839</v>
      </c>
      <c r="H315" s="2" t="n">
        <v>1182.22018694727</v>
      </c>
      <c r="I315" s="2" t="n">
        <v>2091.32299793988</v>
      </c>
      <c r="J315" s="2" t="n">
        <v>-111.75164032</v>
      </c>
      <c r="K315" s="2" t="n">
        <v>45.2331619263</v>
      </c>
    </row>
    <row r="316" customFormat="false" ht="12.75" hidden="false" customHeight="false" outlineLevel="0" collapsed="false">
      <c r="A316" s="2" t="s">
        <v>787</v>
      </c>
      <c r="B316" s="2" t="s">
        <v>788</v>
      </c>
      <c r="C316" s="2" t="n">
        <v>2334487</v>
      </c>
      <c r="D316" s="2" t="n">
        <v>4299.4</v>
      </c>
      <c r="E316" s="2" t="n">
        <v>4273.8084</v>
      </c>
      <c r="F316" s="2" t="n">
        <v>18331</v>
      </c>
      <c r="G316" s="2" t="n">
        <v>1054.669</v>
      </c>
      <c r="H316" s="2" t="n">
        <v>406.057530709845</v>
      </c>
      <c r="I316" s="2" t="n">
        <v>1080.76639602093</v>
      </c>
      <c r="J316" s="2" t="n">
        <v>-93.714630127</v>
      </c>
      <c r="K316" s="2" t="n">
        <v>38.2643661499</v>
      </c>
    </row>
    <row r="317" customFormat="false" ht="12.75" hidden="false" customHeight="false" outlineLevel="0" collapsed="false">
      <c r="A317" s="2" t="s">
        <v>789</v>
      </c>
      <c r="B317" s="2" t="s">
        <v>790</v>
      </c>
      <c r="C317" s="2" t="n">
        <v>17357029</v>
      </c>
      <c r="D317" s="2" t="n">
        <v>4299.4</v>
      </c>
      <c r="E317" s="2" t="n">
        <v>3610.7793</v>
      </c>
      <c r="F317" s="2" t="n">
        <v>9496</v>
      </c>
      <c r="G317" s="2" t="n">
        <v>191.928</v>
      </c>
      <c r="H317" s="2" t="n">
        <v>39.5447884894358</v>
      </c>
      <c r="I317" s="2" t="n">
        <v>200.686576048209</v>
      </c>
      <c r="J317" s="2" t="n">
        <v>-98.9127883911</v>
      </c>
      <c r="K317" s="2" t="n">
        <v>41.0114212036</v>
      </c>
    </row>
    <row r="318" customFormat="false" ht="12.75" hidden="false" customHeight="false" outlineLevel="0" collapsed="false">
      <c r="A318" s="2" t="s">
        <v>791</v>
      </c>
      <c r="B318" s="2" t="s">
        <v>792</v>
      </c>
      <c r="C318" s="2" t="n">
        <v>17399171</v>
      </c>
      <c r="D318" s="2" t="n">
        <v>4247.6</v>
      </c>
      <c r="E318" s="2" t="n">
        <v>4194.2232</v>
      </c>
      <c r="F318" s="2" t="n">
        <v>8036</v>
      </c>
      <c r="G318" s="2" t="n">
        <v>476.411</v>
      </c>
      <c r="H318" s="2" t="n">
        <v>247.582920269144</v>
      </c>
      <c r="I318" s="2" t="n">
        <v>453.190943822406</v>
      </c>
      <c r="J318" s="2" t="n">
        <v>-96.3387426899</v>
      </c>
      <c r="K318" s="2" t="n">
        <v>41.0517290446</v>
      </c>
    </row>
    <row r="319" customFormat="false" ht="12.75" hidden="false" customHeight="false" outlineLevel="0" collapsed="false">
      <c r="A319" s="2" t="s">
        <v>793</v>
      </c>
      <c r="B319" s="2" t="s">
        <v>794</v>
      </c>
      <c r="C319" s="2" t="n">
        <v>12320365</v>
      </c>
      <c r="D319" s="2" t="n">
        <v>4219.11</v>
      </c>
      <c r="E319" s="2" t="n">
        <v>4097.2698</v>
      </c>
      <c r="F319" s="2" t="n">
        <v>4324</v>
      </c>
      <c r="G319" s="2" t="n">
        <v>14.195</v>
      </c>
      <c r="H319" s="2" t="n">
        <v>226.468847567294</v>
      </c>
      <c r="I319" s="2" t="n">
        <v>42.7619936118365</v>
      </c>
      <c r="J319" s="2" t="n">
        <v>-109.991890809</v>
      </c>
      <c r="K319" s="2" t="n">
        <v>48.3597039435</v>
      </c>
    </row>
    <row r="320" customFormat="false" ht="12.75" hidden="false" customHeight="false" outlineLevel="0" collapsed="false">
      <c r="A320" s="2" t="s">
        <v>795</v>
      </c>
      <c r="B320" s="2" t="s">
        <v>796</v>
      </c>
      <c r="C320" s="2" t="n">
        <v>190871</v>
      </c>
      <c r="D320" s="2" t="n">
        <v>4216.52</v>
      </c>
      <c r="E320" s="2" t="n">
        <v>4187.2806</v>
      </c>
      <c r="F320" s="2" t="n">
        <v>5760</v>
      </c>
      <c r="G320" s="2" t="n">
        <v>146.084</v>
      </c>
      <c r="H320" s="2" t="n">
        <v>687.381788842189</v>
      </c>
      <c r="I320" s="2" t="n">
        <v>173.203181669592</v>
      </c>
      <c r="J320" s="2" t="n">
        <v>-105.31022644</v>
      </c>
      <c r="K320" s="2" t="n">
        <v>39.1627616882</v>
      </c>
    </row>
    <row r="321" customFormat="false" ht="12.75" hidden="false" customHeight="false" outlineLevel="0" collapsed="false">
      <c r="A321" s="2" t="s">
        <v>797</v>
      </c>
      <c r="B321" s="2" t="s">
        <v>798</v>
      </c>
      <c r="C321" s="2" t="n">
        <v>12472144</v>
      </c>
      <c r="D321" s="2" t="n">
        <v>4203.57</v>
      </c>
      <c r="E321" s="2" t="n">
        <v>3184.594</v>
      </c>
      <c r="F321" s="2" t="n">
        <v>8202</v>
      </c>
      <c r="G321" s="2" t="n">
        <v>71.524</v>
      </c>
      <c r="H321" s="2" t="n">
        <v>248.045824967289</v>
      </c>
      <c r="I321" s="2" t="n">
        <v>32.1756670489514</v>
      </c>
      <c r="J321" s="2" t="n">
        <v>-109.231352782</v>
      </c>
      <c r="K321" s="2" t="n">
        <v>48.6494627718</v>
      </c>
    </row>
    <row r="322" customFormat="false" ht="12.75" hidden="false" customHeight="false" outlineLevel="0" collapsed="false">
      <c r="A322" s="2" t="s">
        <v>799</v>
      </c>
      <c r="B322" s="2" t="s">
        <v>800</v>
      </c>
      <c r="C322" s="2" t="n">
        <v>12416463</v>
      </c>
      <c r="D322" s="2" t="n">
        <v>4128.46</v>
      </c>
      <c r="E322" s="2" t="n">
        <v>4113.2196</v>
      </c>
      <c r="F322" s="2" t="n">
        <v>6760</v>
      </c>
      <c r="G322" s="2" t="n">
        <v>344.364</v>
      </c>
      <c r="H322" s="2" t="n">
        <v>526.57882055862</v>
      </c>
      <c r="I322" s="2" t="n">
        <v>278.314647965607</v>
      </c>
      <c r="J322" s="2" t="n">
        <v>-111.387214661</v>
      </c>
      <c r="K322" s="2" t="n">
        <v>47.1900634766</v>
      </c>
    </row>
    <row r="323" customFormat="false" ht="12.75" hidden="false" customHeight="false" outlineLevel="0" collapsed="false">
      <c r="A323" s="2" t="s">
        <v>801</v>
      </c>
      <c r="B323" s="2" t="s">
        <v>802</v>
      </c>
      <c r="C323" s="2" t="n">
        <v>5334351</v>
      </c>
      <c r="D323" s="2" t="n">
        <v>4105.15</v>
      </c>
      <c r="E323" s="2" t="n">
        <v>4081.4919</v>
      </c>
      <c r="F323" s="2" t="n">
        <v>3818</v>
      </c>
      <c r="G323" s="2" t="n">
        <v>423.693</v>
      </c>
      <c r="H323" s="2" t="n">
        <v>679.850636322931</v>
      </c>
      <c r="I323" s="2" t="n">
        <v>183.118146106483</v>
      </c>
      <c r="J323" s="2" t="n">
        <v>-106.81362915</v>
      </c>
      <c r="K323" s="2" t="n">
        <v>45.0306243896</v>
      </c>
    </row>
    <row r="324" customFormat="false" ht="12.75" hidden="false" customHeight="false" outlineLevel="0" collapsed="false">
      <c r="A324" s="2" t="s">
        <v>803</v>
      </c>
      <c r="B324" s="2" t="s">
        <v>804</v>
      </c>
      <c r="C324" s="2" t="n">
        <v>16056260</v>
      </c>
      <c r="D324" s="2" t="n">
        <v>4092.2</v>
      </c>
      <c r="E324" s="2" t="n">
        <v>4366.3005</v>
      </c>
      <c r="F324" s="2" t="n">
        <v>7672</v>
      </c>
      <c r="G324" s="2" t="n">
        <v>37.696</v>
      </c>
      <c r="H324" s="2" t="n">
        <v>12.3119338285234</v>
      </c>
      <c r="I324" s="2" t="n">
        <v>82.8902318785472</v>
      </c>
      <c r="J324" s="2" t="n">
        <v>-102.924003601</v>
      </c>
      <c r="K324" s="2" t="n">
        <v>42.4623641968</v>
      </c>
    </row>
    <row r="325" customFormat="false" ht="12.75" hidden="false" customHeight="false" outlineLevel="0" collapsed="false">
      <c r="A325" s="2" t="s">
        <v>805</v>
      </c>
      <c r="B325" s="2" t="s">
        <v>806</v>
      </c>
      <c r="C325" s="2" t="n">
        <v>20177973</v>
      </c>
      <c r="D325" s="2" t="n">
        <v>4066.3</v>
      </c>
      <c r="E325" s="2" t="n">
        <v>3754.9314</v>
      </c>
      <c r="F325" s="2" t="n">
        <v>19723</v>
      </c>
      <c r="G325" s="2" t="n">
        <v>141.172</v>
      </c>
      <c r="H325" s="2" t="n">
        <v>50.5793130966305</v>
      </c>
      <c r="I325" s="2" t="n">
        <v>109.5418078346</v>
      </c>
      <c r="J325" s="2" t="n">
        <v>-100.749847412</v>
      </c>
      <c r="K325" s="2" t="n">
        <v>43.6012992859</v>
      </c>
    </row>
    <row r="326" customFormat="false" ht="12.75" hidden="false" customHeight="false" outlineLevel="0" collapsed="false">
      <c r="A326" s="2" t="s">
        <v>807</v>
      </c>
      <c r="B326" s="2" t="s">
        <v>808</v>
      </c>
      <c r="C326" s="2" t="n">
        <v>16161024</v>
      </c>
      <c r="D326" s="2" t="n">
        <v>4066.3</v>
      </c>
      <c r="E326" s="2" t="n">
        <v>4130.8191</v>
      </c>
      <c r="F326" s="2" t="n">
        <v>7823</v>
      </c>
      <c r="G326" s="2" t="n">
        <v>71.486</v>
      </c>
      <c r="H326" s="2" t="n">
        <v>18.7792159595632</v>
      </c>
      <c r="I326" s="2" t="n">
        <v>82.8461679334112</v>
      </c>
      <c r="J326" s="2" t="n">
        <v>-102.559303284</v>
      </c>
      <c r="K326" s="2" t="n">
        <v>45.1437721252</v>
      </c>
    </row>
    <row r="327" customFormat="false" ht="12.75" hidden="false" customHeight="false" outlineLevel="0" collapsed="false">
      <c r="A327" s="2" t="s">
        <v>809</v>
      </c>
      <c r="B327" s="2" t="s">
        <v>810</v>
      </c>
      <c r="C327" s="2" t="n">
        <v>18771328</v>
      </c>
      <c r="D327" s="2" t="n">
        <v>4032.63</v>
      </c>
      <c r="E327" s="2" t="n">
        <v>4079.5137</v>
      </c>
      <c r="F327" s="2" t="n">
        <v>11577</v>
      </c>
      <c r="G327" s="2" t="n">
        <v>242.342</v>
      </c>
      <c r="H327" s="2" t="n">
        <v>32.3850713122531</v>
      </c>
      <c r="I327" s="2" t="n">
        <v>337.563767307136</v>
      </c>
      <c r="J327" s="2" t="n">
        <v>-97.3884440029</v>
      </c>
      <c r="K327" s="2" t="n">
        <v>40.2066229558</v>
      </c>
    </row>
    <row r="328" customFormat="false" ht="12.75" hidden="false" customHeight="false" outlineLevel="0" collapsed="false">
      <c r="A328" s="2" t="s">
        <v>811</v>
      </c>
      <c r="B328" s="2" t="s">
        <v>812</v>
      </c>
      <c r="C328" s="2" t="n">
        <v>4167736</v>
      </c>
      <c r="D328" s="2" t="n">
        <v>4009.32</v>
      </c>
      <c r="E328" s="2" t="n">
        <v>3966.8481</v>
      </c>
      <c r="F328" s="2" t="n">
        <v>4020</v>
      </c>
      <c r="G328" s="2" t="n">
        <v>245.205</v>
      </c>
      <c r="H328" s="2" t="n">
        <v>367.256824875934</v>
      </c>
      <c r="I328" s="2" t="n">
        <v>262.38961923652</v>
      </c>
      <c r="J328" s="2" t="n">
        <v>-112.831199646</v>
      </c>
      <c r="K328" s="2" t="n">
        <v>44.916973114</v>
      </c>
    </row>
    <row r="329" customFormat="false" ht="12.75" hidden="false" customHeight="false" outlineLevel="0" collapsed="false">
      <c r="A329" s="2" t="s">
        <v>813</v>
      </c>
      <c r="B329" s="2" t="s">
        <v>814</v>
      </c>
      <c r="C329" s="2" t="n">
        <v>14623352</v>
      </c>
      <c r="D329" s="2" t="n">
        <v>4009.32</v>
      </c>
      <c r="E329" s="2" t="n">
        <v>4011.2019</v>
      </c>
      <c r="F329" s="2" t="n">
        <v>11322</v>
      </c>
      <c r="G329" s="2" t="n">
        <v>733.515</v>
      </c>
      <c r="H329" s="2" t="n">
        <v>188.872686078466</v>
      </c>
      <c r="I329" s="2" t="n">
        <v>536.233716926743</v>
      </c>
      <c r="J329" s="2" t="n">
        <v>-95.2434082031</v>
      </c>
      <c r="K329" s="2" t="n">
        <v>42.8955764771</v>
      </c>
    </row>
    <row r="330" customFormat="false" ht="12.75" hidden="false" customHeight="false" outlineLevel="0" collapsed="false">
      <c r="A330" s="2" t="s">
        <v>815</v>
      </c>
      <c r="B330" s="2" t="s">
        <v>816</v>
      </c>
      <c r="C330" s="2" t="n">
        <v>4425861</v>
      </c>
      <c r="D330" s="2" t="n">
        <v>3983.42</v>
      </c>
      <c r="E330" s="2" t="n">
        <v>4009.1661</v>
      </c>
      <c r="F330" s="2" t="n">
        <v>30223</v>
      </c>
      <c r="G330" s="2" t="n">
        <v>1110.467</v>
      </c>
      <c r="H330" s="2" t="n">
        <v>1767.82157107213</v>
      </c>
      <c r="I330" s="2" t="n">
        <v>799.551446555705</v>
      </c>
      <c r="J330" s="2" t="n">
        <v>-109.097923279</v>
      </c>
      <c r="K330" s="2" t="n">
        <v>44.5166244507</v>
      </c>
    </row>
    <row r="331" customFormat="false" ht="12.75" hidden="false" customHeight="false" outlineLevel="0" collapsed="false">
      <c r="A331" s="2" t="s">
        <v>817</v>
      </c>
      <c r="B331" s="2" t="s">
        <v>818</v>
      </c>
      <c r="C331" s="2" t="n">
        <v>16236583</v>
      </c>
      <c r="D331" s="2" t="n">
        <v>3962.7</v>
      </c>
      <c r="E331" s="2" t="n">
        <v>3947.7411</v>
      </c>
      <c r="F331" s="2" t="n">
        <v>5570</v>
      </c>
      <c r="G331" s="2" t="n">
        <v>80.134</v>
      </c>
      <c r="H331" s="2" t="n">
        <v>24.9326823986754</v>
      </c>
      <c r="I331" s="2" t="n">
        <v>110.770008499857</v>
      </c>
      <c r="J331" s="2" t="n">
        <v>-102.078918457</v>
      </c>
      <c r="K331" s="2" t="n">
        <v>46.6569747925</v>
      </c>
    </row>
    <row r="332" customFormat="false" ht="12.75" hidden="false" customHeight="false" outlineLevel="0" collapsed="false">
      <c r="A332" s="2" t="s">
        <v>819</v>
      </c>
      <c r="B332" s="2" t="s">
        <v>820</v>
      </c>
      <c r="C332" s="2" t="n">
        <v>5953953</v>
      </c>
      <c r="D332" s="2" t="n">
        <v>3890.18</v>
      </c>
      <c r="E332" s="2" t="n">
        <v>4042.8036</v>
      </c>
      <c r="F332" s="2" t="n">
        <v>9131</v>
      </c>
      <c r="G332" s="2" t="n">
        <v>46.754</v>
      </c>
      <c r="H332" s="2" t="n">
        <v>27.9794133512846</v>
      </c>
      <c r="I332" s="2" t="n">
        <v>150.560867342586</v>
      </c>
      <c r="J332" s="2" t="n">
        <v>-99.101809994</v>
      </c>
      <c r="K332" s="2" t="n">
        <v>39.4393858587</v>
      </c>
    </row>
    <row r="333" customFormat="false" ht="12.75" hidden="false" customHeight="false" outlineLevel="0" collapsed="false">
      <c r="A333" s="2" t="s">
        <v>821</v>
      </c>
      <c r="B333" s="2" t="s">
        <v>822</v>
      </c>
      <c r="C333" s="2" t="n">
        <v>7331192</v>
      </c>
      <c r="D333" s="2" t="n">
        <v>3890.18</v>
      </c>
      <c r="E333" s="2" t="n">
        <v>3852.3267</v>
      </c>
      <c r="F333" s="2" t="n">
        <v>19115</v>
      </c>
      <c r="G333" s="2" t="n">
        <v>95.669</v>
      </c>
      <c r="H333" s="2" t="n">
        <v>24.8369128616564</v>
      </c>
      <c r="I333" s="2" t="n">
        <v>146.675241608446</v>
      </c>
      <c r="J333" s="2" t="n">
        <v>-98.8541547695</v>
      </c>
      <c r="K333" s="2" t="n">
        <v>38.9658084991</v>
      </c>
    </row>
    <row r="334" customFormat="false" ht="12.75" hidden="false" customHeight="false" outlineLevel="0" collapsed="false">
      <c r="A334" s="2" t="s">
        <v>823</v>
      </c>
      <c r="B334" s="2" t="s">
        <v>824</v>
      </c>
      <c r="C334" s="2" t="n">
        <v>14611982</v>
      </c>
      <c r="D334" s="2" t="n">
        <v>3885</v>
      </c>
      <c r="E334" s="2" t="n">
        <v>3914.7939</v>
      </c>
      <c r="F334" s="2" t="n">
        <v>13241</v>
      </c>
      <c r="G334" s="2" t="n">
        <v>37.02</v>
      </c>
      <c r="H334" s="2" t="n">
        <v>11.9903583471364</v>
      </c>
      <c r="I334" s="2" t="n">
        <v>131.655409278587</v>
      </c>
      <c r="J334" s="2" t="n">
        <v>-99.8903808594</v>
      </c>
      <c r="K334" s="2" t="n">
        <v>40.0457458496</v>
      </c>
    </row>
    <row r="335" customFormat="false" ht="12.75" hidden="false" customHeight="false" outlineLevel="0" collapsed="false">
      <c r="A335" s="2" t="s">
        <v>825</v>
      </c>
      <c r="B335" s="2" t="s">
        <v>826</v>
      </c>
      <c r="C335" s="2" t="n">
        <v>11446173</v>
      </c>
      <c r="D335" s="2" t="n">
        <v>3866.87</v>
      </c>
      <c r="E335" s="2" t="n">
        <v>3290.1444</v>
      </c>
      <c r="F335" s="2" t="n">
        <v>21184</v>
      </c>
      <c r="G335" s="2" t="n">
        <v>56.615</v>
      </c>
      <c r="H335" s="2" t="n">
        <v>9.06870347474404</v>
      </c>
      <c r="I335" s="2" t="n">
        <v>153.750526466473</v>
      </c>
      <c r="J335" s="2" t="n">
        <v>-98.4970474243</v>
      </c>
      <c r="K335" s="2" t="n">
        <v>45.6562652588</v>
      </c>
    </row>
    <row r="336" customFormat="false" ht="12.75" hidden="false" customHeight="false" outlineLevel="0" collapsed="false">
      <c r="A336" s="2" t="s">
        <v>827</v>
      </c>
      <c r="B336" s="2" t="s">
        <v>828</v>
      </c>
      <c r="C336" s="2" t="n">
        <v>12685435</v>
      </c>
      <c r="D336" s="2" t="n">
        <v>3835.79</v>
      </c>
      <c r="E336" s="2" t="n">
        <v>3261.4263</v>
      </c>
      <c r="F336" s="2" t="n">
        <v>9862</v>
      </c>
      <c r="G336" s="2" t="n">
        <v>24.823</v>
      </c>
      <c r="H336" s="2" t="n">
        <v>8.60599429543564</v>
      </c>
      <c r="I336" s="2" t="n">
        <v>117.120663054425</v>
      </c>
      <c r="J336" s="2" t="n">
        <v>-98.5138626099</v>
      </c>
      <c r="K336" s="2" t="n">
        <v>44.8824920654</v>
      </c>
    </row>
    <row r="337" customFormat="false" ht="12.75" hidden="false" customHeight="false" outlineLevel="0" collapsed="false">
      <c r="A337" s="2" t="s">
        <v>829</v>
      </c>
      <c r="B337" s="2" t="s">
        <v>830</v>
      </c>
      <c r="C337" s="2" t="n">
        <v>16068179</v>
      </c>
      <c r="D337" s="2" t="n">
        <v>3781.4</v>
      </c>
      <c r="E337" s="2" t="n">
        <v>3826.3185</v>
      </c>
      <c r="F337" s="2" t="n">
        <v>16436</v>
      </c>
      <c r="G337" s="2" t="n">
        <v>24.618</v>
      </c>
      <c r="H337" s="2" t="n">
        <v>11.1165157785733</v>
      </c>
      <c r="I337" s="2" t="n">
        <v>71.4218768983196</v>
      </c>
      <c r="J337" s="2" t="n">
        <v>-103.069282532</v>
      </c>
      <c r="K337" s="2" t="n">
        <v>42.4562683105</v>
      </c>
    </row>
    <row r="338" customFormat="false" ht="12.75" hidden="false" customHeight="false" outlineLevel="0" collapsed="false">
      <c r="A338" s="2" t="s">
        <v>831</v>
      </c>
      <c r="B338" s="2" t="s">
        <v>832</v>
      </c>
      <c r="C338" s="2" t="n">
        <v>16126143</v>
      </c>
      <c r="D338" s="2" t="n">
        <v>3781.4</v>
      </c>
      <c r="E338" s="2" t="n">
        <v>3738.1212</v>
      </c>
      <c r="F338" s="2" t="n">
        <v>13065</v>
      </c>
      <c r="G338" s="2" t="n">
        <v>91.871</v>
      </c>
      <c r="H338" s="2" t="n">
        <v>14.7368580304945</v>
      </c>
      <c r="I338" s="2" t="n">
        <v>75.7813369735268</v>
      </c>
      <c r="J338" s="2" t="n">
        <v>-101.161087036</v>
      </c>
      <c r="K338" s="2" t="n">
        <v>44.0671730042</v>
      </c>
    </row>
    <row r="339" customFormat="false" ht="12.75" hidden="false" customHeight="false" outlineLevel="0" collapsed="false">
      <c r="A339" s="2" t="s">
        <v>833</v>
      </c>
      <c r="B339" s="2" t="s">
        <v>834</v>
      </c>
      <c r="C339" s="2" t="n">
        <v>5334435</v>
      </c>
      <c r="D339" s="2" t="n">
        <v>3763.27</v>
      </c>
      <c r="E339" s="2" t="n">
        <v>3709.9755</v>
      </c>
      <c r="F339" s="2" t="n">
        <v>15744</v>
      </c>
      <c r="G339" s="2" t="n">
        <v>442.418</v>
      </c>
      <c r="H339" s="2" t="n">
        <v>666.192147920783</v>
      </c>
      <c r="I339" s="2" t="n">
        <v>181.728984919504</v>
      </c>
      <c r="J339" s="2" t="n">
        <v>-106.835983276</v>
      </c>
      <c r="K339" s="2" t="n">
        <v>45.0091667175</v>
      </c>
    </row>
    <row r="340" customFormat="false" ht="12.75" hidden="false" customHeight="false" outlineLevel="0" collapsed="false">
      <c r="A340" s="2" t="s">
        <v>835</v>
      </c>
      <c r="B340" s="2" t="s">
        <v>836</v>
      </c>
      <c r="C340" s="2" t="n">
        <v>16099125</v>
      </c>
      <c r="D340" s="2" t="n">
        <v>3729.6</v>
      </c>
      <c r="E340" s="2" t="n">
        <v>3436.5357</v>
      </c>
      <c r="F340" s="2" t="n">
        <v>5844</v>
      </c>
      <c r="G340" s="2" t="n">
        <v>45.439</v>
      </c>
      <c r="H340" s="2" t="n">
        <v>14.2206802816004</v>
      </c>
      <c r="I340" s="2" t="n">
        <v>71.8654773314938</v>
      </c>
      <c r="J340" s="2" t="n">
        <v>-102.83556366</v>
      </c>
      <c r="K340" s="2" t="n">
        <v>43.0129966736</v>
      </c>
    </row>
    <row r="341" customFormat="false" ht="12.75" hidden="false" customHeight="false" outlineLevel="0" collapsed="false">
      <c r="A341" s="2" t="s">
        <v>837</v>
      </c>
      <c r="B341" s="2" t="s">
        <v>838</v>
      </c>
      <c r="C341" s="2" t="n">
        <v>18944361</v>
      </c>
      <c r="D341" s="2" t="n">
        <v>3708.88</v>
      </c>
      <c r="E341" s="2" t="n">
        <v>3651.0084</v>
      </c>
      <c r="F341" s="2" t="n">
        <v>10410</v>
      </c>
      <c r="G341" s="2" t="n">
        <v>11.365</v>
      </c>
      <c r="H341" s="2" t="n">
        <v>4.72661069252096</v>
      </c>
      <c r="I341" s="2" t="n">
        <v>74.9472355919603</v>
      </c>
      <c r="J341" s="2" t="n">
        <v>-100.8697052</v>
      </c>
      <c r="K341" s="2" t="n">
        <v>38.7889328003</v>
      </c>
    </row>
    <row r="342" customFormat="false" ht="12.75" hidden="false" customHeight="false" outlineLevel="0" collapsed="false">
      <c r="A342" s="2" t="s">
        <v>839</v>
      </c>
      <c r="B342" s="2" t="s">
        <v>840</v>
      </c>
      <c r="C342" s="2" t="n">
        <v>15986337</v>
      </c>
      <c r="D342" s="2" t="n">
        <v>3706.29</v>
      </c>
      <c r="E342" s="2" t="n">
        <v>3678.6915</v>
      </c>
      <c r="F342" s="2" t="n">
        <v>32417</v>
      </c>
      <c r="G342" s="2" t="n">
        <v>428.21</v>
      </c>
      <c r="H342" s="2" t="n">
        <v>970.799366547141</v>
      </c>
      <c r="I342" s="2" t="n">
        <v>496.132319081875</v>
      </c>
      <c r="J342" s="2" t="n">
        <v>-106.338760376</v>
      </c>
      <c r="K342" s="2" t="n">
        <v>40.9376449585</v>
      </c>
    </row>
    <row r="343" customFormat="false" ht="12.75" hidden="false" customHeight="false" outlineLevel="0" collapsed="false">
      <c r="A343" s="2" t="s">
        <v>841</v>
      </c>
      <c r="B343" s="2" t="s">
        <v>842</v>
      </c>
      <c r="C343" s="2" t="n">
        <v>4170338</v>
      </c>
      <c r="D343" s="2" t="n">
        <v>3680.39</v>
      </c>
      <c r="E343" s="2" t="n">
        <v>3587.238</v>
      </c>
      <c r="F343" s="2" t="n">
        <v>5843</v>
      </c>
      <c r="G343" s="2" t="n">
        <v>114.291</v>
      </c>
      <c r="H343" s="2" t="n">
        <v>334.745990431184</v>
      </c>
      <c r="I343" s="2" t="n">
        <v>266.292799752498</v>
      </c>
      <c r="J343" s="2" t="n">
        <v>-112.733154297</v>
      </c>
      <c r="K343" s="2" t="n">
        <v>44.7833976746</v>
      </c>
    </row>
    <row r="344" customFormat="false" ht="12.75" hidden="false" customHeight="false" outlineLevel="0" collapsed="false">
      <c r="A344" s="2" t="s">
        <v>843</v>
      </c>
      <c r="B344" s="2" t="s">
        <v>844</v>
      </c>
      <c r="C344" s="2" t="n">
        <v>12397676</v>
      </c>
      <c r="D344" s="2" t="n">
        <v>3670.03</v>
      </c>
      <c r="E344" s="2" t="n">
        <v>3613.9005</v>
      </c>
      <c r="F344" s="2" t="n">
        <v>5965</v>
      </c>
      <c r="G344" s="2" t="n">
        <v>934.134</v>
      </c>
      <c r="H344" s="2" t="n">
        <v>1354.27599125507</v>
      </c>
      <c r="I344" s="2" t="n">
        <v>427.761932746119</v>
      </c>
      <c r="J344" s="2" t="n">
        <v>-111.815525985</v>
      </c>
      <c r="K344" s="2" t="n">
        <v>47.5133300677</v>
      </c>
    </row>
    <row r="345" customFormat="false" ht="12.75" hidden="false" customHeight="false" outlineLevel="0" collapsed="false">
      <c r="A345" s="2" t="s">
        <v>845</v>
      </c>
      <c r="B345" s="2" t="s">
        <v>846</v>
      </c>
      <c r="C345" s="2" t="n">
        <v>17285475</v>
      </c>
      <c r="D345" s="2" t="n">
        <v>3626</v>
      </c>
      <c r="E345" s="2" t="n">
        <v>3254.4018</v>
      </c>
      <c r="F345" s="2" t="n">
        <v>20515</v>
      </c>
      <c r="G345" s="2" t="n">
        <v>195.341</v>
      </c>
      <c r="H345" s="2" t="n">
        <v>48.123727719082</v>
      </c>
      <c r="I345" s="2" t="n">
        <v>201.826867766888</v>
      </c>
      <c r="J345" s="2" t="n">
        <v>-98.3393854658</v>
      </c>
      <c r="K345" s="2" t="n">
        <v>42.2682307451</v>
      </c>
    </row>
    <row r="346" customFormat="false" ht="12.75" hidden="false" customHeight="false" outlineLevel="0" collapsed="false">
      <c r="A346" s="2" t="s">
        <v>847</v>
      </c>
      <c r="B346" s="2" t="s">
        <v>848</v>
      </c>
      <c r="C346" s="2" t="n">
        <v>16068171</v>
      </c>
      <c r="D346" s="2" t="n">
        <v>3626</v>
      </c>
      <c r="E346" s="2" t="n">
        <v>3705.3135</v>
      </c>
      <c r="F346" s="2" t="n">
        <v>17532</v>
      </c>
      <c r="G346" s="2" t="n">
        <v>28.774</v>
      </c>
      <c r="H346" s="2" t="n">
        <v>10.2724389130856</v>
      </c>
      <c r="I346" s="2" t="n">
        <v>68.8473814960086</v>
      </c>
      <c r="J346" s="2" t="n">
        <v>-103.17149353</v>
      </c>
      <c r="K346" s="2" t="n">
        <v>42.4597854614</v>
      </c>
    </row>
    <row r="347" customFormat="false" ht="12.75" hidden="false" customHeight="false" outlineLevel="0" collapsed="false">
      <c r="A347" s="2" t="s">
        <v>849</v>
      </c>
      <c r="B347" s="2" t="s">
        <v>850</v>
      </c>
      <c r="C347" s="2" t="n">
        <v>2501637</v>
      </c>
      <c r="D347" s="2" t="n">
        <v>3574.2</v>
      </c>
      <c r="E347" s="2" t="n">
        <v>3928.3047</v>
      </c>
      <c r="F347" s="2" t="n">
        <v>7649</v>
      </c>
      <c r="G347" s="2" t="n">
        <v>917.211</v>
      </c>
      <c r="H347" s="2" t="n">
        <v>212.983380136113</v>
      </c>
      <c r="I347" s="2" t="n">
        <v>766.581111774701</v>
      </c>
      <c r="J347" s="2" t="n">
        <v>-95.0687561035</v>
      </c>
      <c r="K347" s="2" t="n">
        <v>40.2022018433</v>
      </c>
    </row>
    <row r="348" customFormat="false" ht="12.75" hidden="false" customHeight="false" outlineLevel="0" collapsed="false">
      <c r="A348" s="2" t="s">
        <v>851</v>
      </c>
      <c r="B348" s="2" t="s">
        <v>852</v>
      </c>
      <c r="C348" s="2" t="n">
        <v>5814707</v>
      </c>
      <c r="D348" s="2" t="n">
        <v>3548.3</v>
      </c>
      <c r="E348" s="2" t="n">
        <v>3537.8739</v>
      </c>
      <c r="F348" s="2" t="n">
        <v>25933</v>
      </c>
      <c r="G348" s="2" t="n">
        <v>888.879</v>
      </c>
      <c r="H348" s="2" t="n">
        <v>287.992506161777</v>
      </c>
      <c r="I348" s="2" t="n">
        <v>796.413612369617</v>
      </c>
      <c r="J348" s="2" t="n">
        <v>-92.6862968968</v>
      </c>
      <c r="K348" s="2" t="n">
        <v>40.2343449805</v>
      </c>
    </row>
    <row r="349" customFormat="false" ht="12.75" hidden="false" customHeight="false" outlineLevel="0" collapsed="false">
      <c r="A349" s="2" t="s">
        <v>853</v>
      </c>
      <c r="B349" s="2" t="s">
        <v>854</v>
      </c>
      <c r="C349" s="2" t="n">
        <v>18849692</v>
      </c>
      <c r="D349" s="2" t="n">
        <v>3540.53</v>
      </c>
      <c r="E349" s="2" t="n">
        <v>3599.2611</v>
      </c>
      <c r="F349" s="2" t="n">
        <v>25754</v>
      </c>
      <c r="G349" s="2" t="n">
        <v>34.866</v>
      </c>
      <c r="H349" s="2" t="n">
        <v>18.1059821697423</v>
      </c>
      <c r="I349" s="2" t="n">
        <v>138.44491752939</v>
      </c>
      <c r="J349" s="2" t="n">
        <v>-99.1134345222</v>
      </c>
      <c r="K349" s="2" t="n">
        <v>39.6597700339</v>
      </c>
    </row>
    <row r="350" customFormat="false" ht="12.75" hidden="false" customHeight="false" outlineLevel="0" collapsed="false">
      <c r="A350" s="2" t="s">
        <v>855</v>
      </c>
      <c r="B350" s="2" t="s">
        <v>856</v>
      </c>
      <c r="C350" s="2" t="n">
        <v>16188366</v>
      </c>
      <c r="D350" s="2" t="n">
        <v>3496.5</v>
      </c>
      <c r="E350" s="2" t="n">
        <v>3363.6915</v>
      </c>
      <c r="F350" s="2" t="n">
        <v>19212</v>
      </c>
      <c r="G350" s="2" t="n">
        <v>55.61</v>
      </c>
      <c r="H350" s="2" t="n">
        <v>16.6560368638938</v>
      </c>
      <c r="I350" s="2" t="n">
        <v>74.9101687635106</v>
      </c>
      <c r="J350" s="2" t="n">
        <v>-102.641410828</v>
      </c>
      <c r="K350" s="2" t="n">
        <v>45.6491394043</v>
      </c>
    </row>
    <row r="351" customFormat="false" ht="12.75" hidden="false" customHeight="false" outlineLevel="0" collapsed="false">
      <c r="A351" s="2" t="s">
        <v>857</v>
      </c>
      <c r="B351" s="2" t="s">
        <v>858</v>
      </c>
      <c r="C351" s="2" t="n">
        <v>21861856</v>
      </c>
      <c r="D351" s="2" t="n">
        <v>3470.6</v>
      </c>
      <c r="E351" s="2" t="n">
        <v>3463.4763</v>
      </c>
      <c r="F351" s="2" t="n">
        <v>12277</v>
      </c>
      <c r="G351" s="2" t="n">
        <v>72.873</v>
      </c>
      <c r="H351" s="2" t="n">
        <v>16.7874007396784</v>
      </c>
      <c r="I351" s="2" t="n">
        <v>93.4061381798269</v>
      </c>
      <c r="J351" s="2" t="n">
        <v>-101.832359314</v>
      </c>
      <c r="K351" s="2" t="n">
        <v>46.0319442749</v>
      </c>
    </row>
    <row r="352" customFormat="false" ht="12.75" hidden="false" customHeight="false" outlineLevel="0" collapsed="false">
      <c r="A352" s="2" t="s">
        <v>859</v>
      </c>
      <c r="B352" s="2" t="s">
        <v>860</v>
      </c>
      <c r="C352" s="2" t="n">
        <v>19153077</v>
      </c>
      <c r="D352" s="2" t="n">
        <v>3468.01</v>
      </c>
      <c r="E352" s="2" t="n">
        <v>3473.46</v>
      </c>
      <c r="F352" s="2" t="n">
        <v>21732</v>
      </c>
      <c r="G352" s="2" t="n">
        <v>624.579</v>
      </c>
      <c r="H352" s="2" t="n">
        <v>349.547070924389</v>
      </c>
      <c r="I352" s="2" t="n">
        <v>493.935088978635</v>
      </c>
      <c r="J352" s="2" t="n">
        <v>-95.5958175659</v>
      </c>
      <c r="K352" s="2" t="n">
        <v>40.0361442566</v>
      </c>
    </row>
    <row r="353" customFormat="false" ht="12.75" hidden="false" customHeight="false" outlineLevel="0" collapsed="false">
      <c r="A353" s="2" t="s">
        <v>861</v>
      </c>
      <c r="B353" s="2" t="s">
        <v>862</v>
      </c>
      <c r="C353" s="2" t="n">
        <v>14620958</v>
      </c>
      <c r="D353" s="2" t="n">
        <v>3455.06</v>
      </c>
      <c r="E353" s="2" t="n">
        <v>3462.6195</v>
      </c>
      <c r="F353" s="2" t="n">
        <v>5608</v>
      </c>
      <c r="G353" s="2" t="n">
        <v>372.546</v>
      </c>
      <c r="H353" s="2" t="n">
        <v>168.658960810958</v>
      </c>
      <c r="I353" s="2" t="n">
        <v>467.34356045392</v>
      </c>
      <c r="J353" s="2" t="n">
        <v>-95.04322052</v>
      </c>
      <c r="K353" s="2" t="n">
        <v>43.0182533264</v>
      </c>
    </row>
    <row r="354" customFormat="false" ht="12.75" hidden="false" customHeight="false" outlineLevel="0" collapsed="false">
      <c r="A354" s="2" t="s">
        <v>863</v>
      </c>
      <c r="B354" s="2" t="s">
        <v>864</v>
      </c>
      <c r="C354" s="2" t="n">
        <v>19210377</v>
      </c>
      <c r="D354" s="2" t="n">
        <v>3434.34</v>
      </c>
      <c r="E354" s="2" t="n">
        <v>3447.864</v>
      </c>
      <c r="F354" s="2" t="n">
        <v>20210</v>
      </c>
      <c r="G354" s="2" t="n">
        <v>649.528</v>
      </c>
      <c r="H354" s="2" t="n">
        <v>235.907460774304</v>
      </c>
      <c r="I354" s="2" t="n">
        <v>575.245674422438</v>
      </c>
      <c r="J354" s="2" t="n">
        <v>-95.5800323486</v>
      </c>
      <c r="K354" s="2" t="n">
        <v>40.8730773926</v>
      </c>
    </row>
    <row r="355" customFormat="false" ht="12.75" hidden="false" customHeight="false" outlineLevel="0" collapsed="false">
      <c r="A355" s="2" t="s">
        <v>865</v>
      </c>
      <c r="B355" s="2" t="s">
        <v>866</v>
      </c>
      <c r="C355" s="2" t="n">
        <v>12397906</v>
      </c>
      <c r="D355" s="2" t="n">
        <v>3418.8</v>
      </c>
      <c r="E355" s="2" t="n">
        <v>3155.6304</v>
      </c>
      <c r="F355" s="2" t="n">
        <v>7336</v>
      </c>
      <c r="G355" s="2" t="n">
        <v>482.249</v>
      </c>
      <c r="H355" s="2" t="n">
        <v>1263.63999805298</v>
      </c>
      <c r="I355" s="2" t="n">
        <v>484.471913275894</v>
      </c>
      <c r="J355" s="2" t="n">
        <v>-111.931915283</v>
      </c>
      <c r="K355" s="2" t="n">
        <v>47.5016288757</v>
      </c>
    </row>
    <row r="356" customFormat="false" ht="12.75" hidden="false" customHeight="false" outlineLevel="0" collapsed="false">
      <c r="A356" s="2" t="s">
        <v>867</v>
      </c>
      <c r="B356" s="2" t="s">
        <v>868</v>
      </c>
      <c r="C356" s="2" t="n">
        <v>9388461</v>
      </c>
      <c r="D356" s="2" t="n">
        <v>3418.8</v>
      </c>
      <c r="E356" s="2" t="n">
        <v>3520.3473</v>
      </c>
      <c r="F356" s="2" t="n">
        <v>19450</v>
      </c>
      <c r="G356" s="2" t="n">
        <v>30.801</v>
      </c>
      <c r="H356" s="2" t="n">
        <v>25.6214478124485</v>
      </c>
      <c r="I356" s="2" t="n">
        <v>92.6310731758393</v>
      </c>
      <c r="J356" s="2" t="n">
        <v>-104.117614746</v>
      </c>
      <c r="K356" s="2" t="n">
        <v>43.5354118347</v>
      </c>
    </row>
    <row r="357" customFormat="false" ht="12.75" hidden="false" customHeight="false" outlineLevel="0" collapsed="false">
      <c r="A357" s="2" t="s">
        <v>869</v>
      </c>
      <c r="B357" s="2" t="s">
        <v>870</v>
      </c>
      <c r="C357" s="2" t="n">
        <v>19081429</v>
      </c>
      <c r="D357" s="2" t="n">
        <v>3367</v>
      </c>
      <c r="E357" s="2" t="n">
        <v>3256.5636</v>
      </c>
      <c r="F357" s="2" t="n">
        <v>19450</v>
      </c>
      <c r="G357" s="2" t="n">
        <v>67.348</v>
      </c>
      <c r="H357" s="2" t="n">
        <v>24.3989224830585</v>
      </c>
      <c r="I357" s="2" t="n">
        <v>78.1011537474683</v>
      </c>
      <c r="J357" s="2" t="n">
        <v>-101.123626935</v>
      </c>
      <c r="K357" s="2" t="n">
        <v>40.3517591141</v>
      </c>
    </row>
    <row r="358" customFormat="false" ht="12.75" hidden="false" customHeight="false" outlineLevel="0" collapsed="false">
      <c r="A358" s="2" t="s">
        <v>871</v>
      </c>
      <c r="B358" s="2" t="s">
        <v>872</v>
      </c>
      <c r="C358" s="2" t="n">
        <v>11700146</v>
      </c>
      <c r="D358" s="2" t="n">
        <v>3367</v>
      </c>
      <c r="E358" s="2" t="n">
        <v>3735.0288</v>
      </c>
      <c r="F358" s="2" t="n">
        <v>7805</v>
      </c>
      <c r="G358" s="2" t="n">
        <v>32.022</v>
      </c>
      <c r="H358" s="2" t="n">
        <v>49.8590395799922</v>
      </c>
      <c r="I358" s="2" t="n">
        <v>62.0453638521227</v>
      </c>
      <c r="J358" s="2" t="n">
        <v>-102.24269104</v>
      </c>
      <c r="K358" s="2" t="n">
        <v>39.6161575317</v>
      </c>
    </row>
    <row r="359" customFormat="false" ht="12.75" hidden="false" customHeight="false" outlineLevel="0" collapsed="false">
      <c r="A359" s="2" t="s">
        <v>873</v>
      </c>
      <c r="B359" s="2" t="s">
        <v>874</v>
      </c>
      <c r="C359" s="2" t="n">
        <v>12770015</v>
      </c>
      <c r="D359" s="2" t="n">
        <v>3351.46</v>
      </c>
      <c r="E359" s="2" t="n">
        <v>3344.7771</v>
      </c>
      <c r="F359" s="2" t="n">
        <v>18384</v>
      </c>
      <c r="G359" s="2" t="n">
        <v>278.505</v>
      </c>
      <c r="H359" s="2" t="n">
        <v>457.903872054233</v>
      </c>
      <c r="I359" s="2" t="n">
        <v>138.57777551687</v>
      </c>
      <c r="J359" s="2" t="n">
        <v>-107.557426453</v>
      </c>
      <c r="K359" s="2" t="n">
        <v>45.7357635498</v>
      </c>
    </row>
    <row r="360" customFormat="false" ht="12.75" hidden="false" customHeight="false" outlineLevel="0" collapsed="false">
      <c r="A360" s="2" t="s">
        <v>875</v>
      </c>
      <c r="B360" s="2" t="s">
        <v>876</v>
      </c>
      <c r="C360" s="2" t="n">
        <v>7371873</v>
      </c>
      <c r="D360" s="2" t="n">
        <v>3346.28</v>
      </c>
      <c r="E360" s="2" t="n">
        <v>3325.1319</v>
      </c>
      <c r="F360" s="2" t="n">
        <v>10957</v>
      </c>
      <c r="G360" s="2" t="n">
        <v>1167.751</v>
      </c>
      <c r="H360" s="2" t="n">
        <v>449.685214170449</v>
      </c>
      <c r="I360" s="2" t="n">
        <v>1011.09202407661</v>
      </c>
      <c r="J360" s="2" t="n">
        <v>-93.7797929127</v>
      </c>
      <c r="K360" s="2" t="n">
        <v>37.7351401665</v>
      </c>
    </row>
    <row r="361" customFormat="false" ht="12.75" hidden="false" customHeight="false" outlineLevel="0" collapsed="false">
      <c r="A361" s="2" t="s">
        <v>877</v>
      </c>
      <c r="B361" s="2" t="s">
        <v>878</v>
      </c>
      <c r="C361" s="2" t="n">
        <v>19081451</v>
      </c>
      <c r="D361" s="2" t="n">
        <v>3289.3</v>
      </c>
      <c r="E361" s="2" t="n">
        <v>3217.3362</v>
      </c>
      <c r="F361" s="2" t="n">
        <v>9405</v>
      </c>
      <c r="G361" s="2" t="n">
        <v>96.883</v>
      </c>
      <c r="H361" s="2" t="n">
        <v>23.6975156756477</v>
      </c>
      <c r="I361" s="2" t="n">
        <v>76.7727614902737</v>
      </c>
      <c r="J361" s="2" t="n">
        <v>-101.211281461</v>
      </c>
      <c r="K361" s="2" t="n">
        <v>40.374578577</v>
      </c>
    </row>
    <row r="362" customFormat="false" ht="12.75" hidden="false" customHeight="false" outlineLevel="0" collapsed="false">
      <c r="A362" s="2" t="s">
        <v>879</v>
      </c>
      <c r="B362" s="2" t="s">
        <v>880</v>
      </c>
      <c r="C362" s="2" t="n">
        <v>2333601</v>
      </c>
      <c r="D362" s="2" t="n">
        <v>3289.3</v>
      </c>
      <c r="E362" s="2" t="n">
        <v>3256.6113</v>
      </c>
      <c r="F362" s="2" t="n">
        <v>5923</v>
      </c>
      <c r="G362" s="2" t="n">
        <v>1178.275</v>
      </c>
      <c r="H362" s="2" t="n">
        <v>291.425554793474</v>
      </c>
      <c r="I362" s="2" t="n">
        <v>828.629683037315</v>
      </c>
      <c r="J362" s="2" t="n">
        <v>-93.8564376831</v>
      </c>
      <c r="K362" s="2" t="n">
        <v>38.3711357117</v>
      </c>
    </row>
    <row r="363" customFormat="false" ht="12.75" hidden="false" customHeight="false" outlineLevel="0" collapsed="false">
      <c r="A363" s="2" t="s">
        <v>881</v>
      </c>
      <c r="B363" s="2" t="s">
        <v>882</v>
      </c>
      <c r="C363" s="2" t="n">
        <v>10116308</v>
      </c>
      <c r="D363" s="2" t="n">
        <v>3237.5</v>
      </c>
      <c r="E363" s="2" t="n">
        <v>3216.0501</v>
      </c>
      <c r="F363" s="2" t="n">
        <v>32183</v>
      </c>
      <c r="G363" s="2" t="n">
        <v>687.852</v>
      </c>
      <c r="H363" s="2" t="n">
        <v>238.916523388335</v>
      </c>
      <c r="I363" s="2" t="n">
        <v>621.661695325823</v>
      </c>
      <c r="J363" s="2" t="n">
        <v>-95.2680358887</v>
      </c>
      <c r="K363" s="2" t="n">
        <v>38.6186408997</v>
      </c>
    </row>
    <row r="364" customFormat="false" ht="12.75" hidden="false" customHeight="false" outlineLevel="0" collapsed="false">
      <c r="A364" s="2" t="s">
        <v>883</v>
      </c>
      <c r="B364" s="2" t="s">
        <v>884</v>
      </c>
      <c r="C364" s="2" t="n">
        <v>7423890</v>
      </c>
      <c r="D364" s="2" t="n">
        <v>3237.5</v>
      </c>
      <c r="E364" s="2" t="n">
        <v>3250.2006</v>
      </c>
      <c r="F364" s="2" t="n">
        <v>16813</v>
      </c>
      <c r="G364" s="2" t="n">
        <v>947.67</v>
      </c>
      <c r="H364" s="2" t="n">
        <v>333.329511145954</v>
      </c>
      <c r="I364" s="2" t="n">
        <v>977.607026581469</v>
      </c>
      <c r="J364" s="2" t="n">
        <v>-92.4518356323</v>
      </c>
      <c r="K364" s="2" t="n">
        <v>37.7592086792</v>
      </c>
    </row>
    <row r="365" customFormat="false" ht="12.75" hidden="false" customHeight="false" outlineLevel="0" collapsed="false">
      <c r="A365" s="2" t="s">
        <v>885</v>
      </c>
      <c r="B365" s="2" t="s">
        <v>886</v>
      </c>
      <c r="C365" s="2" t="n">
        <v>2900123</v>
      </c>
      <c r="D365" s="2" t="n">
        <v>3224.55</v>
      </c>
      <c r="E365" s="2" t="n">
        <v>3191.7582</v>
      </c>
      <c r="F365" s="2" t="n">
        <v>8766</v>
      </c>
      <c r="G365" s="2" t="n">
        <v>147.804</v>
      </c>
      <c r="H365" s="2" t="n">
        <v>872.9567431503</v>
      </c>
      <c r="I365" s="2" t="n">
        <v>203.800014688392</v>
      </c>
      <c r="J365" s="2" t="n">
        <v>-105.011299133</v>
      </c>
      <c r="K365" s="2" t="n">
        <v>40.5517463684</v>
      </c>
    </row>
    <row r="366" customFormat="false" ht="12.75" hidden="false" customHeight="false" outlineLevel="0" collapsed="false">
      <c r="A366" s="2" t="s">
        <v>887</v>
      </c>
      <c r="B366" s="2" t="s">
        <v>888</v>
      </c>
      <c r="C366" s="2" t="n">
        <v>16236093</v>
      </c>
      <c r="D366" s="2" t="n">
        <v>3211.6</v>
      </c>
      <c r="E366" s="2" t="n">
        <v>3232.5597</v>
      </c>
      <c r="F366" s="2" t="n">
        <v>29129</v>
      </c>
      <c r="G366" s="2" t="n">
        <v>96.786</v>
      </c>
      <c r="H366" s="2" t="n">
        <v>20.8825846826123</v>
      </c>
      <c r="I366" s="2" t="n">
        <v>89.8095225870873</v>
      </c>
      <c r="J366" s="2" t="n">
        <v>-102.30834198</v>
      </c>
      <c r="K366" s="2" t="n">
        <v>46.7456855774</v>
      </c>
    </row>
    <row r="367" customFormat="false" ht="12.75" hidden="false" customHeight="false" outlineLevel="0" collapsed="false">
      <c r="A367" s="2" t="s">
        <v>889</v>
      </c>
      <c r="B367" s="2" t="s">
        <v>890</v>
      </c>
      <c r="C367" s="2" t="n">
        <v>2501563</v>
      </c>
      <c r="D367" s="2" t="n">
        <v>3211.6</v>
      </c>
      <c r="E367" s="2" t="n">
        <v>3344.8761</v>
      </c>
      <c r="F367" s="2" t="n">
        <v>22483</v>
      </c>
      <c r="G367" s="2" t="n">
        <v>566.249</v>
      </c>
      <c r="H367" s="2" t="n">
        <v>170.242452286688</v>
      </c>
      <c r="I367" s="2" t="n">
        <v>673.47926125101</v>
      </c>
      <c r="J367" s="2" t="n">
        <v>-95.0891287157</v>
      </c>
      <c r="K367" s="2" t="n">
        <v>40.444881822</v>
      </c>
    </row>
    <row r="368" customFormat="false" ht="12.75" hidden="false" customHeight="false" outlineLevel="0" collapsed="false">
      <c r="A368" s="2" t="s">
        <v>891</v>
      </c>
      <c r="B368" s="2" t="s">
        <v>892</v>
      </c>
      <c r="C368" s="2" t="n">
        <v>9572887</v>
      </c>
      <c r="D368" s="2" t="n">
        <v>3203.83</v>
      </c>
      <c r="E368" s="2" t="n">
        <v>3204.2628</v>
      </c>
      <c r="F368" s="2" t="n">
        <v>11322</v>
      </c>
      <c r="G368" s="2" t="n">
        <v>20.699</v>
      </c>
      <c r="H368" s="2" t="n">
        <v>24.8985847247181</v>
      </c>
      <c r="I368" s="2" t="n">
        <v>46.1059020469058</v>
      </c>
      <c r="J368" s="2" t="n">
        <v>-105.353378296</v>
      </c>
      <c r="K368" s="2" t="n">
        <v>44.9269294739</v>
      </c>
    </row>
    <row r="369" customFormat="false" ht="12.75" hidden="false" customHeight="false" outlineLevel="0" collapsed="false">
      <c r="A369" s="2" t="s">
        <v>893</v>
      </c>
      <c r="B369" s="2" t="s">
        <v>894</v>
      </c>
      <c r="C369" s="2" t="n">
        <v>16247437</v>
      </c>
      <c r="D369" s="2" t="n">
        <v>3185.7</v>
      </c>
      <c r="E369" s="2" t="n">
        <v>3125.3697</v>
      </c>
      <c r="F369" s="2" t="n">
        <v>28918</v>
      </c>
      <c r="G369" s="2" t="n">
        <v>86.763</v>
      </c>
      <c r="H369" s="2" t="n">
        <v>18.4829080756101</v>
      </c>
      <c r="I369" s="2" t="n">
        <v>94.5904841335325</v>
      </c>
      <c r="J369" s="2" t="n">
        <v>-102.059761047</v>
      </c>
      <c r="K369" s="2" t="n">
        <v>47.1543884277</v>
      </c>
    </row>
    <row r="370" customFormat="false" ht="12.75" hidden="false" customHeight="false" outlineLevel="0" collapsed="false">
      <c r="A370" s="2" t="s">
        <v>895</v>
      </c>
      <c r="B370" s="2" t="s">
        <v>896</v>
      </c>
      <c r="C370" s="2" t="n">
        <v>17495851</v>
      </c>
      <c r="D370" s="2" t="n">
        <v>3170.16</v>
      </c>
      <c r="E370" s="2" t="n">
        <v>3189.6693</v>
      </c>
      <c r="F370" s="2" t="n">
        <v>20574</v>
      </c>
      <c r="G370" s="2" t="n">
        <v>108.834</v>
      </c>
      <c r="H370" s="2" t="n">
        <v>876.633094982308</v>
      </c>
      <c r="I370" s="2" t="n">
        <v>149.528132532562</v>
      </c>
      <c r="J370" s="2" t="n">
        <v>-105.725540161</v>
      </c>
      <c r="K370" s="2" t="n">
        <v>41.4727745056</v>
      </c>
    </row>
    <row r="371" customFormat="false" ht="12.75" hidden="false" customHeight="false" outlineLevel="0" collapsed="false">
      <c r="A371" s="2" t="s">
        <v>897</v>
      </c>
      <c r="B371" s="2" t="s">
        <v>898</v>
      </c>
      <c r="C371" s="2" t="n">
        <v>12297370</v>
      </c>
      <c r="D371" s="2" t="n">
        <v>3128.72</v>
      </c>
      <c r="E371" s="2" t="n">
        <v>3139.8291</v>
      </c>
      <c r="F371" s="2" t="n">
        <v>5654</v>
      </c>
      <c r="G371" s="2" t="n">
        <v>42.666</v>
      </c>
      <c r="H371" s="2" t="n">
        <v>89.0762873486745</v>
      </c>
      <c r="I371" s="2" t="n">
        <v>34.5386109430909</v>
      </c>
      <c r="J371" s="2" t="n">
        <v>-107.582413799</v>
      </c>
      <c r="K371" s="2" t="n">
        <v>48.3567844995</v>
      </c>
    </row>
    <row r="372" customFormat="false" ht="12.75" hidden="false" customHeight="false" outlineLevel="0" collapsed="false">
      <c r="A372" s="2" t="s">
        <v>899</v>
      </c>
      <c r="B372" s="2" t="s">
        <v>900</v>
      </c>
      <c r="C372" s="2" t="n">
        <v>12576056</v>
      </c>
      <c r="D372" s="2" t="n">
        <v>3108</v>
      </c>
      <c r="E372" s="2" t="n">
        <v>3232.6443</v>
      </c>
      <c r="F372" s="2" t="n">
        <v>6574</v>
      </c>
      <c r="G372" s="2" t="n">
        <v>90.434</v>
      </c>
      <c r="H372" s="2" t="n">
        <v>7.97261165743675</v>
      </c>
      <c r="I372" s="2" t="n">
        <v>124.847000598739</v>
      </c>
      <c r="J372" s="2" t="n">
        <v>-98.7972946167</v>
      </c>
      <c r="K372" s="2" t="n">
        <v>47.3994941711</v>
      </c>
    </row>
    <row r="373" customFormat="false" ht="12.75" hidden="false" customHeight="false" outlineLevel="0" collapsed="false">
      <c r="A373" s="2" t="s">
        <v>901</v>
      </c>
      <c r="B373" s="2" t="s">
        <v>902</v>
      </c>
      <c r="C373" s="2" t="n">
        <v>18799565</v>
      </c>
      <c r="D373" s="2" t="n">
        <v>3087.28</v>
      </c>
      <c r="E373" s="2" t="n">
        <v>3087.1827</v>
      </c>
      <c r="F373" s="2" t="n">
        <v>16497</v>
      </c>
      <c r="G373" s="2" t="n">
        <v>185.8</v>
      </c>
      <c r="H373" s="2" t="n">
        <v>26.8378973380309</v>
      </c>
      <c r="I373" s="2" t="n">
        <v>283.681194086187</v>
      </c>
      <c r="J373" s="2" t="n">
        <v>-97.1775512695</v>
      </c>
      <c r="K373" s="2" t="n">
        <v>40.731136322</v>
      </c>
    </row>
    <row r="374" customFormat="false" ht="12.75" hidden="false" customHeight="false" outlineLevel="0" collapsed="false">
      <c r="A374" s="2" t="s">
        <v>903</v>
      </c>
      <c r="B374" s="2" t="s">
        <v>904</v>
      </c>
      <c r="C374" s="2" t="n">
        <v>14536442</v>
      </c>
      <c r="D374" s="2" t="n">
        <v>3082.1</v>
      </c>
      <c r="E374" s="2" t="n">
        <v>3107.6928</v>
      </c>
      <c r="F374" s="2" t="n">
        <v>21184</v>
      </c>
      <c r="G374" s="2" t="n">
        <v>52.257</v>
      </c>
      <c r="H374" s="2" t="n">
        <v>10.0742789067286</v>
      </c>
      <c r="I374" s="2" t="n">
        <v>66.3526393754506</v>
      </c>
      <c r="J374" s="2" t="n">
        <v>-102.053779602</v>
      </c>
      <c r="K374" s="2" t="n">
        <v>44.7424430847</v>
      </c>
    </row>
    <row r="375" customFormat="false" ht="12.75" hidden="false" customHeight="false" outlineLevel="0" collapsed="false">
      <c r="A375" s="2" t="s">
        <v>905</v>
      </c>
      <c r="B375" s="2" t="s">
        <v>906</v>
      </c>
      <c r="C375" s="2" t="n">
        <v>21851961</v>
      </c>
      <c r="D375" s="2" t="n">
        <v>3082.1</v>
      </c>
      <c r="E375" s="2" t="n">
        <v>3104.433</v>
      </c>
      <c r="F375" s="2" t="n">
        <v>21123</v>
      </c>
      <c r="G375" s="2" t="n">
        <v>49.078</v>
      </c>
      <c r="H375" s="2" t="n">
        <v>16.3174716067897</v>
      </c>
      <c r="I375" s="2" t="n">
        <v>77.6646309241477</v>
      </c>
      <c r="J375" s="2" t="n">
        <v>-102.362426758</v>
      </c>
      <c r="K375" s="2" t="n">
        <v>45.8022842407</v>
      </c>
    </row>
    <row r="376" customFormat="false" ht="12.75" hidden="false" customHeight="false" outlineLevel="0" collapsed="false">
      <c r="A376" s="2" t="s">
        <v>907</v>
      </c>
      <c r="B376" s="2" t="s">
        <v>908</v>
      </c>
      <c r="C376" s="2" t="n">
        <v>12770005</v>
      </c>
      <c r="D376" s="2" t="n">
        <v>3058.79</v>
      </c>
      <c r="E376" s="2" t="n">
        <v>3037.3785</v>
      </c>
      <c r="F376" s="2" t="n">
        <v>12655</v>
      </c>
      <c r="G376" s="2" t="n">
        <v>290.654</v>
      </c>
      <c r="H376" s="2" t="n">
        <v>431.385978613606</v>
      </c>
      <c r="I376" s="2" t="n">
        <v>136.198098957653</v>
      </c>
      <c r="J376" s="2" t="n">
        <v>-107.453450654</v>
      </c>
      <c r="K376" s="2" t="n">
        <v>45.5678239401</v>
      </c>
    </row>
    <row r="377" customFormat="false" ht="12.75" hidden="false" customHeight="false" outlineLevel="0" collapsed="false">
      <c r="A377" s="2" t="s">
        <v>909</v>
      </c>
      <c r="B377" s="2" t="s">
        <v>910</v>
      </c>
      <c r="C377" s="2" t="n">
        <v>7373061</v>
      </c>
      <c r="D377" s="2" t="n">
        <v>3004.4</v>
      </c>
      <c r="E377" s="2" t="n">
        <v>2981.952</v>
      </c>
      <c r="F377" s="2" t="n">
        <v>25141</v>
      </c>
      <c r="G377" s="2" t="n">
        <v>1000.868</v>
      </c>
      <c r="H377" s="2" t="n">
        <v>398.181545651842</v>
      </c>
      <c r="I377" s="2" t="n">
        <v>921.618734081338</v>
      </c>
      <c r="J377" s="2" t="n">
        <v>-93.7615282606</v>
      </c>
      <c r="K377" s="2" t="n">
        <v>37.6976039914</v>
      </c>
    </row>
    <row r="378" customFormat="false" ht="12.75" hidden="false" customHeight="false" outlineLevel="0" collapsed="false">
      <c r="A378" s="2" t="s">
        <v>911</v>
      </c>
      <c r="B378" s="2" t="s">
        <v>912</v>
      </c>
      <c r="C378" s="2" t="n">
        <v>2964568</v>
      </c>
      <c r="D378" s="2" t="n">
        <v>2996.63</v>
      </c>
      <c r="E378" s="2" t="n">
        <v>2992.0995</v>
      </c>
      <c r="F378" s="2" t="n">
        <v>6707</v>
      </c>
      <c r="G378" s="2" t="n">
        <v>2245.414</v>
      </c>
      <c r="H378" s="2" t="n">
        <v>1356.06371110738</v>
      </c>
      <c r="I378" s="2" t="n">
        <v>1613.28310280588</v>
      </c>
      <c r="J378" s="2" t="n">
        <v>-110.501907349</v>
      </c>
      <c r="K378" s="2" t="n">
        <v>44.7100448608</v>
      </c>
    </row>
    <row r="379" customFormat="false" ht="12.75" hidden="false" customHeight="false" outlineLevel="0" collapsed="false">
      <c r="A379" s="2" t="s">
        <v>913</v>
      </c>
      <c r="B379" s="2" t="s">
        <v>914</v>
      </c>
      <c r="C379" s="2" t="n">
        <v>4265860</v>
      </c>
      <c r="D379" s="2" t="n">
        <v>2988.86</v>
      </c>
      <c r="E379" s="2" t="n">
        <v>3308.7195</v>
      </c>
      <c r="F379" s="2" t="n">
        <v>30011</v>
      </c>
      <c r="G379" s="2" t="n">
        <v>934.2</v>
      </c>
      <c r="H379" s="2" t="n">
        <v>1242.94367179966</v>
      </c>
      <c r="I379" s="2" t="n">
        <v>512.377786410321</v>
      </c>
      <c r="J379" s="2" t="n">
        <v>-109.065391541</v>
      </c>
      <c r="K379" s="2" t="n">
        <v>45.0100326538</v>
      </c>
    </row>
    <row r="380" customFormat="false" ht="12.75" hidden="false" customHeight="false" outlineLevel="0" collapsed="false">
      <c r="A380" s="2" t="s">
        <v>915</v>
      </c>
      <c r="B380" s="2" t="s">
        <v>916</v>
      </c>
      <c r="C380" s="2" t="n">
        <v>5357122</v>
      </c>
      <c r="D380" s="2" t="n">
        <v>2978.5</v>
      </c>
      <c r="E380" s="2" t="n">
        <v>2882.1483</v>
      </c>
      <c r="F380" s="2" t="n">
        <v>8849</v>
      </c>
      <c r="G380" s="2" t="n">
        <v>37.389</v>
      </c>
      <c r="H380" s="2" t="n">
        <v>105.342435716879</v>
      </c>
      <c r="I380" s="2" t="n">
        <v>30.839985260858</v>
      </c>
      <c r="J380" s="2" t="n">
        <v>-106.576942444</v>
      </c>
      <c r="K380" s="2" t="n">
        <v>43.619354248</v>
      </c>
    </row>
    <row r="381" customFormat="false" ht="12.75" hidden="false" customHeight="false" outlineLevel="0" collapsed="false">
      <c r="A381" s="2" t="s">
        <v>917</v>
      </c>
      <c r="B381" s="2" t="s">
        <v>918</v>
      </c>
      <c r="C381" s="2" t="n">
        <v>5954109</v>
      </c>
      <c r="D381" s="2" t="n">
        <v>2978.5</v>
      </c>
      <c r="E381" s="2" t="n">
        <v>3006.3663</v>
      </c>
      <c r="F381" s="2" t="n">
        <v>16801</v>
      </c>
      <c r="G381" s="2" t="n">
        <v>37.287</v>
      </c>
      <c r="H381" s="2" t="n">
        <v>17.780383396364</v>
      </c>
      <c r="I381" s="2" t="n">
        <v>106.161782987379</v>
      </c>
      <c r="J381" s="2" t="n">
        <v>-99.4157361016</v>
      </c>
      <c r="K381" s="2" t="n">
        <v>39.4101037705</v>
      </c>
    </row>
    <row r="382" customFormat="false" ht="12.75" hidden="false" customHeight="false" outlineLevel="0" collapsed="false">
      <c r="A382" s="2" t="s">
        <v>919</v>
      </c>
      <c r="B382" s="2" t="s">
        <v>920</v>
      </c>
      <c r="C382" s="2" t="n">
        <v>19081389</v>
      </c>
      <c r="D382" s="2" t="n">
        <v>2952.6</v>
      </c>
      <c r="E382" s="2" t="n">
        <v>2842.5357</v>
      </c>
      <c r="F382" s="2" t="n">
        <v>17381</v>
      </c>
      <c r="G382" s="2" t="n">
        <v>53.549</v>
      </c>
      <c r="H382" s="2" t="n">
        <v>20.0738862160706</v>
      </c>
      <c r="I382" s="2" t="n">
        <v>66.1474418577677</v>
      </c>
      <c r="J382" s="2" t="n">
        <v>-101.512624665</v>
      </c>
      <c r="K382" s="2" t="n">
        <v>40.4210439101</v>
      </c>
    </row>
    <row r="383" customFormat="false" ht="12.75" hidden="false" customHeight="false" outlineLevel="0" collapsed="false">
      <c r="A383" s="2" t="s">
        <v>921</v>
      </c>
      <c r="B383" s="2" t="s">
        <v>922</v>
      </c>
      <c r="C383" s="2" t="n">
        <v>16213434</v>
      </c>
      <c r="D383" s="2" t="n">
        <v>2952.6</v>
      </c>
      <c r="E383" s="2" t="n">
        <v>2952.1683</v>
      </c>
      <c r="F383" s="2" t="n">
        <v>14119</v>
      </c>
      <c r="G383" s="2" t="n">
        <v>88.982</v>
      </c>
      <c r="H383" s="2" t="n">
        <v>14.4281045026159</v>
      </c>
      <c r="I383" s="2" t="n">
        <v>83.9241951385361</v>
      </c>
      <c r="J383" s="2" t="n">
        <v>-102.041770935</v>
      </c>
      <c r="K383" s="2" t="n">
        <v>46.3588180542</v>
      </c>
    </row>
    <row r="384" customFormat="false" ht="12.75" hidden="false" customHeight="false" outlineLevel="0" collapsed="false">
      <c r="A384" s="2" t="s">
        <v>923</v>
      </c>
      <c r="B384" s="2" t="s">
        <v>924</v>
      </c>
      <c r="C384" s="2" t="n">
        <v>9372356</v>
      </c>
      <c r="D384" s="2" t="n">
        <v>2924.11</v>
      </c>
      <c r="E384" s="2" t="n">
        <v>926.7372</v>
      </c>
      <c r="F384" s="2" t="n">
        <v>11356</v>
      </c>
      <c r="G384" s="2" t="n">
        <v>33.472</v>
      </c>
      <c r="H384" s="2" t="n">
        <v>8.5371724934209</v>
      </c>
      <c r="I384" s="2" t="n">
        <v>70.5233212161684</v>
      </c>
      <c r="J384" s="2" t="n">
        <v>-97.1461868286</v>
      </c>
      <c r="K384" s="2" t="n">
        <v>44.9424629211</v>
      </c>
    </row>
    <row r="385" customFormat="false" ht="12.75" hidden="false" customHeight="false" outlineLevel="0" collapsed="false">
      <c r="A385" s="2" t="s">
        <v>925</v>
      </c>
      <c r="B385" s="2" t="s">
        <v>926</v>
      </c>
      <c r="C385" s="2" t="n">
        <v>2900003</v>
      </c>
      <c r="D385" s="2" t="n">
        <v>2918.93</v>
      </c>
      <c r="E385" s="2" t="n">
        <v>2947.9257</v>
      </c>
      <c r="F385" s="2" t="n">
        <v>10403</v>
      </c>
      <c r="G385" s="2" t="n">
        <v>161.884</v>
      </c>
      <c r="H385" s="2" t="n">
        <v>846.778993228874</v>
      </c>
      <c r="I385" s="2" t="n">
        <v>210.6519064845</v>
      </c>
      <c r="J385" s="2" t="n">
        <v>-105.06955719</v>
      </c>
      <c r="K385" s="2" t="n">
        <v>40.5891113281</v>
      </c>
    </row>
    <row r="386" customFormat="false" ht="12.75" hidden="false" customHeight="false" outlineLevel="0" collapsed="false">
      <c r="A386" s="2" t="s">
        <v>927</v>
      </c>
      <c r="B386" s="2" t="s">
        <v>928</v>
      </c>
      <c r="C386" s="2" t="n">
        <v>12619810</v>
      </c>
      <c r="D386" s="2" t="n">
        <v>2913.75</v>
      </c>
      <c r="E386" s="2" t="n">
        <v>2887.5843</v>
      </c>
      <c r="F386" s="2" t="n">
        <v>34699</v>
      </c>
      <c r="G386" s="2" t="n">
        <v>153.962</v>
      </c>
      <c r="H386" s="2" t="n">
        <v>405.343500581244</v>
      </c>
      <c r="I386" s="2" t="n">
        <v>160.416874271635</v>
      </c>
      <c r="J386" s="2" t="n">
        <v>-109.841133118</v>
      </c>
      <c r="K386" s="2" t="n">
        <v>46.4288482666</v>
      </c>
    </row>
    <row r="387" customFormat="false" ht="12.75" hidden="false" customHeight="false" outlineLevel="0" collapsed="false">
      <c r="A387" s="2" t="s">
        <v>929</v>
      </c>
      <c r="B387" s="2" t="s">
        <v>930</v>
      </c>
      <c r="C387" s="2" t="n">
        <v>12685005</v>
      </c>
      <c r="D387" s="2" t="n">
        <v>2911.16</v>
      </c>
      <c r="E387" s="2" t="n">
        <v>2412.981</v>
      </c>
      <c r="F387" s="2" t="n">
        <v>8877</v>
      </c>
      <c r="G387" s="2" t="n">
        <v>17.937</v>
      </c>
      <c r="H387" s="2" t="n">
        <v>5.44462660806336</v>
      </c>
      <c r="I387" s="2" t="n">
        <v>87.3592621066084</v>
      </c>
      <c r="J387" s="2" t="n">
        <v>-98.5861434937</v>
      </c>
      <c r="K387" s="2" t="n">
        <v>44.7349853516</v>
      </c>
    </row>
    <row r="388" customFormat="false" ht="12.75" hidden="false" customHeight="false" outlineLevel="0" collapsed="false">
      <c r="A388" s="2" t="s">
        <v>931</v>
      </c>
      <c r="B388" s="2" t="s">
        <v>932</v>
      </c>
      <c r="C388" s="2" t="n">
        <v>7500508</v>
      </c>
      <c r="D388" s="2" t="n">
        <v>2900.8</v>
      </c>
      <c r="E388" s="2" t="n">
        <v>2882.6568</v>
      </c>
      <c r="F388" s="2" t="n">
        <v>27973</v>
      </c>
      <c r="G388" s="2" t="n">
        <v>797.665</v>
      </c>
      <c r="H388" s="2" t="n">
        <v>257.562756921429</v>
      </c>
      <c r="I388" s="2" t="n">
        <v>757.160057284008</v>
      </c>
      <c r="J388" s="2" t="n">
        <v>-93.1968917847</v>
      </c>
      <c r="K388" s="2" t="n">
        <v>38.9920730591</v>
      </c>
    </row>
    <row r="389" customFormat="false" ht="12.75" hidden="false" customHeight="false" outlineLevel="0" collapsed="false">
      <c r="A389" s="2" t="s">
        <v>933</v>
      </c>
      <c r="B389" s="2" t="s">
        <v>934</v>
      </c>
      <c r="C389" s="2" t="n">
        <v>747785</v>
      </c>
      <c r="D389" s="2" t="n">
        <v>2893.03</v>
      </c>
      <c r="E389" s="2" t="n">
        <v>2924.7057</v>
      </c>
      <c r="F389" s="2" t="n">
        <v>12612</v>
      </c>
      <c r="G389" s="2" t="n">
        <v>707.884</v>
      </c>
      <c r="H389" s="2" t="n">
        <v>220.811474289913</v>
      </c>
      <c r="I389" s="2" t="n">
        <v>581.321688861668</v>
      </c>
      <c r="J389" s="2" t="n">
        <v>-95.4253344031</v>
      </c>
      <c r="K389" s="2" t="n">
        <v>39.11311552</v>
      </c>
    </row>
    <row r="390" customFormat="false" ht="12.75" hidden="false" customHeight="false" outlineLevel="0" collapsed="false">
      <c r="A390" s="2" t="s">
        <v>935</v>
      </c>
      <c r="B390" s="2" t="s">
        <v>936</v>
      </c>
      <c r="C390" s="2" t="n">
        <v>12817227</v>
      </c>
      <c r="D390" s="2" t="n">
        <v>2887.85</v>
      </c>
      <c r="E390" s="2" t="n">
        <v>2783.6199</v>
      </c>
      <c r="F390" s="2" t="n">
        <v>15706</v>
      </c>
      <c r="G390" s="2" t="n">
        <v>180.406</v>
      </c>
      <c r="H390" s="2" t="n">
        <v>401.490004026426</v>
      </c>
      <c r="I390" s="2" t="n">
        <v>123.381877155172</v>
      </c>
      <c r="J390" s="2" t="n">
        <v>-108.186950684</v>
      </c>
      <c r="K390" s="2" t="n">
        <v>44.4066848755</v>
      </c>
    </row>
    <row r="391" customFormat="false" ht="12.75" hidden="false" customHeight="false" outlineLevel="0" collapsed="false">
      <c r="A391" s="2" t="s">
        <v>937</v>
      </c>
      <c r="B391" s="2" t="s">
        <v>938</v>
      </c>
      <c r="C391" s="2" t="n">
        <v>5377442</v>
      </c>
      <c r="D391" s="2" t="n">
        <v>2874.9</v>
      </c>
      <c r="E391" s="2" t="n">
        <v>2982.7314</v>
      </c>
      <c r="F391" s="2" t="n">
        <v>17223</v>
      </c>
      <c r="G391" s="2" t="n">
        <v>187.134</v>
      </c>
      <c r="H391" s="2" t="n">
        <v>533.203691418131</v>
      </c>
      <c r="I391" s="2" t="n">
        <v>108.472828886739</v>
      </c>
      <c r="J391" s="2" t="n">
        <v>-106.08278656</v>
      </c>
      <c r="K391" s="2" t="n">
        <v>44.8716506958</v>
      </c>
    </row>
    <row r="392" customFormat="false" ht="12.75" hidden="false" customHeight="false" outlineLevel="0" collapsed="false">
      <c r="A392" s="2" t="s">
        <v>939</v>
      </c>
      <c r="B392" s="2" t="s">
        <v>940</v>
      </c>
      <c r="C392" s="2" t="n">
        <v>18831981</v>
      </c>
      <c r="D392" s="2" t="n">
        <v>2867.13</v>
      </c>
      <c r="E392" s="2" t="n">
        <v>2838.4488</v>
      </c>
      <c r="F392" s="2" t="n">
        <v>14852</v>
      </c>
      <c r="G392" s="2" t="n">
        <v>137.255</v>
      </c>
      <c r="H392" s="2" t="n">
        <v>20.5287076994554</v>
      </c>
      <c r="I392" s="2" t="n">
        <v>273.769121071409</v>
      </c>
      <c r="J392" s="2" t="n">
        <v>-97.1115442351</v>
      </c>
      <c r="K392" s="2" t="n">
        <v>40.9031419179</v>
      </c>
    </row>
    <row r="393" customFormat="false" ht="12.75" hidden="false" customHeight="false" outlineLevel="0" collapsed="false">
      <c r="A393" s="2" t="s">
        <v>941</v>
      </c>
      <c r="B393" s="2" t="s">
        <v>942</v>
      </c>
      <c r="C393" s="2" t="n">
        <v>9779833</v>
      </c>
      <c r="D393" s="2" t="n">
        <v>2828.28</v>
      </c>
      <c r="E393" s="2" t="n">
        <v>2849.4045</v>
      </c>
      <c r="F393" s="2" t="n">
        <v>4748</v>
      </c>
      <c r="G393" s="2" t="n">
        <v>90.535</v>
      </c>
      <c r="H393" s="2" t="n">
        <v>14.0099792258034</v>
      </c>
      <c r="I393" s="2" t="n">
        <v>45.486587521502</v>
      </c>
      <c r="J393" s="2" t="n">
        <v>-104.057640076</v>
      </c>
      <c r="K393" s="2" t="n">
        <v>45.9067649841</v>
      </c>
    </row>
    <row r="394" customFormat="false" ht="12.75" hidden="false" customHeight="false" outlineLevel="0" collapsed="false">
      <c r="A394" s="2" t="s">
        <v>943</v>
      </c>
      <c r="B394" s="2" t="s">
        <v>944</v>
      </c>
      <c r="C394" s="2" t="n">
        <v>14613136</v>
      </c>
      <c r="D394" s="2" t="n">
        <v>2812.74</v>
      </c>
      <c r="E394" s="2" t="n">
        <v>2789.8596</v>
      </c>
      <c r="F394" s="2" t="n">
        <v>14451</v>
      </c>
      <c r="G394" s="2" t="n">
        <v>15.06</v>
      </c>
      <c r="H394" s="2" t="n">
        <v>4.94491644713687</v>
      </c>
      <c r="I394" s="2" t="n">
        <v>86.9431694303711</v>
      </c>
      <c r="J394" s="2" t="n">
        <v>-100.533874512</v>
      </c>
      <c r="K394" s="2" t="n">
        <v>39.8127174377</v>
      </c>
    </row>
    <row r="395" customFormat="false" ht="12.75" hidden="false" customHeight="false" outlineLevel="0" collapsed="false">
      <c r="A395" s="2" t="s">
        <v>945</v>
      </c>
      <c r="B395" s="2" t="s">
        <v>946</v>
      </c>
      <c r="C395" s="2" t="n">
        <v>12900872</v>
      </c>
      <c r="D395" s="2" t="n">
        <v>2779.07</v>
      </c>
      <c r="E395" s="2" t="n">
        <v>2801.313</v>
      </c>
      <c r="F395" s="2" t="n">
        <v>4748</v>
      </c>
      <c r="G395" s="2" t="n">
        <v>637.09</v>
      </c>
      <c r="H395" s="2" t="n">
        <v>1267.93005308981</v>
      </c>
      <c r="I395" s="2" t="n">
        <v>594.605164361442</v>
      </c>
      <c r="J395" s="2" t="n">
        <v>-109.458724976</v>
      </c>
      <c r="K395" s="2" t="n">
        <v>43.4419212341</v>
      </c>
    </row>
    <row r="396" customFormat="false" ht="12.75" hidden="false" customHeight="false" outlineLevel="0" collapsed="false">
      <c r="A396" s="2" t="s">
        <v>947</v>
      </c>
      <c r="B396" s="2" t="s">
        <v>948</v>
      </c>
      <c r="C396" s="2" t="n">
        <v>17495175</v>
      </c>
      <c r="D396" s="2" t="n">
        <v>2773.89</v>
      </c>
      <c r="E396" s="2" t="n">
        <v>2693.9232</v>
      </c>
      <c r="F396" s="2" t="n">
        <v>10997</v>
      </c>
      <c r="G396" s="2" t="n">
        <v>127.919</v>
      </c>
      <c r="H396" s="2" t="n">
        <v>755.159078271345</v>
      </c>
      <c r="I396" s="2" t="n">
        <v>150.735354001486</v>
      </c>
      <c r="J396" s="2" t="n">
        <v>-105.607749939</v>
      </c>
      <c r="K396" s="2" t="n">
        <v>41.3266677856</v>
      </c>
    </row>
    <row r="397" customFormat="false" ht="12.75" hidden="false" customHeight="false" outlineLevel="0" collapsed="false">
      <c r="A397" s="2" t="s">
        <v>949</v>
      </c>
      <c r="B397" s="2" t="s">
        <v>950</v>
      </c>
      <c r="C397" s="2" t="n">
        <v>11654348</v>
      </c>
      <c r="D397" s="2" t="n">
        <v>2771.3</v>
      </c>
      <c r="E397" s="2" t="n">
        <v>2924.7318</v>
      </c>
      <c r="F397" s="2" t="n">
        <v>21489</v>
      </c>
      <c r="G397" s="2" t="n">
        <v>80.194</v>
      </c>
      <c r="H397" s="2" t="n">
        <v>20.5473609196229</v>
      </c>
      <c r="I397" s="2" t="n">
        <v>125.271901837903</v>
      </c>
      <c r="J397" s="2" t="n">
        <v>-99.7797775269</v>
      </c>
      <c r="K397" s="2" t="n">
        <v>43.0282173157</v>
      </c>
    </row>
    <row r="398" customFormat="false" ht="12.75" hidden="false" customHeight="false" outlineLevel="0" collapsed="false">
      <c r="A398" s="2" t="s">
        <v>951</v>
      </c>
      <c r="B398" s="2" t="s">
        <v>952</v>
      </c>
      <c r="C398" s="2" t="n">
        <v>3059646</v>
      </c>
      <c r="D398" s="2" t="n">
        <v>2758.35</v>
      </c>
      <c r="E398" s="2" t="n">
        <v>2851.461</v>
      </c>
      <c r="F398" s="2" t="n">
        <v>6403</v>
      </c>
      <c r="G398" s="2" t="n">
        <v>1332.945</v>
      </c>
      <c r="H398" s="2" t="n">
        <v>785.143079009057</v>
      </c>
      <c r="I398" s="2" t="n">
        <v>2020.05829545906</v>
      </c>
      <c r="J398" s="2" t="n">
        <v>-111.580886841</v>
      </c>
      <c r="K398" s="2" t="n">
        <v>44.8887786865</v>
      </c>
    </row>
    <row r="399" customFormat="false" ht="12.75" hidden="false" customHeight="false" outlineLevel="0" collapsed="false">
      <c r="A399" s="2" t="s">
        <v>953</v>
      </c>
      <c r="B399" s="2" t="s">
        <v>954</v>
      </c>
      <c r="C399" s="2" t="n">
        <v>12570210</v>
      </c>
      <c r="D399" s="2" t="n">
        <v>2745.4</v>
      </c>
      <c r="E399" s="2" t="n">
        <v>2818.0044</v>
      </c>
      <c r="F399" s="2" t="n">
        <v>12905</v>
      </c>
      <c r="G399" s="2" t="n">
        <v>55.036</v>
      </c>
      <c r="H399" s="2" t="n">
        <v>6.72933855969136</v>
      </c>
      <c r="I399" s="2" t="n">
        <v>107.610393852055</v>
      </c>
      <c r="J399" s="2" t="n">
        <v>-98.8629837036</v>
      </c>
      <c r="K399" s="2" t="n">
        <v>47.5579948425</v>
      </c>
    </row>
    <row r="400" customFormat="false" ht="12.75" hidden="false" customHeight="false" outlineLevel="0" collapsed="false">
      <c r="A400" s="2" t="s">
        <v>955</v>
      </c>
      <c r="B400" s="2" t="s">
        <v>956</v>
      </c>
      <c r="C400" s="2" t="n">
        <v>2900705</v>
      </c>
      <c r="D400" s="2" t="n">
        <v>2735.04</v>
      </c>
      <c r="E400" s="2" t="n">
        <v>2726.1666</v>
      </c>
      <c r="F400" s="2" t="n">
        <v>43007</v>
      </c>
      <c r="G400" s="2" t="n">
        <v>376.54</v>
      </c>
      <c r="H400" s="2" t="n">
        <v>791.47369035496</v>
      </c>
      <c r="I400" s="2" t="n">
        <v>216.648977309066</v>
      </c>
      <c r="J400" s="2" t="n">
        <v>-105.224563599</v>
      </c>
      <c r="K400" s="2" t="n">
        <v>40.6642723083</v>
      </c>
    </row>
    <row r="401" customFormat="false" ht="12.75" hidden="false" customHeight="false" outlineLevel="0" collapsed="false">
      <c r="A401" s="2" t="s">
        <v>957</v>
      </c>
      <c r="B401" s="2" t="s">
        <v>958</v>
      </c>
      <c r="C401" s="2" t="n">
        <v>17405447</v>
      </c>
      <c r="D401" s="2" t="n">
        <v>2719.5</v>
      </c>
      <c r="E401" s="2" t="n">
        <v>2745.5076</v>
      </c>
      <c r="F401" s="2" t="n">
        <v>18962</v>
      </c>
      <c r="G401" s="2" t="n">
        <v>357.364</v>
      </c>
      <c r="H401" s="2" t="n">
        <v>187.742737987875</v>
      </c>
      <c r="I401" s="2" t="n">
        <v>305.306047527608</v>
      </c>
      <c r="J401" s="2" t="n">
        <v>-96.454826355</v>
      </c>
      <c r="K401" s="2" t="n">
        <v>40.965549469</v>
      </c>
    </row>
    <row r="402" customFormat="false" ht="12.75" hidden="false" customHeight="false" outlineLevel="0" collapsed="false">
      <c r="A402" s="2" t="s">
        <v>959</v>
      </c>
      <c r="B402" s="2" t="s">
        <v>960</v>
      </c>
      <c r="C402" s="2" t="n">
        <v>19081383</v>
      </c>
      <c r="D402" s="2" t="n">
        <v>2719.5</v>
      </c>
      <c r="E402" s="2" t="n">
        <v>2704.554</v>
      </c>
      <c r="F402" s="2" t="n">
        <v>19631</v>
      </c>
      <c r="G402" s="2" t="n">
        <v>54.897</v>
      </c>
      <c r="H402" s="2" t="n">
        <v>18.4149665897994</v>
      </c>
      <c r="I402" s="2" t="n">
        <v>62.5797621300322</v>
      </c>
      <c r="J402" s="2" t="n">
        <v>-101.626748357</v>
      </c>
      <c r="K402" s="2" t="n">
        <v>40.4318114343</v>
      </c>
    </row>
    <row r="403" customFormat="false" ht="12.75" hidden="false" customHeight="false" outlineLevel="0" collapsed="false">
      <c r="A403" s="2" t="s">
        <v>961</v>
      </c>
      <c r="B403" s="2" t="s">
        <v>962</v>
      </c>
      <c r="C403" s="2" t="n">
        <v>5438910</v>
      </c>
      <c r="D403" s="2" t="n">
        <v>2703.96</v>
      </c>
      <c r="E403" s="2" t="n">
        <v>2482.5096</v>
      </c>
      <c r="F403" s="2" t="n">
        <v>19358</v>
      </c>
      <c r="G403" s="2" t="n">
        <v>17.058</v>
      </c>
      <c r="H403" s="2" t="n">
        <v>11.7828605055022</v>
      </c>
      <c r="I403" s="2" t="n">
        <v>47.8145515145991</v>
      </c>
      <c r="J403" s="2" t="n">
        <v>-103.588256836</v>
      </c>
      <c r="K403" s="2" t="n">
        <v>43.2399711609</v>
      </c>
    </row>
    <row r="404" customFormat="false" ht="12.75" hidden="false" customHeight="false" outlineLevel="0" collapsed="false">
      <c r="A404" s="2" t="s">
        <v>963</v>
      </c>
      <c r="B404" s="2" t="s">
        <v>964</v>
      </c>
      <c r="C404" s="2" t="n">
        <v>12657047</v>
      </c>
      <c r="D404" s="2" t="n">
        <v>2696.19</v>
      </c>
      <c r="E404" s="2" t="n">
        <v>2704.626</v>
      </c>
      <c r="F404" s="2" t="n">
        <v>22079</v>
      </c>
      <c r="G404" s="2" t="n">
        <v>185.268</v>
      </c>
      <c r="H404" s="2" t="n">
        <v>1219.26004834023</v>
      </c>
      <c r="I404" s="2" t="n">
        <v>125.155707055787</v>
      </c>
      <c r="J404" s="2" t="n">
        <v>-112.346481323</v>
      </c>
      <c r="K404" s="2" t="n">
        <v>48.6334075928</v>
      </c>
    </row>
    <row r="405" customFormat="false" ht="12.75" hidden="false" customHeight="false" outlineLevel="0" collapsed="false">
      <c r="A405" s="2" t="s">
        <v>965</v>
      </c>
      <c r="B405" s="2" t="s">
        <v>966</v>
      </c>
      <c r="C405" s="2" t="n">
        <v>5944461</v>
      </c>
      <c r="D405" s="2" t="n">
        <v>2693.6</v>
      </c>
      <c r="E405" s="2" t="n">
        <v>2690.0559</v>
      </c>
      <c r="F405" s="2" t="n">
        <v>21360</v>
      </c>
      <c r="G405" s="2" t="n">
        <v>52.033</v>
      </c>
      <c r="H405" s="2" t="n">
        <v>15.2494259028632</v>
      </c>
      <c r="I405" s="2" t="n">
        <v>93.3271045010475</v>
      </c>
      <c r="J405" s="2" t="n">
        <v>-99.5831305475</v>
      </c>
      <c r="K405" s="2" t="n">
        <v>39.3744010026</v>
      </c>
    </row>
    <row r="406" customFormat="false" ht="12.75" hidden="false" customHeight="false" outlineLevel="0" collapsed="false">
      <c r="A406" s="2" t="s">
        <v>967</v>
      </c>
      <c r="B406" s="2" t="s">
        <v>968</v>
      </c>
      <c r="C406" s="2" t="n">
        <v>10116676</v>
      </c>
      <c r="D406" s="2" t="n">
        <v>2693.6</v>
      </c>
      <c r="E406" s="2" t="n">
        <v>2701.9359</v>
      </c>
      <c r="F406" s="2" t="n">
        <v>18519</v>
      </c>
      <c r="G406" s="2" t="n">
        <v>584.112</v>
      </c>
      <c r="H406" s="2" t="n">
        <v>207.198837239235</v>
      </c>
      <c r="I406" s="2" t="n">
        <v>525.62557824534</v>
      </c>
      <c r="J406" s="2" t="n">
        <v>-95.4536514282</v>
      </c>
      <c r="K406" s="2" t="n">
        <v>38.5842971802</v>
      </c>
    </row>
    <row r="407" customFormat="false" ht="12.75" hidden="false" customHeight="false" outlineLevel="0" collapsed="false">
      <c r="A407" s="2" t="s">
        <v>969</v>
      </c>
      <c r="B407" s="2" t="s">
        <v>970</v>
      </c>
      <c r="C407" s="2" t="n">
        <v>20182043</v>
      </c>
      <c r="D407" s="2" t="n">
        <v>2641.8</v>
      </c>
      <c r="E407" s="2" t="n">
        <v>2435.2155</v>
      </c>
      <c r="F407" s="2" t="n">
        <v>22037</v>
      </c>
      <c r="G407" s="2" t="n">
        <v>118.499</v>
      </c>
      <c r="H407" s="2" t="n">
        <v>38.7772926444157</v>
      </c>
      <c r="I407" s="2" t="n">
        <v>74.4902389155406</v>
      </c>
      <c r="J407" s="2" t="n">
        <v>-100.883956909</v>
      </c>
      <c r="K407" s="2" t="n">
        <v>43.3254776001</v>
      </c>
    </row>
    <row r="408" customFormat="false" ht="12.75" hidden="false" customHeight="false" outlineLevel="0" collapsed="false">
      <c r="A408" s="2" t="s">
        <v>971</v>
      </c>
      <c r="B408" s="2" t="s">
        <v>972</v>
      </c>
      <c r="C408" s="2" t="n">
        <v>14586097</v>
      </c>
      <c r="D408" s="2" t="n">
        <v>2641.8</v>
      </c>
      <c r="E408" s="2" t="n">
        <v>14.9598</v>
      </c>
      <c r="F408" s="2" t="n">
        <v>5144</v>
      </c>
      <c r="G408" s="2" t="n">
        <v>45.881</v>
      </c>
      <c r="H408" s="2" t="n">
        <v>0.0188503952112408</v>
      </c>
      <c r="I408" s="2" t="n">
        <v>0.454052958323084</v>
      </c>
      <c r="J408" s="2" t="n">
        <v>-103.597301853</v>
      </c>
      <c r="K408" s="2" t="n">
        <v>48.1975880671</v>
      </c>
    </row>
    <row r="409" customFormat="false" ht="12.75" hidden="false" customHeight="false" outlineLevel="0" collapsed="false">
      <c r="A409" s="2" t="s">
        <v>973</v>
      </c>
      <c r="B409" s="2" t="s">
        <v>974</v>
      </c>
      <c r="C409" s="2" t="n">
        <v>17470213</v>
      </c>
      <c r="D409" s="2" t="n">
        <v>2620.303</v>
      </c>
      <c r="E409" s="2" t="n">
        <v>2414.6334</v>
      </c>
      <c r="F409" s="2" t="n">
        <v>22129</v>
      </c>
      <c r="G409" s="2" t="n">
        <v>26.711</v>
      </c>
      <c r="H409" s="2" t="n">
        <v>53.5790209074847</v>
      </c>
      <c r="I409" s="2" t="n">
        <v>48.9258638203514</v>
      </c>
      <c r="J409" s="2" t="n">
        <v>-103.036500414</v>
      </c>
      <c r="K409" s="2" t="n">
        <v>41.626707773</v>
      </c>
    </row>
    <row r="410" customFormat="false" ht="12.75" hidden="false" customHeight="false" outlineLevel="0" collapsed="false">
      <c r="A410" s="2" t="s">
        <v>975</v>
      </c>
      <c r="B410" s="2" t="s">
        <v>976</v>
      </c>
      <c r="C410" s="2" t="n">
        <v>8367534</v>
      </c>
      <c r="D410" s="2" t="n">
        <v>2608.13</v>
      </c>
      <c r="E410" s="2" t="n">
        <v>2494.6425</v>
      </c>
      <c r="F410" s="2" t="n">
        <v>22527</v>
      </c>
      <c r="G410" s="2" t="n">
        <v>27.021</v>
      </c>
      <c r="H410" s="2" t="n">
        <v>9.58085376810505</v>
      </c>
      <c r="I410" s="2" t="n">
        <v>101.53800304756</v>
      </c>
      <c r="J410" s="2" t="n">
        <v>-99.4737472635</v>
      </c>
      <c r="K410" s="2" t="n">
        <v>39.9852638109</v>
      </c>
    </row>
    <row r="411" customFormat="false" ht="12.75" hidden="false" customHeight="false" outlineLevel="0" collapsed="false">
      <c r="A411" s="2" t="s">
        <v>977</v>
      </c>
      <c r="B411" s="2" t="s">
        <v>978</v>
      </c>
      <c r="C411" s="2" t="n">
        <v>9370962</v>
      </c>
      <c r="D411" s="2" t="n">
        <v>2608.13</v>
      </c>
      <c r="E411" s="2" t="n">
        <v>589.9563</v>
      </c>
      <c r="F411" s="2" t="n">
        <v>11322</v>
      </c>
      <c r="G411" s="2" t="n">
        <v>43.065</v>
      </c>
      <c r="H411" s="2" t="n">
        <v>2.83929610874156</v>
      </c>
      <c r="I411" s="2" t="n">
        <v>46.360549590775</v>
      </c>
      <c r="J411" s="2" t="n">
        <v>-97.1644592285</v>
      </c>
      <c r="K411" s="2" t="n">
        <v>45.0061988831</v>
      </c>
    </row>
    <row r="412" customFormat="false" ht="12.75" hidden="false" customHeight="false" outlineLevel="0" collapsed="false">
      <c r="A412" s="2" t="s">
        <v>979</v>
      </c>
      <c r="B412" s="2" t="s">
        <v>980</v>
      </c>
      <c r="C412" s="2" t="n">
        <v>2965742</v>
      </c>
      <c r="D412" s="2" t="n">
        <v>2566.69</v>
      </c>
      <c r="E412" s="2" t="n">
        <v>2625.9417</v>
      </c>
      <c r="F412" s="2" t="n">
        <v>27030</v>
      </c>
      <c r="G412" s="2" t="n">
        <v>1335.283</v>
      </c>
      <c r="H412" s="2" t="n">
        <v>1196.71085282923</v>
      </c>
      <c r="I412" s="2" t="n">
        <v>1539.18721886988</v>
      </c>
      <c r="J412" s="2" t="n">
        <v>-110.380393982</v>
      </c>
      <c r="K412" s="2" t="n">
        <v>44.5671424866</v>
      </c>
    </row>
    <row r="413" customFormat="false" ht="12.75" hidden="false" customHeight="false" outlineLevel="0" collapsed="false">
      <c r="A413" s="2" t="s">
        <v>981</v>
      </c>
      <c r="B413" s="2" t="s">
        <v>982</v>
      </c>
      <c r="C413" s="2" t="n">
        <v>18767596</v>
      </c>
      <c r="D413" s="2" t="n">
        <v>2548.56</v>
      </c>
      <c r="E413" s="2" t="n">
        <v>2573.6805</v>
      </c>
      <c r="F413" s="2" t="n">
        <v>17774</v>
      </c>
      <c r="G413" s="2" t="n">
        <v>143.924</v>
      </c>
      <c r="H413" s="2" t="n">
        <v>14.3244025909009</v>
      </c>
      <c r="I413" s="2" t="n">
        <v>207.906560607382</v>
      </c>
      <c r="J413" s="2" t="n">
        <v>-98.0670547485</v>
      </c>
      <c r="K413" s="2" t="n">
        <v>40.3326568604</v>
      </c>
    </row>
    <row r="414" customFormat="false" ht="12.75" hidden="false" customHeight="false" outlineLevel="0" collapsed="false">
      <c r="A414" s="2" t="s">
        <v>983</v>
      </c>
      <c r="B414" s="2" t="s">
        <v>984</v>
      </c>
      <c r="C414" s="2" t="n">
        <v>9594076</v>
      </c>
      <c r="D414" s="2" t="n">
        <v>2538.2</v>
      </c>
      <c r="E414" s="2" t="n">
        <v>7.3998</v>
      </c>
      <c r="F414" s="2" t="n">
        <v>12700</v>
      </c>
      <c r="G414" s="2" t="n">
        <v>126.133</v>
      </c>
      <c r="H414" s="2" t="n">
        <v>1.48536278261254</v>
      </c>
      <c r="I414" s="2" t="n">
        <v>-9999</v>
      </c>
      <c r="J414" s="2" t="n">
        <v>-106.530593872</v>
      </c>
      <c r="K414" s="2" t="n">
        <v>43.6928977966</v>
      </c>
    </row>
    <row r="415" customFormat="false" ht="12.75" hidden="false" customHeight="false" outlineLevel="0" collapsed="false">
      <c r="A415" s="2" t="s">
        <v>985</v>
      </c>
      <c r="B415" s="2" t="s">
        <v>986</v>
      </c>
      <c r="C415" s="2" t="n">
        <v>7184606</v>
      </c>
      <c r="D415" s="2" t="n">
        <v>2525.25</v>
      </c>
      <c r="E415" s="2" t="n">
        <v>2514.8403</v>
      </c>
      <c r="F415" s="2" t="n">
        <v>25120</v>
      </c>
      <c r="G415" s="2" t="n">
        <v>975.805</v>
      </c>
      <c r="H415" s="2" t="n">
        <v>978.559090842613</v>
      </c>
      <c r="I415" s="2" t="n">
        <v>549.466733436426</v>
      </c>
      <c r="J415" s="2" t="n">
        <v>-109.387992859</v>
      </c>
      <c r="K415" s="2" t="n">
        <v>45.5514755249</v>
      </c>
    </row>
    <row r="416" customFormat="false" ht="12.75" hidden="false" customHeight="false" outlineLevel="0" collapsed="false">
      <c r="A416" s="2" t="s">
        <v>987</v>
      </c>
      <c r="B416" s="2" t="s">
        <v>988</v>
      </c>
      <c r="C416" s="2" t="n">
        <v>15963456</v>
      </c>
      <c r="D416" s="2" t="n">
        <v>2509.71</v>
      </c>
      <c r="E416" s="2" t="n">
        <v>2527.3215</v>
      </c>
      <c r="F416" s="2" t="n">
        <v>7092</v>
      </c>
      <c r="G416" s="2" t="n">
        <v>44.007</v>
      </c>
      <c r="H416" s="2" t="n">
        <v>304.122389267534</v>
      </c>
      <c r="I416" s="2" t="n">
        <v>94.367587201442</v>
      </c>
      <c r="J416" s="2" t="n">
        <v>-106.209243774</v>
      </c>
      <c r="K416" s="2" t="n">
        <v>41.9610137939</v>
      </c>
    </row>
    <row r="417" customFormat="false" ht="12.75" hidden="false" customHeight="false" outlineLevel="0" collapsed="false">
      <c r="A417" s="2" t="s">
        <v>989</v>
      </c>
      <c r="B417" s="2" t="s">
        <v>990</v>
      </c>
      <c r="C417" s="2" t="n">
        <v>3097061</v>
      </c>
      <c r="D417" s="2" t="n">
        <v>2504.53</v>
      </c>
      <c r="E417" s="2" t="n">
        <v>2489.4549</v>
      </c>
      <c r="F417" s="2" t="n">
        <v>9131</v>
      </c>
      <c r="G417" s="2" t="n">
        <v>31.231</v>
      </c>
      <c r="H417" s="2" t="n">
        <v>15.8229773517608</v>
      </c>
      <c r="I417" s="2" t="n">
        <v>33.7487926837558</v>
      </c>
      <c r="J417" s="2" t="n">
        <v>-104.512123108</v>
      </c>
      <c r="K417" s="2" t="n">
        <v>48.6728973389</v>
      </c>
    </row>
    <row r="418" customFormat="false" ht="12.75" hidden="false" customHeight="false" outlineLevel="0" collapsed="false">
      <c r="A418" s="2" t="s">
        <v>991</v>
      </c>
      <c r="B418" s="2" t="s">
        <v>992</v>
      </c>
      <c r="C418" s="2" t="n">
        <v>15963456</v>
      </c>
      <c r="D418" s="2" t="n">
        <v>2494.17</v>
      </c>
      <c r="E418" s="2" t="n">
        <v>2527.3215</v>
      </c>
      <c r="F418" s="2" t="n">
        <v>4239</v>
      </c>
      <c r="G418" s="2" t="n">
        <v>65.39</v>
      </c>
      <c r="H418" s="2" t="n">
        <v>304.122389267534</v>
      </c>
      <c r="I418" s="2" t="n">
        <v>94.367587201442</v>
      </c>
      <c r="J418" s="2" t="n">
        <v>-106.16091156</v>
      </c>
      <c r="K418" s="2" t="n">
        <v>41.9533157349</v>
      </c>
    </row>
    <row r="419" customFormat="false" ht="12.75" hidden="false" customHeight="false" outlineLevel="0" collapsed="false">
      <c r="A419" s="2" t="s">
        <v>993</v>
      </c>
      <c r="B419" s="2" t="s">
        <v>994</v>
      </c>
      <c r="C419" s="2" t="n">
        <v>19081389</v>
      </c>
      <c r="D419" s="2" t="n">
        <v>2460.5</v>
      </c>
      <c r="E419" s="2" t="n">
        <v>2842.5357</v>
      </c>
      <c r="F419" s="2" t="n">
        <v>13542</v>
      </c>
      <c r="G419" s="2" t="n">
        <v>26187.595</v>
      </c>
      <c r="H419" s="2" t="n">
        <v>20.0738862160706</v>
      </c>
      <c r="I419" s="2" t="n">
        <v>66.1474418577677</v>
      </c>
      <c r="J419" s="2" t="n">
        <v>-101.517790997</v>
      </c>
      <c r="K419" s="2" t="n">
        <v>40.4190733613</v>
      </c>
    </row>
    <row r="420" customFormat="false" ht="12.75" hidden="false" customHeight="false" outlineLevel="0" collapsed="false">
      <c r="A420" s="2" t="s">
        <v>995</v>
      </c>
      <c r="B420" s="2" t="s">
        <v>996</v>
      </c>
      <c r="C420" s="2" t="n">
        <v>17462708</v>
      </c>
      <c r="D420" s="2" t="n">
        <v>2434.6</v>
      </c>
      <c r="E420" s="2" t="n">
        <v>2029.2363</v>
      </c>
      <c r="F420" s="2" t="n">
        <v>22037</v>
      </c>
      <c r="G420" s="2" t="n">
        <v>150.969</v>
      </c>
      <c r="H420" s="2" t="n">
        <v>55.9391155421578</v>
      </c>
      <c r="I420" s="2" t="n">
        <v>72.0065870508992</v>
      </c>
      <c r="J420" s="2" t="n">
        <v>-101.070009641</v>
      </c>
      <c r="K420" s="2" t="n">
        <v>41.2211858582</v>
      </c>
    </row>
    <row r="421" customFormat="false" ht="12.75" hidden="false" customHeight="false" outlineLevel="0" collapsed="false">
      <c r="A421" s="2" t="s">
        <v>997</v>
      </c>
      <c r="B421" s="2" t="s">
        <v>998</v>
      </c>
      <c r="C421" s="2" t="n">
        <v>5372107</v>
      </c>
      <c r="D421" s="2" t="n">
        <v>2426.83</v>
      </c>
      <c r="E421" s="2" t="n">
        <v>2426.9292</v>
      </c>
      <c r="F421" s="2" t="n">
        <v>5332</v>
      </c>
      <c r="G421" s="2" t="n">
        <v>47.267</v>
      </c>
      <c r="H421" s="2" t="n">
        <v>206.498461308814</v>
      </c>
      <c r="I421" s="2" t="n">
        <v>50.5590274129959</v>
      </c>
      <c r="J421" s="2" t="n">
        <v>-106.177719116</v>
      </c>
      <c r="K421" s="2" t="n">
        <v>44.4910202026</v>
      </c>
    </row>
    <row r="422" customFormat="false" ht="12.75" hidden="false" customHeight="false" outlineLevel="0" collapsed="false">
      <c r="A422" s="2" t="s">
        <v>999</v>
      </c>
      <c r="B422" s="2" t="s">
        <v>1000</v>
      </c>
      <c r="C422" s="2" t="n">
        <v>239166</v>
      </c>
      <c r="D422" s="2" t="n">
        <v>2421.65</v>
      </c>
      <c r="E422" s="2" t="n">
        <v>171.684</v>
      </c>
      <c r="F422" s="2" t="n">
        <v>8641</v>
      </c>
      <c r="G422" s="2" t="n">
        <v>198.587</v>
      </c>
      <c r="H422" s="2" t="n">
        <v>14.179972930024</v>
      </c>
      <c r="I422" s="2" t="n">
        <v>22.9392383508794</v>
      </c>
      <c r="J422" s="2" t="n">
        <v>-112.330917358</v>
      </c>
      <c r="K422" s="2" t="n">
        <v>45.5070037842</v>
      </c>
    </row>
    <row r="423" customFormat="false" ht="12.75" hidden="false" customHeight="false" outlineLevel="0" collapsed="false">
      <c r="A423" s="2" t="s">
        <v>1001</v>
      </c>
      <c r="B423" s="2" t="s">
        <v>1002</v>
      </c>
      <c r="C423" s="2" t="n">
        <v>16068589</v>
      </c>
      <c r="D423" s="2" t="n">
        <v>2419.06</v>
      </c>
      <c r="E423" s="2" t="n">
        <v>2440.8009</v>
      </c>
      <c r="F423" s="2" t="n">
        <v>12418</v>
      </c>
      <c r="G423" s="2" t="n">
        <v>13.629</v>
      </c>
      <c r="H423" s="2" t="n">
        <v>5.42031761943912</v>
      </c>
      <c r="I423" s="2" t="n">
        <v>48.2716367097792</v>
      </c>
      <c r="J423" s="2" t="n">
        <v>-103.7922982</v>
      </c>
      <c r="K423" s="2" t="n">
        <v>42.4235049963</v>
      </c>
    </row>
    <row r="424" customFormat="false" ht="12.75" hidden="false" customHeight="false" outlineLevel="0" collapsed="false">
      <c r="A424" s="2" t="s">
        <v>1003</v>
      </c>
      <c r="B424" s="2" t="s">
        <v>1004</v>
      </c>
      <c r="C424" s="2" t="n">
        <v>12297068</v>
      </c>
      <c r="D424" s="2" t="n">
        <v>2406.11</v>
      </c>
      <c r="E424" s="2" t="n">
        <v>2310.5385</v>
      </c>
      <c r="F424" s="2" t="n">
        <v>3653</v>
      </c>
      <c r="G424" s="2" t="n">
        <v>53.258</v>
      </c>
      <c r="H424" s="2" t="n">
        <v>68.3129865061503</v>
      </c>
      <c r="I424" s="2" t="n">
        <v>28.7769030758464</v>
      </c>
      <c r="J424" s="2" t="n">
        <v>-107.555473328</v>
      </c>
      <c r="K424" s="2" t="n">
        <v>48.0883789063</v>
      </c>
    </row>
    <row r="425" customFormat="false" ht="12.75" hidden="false" customHeight="false" outlineLevel="0" collapsed="false">
      <c r="A425" s="2" t="s">
        <v>1005</v>
      </c>
      <c r="B425" s="2" t="s">
        <v>1006</v>
      </c>
      <c r="C425" s="2" t="n">
        <v>747467</v>
      </c>
      <c r="D425" s="2" t="n">
        <v>2387.98</v>
      </c>
      <c r="E425" s="2" t="n">
        <v>2370.4173</v>
      </c>
      <c r="F425" s="2" t="n">
        <v>16543</v>
      </c>
      <c r="G425" s="2" t="n">
        <v>385.847</v>
      </c>
      <c r="H425" s="2" t="n">
        <v>175.251932560212</v>
      </c>
      <c r="I425" s="2" t="n">
        <v>471.596870405123</v>
      </c>
      <c r="J425" s="2" t="n">
        <v>-95.4546890259</v>
      </c>
      <c r="K425" s="2" t="n">
        <v>39.3506355286</v>
      </c>
    </row>
    <row r="426" customFormat="false" ht="12.75" hidden="false" customHeight="false" outlineLevel="0" collapsed="false">
      <c r="A426" s="2" t="s">
        <v>1007</v>
      </c>
      <c r="B426" s="2" t="s">
        <v>1008</v>
      </c>
      <c r="C426" s="2" t="n">
        <v>5479727</v>
      </c>
      <c r="D426" s="2" t="n">
        <v>2382.8</v>
      </c>
      <c r="E426" s="2" t="n">
        <v>2398.0734</v>
      </c>
      <c r="F426" s="2" t="n">
        <v>21184</v>
      </c>
      <c r="G426" s="2" t="n">
        <v>140.585</v>
      </c>
      <c r="H426" s="2" t="n">
        <v>56.5514645843212</v>
      </c>
      <c r="I426" s="2" t="n">
        <v>203.420530365826</v>
      </c>
      <c r="J426" s="2" t="n">
        <v>-103.839294434</v>
      </c>
      <c r="K426" s="2" t="n">
        <v>44.6672439575</v>
      </c>
    </row>
    <row r="427" customFormat="false" ht="12.75" hidden="false" customHeight="false" outlineLevel="0" collapsed="false">
      <c r="A427" s="2" t="s">
        <v>1009</v>
      </c>
      <c r="B427" s="2" t="s">
        <v>1010</v>
      </c>
      <c r="C427" s="2" t="n">
        <v>19063662</v>
      </c>
      <c r="D427" s="2" t="n">
        <v>2354.31</v>
      </c>
      <c r="E427" s="2" t="n">
        <v>2365.938</v>
      </c>
      <c r="F427" s="2" t="n">
        <v>7181</v>
      </c>
      <c r="G427" s="2" t="n">
        <v>77.553</v>
      </c>
      <c r="H427" s="2" t="n">
        <v>22.197014551462</v>
      </c>
      <c r="I427" s="2" t="n">
        <v>99.0900511366219</v>
      </c>
      <c r="J427" s="2" t="n">
        <v>-100.177045661</v>
      </c>
      <c r="K427" s="2" t="n">
        <v>40.2983993837</v>
      </c>
    </row>
    <row r="428" customFormat="false" ht="12.75" hidden="false" customHeight="false" outlineLevel="0" collapsed="false">
      <c r="A428" s="2" t="s">
        <v>1011</v>
      </c>
      <c r="B428" s="2" t="s">
        <v>1012</v>
      </c>
      <c r="C428" s="2" t="n">
        <v>3057956</v>
      </c>
      <c r="D428" s="2" t="n">
        <v>2343.95</v>
      </c>
      <c r="E428" s="2" t="n">
        <v>2412.6255</v>
      </c>
      <c r="F428" s="2" t="n">
        <v>23376</v>
      </c>
      <c r="G428" s="2" t="n">
        <v>1052.651</v>
      </c>
      <c r="H428" s="2" t="n">
        <v>668.888476287338</v>
      </c>
      <c r="I428" s="2" t="n">
        <v>1880.12801493765</v>
      </c>
      <c r="J428" s="2" t="n">
        <v>-111.338768005</v>
      </c>
      <c r="K428" s="2" t="n">
        <v>44.8664321899</v>
      </c>
    </row>
    <row r="429" customFormat="false" ht="12.75" hidden="false" customHeight="false" outlineLevel="0" collapsed="false">
      <c r="A429" s="2" t="s">
        <v>1013</v>
      </c>
      <c r="B429" s="2" t="s">
        <v>1014</v>
      </c>
      <c r="C429" s="2" t="n">
        <v>9795222</v>
      </c>
      <c r="D429" s="2" t="n">
        <v>2341.36</v>
      </c>
      <c r="E429" s="2" t="n">
        <v>2346.2712</v>
      </c>
      <c r="F429" s="2" t="n">
        <v>19058</v>
      </c>
      <c r="G429" s="2" t="n">
        <v>79.744</v>
      </c>
      <c r="H429" s="2" t="n">
        <v>14.4771749126853</v>
      </c>
      <c r="I429" s="2" t="n">
        <v>42.9876608986351</v>
      </c>
      <c r="J429" s="2" t="n">
        <v>-104.409742284</v>
      </c>
      <c r="K429" s="2" t="n">
        <v>45.0761966479</v>
      </c>
    </row>
    <row r="430" customFormat="false" ht="12.75" hidden="false" customHeight="false" outlineLevel="0" collapsed="false">
      <c r="A430" s="2" t="s">
        <v>1015</v>
      </c>
      <c r="B430" s="2" t="s">
        <v>1016</v>
      </c>
      <c r="C430" s="2" t="n">
        <v>19063656</v>
      </c>
      <c r="D430" s="2" t="n">
        <v>2331</v>
      </c>
      <c r="E430" s="2" t="n">
        <v>2292.1632</v>
      </c>
      <c r="F430" s="2" t="n">
        <v>16313</v>
      </c>
      <c r="G430" s="2" t="n">
        <v>58.99</v>
      </c>
      <c r="H430" s="2" t="n">
        <v>21.5378252951667</v>
      </c>
      <c r="I430" s="2" t="n">
        <v>96.0754451158629</v>
      </c>
      <c r="J430" s="2" t="n">
        <v>-100.22183551</v>
      </c>
      <c r="K430" s="2" t="n">
        <v>40.3715952977</v>
      </c>
    </row>
    <row r="431" customFormat="false" ht="12.75" hidden="false" customHeight="false" outlineLevel="0" collapsed="false">
      <c r="A431" s="2" t="s">
        <v>1017</v>
      </c>
      <c r="B431" s="2" t="s">
        <v>1018</v>
      </c>
      <c r="C431" s="2" t="n">
        <v>17515214</v>
      </c>
      <c r="D431" s="2" t="n">
        <v>2325.561</v>
      </c>
      <c r="E431" s="2" t="n">
        <v>3031.3386</v>
      </c>
      <c r="F431" s="2" t="n">
        <v>22280</v>
      </c>
      <c r="G431" s="2" t="n">
        <v>68.932</v>
      </c>
      <c r="H431" s="2" t="n">
        <v>66.0572712025198</v>
      </c>
      <c r="I431" s="2" t="n">
        <v>69.5075657597551</v>
      </c>
      <c r="J431" s="2" t="n">
        <v>-102.174305025</v>
      </c>
      <c r="K431" s="2" t="n">
        <v>41.3370804833</v>
      </c>
    </row>
    <row r="432" customFormat="false" ht="12.75" hidden="false" customHeight="false" outlineLevel="0" collapsed="false">
      <c r="A432" s="2" t="s">
        <v>1019</v>
      </c>
      <c r="B432" s="2" t="s">
        <v>1020</v>
      </c>
      <c r="C432" s="2" t="n">
        <v>19166807</v>
      </c>
      <c r="D432" s="2" t="n">
        <v>2315.46</v>
      </c>
      <c r="E432" s="2" t="n">
        <v>2318.3298</v>
      </c>
      <c r="F432" s="2" t="n">
        <v>27128</v>
      </c>
      <c r="G432" s="2" t="n">
        <v>438.273</v>
      </c>
      <c r="H432" s="2" t="n">
        <v>158.837284781371</v>
      </c>
      <c r="I432" s="2" t="n">
        <v>415.616050761853</v>
      </c>
      <c r="J432" s="2" t="n">
        <v>-95.2422027588</v>
      </c>
      <c r="K432" s="2" t="n">
        <v>41.0086364746</v>
      </c>
    </row>
    <row r="433" customFormat="false" ht="12.75" hidden="false" customHeight="false" outlineLevel="0" collapsed="false">
      <c r="A433" s="2" t="s">
        <v>1021</v>
      </c>
      <c r="B433" s="2" t="s">
        <v>1022</v>
      </c>
      <c r="C433" s="2" t="n">
        <v>5140843</v>
      </c>
      <c r="D433" s="2" t="n">
        <v>2307.69</v>
      </c>
      <c r="E433" s="2" t="n">
        <v>2212.5753</v>
      </c>
      <c r="F433" s="2" t="n">
        <v>6239</v>
      </c>
      <c r="G433" s="2" t="n">
        <v>515.733</v>
      </c>
      <c r="H433" s="2" t="n">
        <v>191.055872563875</v>
      </c>
      <c r="I433" s="2" t="n">
        <v>474.099798775701</v>
      </c>
      <c r="J433" s="2" t="n">
        <v>-93.7684402466</v>
      </c>
      <c r="K433" s="2" t="n">
        <v>40.3363952637</v>
      </c>
    </row>
    <row r="434" customFormat="false" ht="12.75" hidden="false" customHeight="false" outlineLevel="0" collapsed="false">
      <c r="A434" s="2" t="s">
        <v>1023</v>
      </c>
      <c r="B434" s="2" t="s">
        <v>1024</v>
      </c>
      <c r="C434" s="2" t="n">
        <v>20182199</v>
      </c>
      <c r="D434" s="2" t="n">
        <v>2305.1</v>
      </c>
      <c r="E434" s="2" t="n">
        <v>2108.8269</v>
      </c>
      <c r="F434" s="2" t="n">
        <v>6961</v>
      </c>
      <c r="G434" s="2" t="n">
        <v>120.698</v>
      </c>
      <c r="H434" s="2" t="n">
        <v>35.596624676147</v>
      </c>
      <c r="I434" s="2" t="n">
        <v>64.1459308211388</v>
      </c>
      <c r="J434" s="2" t="n">
        <v>-100.917953491</v>
      </c>
      <c r="K434" s="2" t="n">
        <v>43.2632331848</v>
      </c>
    </row>
    <row r="435" customFormat="false" ht="12.75" hidden="false" customHeight="false" outlineLevel="0" collapsed="false">
      <c r="A435" s="2" t="s">
        <v>1025</v>
      </c>
      <c r="B435" s="2" t="s">
        <v>1026</v>
      </c>
      <c r="C435" s="2" t="n">
        <v>14586327</v>
      </c>
      <c r="D435" s="2" t="n">
        <v>2266.25</v>
      </c>
      <c r="E435" s="2" t="n">
        <v>2232.4167</v>
      </c>
      <c r="F435" s="2" t="n">
        <v>15721</v>
      </c>
      <c r="G435" s="2" t="n">
        <v>40.428</v>
      </c>
      <c r="H435" s="2" t="n">
        <v>5.43426522158824</v>
      </c>
      <c r="I435" s="2" t="n">
        <v>48.2147711217491</v>
      </c>
      <c r="J435" s="2" t="n">
        <v>-103.573272705</v>
      </c>
      <c r="K435" s="2" t="n">
        <v>48.2844543457</v>
      </c>
    </row>
    <row r="436" customFormat="false" ht="12.75" hidden="false" customHeight="false" outlineLevel="0" collapsed="false">
      <c r="A436" s="2" t="s">
        <v>1027</v>
      </c>
      <c r="B436" s="2" t="s">
        <v>1028</v>
      </c>
      <c r="C436" s="2" t="n">
        <v>17208706</v>
      </c>
      <c r="D436" s="2" t="n">
        <v>2255.89</v>
      </c>
      <c r="E436" s="2" t="n">
        <v>2257.8174</v>
      </c>
      <c r="F436" s="2" t="n">
        <v>26606</v>
      </c>
      <c r="G436" s="2" t="n">
        <v>355.353</v>
      </c>
      <c r="H436" s="2" t="n">
        <v>107.518422852633</v>
      </c>
      <c r="I436" s="2" t="n">
        <v>358.593099526052</v>
      </c>
      <c r="J436" s="2" t="n">
        <v>-95.7825317383</v>
      </c>
      <c r="K436" s="2" t="n">
        <v>41.6425247192</v>
      </c>
    </row>
    <row r="437" customFormat="false" ht="12.75" hidden="false" customHeight="false" outlineLevel="0" collapsed="false">
      <c r="A437" s="2" t="s">
        <v>1029</v>
      </c>
      <c r="B437" s="2" t="s">
        <v>1030</v>
      </c>
      <c r="C437" s="2" t="n">
        <v>5124970</v>
      </c>
      <c r="D437" s="2" t="n">
        <v>2237.76</v>
      </c>
      <c r="E437" s="2" t="n">
        <v>2249.8407</v>
      </c>
      <c r="F437" s="2" t="n">
        <v>10745</v>
      </c>
      <c r="G437" s="2" t="n">
        <v>645.933</v>
      </c>
      <c r="H437" s="2" t="n">
        <v>183.158617508467</v>
      </c>
      <c r="I437" s="2" t="n">
        <v>527.779402142995</v>
      </c>
      <c r="J437" s="2" t="n">
        <v>-92.6861951811</v>
      </c>
      <c r="K437" s="2" t="n">
        <v>40.4840687935</v>
      </c>
    </row>
    <row r="438" customFormat="false" ht="12.75" hidden="false" customHeight="false" outlineLevel="0" collapsed="false">
      <c r="A438" s="2" t="s">
        <v>1031</v>
      </c>
      <c r="B438" s="2" t="s">
        <v>1032</v>
      </c>
      <c r="C438" s="2" t="n">
        <v>4064058</v>
      </c>
      <c r="D438" s="2" t="n">
        <v>2206.68</v>
      </c>
      <c r="E438" s="2" t="n">
        <v>2191.2102</v>
      </c>
      <c r="F438" s="2" t="n">
        <v>8766</v>
      </c>
      <c r="G438" s="2" t="n">
        <v>282.22</v>
      </c>
      <c r="H438" s="2" t="n">
        <v>519.547005007227</v>
      </c>
      <c r="I438" s="2" t="n">
        <v>229.512089483981</v>
      </c>
      <c r="J438" s="2" t="n">
        <v>-110.479545593</v>
      </c>
      <c r="K438" s="2" t="n">
        <v>45.738445282</v>
      </c>
    </row>
    <row r="439" customFormat="false" ht="12.75" hidden="false" customHeight="false" outlineLevel="0" collapsed="false">
      <c r="A439" s="2" t="s">
        <v>1033</v>
      </c>
      <c r="B439" s="2" t="s">
        <v>1034</v>
      </c>
      <c r="C439" s="2" t="n">
        <v>15950892</v>
      </c>
      <c r="D439" s="2" t="n">
        <v>2198.91</v>
      </c>
      <c r="E439" s="2" t="n">
        <v>2207.7477</v>
      </c>
      <c r="F439" s="2" t="n">
        <v>6940</v>
      </c>
      <c r="G439" s="2" t="n">
        <v>125.637</v>
      </c>
      <c r="H439" s="2" t="n">
        <v>487.320921615846</v>
      </c>
      <c r="I439" s="2" t="n">
        <v>99.322941632446</v>
      </c>
      <c r="J439" s="2" t="n">
        <v>-108.250144958</v>
      </c>
      <c r="K439" s="2" t="n">
        <v>42.5043029785</v>
      </c>
    </row>
    <row r="440" customFormat="false" ht="12.75" hidden="false" customHeight="false" outlineLevel="0" collapsed="false">
      <c r="A440" s="2" t="s">
        <v>1035</v>
      </c>
      <c r="B440" s="2" t="s">
        <v>1036</v>
      </c>
      <c r="C440" s="2" t="n">
        <v>7345773</v>
      </c>
      <c r="D440" s="2" t="n">
        <v>2198.91</v>
      </c>
      <c r="E440" s="2" t="n">
        <v>2424.4335</v>
      </c>
      <c r="F440" s="2" t="n">
        <v>18627</v>
      </c>
      <c r="G440" s="2" t="n">
        <v>26.679</v>
      </c>
      <c r="H440" s="2" t="n">
        <v>10.7283432087633</v>
      </c>
      <c r="I440" s="2" t="n">
        <v>95.1735066412602</v>
      </c>
      <c r="J440" s="2" t="n">
        <v>-99.3092188466</v>
      </c>
      <c r="K440" s="2" t="n">
        <v>39.6735087408</v>
      </c>
    </row>
    <row r="441" customFormat="false" ht="12.75" hidden="false" customHeight="false" outlineLevel="0" collapsed="false">
      <c r="A441" s="2" t="s">
        <v>1037</v>
      </c>
      <c r="B441" s="2" t="s">
        <v>1038</v>
      </c>
      <c r="C441" s="2" t="n">
        <v>12419295</v>
      </c>
      <c r="D441" s="2" t="n">
        <v>2191.14</v>
      </c>
      <c r="E441" s="2" t="n">
        <v>2189.3589</v>
      </c>
      <c r="F441" s="2" t="n">
        <v>6940</v>
      </c>
      <c r="G441" s="2" t="n">
        <v>150.995</v>
      </c>
      <c r="H441" s="2" t="n">
        <v>274.70507627898</v>
      </c>
      <c r="I441" s="2" t="n">
        <v>131.764162274864</v>
      </c>
      <c r="J441" s="2" t="n">
        <v>-111.17855835</v>
      </c>
      <c r="K441" s="2" t="n">
        <v>46.7958297729</v>
      </c>
    </row>
    <row r="442" customFormat="false" ht="12.75" hidden="false" customHeight="false" outlineLevel="0" collapsed="false">
      <c r="A442" s="2" t="s">
        <v>1039</v>
      </c>
      <c r="B442" s="2" t="s">
        <v>1040</v>
      </c>
      <c r="C442" s="2" t="n">
        <v>3853401</v>
      </c>
      <c r="D442" s="2" t="n">
        <v>2157.47</v>
      </c>
      <c r="E442" s="2" t="n">
        <v>2140.7814</v>
      </c>
      <c r="F442" s="2" t="n">
        <v>5283</v>
      </c>
      <c r="G442" s="2" t="n">
        <v>968.065</v>
      </c>
      <c r="H442" s="2" t="n">
        <v>770.015290607413</v>
      </c>
      <c r="I442" s="2" t="n">
        <v>1144.9684441142</v>
      </c>
      <c r="J442" s="2" t="n">
        <v>-111.234708755</v>
      </c>
      <c r="K442" s="2" t="n">
        <v>45.5405558725</v>
      </c>
    </row>
    <row r="443" customFormat="false" ht="12.75" hidden="false" customHeight="false" outlineLevel="0" collapsed="false">
      <c r="A443" s="2" t="s">
        <v>1041</v>
      </c>
      <c r="B443" s="2" t="s">
        <v>1042</v>
      </c>
      <c r="C443" s="2" t="n">
        <v>3855315</v>
      </c>
      <c r="D443" s="2" t="n">
        <v>2136.75</v>
      </c>
      <c r="E443" s="2" t="n">
        <v>2120.4963</v>
      </c>
      <c r="F443" s="2" t="n">
        <v>26914</v>
      </c>
      <c r="G443" s="2" t="n">
        <v>810.432</v>
      </c>
      <c r="H443" s="2" t="n">
        <v>763.620670417733</v>
      </c>
      <c r="I443" s="2" t="n">
        <v>1155.00116049549</v>
      </c>
      <c r="J443" s="2" t="n">
        <v>-111.270706177</v>
      </c>
      <c r="K443" s="2" t="n">
        <v>45.497379303</v>
      </c>
    </row>
    <row r="444" customFormat="false" ht="12.75" hidden="false" customHeight="false" outlineLevel="0" collapsed="false">
      <c r="A444" s="2" t="s">
        <v>1043</v>
      </c>
      <c r="B444" s="2" t="s">
        <v>1044</v>
      </c>
      <c r="C444" s="2" t="n">
        <v>19070233</v>
      </c>
      <c r="D444" s="2" t="n">
        <v>2123.8</v>
      </c>
      <c r="E444" s="2" t="n">
        <v>1973.8845</v>
      </c>
      <c r="F444" s="2" t="n">
        <v>23376</v>
      </c>
      <c r="G444" s="2" t="n">
        <v>22.928</v>
      </c>
      <c r="H444" s="2" t="n">
        <v>20.4590746860375</v>
      </c>
      <c r="I444" s="2" t="n">
        <v>70.7381875427075</v>
      </c>
      <c r="J444" s="2" t="n">
        <v>-100.501004488</v>
      </c>
      <c r="K444" s="2" t="n">
        <v>40.2348771452</v>
      </c>
    </row>
    <row r="445" customFormat="false" ht="12.75" hidden="false" customHeight="false" outlineLevel="0" collapsed="false">
      <c r="A445" s="2" t="s">
        <v>1045</v>
      </c>
      <c r="B445" s="2" t="s">
        <v>1046</v>
      </c>
      <c r="C445" s="2" t="n">
        <v>11673186</v>
      </c>
      <c r="D445" s="2" t="n">
        <v>2103.08</v>
      </c>
      <c r="E445" s="2" t="n">
        <v>2104.3692</v>
      </c>
      <c r="F445" s="2" t="n">
        <v>16801</v>
      </c>
      <c r="G445" s="2" t="n">
        <v>90.754</v>
      </c>
      <c r="H445" s="2" t="n">
        <v>37.3231404487819</v>
      </c>
      <c r="I445" s="2" t="n">
        <v>140.360118280812</v>
      </c>
      <c r="J445" s="2" t="n">
        <v>-98.1761125406</v>
      </c>
      <c r="K445" s="2" t="n">
        <v>42.8111002366</v>
      </c>
    </row>
    <row r="446" customFormat="false" ht="12.75" hidden="false" customHeight="false" outlineLevel="0" collapsed="false">
      <c r="A446" s="2" t="s">
        <v>1047</v>
      </c>
      <c r="B446" s="2" t="s">
        <v>1048</v>
      </c>
      <c r="C446" s="2" t="n">
        <v>12864310</v>
      </c>
      <c r="D446" s="2" t="n">
        <v>2092.72</v>
      </c>
      <c r="E446" s="2" t="n">
        <v>2095.506</v>
      </c>
      <c r="F446" s="2" t="n">
        <v>9650</v>
      </c>
      <c r="G446" s="2" t="n">
        <v>23.171</v>
      </c>
      <c r="H446" s="2" t="n">
        <v>106.037575526409</v>
      </c>
      <c r="I446" s="2" t="n">
        <v>22.5680260421464</v>
      </c>
      <c r="J446" s="2" t="n">
        <v>-108.080337524</v>
      </c>
      <c r="K446" s="2" t="n">
        <v>43.2687263489</v>
      </c>
    </row>
    <row r="447" customFormat="false" ht="12.75" hidden="false" customHeight="false" outlineLevel="0" collapsed="false">
      <c r="A447" s="2" t="s">
        <v>1049</v>
      </c>
      <c r="B447" s="2" t="s">
        <v>1050</v>
      </c>
      <c r="C447" s="2" t="n">
        <v>12829054</v>
      </c>
      <c r="D447" s="2" t="n">
        <v>2079.77</v>
      </c>
      <c r="E447" s="2" t="n">
        <v>2092.8843</v>
      </c>
      <c r="F447" s="2" t="n">
        <v>11354</v>
      </c>
      <c r="G447" s="2" t="n">
        <v>110.16</v>
      </c>
      <c r="H447" s="2" t="n">
        <v>44.8592713738366</v>
      </c>
      <c r="I447" s="2" t="n">
        <v>50.0378878607478</v>
      </c>
      <c r="J447" s="2" t="n">
        <v>-107.428359985</v>
      </c>
      <c r="K447" s="2" t="n">
        <v>44.0133666992</v>
      </c>
    </row>
    <row r="448" customFormat="false" ht="12.75" hidden="false" customHeight="false" outlineLevel="0" collapsed="false">
      <c r="A448" s="2" t="s">
        <v>1051</v>
      </c>
      <c r="B448" s="2" t="s">
        <v>1052</v>
      </c>
      <c r="C448" s="2" t="n">
        <v>13221941</v>
      </c>
      <c r="D448" s="2" t="n">
        <v>2064.23</v>
      </c>
      <c r="E448" s="2" t="n">
        <v>2079.8982</v>
      </c>
      <c r="F448" s="2" t="n">
        <v>4383</v>
      </c>
      <c r="G448" s="2" t="n">
        <v>16.308</v>
      </c>
      <c r="H448" s="2" t="n">
        <v>19.0911885503712</v>
      </c>
      <c r="I448" s="2" t="n">
        <v>31.5936486454151</v>
      </c>
      <c r="J448" s="2" t="n">
        <v>-105.293403625</v>
      </c>
      <c r="K448" s="2" t="n">
        <v>46.2608337402</v>
      </c>
    </row>
    <row r="449" customFormat="false" ht="12.75" hidden="false" customHeight="false" outlineLevel="0" collapsed="false">
      <c r="A449" s="2" t="s">
        <v>1053</v>
      </c>
      <c r="B449" s="2" t="s">
        <v>1054</v>
      </c>
      <c r="C449" s="2" t="n">
        <v>12883390</v>
      </c>
      <c r="D449" s="2" t="n">
        <v>2061.64</v>
      </c>
      <c r="E449" s="2" t="n">
        <v>2051.3025</v>
      </c>
      <c r="F449" s="2" t="n">
        <v>5844</v>
      </c>
      <c r="G449" s="2" t="n">
        <v>333.212</v>
      </c>
      <c r="H449" s="2" t="n">
        <v>403.697475440053</v>
      </c>
      <c r="I449" s="2" t="n">
        <v>135.726190347491</v>
      </c>
      <c r="J449" s="2" t="n">
        <v>-108.510284424</v>
      </c>
      <c r="K449" s="2" t="n">
        <v>42.9461784363</v>
      </c>
    </row>
    <row r="450" customFormat="false" ht="12.75" hidden="false" customHeight="false" outlineLevel="0" collapsed="false">
      <c r="A450" s="2" t="s">
        <v>1055</v>
      </c>
      <c r="B450" s="2" t="s">
        <v>1056</v>
      </c>
      <c r="C450" s="2" t="n">
        <v>19161749</v>
      </c>
      <c r="D450" s="2" t="n">
        <v>2051.28</v>
      </c>
      <c r="E450" s="2" t="n">
        <v>2056.1724</v>
      </c>
      <c r="F450" s="2" t="n">
        <v>19753</v>
      </c>
      <c r="G450" s="2" t="n">
        <v>315.289</v>
      </c>
      <c r="H450" s="2" t="n">
        <v>215.265208112021</v>
      </c>
      <c r="I450" s="2" t="n">
        <v>302.226266028661</v>
      </c>
      <c r="J450" s="2" t="n">
        <v>-95.8133740809</v>
      </c>
      <c r="K450" s="2" t="n">
        <v>40.3925305159</v>
      </c>
    </row>
    <row r="451" customFormat="false" ht="12.75" hidden="false" customHeight="false" outlineLevel="0" collapsed="false">
      <c r="A451" s="2" t="s">
        <v>1057</v>
      </c>
      <c r="B451" s="2" t="s">
        <v>1058</v>
      </c>
      <c r="C451" s="2" t="n">
        <v>21533074</v>
      </c>
      <c r="D451" s="2" t="n">
        <v>2020.2</v>
      </c>
      <c r="E451" s="2" t="n">
        <v>1696.9059</v>
      </c>
      <c r="F451" s="2" t="n">
        <v>9990</v>
      </c>
      <c r="G451" s="2" t="n">
        <v>27.942</v>
      </c>
      <c r="H451" s="2" t="n">
        <v>23.6630772142161</v>
      </c>
      <c r="I451" s="2" t="n">
        <v>54.877555243645</v>
      </c>
      <c r="J451" s="2" t="n">
        <v>-102.767588483</v>
      </c>
      <c r="K451" s="2" t="n">
        <v>48.3762945032</v>
      </c>
    </row>
    <row r="452" customFormat="false" ht="12.75" hidden="false" customHeight="false" outlineLevel="0" collapsed="false">
      <c r="A452" s="2" t="s">
        <v>1059</v>
      </c>
      <c r="B452" s="2" t="s">
        <v>1060</v>
      </c>
      <c r="C452" s="2" t="n">
        <v>12794843</v>
      </c>
      <c r="D452" s="2" t="n">
        <v>2007.25</v>
      </c>
      <c r="E452" s="2" t="n">
        <v>2026.1277</v>
      </c>
      <c r="F452" s="2" t="n">
        <v>5905</v>
      </c>
      <c r="G452" s="2" t="n">
        <v>864.141</v>
      </c>
      <c r="H452" s="2" t="n">
        <v>920.202596557562</v>
      </c>
      <c r="I452" s="2" t="n">
        <v>670.510089081688</v>
      </c>
      <c r="J452" s="2" t="n">
        <v>-109.343490725</v>
      </c>
      <c r="K452" s="2" t="n">
        <v>44.4784809509</v>
      </c>
    </row>
    <row r="453" customFormat="false" ht="12.75" hidden="false" customHeight="false" outlineLevel="0" collapsed="false">
      <c r="A453" s="2" t="s">
        <v>1061</v>
      </c>
      <c r="B453" s="2" t="s">
        <v>1062</v>
      </c>
      <c r="C453" s="2" t="n">
        <v>19062152</v>
      </c>
      <c r="D453" s="2" t="n">
        <v>1994.3</v>
      </c>
      <c r="E453" s="2" t="n">
        <v>2006.0757</v>
      </c>
      <c r="F453" s="2" t="n">
        <v>16313</v>
      </c>
      <c r="G453" s="2" t="n">
        <v>62.453</v>
      </c>
      <c r="H453" s="2" t="n">
        <v>19.2387100146751</v>
      </c>
      <c r="I453" s="2" t="n">
        <v>84.7308840660484</v>
      </c>
      <c r="J453" s="2" t="n">
        <v>-100.322793118</v>
      </c>
      <c r="K453" s="2" t="n">
        <v>40.5012813541</v>
      </c>
    </row>
    <row r="454" customFormat="false" ht="12.75" hidden="false" customHeight="false" outlineLevel="0" collapsed="false">
      <c r="A454" s="2" t="s">
        <v>1063</v>
      </c>
      <c r="B454" s="2" t="s">
        <v>1064</v>
      </c>
      <c r="C454" s="2" t="n">
        <v>5366099</v>
      </c>
      <c r="D454" s="2" t="n">
        <v>1991.71</v>
      </c>
      <c r="E454" s="2" t="n">
        <v>1993.9185</v>
      </c>
      <c r="F454" s="2" t="n">
        <v>6027</v>
      </c>
      <c r="G454" s="2" t="n">
        <v>45.259</v>
      </c>
      <c r="H454" s="2" t="n">
        <v>40.9732408083676</v>
      </c>
      <c r="I454" s="2" t="n">
        <v>30.1353572318233</v>
      </c>
      <c r="J454" s="2" t="n">
        <v>-106.368751526</v>
      </c>
      <c r="K454" s="2" t="n">
        <v>43.6222457886</v>
      </c>
    </row>
    <row r="455" customFormat="false" ht="12.75" hidden="false" customHeight="false" outlineLevel="0" collapsed="false">
      <c r="A455" s="2" t="s">
        <v>1065</v>
      </c>
      <c r="B455" s="2" t="s">
        <v>1066</v>
      </c>
      <c r="C455" s="2" t="n">
        <v>14665387</v>
      </c>
      <c r="D455" s="2" t="n">
        <v>1981.35</v>
      </c>
      <c r="E455" s="2" t="n">
        <v>1813.1346</v>
      </c>
      <c r="F455" s="2" t="n">
        <v>5113</v>
      </c>
      <c r="G455" s="2" t="n">
        <v>65.745</v>
      </c>
      <c r="H455" s="2" t="n">
        <v>9.31826161332188</v>
      </c>
      <c r="I455" s="2" t="n">
        <v>65.3401311290534</v>
      </c>
      <c r="J455" s="2" t="n">
        <v>-100.251800537</v>
      </c>
      <c r="K455" s="2" t="n">
        <v>46.2685623169</v>
      </c>
    </row>
    <row r="456" customFormat="false" ht="12.75" hidden="false" customHeight="false" outlineLevel="0" collapsed="false">
      <c r="A456" s="2" t="s">
        <v>1067</v>
      </c>
      <c r="B456" s="2" t="s">
        <v>1068</v>
      </c>
      <c r="C456" s="2" t="n">
        <v>19129083</v>
      </c>
      <c r="D456" s="2" t="n">
        <v>1973.58</v>
      </c>
      <c r="E456" s="2" t="n">
        <v>1984.7637</v>
      </c>
      <c r="F456" s="2" t="n">
        <v>26696</v>
      </c>
      <c r="G456" s="2" t="n">
        <v>373.864</v>
      </c>
      <c r="H456" s="2" t="n">
        <v>89.294511592663</v>
      </c>
      <c r="I456" s="2" t="n">
        <v>415.129091789651</v>
      </c>
      <c r="J456" s="2" t="n">
        <v>-95.0132995402</v>
      </c>
      <c r="K456" s="2" t="n">
        <v>40.7393805402</v>
      </c>
    </row>
    <row r="457" customFormat="false" ht="12.75" hidden="false" customHeight="false" outlineLevel="0" collapsed="false">
      <c r="A457" s="2" t="s">
        <v>1069</v>
      </c>
      <c r="B457" s="2" t="s">
        <v>1070</v>
      </c>
      <c r="C457" s="2" t="n">
        <v>11500144</v>
      </c>
      <c r="D457" s="2" t="n">
        <v>1963.22</v>
      </c>
      <c r="E457" s="2" t="n">
        <v>1692.2016</v>
      </c>
      <c r="F457" s="2" t="n">
        <v>8980</v>
      </c>
      <c r="G457" s="2" t="n">
        <v>24.588</v>
      </c>
      <c r="H457" s="2" t="n">
        <v>3.22162079403592</v>
      </c>
      <c r="I457" s="2" t="n">
        <v>67.9843358995184</v>
      </c>
      <c r="J457" s="2" t="n">
        <v>-98.9191589355</v>
      </c>
      <c r="K457" s="2" t="n">
        <v>47.066368103</v>
      </c>
    </row>
    <row r="458" customFormat="false" ht="12.75" hidden="false" customHeight="false" outlineLevel="0" collapsed="false">
      <c r="A458" s="2" t="s">
        <v>1071</v>
      </c>
      <c r="B458" s="2" t="s">
        <v>1072</v>
      </c>
      <c r="C458" s="2" t="n">
        <v>11550704</v>
      </c>
      <c r="D458" s="2" t="n">
        <v>1919.19</v>
      </c>
      <c r="E458" s="2" t="n">
        <v>1778.6997</v>
      </c>
      <c r="F458" s="2" t="n">
        <v>5478</v>
      </c>
      <c r="G458" s="2" t="n">
        <v>38.589</v>
      </c>
      <c r="H458" s="2" t="n">
        <v>8.15593456309664</v>
      </c>
      <c r="I458" s="2" t="n">
        <v>105.312335463034</v>
      </c>
      <c r="J458" s="2" t="n">
        <v>-98.9707107544</v>
      </c>
      <c r="K458" s="2" t="n">
        <v>43.3272247314</v>
      </c>
    </row>
    <row r="459" customFormat="false" ht="12.75" hidden="false" customHeight="false" outlineLevel="0" collapsed="false">
      <c r="A459" s="2" t="s">
        <v>1073</v>
      </c>
      <c r="B459" s="2" t="s">
        <v>1074</v>
      </c>
      <c r="C459" s="2" t="n">
        <v>19070217</v>
      </c>
      <c r="D459" s="2" t="n">
        <v>1916.6</v>
      </c>
      <c r="E459" s="2" t="n">
        <v>1710.1386</v>
      </c>
      <c r="F459" s="2" t="n">
        <v>14487</v>
      </c>
      <c r="G459" s="2" t="n">
        <v>21.806</v>
      </c>
      <c r="H459" s="2" t="n">
        <v>18.7198970158307</v>
      </c>
      <c r="I459" s="2" t="n">
        <v>61.2290100093308</v>
      </c>
      <c r="J459" s="2" t="n">
        <v>-100.644145011</v>
      </c>
      <c r="K459" s="2" t="n">
        <v>40.3445604817</v>
      </c>
    </row>
    <row r="460" customFormat="false" ht="12.75" hidden="false" customHeight="false" outlineLevel="0" collapsed="false">
      <c r="A460" s="2" t="s">
        <v>1075</v>
      </c>
      <c r="B460" s="2" t="s">
        <v>1076</v>
      </c>
      <c r="C460" s="2" t="n">
        <v>5121718</v>
      </c>
      <c r="D460" s="2" t="n">
        <v>1916.6</v>
      </c>
      <c r="E460" s="2" t="n">
        <v>6.0183</v>
      </c>
      <c r="F460" s="2" t="n">
        <v>8826</v>
      </c>
      <c r="G460" s="2" t="n">
        <v>545.35</v>
      </c>
      <c r="H460" s="2" t="n">
        <v>0.855662136414417</v>
      </c>
      <c r="I460" s="2" t="n">
        <v>-9999</v>
      </c>
      <c r="J460" s="2" t="n">
        <v>-92.7720175381</v>
      </c>
      <c r="K460" s="2" t="n">
        <v>40.6924593813</v>
      </c>
    </row>
    <row r="461" customFormat="false" ht="12.75" hidden="false" customHeight="false" outlineLevel="0" collapsed="false">
      <c r="A461" s="2" t="s">
        <v>1077</v>
      </c>
      <c r="B461" s="2" t="s">
        <v>1078</v>
      </c>
      <c r="C461" s="2" t="n">
        <v>12714272</v>
      </c>
      <c r="D461" s="2" t="n">
        <v>1911.42</v>
      </c>
      <c r="E461" s="2" t="n">
        <v>1628.442</v>
      </c>
      <c r="F461" s="2" t="n">
        <v>5509</v>
      </c>
      <c r="G461" s="2" t="n">
        <v>9.285</v>
      </c>
      <c r="H461" s="2" t="n">
        <v>11.6371624310323</v>
      </c>
      <c r="I461" s="2" t="n">
        <v>82.7067480013048</v>
      </c>
      <c r="J461" s="2" t="n">
        <v>-98.2881469727</v>
      </c>
      <c r="K461" s="2" t="n">
        <v>45.2702445984</v>
      </c>
    </row>
    <row r="462" customFormat="false" ht="12.75" hidden="false" customHeight="false" outlineLevel="0" collapsed="false">
      <c r="A462" s="2" t="s">
        <v>1079</v>
      </c>
      <c r="B462" s="2" t="s">
        <v>1080</v>
      </c>
      <c r="C462" s="2" t="n">
        <v>12876592</v>
      </c>
      <c r="D462" s="2" t="n">
        <v>1898.47</v>
      </c>
      <c r="E462" s="2" t="n">
        <v>1905.2856</v>
      </c>
      <c r="F462" s="2" t="n">
        <v>8128</v>
      </c>
      <c r="G462" s="2" t="n">
        <v>3.546</v>
      </c>
      <c r="H462" s="2" t="n">
        <v>94.1247020303178</v>
      </c>
      <c r="I462" s="2" t="n">
        <v>7.05115188595739</v>
      </c>
      <c r="J462" s="2" t="n">
        <v>-108.158210754</v>
      </c>
      <c r="K462" s="2" t="n">
        <v>43.1484603882</v>
      </c>
    </row>
    <row r="463" customFormat="false" ht="12.75" hidden="false" customHeight="false" outlineLevel="0" collapsed="false">
      <c r="A463" s="2" t="s">
        <v>1081</v>
      </c>
      <c r="B463" s="2" t="s">
        <v>1082</v>
      </c>
      <c r="C463" s="2" t="n">
        <v>16248197</v>
      </c>
      <c r="D463" s="2" t="n">
        <v>1869.98</v>
      </c>
      <c r="E463" s="2" t="n">
        <v>1928.0007</v>
      </c>
      <c r="F463" s="2" t="n">
        <v>4026</v>
      </c>
      <c r="G463" s="2" t="n">
        <v>64.97</v>
      </c>
      <c r="H463" s="2" t="n">
        <v>12.4453355248888</v>
      </c>
      <c r="I463" s="2" t="n">
        <v>57.1441737006157</v>
      </c>
      <c r="J463" s="2" t="n">
        <v>-102.334136963</v>
      </c>
      <c r="K463" s="2" t="n">
        <v>47.1386909485</v>
      </c>
    </row>
    <row r="464" customFormat="false" ht="12.75" hidden="false" customHeight="false" outlineLevel="0" collapsed="false">
      <c r="A464" s="2" t="s">
        <v>1083</v>
      </c>
      <c r="B464" s="2" t="s">
        <v>1084</v>
      </c>
      <c r="C464" s="2" t="n">
        <v>19081373</v>
      </c>
      <c r="D464" s="2" t="n">
        <v>1867.39</v>
      </c>
      <c r="E464" s="2" t="n">
        <v>1733.9031</v>
      </c>
      <c r="F464" s="2" t="n">
        <v>8036</v>
      </c>
      <c r="G464" s="2" t="n">
        <v>42.257</v>
      </c>
      <c r="H464" s="2" t="n">
        <v>14.208925427309</v>
      </c>
      <c r="I464" s="2" t="n">
        <v>41.4730644164793</v>
      </c>
      <c r="J464" s="2" t="n">
        <v>-101.723017249</v>
      </c>
      <c r="K464" s="2" t="n">
        <v>40.4697192337</v>
      </c>
    </row>
    <row r="465" customFormat="false" ht="12.75" hidden="false" customHeight="false" outlineLevel="0" collapsed="false">
      <c r="A465" s="2" t="s">
        <v>1085</v>
      </c>
      <c r="B465" s="2" t="s">
        <v>1086</v>
      </c>
      <c r="C465" s="2" t="n">
        <v>14665159</v>
      </c>
      <c r="D465" s="2" t="n">
        <v>1857.03</v>
      </c>
      <c r="E465" s="2" t="n">
        <v>1702.3761</v>
      </c>
      <c r="F465" s="2" t="n">
        <v>14640</v>
      </c>
      <c r="G465" s="2" t="n">
        <v>40.865</v>
      </c>
      <c r="H465" s="2" t="n">
        <v>8.60389148681993</v>
      </c>
      <c r="I465" s="2" t="n">
        <v>62.3099897867822</v>
      </c>
      <c r="J465" s="2" t="n">
        <v>-100.234054565</v>
      </c>
      <c r="K465" s="2" t="n">
        <v>46.2574615479</v>
      </c>
    </row>
    <row r="466" customFormat="false" ht="12.75" hidden="false" customHeight="false" outlineLevel="0" collapsed="false">
      <c r="A466" s="2" t="s">
        <v>1087</v>
      </c>
      <c r="B466" s="2" t="s">
        <v>1088</v>
      </c>
      <c r="C466" s="2" t="n">
        <v>11446137</v>
      </c>
      <c r="D466" s="2" t="n">
        <v>1854.44</v>
      </c>
      <c r="E466" s="2" t="n">
        <v>1354.6746</v>
      </c>
      <c r="F466" s="2" t="n">
        <v>17288</v>
      </c>
      <c r="G466" s="2" t="n">
        <v>25.356</v>
      </c>
      <c r="H466" s="2" t="n">
        <v>4.41697636567059</v>
      </c>
      <c r="I466" s="2" t="n">
        <v>71.7645607463426</v>
      </c>
      <c r="J466" s="2" t="n">
        <v>-98.4526367188</v>
      </c>
      <c r="K466" s="2" t="n">
        <v>45.9391288757</v>
      </c>
    </row>
    <row r="467" customFormat="false" ht="12.75" hidden="false" customHeight="false" outlineLevel="0" collapsed="false">
      <c r="A467" s="2" t="s">
        <v>1089</v>
      </c>
      <c r="B467" s="2" t="s">
        <v>1090</v>
      </c>
      <c r="C467" s="2" t="n">
        <v>12568470</v>
      </c>
      <c r="D467" s="2" t="n">
        <v>1849.26</v>
      </c>
      <c r="E467" s="2" t="n">
        <v>1833.7059</v>
      </c>
      <c r="F467" s="2" t="n">
        <v>7001</v>
      </c>
      <c r="G467" s="2" t="n">
        <v>9.003</v>
      </c>
      <c r="H467" s="2" t="n">
        <v>5.10065772758265</v>
      </c>
      <c r="I467" s="2" t="n">
        <v>70.5959472721199</v>
      </c>
      <c r="J467" s="2" t="n">
        <v>-99.1253509521</v>
      </c>
      <c r="K467" s="2" t="n">
        <v>47.6849861145</v>
      </c>
    </row>
    <row r="468" customFormat="false" ht="12.75" hidden="false" customHeight="false" outlineLevel="0" collapsed="false">
      <c r="A468" s="2" t="s">
        <v>1091</v>
      </c>
      <c r="B468" s="2" t="s">
        <v>1092</v>
      </c>
      <c r="C468" s="2" t="n">
        <v>13260675</v>
      </c>
      <c r="D468" s="2" t="n">
        <v>1849.26</v>
      </c>
      <c r="E468" s="2" t="n">
        <v>1851.39</v>
      </c>
      <c r="F468" s="2" t="n">
        <v>3653</v>
      </c>
      <c r="G468" s="2" t="n">
        <v>37.061</v>
      </c>
      <c r="H468" s="2" t="n">
        <v>43.8472873890083</v>
      </c>
      <c r="I468" s="2" t="n">
        <v>20.2432246900783</v>
      </c>
      <c r="J468" s="2" t="n">
        <v>-105.843421936</v>
      </c>
      <c r="K468" s="2" t="n">
        <v>46.4727973938</v>
      </c>
    </row>
    <row r="469" customFormat="false" ht="12.75" hidden="false" customHeight="false" outlineLevel="0" collapsed="false">
      <c r="A469" s="2" t="s">
        <v>1093</v>
      </c>
      <c r="B469" s="2" t="s">
        <v>1094</v>
      </c>
      <c r="C469" s="2" t="n">
        <v>5121554</v>
      </c>
      <c r="D469" s="2" t="n">
        <v>1833.72</v>
      </c>
      <c r="E469" s="2" t="n">
        <v>1850.2155</v>
      </c>
      <c r="F469" s="2" t="n">
        <v>7818</v>
      </c>
      <c r="G469" s="2" t="n">
        <v>331.669</v>
      </c>
      <c r="H469" s="2" t="n">
        <v>159.592127490383</v>
      </c>
      <c r="I469" s="2" t="n">
        <v>446.609397968358</v>
      </c>
      <c r="J469" s="2" t="n">
        <v>-92.8017272949</v>
      </c>
      <c r="K469" s="2" t="n">
        <v>40.7388916016</v>
      </c>
    </row>
    <row r="470" customFormat="false" ht="12.75" hidden="false" customHeight="false" outlineLevel="0" collapsed="false">
      <c r="A470" s="2" t="s">
        <v>1095</v>
      </c>
      <c r="B470" s="2" t="s">
        <v>1096</v>
      </c>
      <c r="C470" s="2" t="n">
        <v>12754833</v>
      </c>
      <c r="D470" s="2" t="n">
        <v>1831.13</v>
      </c>
      <c r="E470" s="2" t="n">
        <v>1842.9984</v>
      </c>
      <c r="F470" s="2" t="n">
        <v>7731</v>
      </c>
      <c r="G470" s="2" t="n">
        <v>4.68</v>
      </c>
      <c r="H470" s="2" t="n">
        <v>78.8554290415815</v>
      </c>
      <c r="I470" s="2" t="n">
        <v>43.861505170503</v>
      </c>
      <c r="J470" s="2" t="n">
        <v>-106.255104065</v>
      </c>
      <c r="K470" s="2" t="n">
        <v>45.5884246826</v>
      </c>
    </row>
    <row r="471" customFormat="false" ht="12.75" hidden="false" customHeight="false" outlineLevel="0" collapsed="false">
      <c r="A471" s="2" t="s">
        <v>1097</v>
      </c>
      <c r="B471" s="2" t="s">
        <v>1098</v>
      </c>
      <c r="C471" s="2" t="n">
        <v>17274026</v>
      </c>
      <c r="D471" s="2" t="n">
        <v>1815.59</v>
      </c>
      <c r="E471" s="2" t="n">
        <v>1819.1799</v>
      </c>
      <c r="F471" s="2" t="n">
        <v>15766</v>
      </c>
      <c r="G471" s="2" t="n">
        <v>105.216</v>
      </c>
      <c r="H471" s="2" t="n">
        <v>30.9421318422699</v>
      </c>
      <c r="I471" s="2" t="n">
        <v>144.924766240541</v>
      </c>
      <c r="J471" s="2" t="n">
        <v>-97.4782191093</v>
      </c>
      <c r="K471" s="2" t="n">
        <v>42.1484078083</v>
      </c>
    </row>
    <row r="472" customFormat="false" ht="12.75" hidden="false" customHeight="false" outlineLevel="0" collapsed="false">
      <c r="A472" s="2" t="s">
        <v>1099</v>
      </c>
      <c r="B472" s="2" t="s">
        <v>1100</v>
      </c>
      <c r="C472" s="2" t="n">
        <v>5138325</v>
      </c>
      <c r="D472" s="2" t="n">
        <v>1815.59</v>
      </c>
      <c r="E472" s="2" t="n">
        <v>1796.1516</v>
      </c>
      <c r="F472" s="2" t="n">
        <v>25331</v>
      </c>
      <c r="G472" s="2" t="n">
        <v>381.575</v>
      </c>
      <c r="H472" s="2" t="n">
        <v>165.808624287957</v>
      </c>
      <c r="I472" s="2" t="n">
        <v>389.208753802514</v>
      </c>
      <c r="J472" s="2" t="n">
        <v>-93.8078726074</v>
      </c>
      <c r="K472" s="2" t="n">
        <v>40.640547485</v>
      </c>
    </row>
    <row r="473" customFormat="false" ht="12.75" hidden="false" customHeight="false" outlineLevel="0" collapsed="false">
      <c r="A473" s="2" t="s">
        <v>1101</v>
      </c>
      <c r="B473" s="2" t="s">
        <v>1102</v>
      </c>
      <c r="C473" s="2" t="n">
        <v>11500082</v>
      </c>
      <c r="D473" s="2" t="n">
        <v>1813</v>
      </c>
      <c r="E473" s="2" t="n">
        <v>1545.4773</v>
      </c>
      <c r="F473" s="2" t="n">
        <v>10957</v>
      </c>
      <c r="G473" s="2" t="n">
        <v>44.45</v>
      </c>
      <c r="H473" s="2" t="n">
        <v>2.74729171027177</v>
      </c>
      <c r="I473" s="2" t="n">
        <v>62.7950076793751</v>
      </c>
      <c r="J473" s="2" t="n">
        <v>-98.9688491821</v>
      </c>
      <c r="K473" s="2" t="n">
        <v>47.1672668457</v>
      </c>
    </row>
    <row r="474" customFormat="false" ht="12.75" hidden="false" customHeight="false" outlineLevel="0" collapsed="false">
      <c r="A474" s="2" t="s">
        <v>1103</v>
      </c>
      <c r="B474" s="2" t="s">
        <v>1104</v>
      </c>
      <c r="C474" s="2" t="n">
        <v>12794905</v>
      </c>
      <c r="D474" s="2" t="n">
        <v>1810.41</v>
      </c>
      <c r="E474" s="2" t="n">
        <v>1812.3498</v>
      </c>
      <c r="F474" s="2" t="n">
        <v>5113</v>
      </c>
      <c r="G474" s="2" t="n">
        <v>830.272</v>
      </c>
      <c r="H474" s="2" t="n">
        <v>839.859912742825</v>
      </c>
      <c r="I474" s="2" t="n">
        <v>701.839884146944</v>
      </c>
      <c r="J474" s="2" t="n">
        <v>-109.430992126</v>
      </c>
      <c r="K474" s="2" t="n">
        <v>44.46925354</v>
      </c>
    </row>
    <row r="475" customFormat="false" ht="12.75" hidden="false" customHeight="false" outlineLevel="0" collapsed="false">
      <c r="A475" s="2" t="s">
        <v>1105</v>
      </c>
      <c r="B475" s="2" t="s">
        <v>1106</v>
      </c>
      <c r="C475" s="2" t="n">
        <v>12752129</v>
      </c>
      <c r="D475" s="2" t="n">
        <v>1805.23</v>
      </c>
      <c r="E475" s="2" t="n">
        <v>1800.1278</v>
      </c>
      <c r="F475" s="2" t="n">
        <v>4809</v>
      </c>
      <c r="G475" s="2" t="n">
        <v>14.082</v>
      </c>
      <c r="H475" s="2" t="n">
        <v>68.1352047516107</v>
      </c>
      <c r="I475" s="2" t="n">
        <v>30.0099525356705</v>
      </c>
      <c r="J475" s="2" t="n">
        <v>-105.690589905</v>
      </c>
      <c r="K475" s="2" t="n">
        <v>46.2284049988</v>
      </c>
    </row>
    <row r="476" customFormat="false" ht="12.75" hidden="false" customHeight="false" outlineLevel="0" collapsed="false">
      <c r="A476" s="2" t="s">
        <v>1107</v>
      </c>
      <c r="B476" s="2" t="s">
        <v>1108</v>
      </c>
      <c r="C476" s="2" t="n">
        <v>7328002</v>
      </c>
      <c r="D476" s="2" t="n">
        <v>1802.64</v>
      </c>
      <c r="E476" s="2" t="n">
        <v>1802.2248</v>
      </c>
      <c r="F476" s="2" t="n">
        <v>12053</v>
      </c>
      <c r="G476" s="2" t="n">
        <v>19.836</v>
      </c>
      <c r="H476" s="2" t="n">
        <v>6.69788533734411</v>
      </c>
      <c r="I476" s="2" t="n">
        <v>63.6023684699041</v>
      </c>
      <c r="J476" s="2" t="n">
        <v>-99.8700256348</v>
      </c>
      <c r="K476" s="2" t="n">
        <v>39.1056594849</v>
      </c>
    </row>
    <row r="477" customFormat="false" ht="12.75" hidden="false" customHeight="false" outlineLevel="0" collapsed="false">
      <c r="A477" s="2" t="s">
        <v>1109</v>
      </c>
      <c r="B477" s="2" t="s">
        <v>1110</v>
      </c>
      <c r="C477" s="2" t="n">
        <v>17405849</v>
      </c>
      <c r="D477" s="2" t="n">
        <v>1774.15</v>
      </c>
      <c r="E477" s="2" t="n">
        <v>1774.5732</v>
      </c>
      <c r="F477" s="2" t="n">
        <v>19723</v>
      </c>
      <c r="G477" s="2" t="n">
        <v>237.274</v>
      </c>
      <c r="H477" s="2" t="n">
        <v>127.280226989537</v>
      </c>
      <c r="I477" s="2" t="n">
        <v>202.972602657831</v>
      </c>
      <c r="J477" s="2" t="n">
        <v>-96.6820449829</v>
      </c>
      <c r="K477" s="2" t="n">
        <v>40.8470001221</v>
      </c>
    </row>
    <row r="478" customFormat="false" ht="12.75" hidden="false" customHeight="false" outlineLevel="0" collapsed="false">
      <c r="A478" s="2" t="s">
        <v>1111</v>
      </c>
      <c r="B478" s="2" t="s">
        <v>1112</v>
      </c>
      <c r="C478" s="2" t="n">
        <v>8367628</v>
      </c>
      <c r="D478" s="2" t="n">
        <v>1771.56</v>
      </c>
      <c r="E478" s="2" t="n">
        <v>1796.2974</v>
      </c>
      <c r="F478" s="2" t="n">
        <v>21367</v>
      </c>
      <c r="G478" s="2" t="n">
        <v>17.651</v>
      </c>
      <c r="H478" s="2" t="n">
        <v>5.71429281823242</v>
      </c>
      <c r="I478" s="2" t="n">
        <v>70.027540921388</v>
      </c>
      <c r="J478" s="2" t="n">
        <v>-99.9225997925</v>
      </c>
      <c r="K478" s="2" t="n">
        <v>39.8101425171</v>
      </c>
    </row>
    <row r="479" customFormat="false" ht="12.75" hidden="false" customHeight="false" outlineLevel="0" collapsed="false">
      <c r="A479" s="2" t="s">
        <v>1113</v>
      </c>
      <c r="B479" s="2" t="s">
        <v>1114</v>
      </c>
      <c r="C479" s="2" t="n">
        <v>12730455</v>
      </c>
      <c r="D479" s="2" t="n">
        <v>1771.56</v>
      </c>
      <c r="E479" s="2" t="n">
        <v>2932.6455</v>
      </c>
      <c r="F479" s="2" t="n">
        <v>7198</v>
      </c>
      <c r="G479" s="2" t="n">
        <v>23.548</v>
      </c>
      <c r="H479" s="2" t="n">
        <v>175.037102821907</v>
      </c>
      <c r="I479" s="2" t="n">
        <v>75.8806060969283</v>
      </c>
      <c r="J479" s="2" t="n">
        <v>-108.15534262</v>
      </c>
      <c r="K479" s="2" t="n">
        <v>47.0124711881</v>
      </c>
    </row>
    <row r="480" customFormat="false" ht="12.75" hidden="false" customHeight="false" outlineLevel="0" collapsed="false">
      <c r="A480" s="2" t="s">
        <v>1115</v>
      </c>
      <c r="B480" s="2" t="s">
        <v>1116</v>
      </c>
      <c r="C480" s="2" t="n">
        <v>12816853</v>
      </c>
      <c r="D480" s="2" t="n">
        <v>1763.79</v>
      </c>
      <c r="E480" s="2" t="n">
        <v>1756.5948</v>
      </c>
      <c r="F480" s="2" t="n">
        <v>22980</v>
      </c>
      <c r="G480" s="2" t="n">
        <v>406.247</v>
      </c>
      <c r="H480" s="2" t="n">
        <v>308.693659539745</v>
      </c>
      <c r="I480" s="2" t="n">
        <v>181.751790271781</v>
      </c>
      <c r="J480" s="2" t="n">
        <v>-108.876983643</v>
      </c>
      <c r="K480" s="2" t="n">
        <v>44.1554145813</v>
      </c>
    </row>
    <row r="481" customFormat="false" ht="12.75" hidden="false" customHeight="false" outlineLevel="0" collapsed="false">
      <c r="A481" s="2" t="s">
        <v>1117</v>
      </c>
      <c r="B481" s="2" t="s">
        <v>1118</v>
      </c>
      <c r="C481" s="2" t="n">
        <v>17309562</v>
      </c>
      <c r="D481" s="2" t="n">
        <v>1753.43</v>
      </c>
      <c r="E481" s="2" t="n">
        <v>1759.1346</v>
      </c>
      <c r="F481" s="2" t="n">
        <v>23010</v>
      </c>
      <c r="G481" s="2" t="n">
        <v>128.886</v>
      </c>
      <c r="H481" s="2" t="n">
        <v>34.4164531476383</v>
      </c>
      <c r="I481" s="2" t="n">
        <v>157.683903757498</v>
      </c>
      <c r="J481" s="2" t="n">
        <v>-97.7367095947</v>
      </c>
      <c r="K481" s="2" t="n">
        <v>41.4422836304</v>
      </c>
    </row>
    <row r="482" customFormat="false" ht="12.75" hidden="false" customHeight="false" outlineLevel="0" collapsed="false">
      <c r="A482" s="2" t="s">
        <v>1119</v>
      </c>
      <c r="B482" s="2" t="s">
        <v>1120</v>
      </c>
      <c r="C482" s="2" t="n">
        <v>16100901</v>
      </c>
      <c r="D482" s="2" t="n">
        <v>1750.84</v>
      </c>
      <c r="E482" s="2" t="n">
        <v>1653.7896</v>
      </c>
      <c r="F482" s="2" t="n">
        <v>3653</v>
      </c>
      <c r="G482" s="2" t="n">
        <v>17.377</v>
      </c>
      <c r="H482" s="2" t="n">
        <v>7.13731821179536</v>
      </c>
      <c r="I482" s="2" t="n">
        <v>35.3545644720616</v>
      </c>
      <c r="J482" s="2" t="n">
        <v>-103.166717529</v>
      </c>
      <c r="K482" s="2" t="n">
        <v>42.8116188049</v>
      </c>
    </row>
    <row r="483" customFormat="false" ht="12.75" hidden="false" customHeight="false" outlineLevel="0" collapsed="false">
      <c r="A483" s="2" t="s">
        <v>1121</v>
      </c>
      <c r="B483" s="2" t="s">
        <v>1122</v>
      </c>
      <c r="C483" s="2" t="n">
        <v>12532566</v>
      </c>
      <c r="D483" s="2" t="n">
        <v>1748.25</v>
      </c>
      <c r="E483" s="2" t="n">
        <v>1795.1112</v>
      </c>
      <c r="F483" s="2" t="n">
        <v>16928</v>
      </c>
      <c r="G483" s="2" t="n">
        <v>26.586</v>
      </c>
      <c r="H483" s="2" t="n">
        <v>65.6917402605691</v>
      </c>
      <c r="I483" s="2" t="n">
        <v>36.5841562892128</v>
      </c>
      <c r="J483" s="2" t="n">
        <v>-108.356239319</v>
      </c>
      <c r="K483" s="2" t="n">
        <v>48.3636322021</v>
      </c>
    </row>
    <row r="484" customFormat="false" ht="12.75" hidden="false" customHeight="false" outlineLevel="0" collapsed="false">
      <c r="A484" s="2" t="s">
        <v>1123</v>
      </c>
      <c r="B484" s="2" t="s">
        <v>1124</v>
      </c>
      <c r="C484" s="2" t="n">
        <v>12532918</v>
      </c>
      <c r="D484" s="2" t="n">
        <v>1735.3</v>
      </c>
      <c r="E484" s="2" t="n">
        <v>1779.7878</v>
      </c>
      <c r="F484" s="2" t="n">
        <v>11450</v>
      </c>
      <c r="G484" s="2" t="n">
        <v>32.23</v>
      </c>
      <c r="H484" s="2" t="n">
        <v>64.8709024870318</v>
      </c>
      <c r="I484" s="2" t="n">
        <v>36.5555750538762</v>
      </c>
      <c r="J484" s="2" t="n">
        <v>-108.359809875</v>
      </c>
      <c r="K484" s="2" t="n">
        <v>48.3423843384</v>
      </c>
    </row>
    <row r="485" customFormat="false" ht="12.75" hidden="false" customHeight="false" outlineLevel="0" collapsed="false">
      <c r="A485" s="2" t="s">
        <v>1125</v>
      </c>
      <c r="B485" s="2" t="s">
        <v>1126</v>
      </c>
      <c r="C485" s="2" t="n">
        <v>17227027</v>
      </c>
      <c r="D485" s="2" t="n">
        <v>1732.71</v>
      </c>
      <c r="E485" s="2" t="n">
        <v>1734.7023</v>
      </c>
      <c r="F485" s="2" t="n">
        <v>22645</v>
      </c>
      <c r="G485" s="2" t="n">
        <v>288.676</v>
      </c>
      <c r="H485" s="2" t="n">
        <v>93.7131141304601</v>
      </c>
      <c r="I485" s="2" t="n">
        <v>278.684626685639</v>
      </c>
      <c r="J485" s="2" t="n">
        <v>-95.8098297119</v>
      </c>
      <c r="K485" s="2" t="n">
        <v>42.1568756104</v>
      </c>
    </row>
    <row r="486" customFormat="false" ht="12.75" hidden="false" customHeight="false" outlineLevel="0" collapsed="false">
      <c r="A486" s="2" t="s">
        <v>1127</v>
      </c>
      <c r="B486" s="2" t="s">
        <v>1128</v>
      </c>
      <c r="C486" s="2" t="n">
        <v>9816703</v>
      </c>
      <c r="D486" s="2" t="n">
        <v>1732.71</v>
      </c>
      <c r="E486" s="2" t="n">
        <v>1728.5985</v>
      </c>
      <c r="F486" s="2" t="n">
        <v>5495</v>
      </c>
      <c r="G486" s="2" t="n">
        <v>14.269</v>
      </c>
      <c r="H486" s="2" t="n">
        <v>6.20199147152154</v>
      </c>
      <c r="I486" s="2" t="n">
        <v>32.7498125012154</v>
      </c>
      <c r="J486" s="2" t="n">
        <v>-104.761032104</v>
      </c>
      <c r="K486" s="2" t="n">
        <v>46.4206008911</v>
      </c>
    </row>
    <row r="487" customFormat="false" ht="12.75" hidden="false" customHeight="false" outlineLevel="0" collapsed="false">
      <c r="A487" s="2" t="s">
        <v>1129</v>
      </c>
      <c r="B487" s="2" t="s">
        <v>1130</v>
      </c>
      <c r="C487" s="2" t="n">
        <v>16025619</v>
      </c>
      <c r="D487" s="2" t="n">
        <v>1709.4</v>
      </c>
      <c r="E487" s="2" t="n">
        <v>1607.6511</v>
      </c>
      <c r="F487" s="2" t="n">
        <v>17167</v>
      </c>
      <c r="G487" s="2" t="n">
        <v>188.464</v>
      </c>
      <c r="H487" s="2" t="n">
        <v>58.8700758050263</v>
      </c>
      <c r="I487" s="2" t="n">
        <v>58.4451188979654</v>
      </c>
      <c r="J487" s="2" t="n">
        <v>-100.858611452</v>
      </c>
      <c r="K487" s="2" t="n">
        <v>42.6539957491</v>
      </c>
    </row>
    <row r="488" customFormat="false" ht="12.75" hidden="false" customHeight="false" outlineLevel="0" collapsed="false">
      <c r="A488" s="2" t="s">
        <v>1131</v>
      </c>
      <c r="B488" s="2" t="s">
        <v>1132</v>
      </c>
      <c r="C488" s="2" t="n">
        <v>12891357</v>
      </c>
      <c r="D488" s="2" t="n">
        <v>1709.4</v>
      </c>
      <c r="E488" s="2" t="n">
        <v>1712.0943</v>
      </c>
      <c r="F488" s="2" t="n">
        <v>5844</v>
      </c>
      <c r="G488" s="2" t="n">
        <v>189.308</v>
      </c>
      <c r="H488" s="2" t="n">
        <v>511.61889553436</v>
      </c>
      <c r="I488" s="2" t="n">
        <v>75.045027165126</v>
      </c>
      <c r="J488" s="2" t="n">
        <v>-108.499191284</v>
      </c>
      <c r="K488" s="2" t="n">
        <v>42.960067749</v>
      </c>
    </row>
    <row r="489" customFormat="false" ht="12.75" hidden="false" customHeight="false" outlineLevel="0" collapsed="false">
      <c r="A489" s="2" t="s">
        <v>1133</v>
      </c>
      <c r="B489" s="2" t="s">
        <v>1134</v>
      </c>
      <c r="C489" s="2" t="n">
        <v>2965578</v>
      </c>
      <c r="D489" s="2" t="n">
        <v>1709.4</v>
      </c>
      <c r="E489" s="2" t="n">
        <v>1730.655</v>
      </c>
      <c r="F489" s="2" t="n">
        <v>22769</v>
      </c>
      <c r="G489" s="2" t="n">
        <v>879.089</v>
      </c>
      <c r="H489" s="2" t="n">
        <v>812.291153324363</v>
      </c>
      <c r="I489" s="2" t="n">
        <v>767.272199638971</v>
      </c>
      <c r="J489" s="2" t="n">
        <v>-110.394256592</v>
      </c>
      <c r="K489" s="2" t="n">
        <v>44.9282112122</v>
      </c>
    </row>
    <row r="490" customFormat="false" ht="12.75" hidden="false" customHeight="false" outlineLevel="0" collapsed="false">
      <c r="A490" s="2" t="s">
        <v>1135</v>
      </c>
      <c r="B490" s="2" t="s">
        <v>1136</v>
      </c>
      <c r="C490" s="2" t="n">
        <v>7387453</v>
      </c>
      <c r="D490" s="2" t="n">
        <v>1696.45</v>
      </c>
      <c r="E490" s="2" t="n">
        <v>1741.6989</v>
      </c>
      <c r="F490" s="2" t="n">
        <v>16071</v>
      </c>
      <c r="G490" s="2" t="n">
        <v>586.717</v>
      </c>
      <c r="H490" s="2" t="n">
        <v>235.130130713261</v>
      </c>
      <c r="I490" s="2" t="n">
        <v>537.636568283787</v>
      </c>
      <c r="J490" s="2" t="n">
        <v>-93.3101425171</v>
      </c>
      <c r="K490" s="2" t="n">
        <v>37.9456977844</v>
      </c>
    </row>
    <row r="491" customFormat="false" ht="12.75" hidden="false" customHeight="false" outlineLevel="0" collapsed="false">
      <c r="A491" s="2" t="s">
        <v>1137</v>
      </c>
      <c r="B491" s="2" t="s">
        <v>1138</v>
      </c>
      <c r="C491" s="2" t="n">
        <v>240554</v>
      </c>
      <c r="D491" s="2" t="n">
        <v>1683.5</v>
      </c>
      <c r="E491" s="2" t="n">
        <v>1664.3673</v>
      </c>
      <c r="F491" s="2" t="n">
        <v>5377</v>
      </c>
      <c r="G491" s="2" t="n">
        <v>75.5</v>
      </c>
      <c r="H491" s="2" t="n">
        <v>136.065239691012</v>
      </c>
      <c r="I491" s="2" t="n">
        <v>159.761601815352</v>
      </c>
      <c r="J491" s="2" t="n">
        <v>-112.122485424</v>
      </c>
      <c r="K491" s="2" t="n">
        <v>45.3526781528</v>
      </c>
    </row>
    <row r="492" customFormat="false" ht="12.75" hidden="false" customHeight="false" outlineLevel="0" collapsed="false">
      <c r="A492" s="2" t="s">
        <v>1139</v>
      </c>
      <c r="B492" s="2" t="s">
        <v>1140</v>
      </c>
      <c r="C492" s="2" t="n">
        <v>12598551</v>
      </c>
      <c r="D492" s="2" t="n">
        <v>1662.78</v>
      </c>
      <c r="E492" s="2" t="n">
        <v>1629.4482</v>
      </c>
      <c r="F492" s="2" t="n">
        <v>5178</v>
      </c>
      <c r="G492" s="2" t="n">
        <v>40.101</v>
      </c>
      <c r="H492" s="2" t="n">
        <v>88.1783466576557</v>
      </c>
      <c r="I492" s="2" t="n">
        <v>57.7371303140614</v>
      </c>
      <c r="J492" s="2" t="n">
        <v>-108.19769213</v>
      </c>
      <c r="K492" s="2" t="n">
        <v>46.9382122573</v>
      </c>
    </row>
    <row r="493" customFormat="false" ht="12.75" hidden="false" customHeight="false" outlineLevel="0" collapsed="false">
      <c r="A493" s="2" t="s">
        <v>1141</v>
      </c>
      <c r="B493" s="2" t="s">
        <v>1142</v>
      </c>
      <c r="C493" s="2" t="n">
        <v>9370700</v>
      </c>
      <c r="D493" s="2" t="n">
        <v>1652.42</v>
      </c>
      <c r="E493" s="2" t="n">
        <v>172.3743</v>
      </c>
      <c r="F493" s="2" t="n">
        <v>7056</v>
      </c>
      <c r="G493" s="2" t="n">
        <v>15.336</v>
      </c>
      <c r="H493" s="2" t="n">
        <v>0.456382855304765</v>
      </c>
      <c r="I493" s="2" t="n">
        <v>14.8952852527214</v>
      </c>
      <c r="J493" s="2" t="n">
        <v>-97.1865997314</v>
      </c>
      <c r="K493" s="2" t="n">
        <v>45.1805648804</v>
      </c>
    </row>
    <row r="494" customFormat="false" ht="12.75" hidden="false" customHeight="false" outlineLevel="0" collapsed="false">
      <c r="A494" s="2" t="s">
        <v>1143</v>
      </c>
      <c r="B494" s="2" t="s">
        <v>1144</v>
      </c>
      <c r="C494" s="2" t="n">
        <v>7398297</v>
      </c>
      <c r="D494" s="2" t="n">
        <v>1623.93</v>
      </c>
      <c r="E494" s="2" t="n">
        <v>1592.6184</v>
      </c>
      <c r="F494" s="2" t="n">
        <v>14428</v>
      </c>
      <c r="G494" s="2" t="n">
        <v>628.724</v>
      </c>
      <c r="H494" s="2" t="n">
        <v>103.05018633291</v>
      </c>
      <c r="I494" s="2" t="n">
        <v>497.695149492688</v>
      </c>
      <c r="J494" s="2" t="n">
        <v>-92.8438110352</v>
      </c>
      <c r="K494" s="2" t="n">
        <v>37.9380187988</v>
      </c>
    </row>
    <row r="495" customFormat="false" ht="12.75" hidden="false" customHeight="false" outlineLevel="0" collapsed="false">
      <c r="A495" s="2" t="s">
        <v>1145</v>
      </c>
      <c r="B495" s="2" t="s">
        <v>1146</v>
      </c>
      <c r="C495" s="2" t="n">
        <v>7223720</v>
      </c>
      <c r="D495" s="2" t="n">
        <v>1610.98</v>
      </c>
      <c r="E495" s="2" t="n">
        <v>1516.0068</v>
      </c>
      <c r="F495" s="2" t="n">
        <v>19763</v>
      </c>
      <c r="G495" s="2" t="n">
        <v>93.231</v>
      </c>
      <c r="H495" s="2" t="n">
        <v>11.5546238566663</v>
      </c>
      <c r="I495" s="2" t="n">
        <v>128.412791672859</v>
      </c>
      <c r="J495" s="2" t="n">
        <v>-96.7908935547</v>
      </c>
      <c r="K495" s="2" t="n">
        <v>43.5337219238</v>
      </c>
    </row>
    <row r="496" customFormat="false" ht="12.75" hidden="false" customHeight="false" outlineLevel="0" collapsed="false">
      <c r="A496" s="2" t="s">
        <v>1147</v>
      </c>
      <c r="B496" s="2" t="s">
        <v>1148</v>
      </c>
      <c r="C496" s="2" t="n">
        <v>13466672</v>
      </c>
      <c r="D496" s="2" t="n">
        <v>1595.44</v>
      </c>
      <c r="E496" s="2" t="n">
        <v>1561.797</v>
      </c>
      <c r="F496" s="2" t="n">
        <v>6960</v>
      </c>
      <c r="G496" s="2" t="n">
        <v>27.274</v>
      </c>
      <c r="H496" s="2" t="n">
        <v>16.8115049822809</v>
      </c>
      <c r="I496" s="2" t="n">
        <v>32.1753391414734</v>
      </c>
      <c r="J496" s="2" t="n">
        <v>-103.993156433</v>
      </c>
      <c r="K496" s="2" t="n">
        <v>47.1629753113</v>
      </c>
    </row>
    <row r="497" customFormat="false" ht="12.75" hidden="false" customHeight="false" outlineLevel="0" collapsed="false">
      <c r="A497" s="2" t="s">
        <v>1149</v>
      </c>
      <c r="B497" s="2" t="s">
        <v>1150</v>
      </c>
      <c r="C497" s="2" t="n">
        <v>7388803</v>
      </c>
      <c r="D497" s="2" t="n">
        <v>1592.85</v>
      </c>
      <c r="E497" s="2" t="n">
        <v>1635.7428</v>
      </c>
      <c r="F497" s="2" t="n">
        <v>15735</v>
      </c>
      <c r="G497" s="2" t="n">
        <v>528.281</v>
      </c>
      <c r="H497" s="2" t="n">
        <v>223.955820962379</v>
      </c>
      <c r="I497" s="2" t="n">
        <v>512.441917265969</v>
      </c>
      <c r="J497" s="2" t="n">
        <v>-93.3289679976</v>
      </c>
      <c r="K497" s="2" t="n">
        <v>37.9058409187</v>
      </c>
    </row>
    <row r="498" customFormat="false" ht="12.75" hidden="false" customHeight="false" outlineLevel="0" collapsed="false">
      <c r="A498" s="2" t="s">
        <v>1151</v>
      </c>
      <c r="B498" s="2" t="s">
        <v>1152</v>
      </c>
      <c r="C498" s="2" t="n">
        <v>240606</v>
      </c>
      <c r="D498" s="2" t="n">
        <v>1590.26</v>
      </c>
      <c r="E498" s="2" t="n">
        <v>1660.9878</v>
      </c>
      <c r="F498" s="2" t="n">
        <v>8862</v>
      </c>
      <c r="G498" s="2" t="n">
        <v>86.817</v>
      </c>
      <c r="H498" s="2" t="n">
        <v>135.619460934843</v>
      </c>
      <c r="I498" s="2" t="n">
        <v>160.018096136452</v>
      </c>
      <c r="J498" s="2" t="n">
        <v>-112.098806671</v>
      </c>
      <c r="K498" s="2" t="n">
        <v>45.2885141018</v>
      </c>
    </row>
    <row r="499" customFormat="false" ht="12.75" hidden="false" customHeight="false" outlineLevel="0" collapsed="false">
      <c r="A499" s="2" t="s">
        <v>1153</v>
      </c>
      <c r="B499" s="2" t="s">
        <v>1154</v>
      </c>
      <c r="C499" s="2" t="n">
        <v>19209621</v>
      </c>
      <c r="D499" s="2" t="n">
        <v>1577.31</v>
      </c>
      <c r="E499" s="2" t="n">
        <v>1580.2983</v>
      </c>
      <c r="F499" s="2" t="n">
        <v>16071</v>
      </c>
      <c r="G499" s="2" t="n">
        <v>322.625</v>
      </c>
      <c r="H499" s="2" t="n">
        <v>94.7132078173828</v>
      </c>
      <c r="I499" s="2" t="n">
        <v>284.04957946277</v>
      </c>
      <c r="J499" s="2" t="n">
        <v>-95.3713989258</v>
      </c>
      <c r="K499" s="2" t="n">
        <v>41.3898887634</v>
      </c>
    </row>
    <row r="500" customFormat="false" ht="12.75" hidden="false" customHeight="false" outlineLevel="0" collapsed="false">
      <c r="A500" s="2" t="s">
        <v>1155</v>
      </c>
      <c r="B500" s="2" t="s">
        <v>1156</v>
      </c>
      <c r="C500" s="2" t="n">
        <v>12395556</v>
      </c>
      <c r="D500" s="2" t="n">
        <v>1577.31</v>
      </c>
      <c r="E500" s="2" t="n">
        <v>1577.9511</v>
      </c>
      <c r="F500" s="2" t="n">
        <v>13759</v>
      </c>
      <c r="G500" s="2" t="n">
        <v>808.915</v>
      </c>
      <c r="H500" s="2" t="n">
        <v>747.081210195127</v>
      </c>
      <c r="I500" s="2" t="n">
        <v>818.067523252767</v>
      </c>
      <c r="J500" s="2" t="n">
        <v>-112.707015991</v>
      </c>
      <c r="K500" s="2" t="n">
        <v>47.620891571</v>
      </c>
    </row>
    <row r="501" customFormat="false" ht="12.75" hidden="false" customHeight="false" outlineLevel="0" collapsed="false">
      <c r="A501" s="2" t="s">
        <v>1157</v>
      </c>
      <c r="B501" s="2" t="s">
        <v>1158</v>
      </c>
      <c r="C501" s="2" t="n">
        <v>12395582</v>
      </c>
      <c r="D501" s="2" t="n">
        <v>1577.31</v>
      </c>
      <c r="E501" s="2" t="n">
        <v>1596.8817</v>
      </c>
      <c r="F501" s="2" t="n">
        <v>4751</v>
      </c>
      <c r="G501" s="2" t="n">
        <v>439.47</v>
      </c>
      <c r="H501" s="2" t="n">
        <v>757.247589019212</v>
      </c>
      <c r="I501" s="2" t="n">
        <v>809.683542426572</v>
      </c>
      <c r="J501" s="2" t="n">
        <v>-112.692062378</v>
      </c>
      <c r="K501" s="2" t="n">
        <v>47.6185112</v>
      </c>
    </row>
    <row r="502" customFormat="false" ht="12.75" hidden="false" customHeight="false" outlineLevel="0" collapsed="false">
      <c r="A502" s="2" t="s">
        <v>1159</v>
      </c>
      <c r="B502" s="2" t="s">
        <v>1160</v>
      </c>
      <c r="C502" s="2" t="n">
        <v>18771096</v>
      </c>
      <c r="D502" s="2" t="n">
        <v>1572.13</v>
      </c>
      <c r="E502" s="2" t="n">
        <v>1504.1232</v>
      </c>
      <c r="F502" s="2" t="n">
        <v>5478</v>
      </c>
      <c r="G502" s="2" t="n">
        <v>110.413</v>
      </c>
      <c r="H502" s="2" t="n">
        <v>13.7677030305227</v>
      </c>
      <c r="I502" s="2" t="n">
        <v>156.305298448931</v>
      </c>
      <c r="J502" s="2" t="n">
        <v>-97.388352949</v>
      </c>
      <c r="K502" s="2" t="n">
        <v>40.2355351527</v>
      </c>
    </row>
    <row r="503" customFormat="false" ht="12.75" hidden="false" customHeight="false" outlineLevel="0" collapsed="false">
      <c r="A503" s="2" t="s">
        <v>1161</v>
      </c>
      <c r="B503" s="2" t="s">
        <v>1162</v>
      </c>
      <c r="C503" s="2" t="n">
        <v>11757874</v>
      </c>
      <c r="D503" s="2" t="n">
        <v>1559.18</v>
      </c>
      <c r="E503" s="2" t="n">
        <v>1580.6601</v>
      </c>
      <c r="F503" s="2" t="n">
        <v>7680</v>
      </c>
      <c r="G503" s="2" t="n">
        <v>58.034</v>
      </c>
      <c r="H503" s="2" t="n">
        <v>24.5685990789313</v>
      </c>
      <c r="I503" s="2" t="n">
        <v>107.168378053689</v>
      </c>
      <c r="J503" s="2" t="n">
        <v>-98.1063613892</v>
      </c>
      <c r="K503" s="2" t="n">
        <v>42.9233512878</v>
      </c>
    </row>
    <row r="504" customFormat="false" ht="12.75" hidden="false" customHeight="false" outlineLevel="0" collapsed="false">
      <c r="A504" s="2" t="s">
        <v>1163</v>
      </c>
      <c r="B504" s="2" t="s">
        <v>1164</v>
      </c>
      <c r="C504" s="2" t="n">
        <v>17534793</v>
      </c>
      <c r="D504" s="2" t="n">
        <v>1559.18</v>
      </c>
      <c r="E504" s="2" t="n">
        <v>1506.1599</v>
      </c>
      <c r="F504" s="2" t="n">
        <v>20515</v>
      </c>
      <c r="G504" s="2" t="n">
        <v>69.29</v>
      </c>
      <c r="H504" s="2" t="n">
        <v>35.3459716407052</v>
      </c>
      <c r="I504" s="2" t="n">
        <v>122.245455749244</v>
      </c>
      <c r="J504" s="2" t="n">
        <v>-102.853790283</v>
      </c>
      <c r="K504" s="2" t="n">
        <v>43.9419288635</v>
      </c>
    </row>
    <row r="505" customFormat="false" ht="12.75" hidden="false" customHeight="false" outlineLevel="0" collapsed="false">
      <c r="A505" s="2" t="s">
        <v>1165</v>
      </c>
      <c r="B505" s="2" t="s">
        <v>1166</v>
      </c>
      <c r="C505" s="2" t="n">
        <v>12643057</v>
      </c>
      <c r="D505" s="2" t="n">
        <v>1548.82</v>
      </c>
      <c r="E505" s="2" t="n">
        <v>1719.1089</v>
      </c>
      <c r="F505" s="2" t="n">
        <v>3653</v>
      </c>
      <c r="G505" s="2" t="n">
        <v>12.964</v>
      </c>
      <c r="H505" s="2" t="n">
        <v>110.49456821906</v>
      </c>
      <c r="I505" s="2" t="n">
        <v>17.6248153631171</v>
      </c>
      <c r="J505" s="2" t="n">
        <v>-111.145767212</v>
      </c>
      <c r="K505" s="2" t="n">
        <v>48.2704620361</v>
      </c>
    </row>
    <row r="506" customFormat="false" ht="12.75" hidden="false" customHeight="false" outlineLevel="0" collapsed="false">
      <c r="A506" s="2" t="s">
        <v>1167</v>
      </c>
      <c r="B506" s="2" t="s">
        <v>1168</v>
      </c>
      <c r="C506" s="2" t="n">
        <v>5997442</v>
      </c>
      <c r="D506" s="2" t="n">
        <v>1548.82</v>
      </c>
      <c r="E506" s="2" t="n">
        <v>1554.3378</v>
      </c>
      <c r="F506" s="2" t="n">
        <v>17989</v>
      </c>
      <c r="G506" s="2" t="n">
        <v>452.822</v>
      </c>
      <c r="H506" s="2" t="n">
        <v>162.235348754825</v>
      </c>
      <c r="I506" s="2" t="n">
        <v>452.574187844932</v>
      </c>
      <c r="J506" s="2" t="n">
        <v>-93.0226462587</v>
      </c>
      <c r="K506" s="2" t="n">
        <v>38.7571832168</v>
      </c>
    </row>
    <row r="507" customFormat="false" ht="12.75" hidden="false" customHeight="false" outlineLevel="0" collapsed="false">
      <c r="A507" s="2" t="s">
        <v>1169</v>
      </c>
      <c r="B507" s="2" t="s">
        <v>1170</v>
      </c>
      <c r="C507" s="2" t="n">
        <v>240642</v>
      </c>
      <c r="D507" s="2" t="n">
        <v>1543.64</v>
      </c>
      <c r="E507" s="2" t="n">
        <v>1542.5784</v>
      </c>
      <c r="F507" s="2" t="n">
        <v>14550</v>
      </c>
      <c r="G507" s="2" t="n">
        <v>207.729</v>
      </c>
      <c r="H507" s="2" t="n">
        <v>127.911322981442</v>
      </c>
      <c r="I507" s="2" t="n">
        <v>160.126061597514</v>
      </c>
      <c r="J507" s="2" t="n">
        <v>-112.111274719</v>
      </c>
      <c r="K507" s="2" t="n">
        <v>45.2419166565</v>
      </c>
    </row>
    <row r="508" customFormat="false" ht="12.75" hidden="false" customHeight="false" outlineLevel="0" collapsed="false">
      <c r="A508" s="2" t="s">
        <v>1171</v>
      </c>
      <c r="B508" s="2" t="s">
        <v>1172</v>
      </c>
      <c r="C508" s="2" t="n">
        <v>20180511</v>
      </c>
      <c r="D508" s="2" t="n">
        <v>1528.1</v>
      </c>
      <c r="E508" s="2" t="n">
        <v>1603.3347</v>
      </c>
      <c r="F508" s="2" t="n">
        <v>16132</v>
      </c>
      <c r="G508" s="2" t="n">
        <v>60.287</v>
      </c>
      <c r="H508" s="2" t="n">
        <v>29.1368803866811</v>
      </c>
      <c r="I508" s="2" t="n">
        <v>48.6428714788122</v>
      </c>
      <c r="J508" s="2" t="n">
        <v>-101.230690002</v>
      </c>
      <c r="K508" s="2" t="n">
        <v>43.1010055542</v>
      </c>
    </row>
    <row r="509" customFormat="false" ht="12.75" hidden="false" customHeight="false" outlineLevel="0" collapsed="false">
      <c r="A509" s="2" t="s">
        <v>1173</v>
      </c>
      <c r="B509" s="2" t="s">
        <v>1174</v>
      </c>
      <c r="C509" s="2" t="n">
        <v>8364344</v>
      </c>
      <c r="D509" s="2" t="n">
        <v>1528.1</v>
      </c>
      <c r="E509" s="2" t="n">
        <v>1539.1935</v>
      </c>
      <c r="F509" s="2" t="n">
        <v>15086</v>
      </c>
      <c r="G509" s="2" t="n">
        <v>8.91</v>
      </c>
      <c r="H509" s="2" t="n">
        <v>4.03123860562087</v>
      </c>
      <c r="I509" s="2" t="n">
        <v>58.6382168199843</v>
      </c>
      <c r="J509" s="2" t="n">
        <v>-100.100418091</v>
      </c>
      <c r="K509" s="2" t="n">
        <v>39.7701034546</v>
      </c>
    </row>
    <row r="510" customFormat="false" ht="12.75" hidden="false" customHeight="false" outlineLevel="0" collapsed="false">
      <c r="A510" s="2" t="s">
        <v>1175</v>
      </c>
      <c r="B510" s="2" t="s">
        <v>1176</v>
      </c>
      <c r="C510" s="2" t="n">
        <v>9789682</v>
      </c>
      <c r="D510" s="2" t="n">
        <v>1520.33</v>
      </c>
      <c r="E510" s="2" t="n">
        <v>1505.6811</v>
      </c>
      <c r="F510" s="2" t="n">
        <v>15161</v>
      </c>
      <c r="G510" s="2" t="n">
        <v>44.268</v>
      </c>
      <c r="H510" s="2" t="n">
        <v>11.1340335861343</v>
      </c>
      <c r="I510" s="2" t="n">
        <v>32.2195626209553</v>
      </c>
      <c r="J510" s="2" t="n">
        <v>-103.976417542</v>
      </c>
      <c r="K510" s="2" t="n">
        <v>46.2747268677</v>
      </c>
    </row>
    <row r="511" customFormat="false" ht="12.75" hidden="false" customHeight="false" outlineLevel="0" collapsed="false">
      <c r="A511" s="2" t="s">
        <v>1177</v>
      </c>
      <c r="B511" s="2" t="s">
        <v>1178</v>
      </c>
      <c r="C511" s="2" t="n">
        <v>17285127</v>
      </c>
      <c r="D511" s="2" t="n">
        <v>1517.74</v>
      </c>
      <c r="E511" s="2" t="n">
        <v>1427.5737</v>
      </c>
      <c r="F511" s="2" t="n">
        <v>3653</v>
      </c>
      <c r="G511" s="2" t="n">
        <v>92.168</v>
      </c>
      <c r="H511" s="2" t="n">
        <v>19.0966771616268</v>
      </c>
      <c r="I511" s="2" t="n">
        <v>95.1157177055965</v>
      </c>
      <c r="J511" s="2" t="n">
        <v>-98.9118597711</v>
      </c>
      <c r="K511" s="2" t="n">
        <v>42.4863496952</v>
      </c>
    </row>
    <row r="512" customFormat="false" ht="12.75" hidden="false" customHeight="false" outlineLevel="0" collapsed="false">
      <c r="A512" s="2" t="s">
        <v>1179</v>
      </c>
      <c r="B512" s="2" t="s">
        <v>1180</v>
      </c>
      <c r="C512" s="2" t="n">
        <v>12788684</v>
      </c>
      <c r="D512" s="2" t="n">
        <v>1515.15</v>
      </c>
      <c r="E512" s="2" t="n">
        <v>1521.3393</v>
      </c>
      <c r="F512" s="2" t="n">
        <v>13943</v>
      </c>
      <c r="G512" s="2" t="n">
        <v>392.835</v>
      </c>
      <c r="H512" s="2" t="n">
        <v>717.470546327277</v>
      </c>
      <c r="I512" s="2" t="n">
        <v>323.439590070874</v>
      </c>
      <c r="J512" s="2" t="n">
        <v>-109.253120422</v>
      </c>
      <c r="K512" s="2" t="n">
        <v>44.4329299927</v>
      </c>
    </row>
    <row r="513" customFormat="false" ht="12.75" hidden="false" customHeight="false" outlineLevel="0" collapsed="false">
      <c r="A513" s="2" t="s">
        <v>1181</v>
      </c>
      <c r="B513" s="2" t="s">
        <v>1182</v>
      </c>
      <c r="C513" s="2" t="n">
        <v>12913595</v>
      </c>
      <c r="D513" s="2" t="n">
        <v>1507.38</v>
      </c>
      <c r="E513" s="2" t="n">
        <v>1509.0768</v>
      </c>
      <c r="F513" s="2" t="n">
        <v>7670</v>
      </c>
      <c r="G513" s="2" t="n">
        <v>63.254</v>
      </c>
      <c r="H513" s="2" t="n">
        <v>98.6445229732447</v>
      </c>
      <c r="I513" s="2" t="n">
        <v>42.3313024400346</v>
      </c>
      <c r="J513" s="2" t="n">
        <v>-108.28993988</v>
      </c>
      <c r="K513" s="2" t="n">
        <v>45.8216133118</v>
      </c>
    </row>
    <row r="514" customFormat="false" ht="12.75" hidden="false" customHeight="false" outlineLevel="0" collapsed="false">
      <c r="A514" s="2" t="s">
        <v>1183</v>
      </c>
      <c r="B514" s="2" t="s">
        <v>1184</v>
      </c>
      <c r="C514" s="2" t="n">
        <v>16213178</v>
      </c>
      <c r="D514" s="2" t="n">
        <v>1502.2</v>
      </c>
      <c r="E514" s="2" t="n">
        <v>1501.8516</v>
      </c>
      <c r="F514" s="2" t="n">
        <v>19388</v>
      </c>
      <c r="G514" s="2" t="n">
        <v>40.272</v>
      </c>
      <c r="H514" s="2" t="n">
        <v>5.56994125463503</v>
      </c>
      <c r="I514" s="2" t="n">
        <v>44.5636486271482</v>
      </c>
      <c r="J514" s="2" t="n">
        <v>-102.551742554</v>
      </c>
      <c r="K514" s="2" t="n">
        <v>46.4269866943</v>
      </c>
    </row>
    <row r="515" customFormat="false" ht="12.75" hidden="false" customHeight="false" outlineLevel="0" collapsed="false">
      <c r="A515" s="2" t="s">
        <v>1185</v>
      </c>
      <c r="B515" s="2" t="s">
        <v>1186</v>
      </c>
      <c r="C515" s="2" t="n">
        <v>4169038</v>
      </c>
      <c r="D515" s="2" t="n">
        <v>1476.3</v>
      </c>
      <c r="E515" s="2" t="n">
        <v>1458.9936</v>
      </c>
      <c r="F515" s="2" t="n">
        <v>24629</v>
      </c>
      <c r="G515" s="2" t="n">
        <v>166.492</v>
      </c>
      <c r="H515" s="2" t="n">
        <v>164.599151731527</v>
      </c>
      <c r="I515" s="2" t="n">
        <v>204.362326875186</v>
      </c>
      <c r="J515" s="2" t="n">
        <v>-112.37122345</v>
      </c>
      <c r="K515" s="2" t="n">
        <v>44.6558837891</v>
      </c>
    </row>
    <row r="516" customFormat="false" ht="12.75" hidden="false" customHeight="false" outlineLevel="0" collapsed="false">
      <c r="A516" s="2" t="s">
        <v>1187</v>
      </c>
      <c r="B516" s="2" t="s">
        <v>1188</v>
      </c>
      <c r="C516" s="2" t="n">
        <v>4261968</v>
      </c>
      <c r="D516" s="2" t="n">
        <v>1473.71</v>
      </c>
      <c r="E516" s="2" t="n">
        <v>1436.508</v>
      </c>
      <c r="F516" s="2" t="n">
        <v>5613</v>
      </c>
      <c r="G516" s="2" t="n">
        <v>151.584</v>
      </c>
      <c r="H516" s="2" t="n">
        <v>506.758709567573</v>
      </c>
      <c r="I516" s="2" t="n">
        <v>151.320045651008</v>
      </c>
      <c r="J516" s="2" t="n">
        <v>-108.862094719</v>
      </c>
      <c r="K516" s="2" t="n">
        <v>45.5179119454</v>
      </c>
    </row>
    <row r="517" customFormat="false" ht="12.75" hidden="false" customHeight="false" outlineLevel="0" collapsed="false">
      <c r="A517" s="2" t="s">
        <v>1189</v>
      </c>
      <c r="B517" s="2" t="s">
        <v>1190</v>
      </c>
      <c r="C517" s="2" t="n">
        <v>5166543</v>
      </c>
      <c r="D517" s="2" t="n">
        <v>1452.99</v>
      </c>
      <c r="E517" s="2" t="n">
        <v>1462.1688</v>
      </c>
      <c r="F517" s="2" t="n">
        <v>10497</v>
      </c>
      <c r="G517" s="2" t="n">
        <v>384.558</v>
      </c>
      <c r="H517" s="2" t="n">
        <v>121.991257894414</v>
      </c>
      <c r="I517" s="2" t="n">
        <v>389.574667996797</v>
      </c>
      <c r="J517" s="2" t="n">
        <v>-92.1919403076</v>
      </c>
      <c r="K517" s="2" t="n">
        <v>38.5291061401</v>
      </c>
    </row>
    <row r="518" customFormat="false" ht="12.75" hidden="false" customHeight="false" outlineLevel="0" collapsed="false">
      <c r="A518" s="2" t="s">
        <v>1191</v>
      </c>
      <c r="B518" s="2" t="s">
        <v>1192</v>
      </c>
      <c r="C518" s="2" t="n">
        <v>21860180</v>
      </c>
      <c r="D518" s="2" t="n">
        <v>1432.27</v>
      </c>
      <c r="E518" s="2" t="n">
        <v>1433.7531</v>
      </c>
      <c r="F518" s="2" t="n">
        <v>19358</v>
      </c>
      <c r="G518" s="2" t="n">
        <v>33.372</v>
      </c>
      <c r="H518" s="2" t="n">
        <v>9.63064908729929</v>
      </c>
      <c r="I518" s="2" t="n">
        <v>38.7387589974728</v>
      </c>
      <c r="J518" s="2" t="n">
        <v>-102.47442627</v>
      </c>
      <c r="K518" s="2" t="n">
        <v>46.1544876099</v>
      </c>
    </row>
    <row r="519" customFormat="false" ht="12.75" hidden="false" customHeight="false" outlineLevel="0" collapsed="false">
      <c r="A519" s="2" t="s">
        <v>1193</v>
      </c>
      <c r="B519" s="2" t="s">
        <v>1194</v>
      </c>
      <c r="C519" s="2" t="n">
        <v>5967984</v>
      </c>
      <c r="D519" s="2" t="n">
        <v>1424.5</v>
      </c>
      <c r="E519" s="2" t="n">
        <v>1438.9695</v>
      </c>
      <c r="F519" s="2" t="n">
        <v>16984</v>
      </c>
      <c r="G519" s="2" t="n">
        <v>315.77</v>
      </c>
      <c r="H519" s="2" t="n">
        <v>88.784997286016</v>
      </c>
      <c r="I519" s="2" t="n">
        <v>361.016090949862</v>
      </c>
      <c r="J519" s="2" t="n">
        <v>-93.2364931944</v>
      </c>
      <c r="K519" s="2" t="n">
        <v>39.8959576575</v>
      </c>
    </row>
    <row r="520" customFormat="false" ht="12.75" hidden="false" customHeight="false" outlineLevel="0" collapsed="false">
      <c r="A520" s="2" t="s">
        <v>1195</v>
      </c>
      <c r="B520" s="2" t="s">
        <v>1196</v>
      </c>
      <c r="C520" s="2" t="n">
        <v>16249787</v>
      </c>
      <c r="D520" s="2" t="n">
        <v>1421.91</v>
      </c>
      <c r="E520" s="2" t="n">
        <v>1420.0578</v>
      </c>
      <c r="F520" s="2" t="n">
        <v>21398</v>
      </c>
      <c r="G520" s="2" t="n">
        <v>39.942</v>
      </c>
      <c r="H520" s="2" t="n">
        <v>12.2243322068481</v>
      </c>
      <c r="I520" s="2" t="n">
        <v>45.659757534941</v>
      </c>
      <c r="J520" s="2" t="n">
        <v>-101.92539978</v>
      </c>
      <c r="K520" s="2" t="n">
        <v>47.2861747742</v>
      </c>
    </row>
    <row r="521" customFormat="false" ht="12.75" hidden="false" customHeight="false" outlineLevel="0" collapsed="false">
      <c r="A521" s="2" t="s">
        <v>1197</v>
      </c>
      <c r="B521" s="2" t="s">
        <v>1198</v>
      </c>
      <c r="C521" s="2" t="n">
        <v>5121352</v>
      </c>
      <c r="D521" s="2" t="n">
        <v>1421.91</v>
      </c>
      <c r="E521" s="2" t="n">
        <v>3.2499</v>
      </c>
      <c r="F521" s="2" t="n">
        <v>12418</v>
      </c>
      <c r="G521" s="2" t="n">
        <v>373.795</v>
      </c>
      <c r="H521" s="2" t="n">
        <v>0.769084250054127</v>
      </c>
      <c r="I521" s="2" t="n">
        <v>-9999</v>
      </c>
      <c r="J521" s="2" t="n">
        <v>-92.8898753685</v>
      </c>
      <c r="K521" s="2" t="n">
        <v>40.8212770764</v>
      </c>
    </row>
    <row r="522" customFormat="false" ht="12.75" hidden="false" customHeight="false" outlineLevel="0" collapsed="false">
      <c r="A522" s="2" t="s">
        <v>1199</v>
      </c>
      <c r="B522" s="2" t="s">
        <v>1200</v>
      </c>
      <c r="C522" s="2" t="n">
        <v>19153015</v>
      </c>
      <c r="D522" s="2" t="n">
        <v>1419.32</v>
      </c>
      <c r="E522" s="2" t="n">
        <v>1431.1071</v>
      </c>
      <c r="F522" s="2" t="n">
        <v>16071</v>
      </c>
      <c r="G522" s="2" t="n">
        <v>211.58</v>
      </c>
      <c r="H522" s="2" t="n">
        <v>108.825721960683</v>
      </c>
      <c r="I522" s="2" t="n">
        <v>209.403916111042</v>
      </c>
      <c r="J522" s="2" t="n">
        <v>-95.9447937012</v>
      </c>
      <c r="K522" s="2" t="n">
        <v>40.157081604</v>
      </c>
    </row>
    <row r="523" customFormat="false" ht="12.75" hidden="false" customHeight="false" outlineLevel="0" collapsed="false">
      <c r="A523" s="2" t="s">
        <v>1201</v>
      </c>
      <c r="B523" s="2" t="s">
        <v>1202</v>
      </c>
      <c r="C523" s="2" t="n">
        <v>12526443</v>
      </c>
      <c r="D523" s="2" t="n">
        <v>1416.73</v>
      </c>
      <c r="E523" s="2" t="n">
        <v>1430.0334</v>
      </c>
      <c r="F523" s="2" t="n">
        <v>25590</v>
      </c>
      <c r="G523" s="2" t="n">
        <v>11.551</v>
      </c>
      <c r="H523" s="2" t="n">
        <v>1.05481680820565</v>
      </c>
      <c r="I523" s="2" t="n">
        <v>17.8979484831123</v>
      </c>
      <c r="J523" s="2" t="n">
        <v>-105.575660706</v>
      </c>
      <c r="K523" s="2" t="n">
        <v>47.4140663147</v>
      </c>
    </row>
    <row r="524" customFormat="false" ht="12.75" hidden="false" customHeight="false" outlineLevel="0" collapsed="false">
      <c r="A524" s="2" t="s">
        <v>1203</v>
      </c>
      <c r="B524" s="2" t="s">
        <v>1204</v>
      </c>
      <c r="C524" s="2" t="n">
        <v>4064220</v>
      </c>
      <c r="D524" s="2" t="n">
        <v>1406.37</v>
      </c>
      <c r="E524" s="2" t="n">
        <v>1400.517</v>
      </c>
      <c r="F524" s="2" t="n">
        <v>14555</v>
      </c>
      <c r="G524" s="2" t="n">
        <v>158.26</v>
      </c>
      <c r="H524" s="2" t="n">
        <v>303.915332050301</v>
      </c>
      <c r="I524" s="2" t="n">
        <v>157.24162733417</v>
      </c>
      <c r="J524" s="2" t="n">
        <v>-110.617996216</v>
      </c>
      <c r="K524" s="2" t="n">
        <v>45.8858032227</v>
      </c>
    </row>
    <row r="525" customFormat="false" ht="12.75" hidden="false" customHeight="false" outlineLevel="0" collapsed="false">
      <c r="A525" s="2" t="s">
        <v>1205</v>
      </c>
      <c r="B525" s="2" t="s">
        <v>1206</v>
      </c>
      <c r="C525" s="2" t="n">
        <v>5995392</v>
      </c>
      <c r="D525" s="2" t="n">
        <v>1406.37</v>
      </c>
      <c r="E525" s="2" t="n">
        <v>1407.2778</v>
      </c>
      <c r="F525" s="2" t="n">
        <v>5864</v>
      </c>
      <c r="G525" s="2" t="n">
        <v>523.03</v>
      </c>
      <c r="H525" s="2" t="n">
        <v>141.463537508621</v>
      </c>
      <c r="I525" s="2" t="n">
        <v>418.847371917677</v>
      </c>
      <c r="J525" s="2" t="n">
        <v>-92.9782663203</v>
      </c>
      <c r="K525" s="2" t="n">
        <v>38.702433806</v>
      </c>
    </row>
    <row r="526" customFormat="false" ht="12.75" hidden="false" customHeight="false" outlineLevel="0" collapsed="false">
      <c r="A526" s="2" t="s">
        <v>1207</v>
      </c>
      <c r="B526" s="2" t="s">
        <v>1208</v>
      </c>
      <c r="C526" s="2" t="n">
        <v>14555623</v>
      </c>
      <c r="D526" s="2" t="n">
        <v>1398.6</v>
      </c>
      <c r="E526" s="2" t="n">
        <v>1424.7873</v>
      </c>
      <c r="F526" s="2" t="n">
        <v>19815</v>
      </c>
      <c r="G526" s="2" t="n">
        <v>27.085</v>
      </c>
      <c r="H526" s="2" t="n">
        <v>9.26300076038822</v>
      </c>
      <c r="I526" s="2" t="n">
        <v>46.3924248792333</v>
      </c>
      <c r="J526" s="2" t="n">
        <v>-102.503318787</v>
      </c>
      <c r="K526" s="2" t="n">
        <v>44.2483596802</v>
      </c>
    </row>
    <row r="527" customFormat="false" ht="12.75" hidden="false" customHeight="false" outlineLevel="0" collapsed="false">
      <c r="A527" s="2" t="s">
        <v>1209</v>
      </c>
      <c r="B527" s="2" t="s">
        <v>1210</v>
      </c>
      <c r="C527" s="2" t="n">
        <v>2900581</v>
      </c>
      <c r="D527" s="2" t="n">
        <v>1396.01</v>
      </c>
      <c r="E527" s="2" t="n">
        <v>1390.9311</v>
      </c>
      <c r="F527" s="2" t="n">
        <v>6209</v>
      </c>
      <c r="G527" s="2" t="n">
        <v>48.01</v>
      </c>
      <c r="H527" s="2" t="n">
        <v>371.973047829669</v>
      </c>
      <c r="I527" s="2" t="n">
        <v>62.8287858640898</v>
      </c>
      <c r="J527" s="2" t="n">
        <v>-105.253067017</v>
      </c>
      <c r="K527" s="2" t="n">
        <v>40.7876167297</v>
      </c>
    </row>
    <row r="528" customFormat="false" ht="12.75" hidden="false" customHeight="false" outlineLevel="0" collapsed="false">
      <c r="A528" s="2" t="s">
        <v>1211</v>
      </c>
      <c r="B528" s="2" t="s">
        <v>1212</v>
      </c>
      <c r="C528" s="2" t="n">
        <v>12308337</v>
      </c>
      <c r="D528" s="2" t="n">
        <v>1393.42</v>
      </c>
      <c r="E528" s="2" t="n">
        <v>1395.5499</v>
      </c>
      <c r="F528" s="2" t="n">
        <v>12418</v>
      </c>
      <c r="G528" s="2" t="n">
        <v>56.107</v>
      </c>
      <c r="H528" s="2" t="n">
        <v>7.75674705853644</v>
      </c>
      <c r="I528" s="2" t="n">
        <v>13.413678590804</v>
      </c>
      <c r="J528" s="2" t="n">
        <v>-106.671546936</v>
      </c>
      <c r="K528" s="2" t="n">
        <v>48.1144104004</v>
      </c>
    </row>
    <row r="529" customFormat="false" ht="12.75" hidden="false" customHeight="false" outlineLevel="0" collapsed="false">
      <c r="A529" s="2" t="s">
        <v>1213</v>
      </c>
      <c r="B529" s="2" t="s">
        <v>1214</v>
      </c>
      <c r="C529" s="2" t="n">
        <v>240680</v>
      </c>
      <c r="D529" s="2" t="n">
        <v>1393.42</v>
      </c>
      <c r="E529" s="2" t="n">
        <v>1385.6094</v>
      </c>
      <c r="F529" s="2" t="n">
        <v>23529</v>
      </c>
      <c r="G529" s="2" t="n">
        <v>181.042</v>
      </c>
      <c r="H529" s="2" t="n">
        <v>110.898933567067</v>
      </c>
      <c r="I529" s="2" t="n">
        <v>153.420051134958</v>
      </c>
      <c r="J529" s="2" t="n">
        <v>-112.142814636</v>
      </c>
      <c r="K529" s="2" t="n">
        <v>45.1923217773</v>
      </c>
    </row>
    <row r="530" customFormat="false" ht="12.75" hidden="false" customHeight="false" outlineLevel="0" collapsed="false">
      <c r="A530" s="2" t="s">
        <v>1215</v>
      </c>
      <c r="B530" s="2" t="s">
        <v>1216</v>
      </c>
      <c r="C530" s="2" t="n">
        <v>16039404</v>
      </c>
      <c r="D530" s="2" t="n">
        <v>1388.24</v>
      </c>
      <c r="E530" s="2" t="n">
        <v>1358.163</v>
      </c>
      <c r="F530" s="2" t="n">
        <v>16709</v>
      </c>
      <c r="G530" s="2" t="n">
        <v>118.335</v>
      </c>
      <c r="H530" s="2" t="n">
        <v>23.8138638920356</v>
      </c>
      <c r="I530" s="2" t="n">
        <v>68.8702047831383</v>
      </c>
      <c r="J530" s="2" t="n">
        <v>-99.8639450073</v>
      </c>
      <c r="K530" s="2" t="n">
        <v>42.7538452148</v>
      </c>
    </row>
    <row r="531" customFormat="false" ht="12.75" hidden="false" customHeight="false" outlineLevel="0" collapsed="false">
      <c r="A531" s="2" t="s">
        <v>1217</v>
      </c>
      <c r="B531" s="2" t="s">
        <v>1218</v>
      </c>
      <c r="C531" s="2" t="n">
        <v>5412035</v>
      </c>
      <c r="D531" s="2" t="n">
        <v>1385.65</v>
      </c>
      <c r="E531" s="2" t="n">
        <v>1432.8702</v>
      </c>
      <c r="F531" s="2" t="n">
        <v>6574</v>
      </c>
      <c r="G531" s="2" t="n">
        <v>6.769</v>
      </c>
      <c r="H531" s="2" t="n">
        <v>5.32554667775116</v>
      </c>
      <c r="I531" s="2" t="n">
        <v>19.3949326870373</v>
      </c>
      <c r="J531" s="2" t="n">
        <v>-104.720245361</v>
      </c>
      <c r="K531" s="2" t="n">
        <v>43.5816345215</v>
      </c>
    </row>
    <row r="532" customFormat="false" ht="12.75" hidden="false" customHeight="false" outlineLevel="0" collapsed="false">
      <c r="A532" s="2" t="s">
        <v>1219</v>
      </c>
      <c r="B532" s="2" t="s">
        <v>1220</v>
      </c>
      <c r="C532" s="2" t="n">
        <v>12932</v>
      </c>
      <c r="D532" s="2" t="n">
        <v>1385.65</v>
      </c>
      <c r="E532" s="2" t="n">
        <v>1389.2958</v>
      </c>
      <c r="F532" s="2" t="n">
        <v>8855</v>
      </c>
      <c r="G532" s="2" t="n">
        <v>72.553</v>
      </c>
      <c r="H532" s="2" t="n">
        <v>488.7663411356</v>
      </c>
      <c r="I532" s="2" t="n">
        <v>116.492836365216</v>
      </c>
      <c r="J532" s="2" t="n">
        <v>-105.061073303</v>
      </c>
      <c r="K532" s="2" t="n">
        <v>40.3788833618</v>
      </c>
    </row>
    <row r="533" customFormat="false" ht="12.75" hidden="false" customHeight="false" outlineLevel="0" collapsed="false">
      <c r="A533" s="2" t="s">
        <v>1221</v>
      </c>
      <c r="B533" s="2" t="s">
        <v>1222</v>
      </c>
      <c r="C533" s="2" t="n">
        <v>5453400</v>
      </c>
      <c r="D533" s="2" t="n">
        <v>1372.7</v>
      </c>
      <c r="E533" s="2" t="n">
        <v>1346.5692</v>
      </c>
      <c r="F533" s="2" t="n">
        <v>6758</v>
      </c>
      <c r="G533" s="2" t="n">
        <v>62.908</v>
      </c>
      <c r="H533" s="2" t="n">
        <v>15.659958060588</v>
      </c>
      <c r="I533" s="2" t="n">
        <v>28.5830520246035</v>
      </c>
      <c r="J533" s="2" t="n">
        <v>-103.338699341</v>
      </c>
      <c r="K533" s="2" t="n">
        <v>44.6582946777</v>
      </c>
    </row>
    <row r="534" customFormat="false" ht="12.75" hidden="false" customHeight="false" outlineLevel="0" collapsed="false">
      <c r="A534" s="2" t="s">
        <v>1223</v>
      </c>
      <c r="B534" s="2" t="s">
        <v>1224</v>
      </c>
      <c r="C534" s="2" t="n">
        <v>4366570</v>
      </c>
      <c r="D534" s="2" t="n">
        <v>1354.57</v>
      </c>
      <c r="E534" s="2" t="n">
        <v>1365.7635</v>
      </c>
      <c r="F534" s="2" t="n">
        <v>19817</v>
      </c>
      <c r="G534" s="2" t="n">
        <v>573.02</v>
      </c>
      <c r="H534" s="2" t="n">
        <v>525.277044341234</v>
      </c>
      <c r="I534" s="2" t="n">
        <v>392.389885568862</v>
      </c>
      <c r="J534" s="2" t="n">
        <v>-109.938720703</v>
      </c>
      <c r="K534" s="2" t="n">
        <v>45.8338699341</v>
      </c>
    </row>
    <row r="535" customFormat="false" ht="12.75" hidden="false" customHeight="false" outlineLevel="0" collapsed="false">
      <c r="A535" s="2" t="s">
        <v>1225</v>
      </c>
      <c r="B535" s="2" t="s">
        <v>1226</v>
      </c>
      <c r="C535" s="2" t="n">
        <v>17506076</v>
      </c>
      <c r="D535" s="2" t="n">
        <v>1351.98</v>
      </c>
      <c r="E535" s="2" t="n">
        <v>1314.9414</v>
      </c>
      <c r="F535" s="2" t="n">
        <v>19686</v>
      </c>
      <c r="G535" s="2" t="n">
        <v>21.751</v>
      </c>
      <c r="H535" s="2" t="n">
        <v>5.93187943903238</v>
      </c>
      <c r="I535" s="2" t="n">
        <v>21.3899720160711</v>
      </c>
      <c r="J535" s="2" t="n">
        <v>-104.327186584</v>
      </c>
      <c r="K535" s="2" t="n">
        <v>42.1255455017</v>
      </c>
    </row>
    <row r="536" customFormat="false" ht="12.75" hidden="false" customHeight="false" outlineLevel="0" collapsed="false">
      <c r="A536" s="2" t="s">
        <v>1227</v>
      </c>
      <c r="B536" s="2" t="s">
        <v>1228</v>
      </c>
      <c r="C536" s="2" t="n">
        <v>12664828</v>
      </c>
      <c r="D536" s="2" t="n">
        <v>1349.39</v>
      </c>
      <c r="E536" s="2" t="n">
        <v>1321.1415</v>
      </c>
      <c r="F536" s="2" t="n">
        <v>17562</v>
      </c>
      <c r="G536" s="2" t="n">
        <v>32.425</v>
      </c>
      <c r="H536" s="2" t="n">
        <v>3.69833872060416</v>
      </c>
      <c r="I536" s="2" t="n">
        <v>72.6091605476208</v>
      </c>
      <c r="J536" s="2" t="n">
        <v>-98.2456409022</v>
      </c>
      <c r="K536" s="2" t="n">
        <v>43.7763776814</v>
      </c>
    </row>
    <row r="537" customFormat="false" ht="12.75" hidden="false" customHeight="false" outlineLevel="0" collapsed="false">
      <c r="A537" s="2" t="s">
        <v>1229</v>
      </c>
      <c r="B537" s="2" t="s">
        <v>1230</v>
      </c>
      <c r="C537" s="2" t="n">
        <v>12840014</v>
      </c>
      <c r="D537" s="2" t="n">
        <v>1341.62</v>
      </c>
      <c r="E537" s="2" t="n">
        <v>1344.8592</v>
      </c>
      <c r="F537" s="2" t="n">
        <v>11021</v>
      </c>
      <c r="G537" s="2" t="n">
        <v>9.805</v>
      </c>
      <c r="H537" s="2" t="n">
        <v>8.99458156902597</v>
      </c>
      <c r="I537" s="2" t="n">
        <v>5.90807192385577</v>
      </c>
      <c r="J537" s="2" t="n">
        <v>-108.014006499</v>
      </c>
      <c r="K537" s="2" t="n">
        <v>44.0207319516</v>
      </c>
    </row>
    <row r="538" customFormat="false" ht="12.75" hidden="false" customHeight="false" outlineLevel="0" collapsed="false">
      <c r="A538" s="2" t="s">
        <v>1231</v>
      </c>
      <c r="B538" s="2" t="s">
        <v>1232</v>
      </c>
      <c r="C538" s="2" t="n">
        <v>3723311</v>
      </c>
      <c r="D538" s="2" t="n">
        <v>1333.85</v>
      </c>
      <c r="E538" s="2" t="n">
        <v>1300.8789</v>
      </c>
      <c r="F538" s="2" t="n">
        <v>22199</v>
      </c>
      <c r="G538" s="2" t="n">
        <v>231.966</v>
      </c>
      <c r="H538" s="2" t="n">
        <v>97.7732043918927</v>
      </c>
      <c r="I538" s="2" t="n">
        <v>298.993903782492</v>
      </c>
      <c r="J538" s="2" t="n">
        <v>-94.828787681</v>
      </c>
      <c r="K538" s="2" t="n">
        <v>40.3364111467</v>
      </c>
    </row>
    <row r="539" customFormat="false" ht="12.75" hidden="false" customHeight="false" outlineLevel="0" collapsed="false">
      <c r="A539" s="2" t="s">
        <v>1233</v>
      </c>
      <c r="B539" s="2" t="s">
        <v>1234</v>
      </c>
      <c r="C539" s="2" t="n">
        <v>21850289</v>
      </c>
      <c r="D539" s="2" t="n">
        <v>1318.31</v>
      </c>
      <c r="E539" s="2" t="n">
        <v>1368.1179</v>
      </c>
      <c r="F539" s="2" t="n">
        <v>21702</v>
      </c>
      <c r="G539" s="2" t="n">
        <v>25.053</v>
      </c>
      <c r="H539" s="2" t="n">
        <v>7.42712987092604</v>
      </c>
      <c r="I539" s="2" t="n">
        <v>34.5009463300349</v>
      </c>
      <c r="J539" s="2" t="n">
        <v>-103.119445801</v>
      </c>
      <c r="K539" s="2" t="n">
        <v>45.9606056213</v>
      </c>
    </row>
    <row r="540" customFormat="false" ht="12.75" hidden="false" customHeight="false" outlineLevel="0" collapsed="false">
      <c r="A540" s="2" t="s">
        <v>1235</v>
      </c>
      <c r="B540" s="2" t="s">
        <v>1236</v>
      </c>
      <c r="C540" s="2" t="n">
        <v>3702270</v>
      </c>
      <c r="D540" s="2" t="n">
        <v>1315.72</v>
      </c>
      <c r="E540" s="2" t="n">
        <v>1246.545</v>
      </c>
      <c r="F540" s="2" t="n">
        <v>25112</v>
      </c>
      <c r="G540" s="2" t="n">
        <v>208.359</v>
      </c>
      <c r="H540" s="2" t="n">
        <v>111.648998660163</v>
      </c>
      <c r="I540" s="2" t="n">
        <v>258.994945727636</v>
      </c>
      <c r="J540" s="2" t="n">
        <v>-95.4064254761</v>
      </c>
      <c r="K540" s="2" t="n">
        <v>40.3394088745</v>
      </c>
    </row>
    <row r="541" customFormat="false" ht="12.75" hidden="false" customHeight="false" outlineLevel="0" collapsed="false">
      <c r="A541" s="2" t="s">
        <v>1237</v>
      </c>
      <c r="B541" s="2" t="s">
        <v>1238</v>
      </c>
      <c r="C541" s="2" t="n">
        <v>11673232</v>
      </c>
      <c r="D541" s="2" t="n">
        <v>1307.95</v>
      </c>
      <c r="E541" s="2" t="n">
        <v>1306.0035</v>
      </c>
      <c r="F541" s="2" t="n">
        <v>16436</v>
      </c>
      <c r="G541" s="2" t="n">
        <v>45.117</v>
      </c>
      <c r="H541" s="2" t="n">
        <v>19.4027203463406</v>
      </c>
      <c r="I541" s="2" t="n">
        <v>98.2582043706127</v>
      </c>
      <c r="J541" s="2" t="n">
        <v>-98.8405937657</v>
      </c>
      <c r="K541" s="2" t="n">
        <v>42.9426073404</v>
      </c>
    </row>
    <row r="542" customFormat="false" ht="12.75" hidden="false" customHeight="false" outlineLevel="0" collapsed="false">
      <c r="A542" s="2" t="s">
        <v>1239</v>
      </c>
      <c r="B542" s="2" t="s">
        <v>1240</v>
      </c>
      <c r="C542" s="2" t="n">
        <v>10906949</v>
      </c>
      <c r="D542" s="2" t="n">
        <v>1282.05</v>
      </c>
      <c r="E542" s="2" t="n">
        <v>1279.5948</v>
      </c>
      <c r="F542" s="2" t="n">
        <v>3713</v>
      </c>
      <c r="G542" s="2" t="n">
        <v>2.495</v>
      </c>
      <c r="H542" s="2" t="n">
        <v>0.74692981778238</v>
      </c>
      <c r="I542" s="2" t="n">
        <v>21.9296495609728</v>
      </c>
      <c r="J542" s="2" t="n">
        <v>-105.388275146</v>
      </c>
      <c r="K542" s="2" t="n">
        <v>43.9844741821</v>
      </c>
    </row>
    <row r="543" customFormat="false" ht="12.75" hidden="false" customHeight="false" outlineLevel="0" collapsed="false">
      <c r="A543" s="2" t="s">
        <v>1241</v>
      </c>
      <c r="B543" s="2" t="s">
        <v>1242</v>
      </c>
      <c r="C543" s="2" t="n">
        <v>5139639</v>
      </c>
      <c r="D543" s="2" t="n">
        <v>1279.46</v>
      </c>
      <c r="E543" s="2" t="n">
        <v>1243.7856</v>
      </c>
      <c r="F543" s="2" t="n">
        <v>15887</v>
      </c>
      <c r="G543" s="2" t="n">
        <v>248.302</v>
      </c>
      <c r="H543" s="2" t="n">
        <v>55.2071927332755</v>
      </c>
      <c r="I543" s="2" t="n">
        <v>303.436557906132</v>
      </c>
      <c r="J543" s="2" t="n">
        <v>-93.5954589844</v>
      </c>
      <c r="K543" s="2" t="n">
        <v>40.3102302551</v>
      </c>
    </row>
    <row r="544" customFormat="false" ht="12.75" hidden="false" customHeight="false" outlineLevel="0" collapsed="false">
      <c r="A544" s="2" t="s">
        <v>1243</v>
      </c>
      <c r="B544" s="2" t="s">
        <v>1244</v>
      </c>
      <c r="C544" s="2" t="n">
        <v>7298760</v>
      </c>
      <c r="D544" s="2" t="n">
        <v>1274.28</v>
      </c>
      <c r="E544" s="2" t="n">
        <v>1319.6556</v>
      </c>
      <c r="F544" s="2" t="n">
        <v>3869</v>
      </c>
      <c r="G544" s="2" t="n">
        <v>40.71</v>
      </c>
      <c r="H544" s="2" t="n">
        <v>12.2895091552435</v>
      </c>
      <c r="I544" s="2" t="n">
        <v>112.446152276998</v>
      </c>
      <c r="J544" s="2" t="n">
        <v>-97.6753968293</v>
      </c>
      <c r="K544" s="2" t="n">
        <v>41.3289934375</v>
      </c>
    </row>
    <row r="545" customFormat="false" ht="12.75" hidden="false" customHeight="false" outlineLevel="0" collapsed="false">
      <c r="A545" s="2" t="s">
        <v>1245</v>
      </c>
      <c r="B545" s="2" t="s">
        <v>1246</v>
      </c>
      <c r="C545" s="2" t="n">
        <v>2528859</v>
      </c>
      <c r="D545" s="2" t="n">
        <v>1258.74</v>
      </c>
      <c r="E545" s="2" t="n">
        <v>1373.0886</v>
      </c>
      <c r="F545" s="2" t="n">
        <v>4452</v>
      </c>
      <c r="G545" s="2" t="n">
        <v>248.425</v>
      </c>
      <c r="H545" s="2" t="n">
        <v>126.646315979534</v>
      </c>
      <c r="I545" s="2" t="n">
        <v>305.653060539763</v>
      </c>
      <c r="J545" s="2" t="n">
        <v>-94.6865921021</v>
      </c>
      <c r="K545" s="2" t="n">
        <v>40.3448867798</v>
      </c>
    </row>
    <row r="546" customFormat="false" ht="12.75" hidden="false" customHeight="false" outlineLevel="0" collapsed="false">
      <c r="A546" s="2" t="s">
        <v>1247</v>
      </c>
      <c r="B546" s="2" t="s">
        <v>1248</v>
      </c>
      <c r="C546" s="2" t="n">
        <v>12845000</v>
      </c>
      <c r="D546" s="2" t="n">
        <v>1238.02</v>
      </c>
      <c r="E546" s="2" t="n">
        <v>1212.6789</v>
      </c>
      <c r="F546" s="2" t="n">
        <v>12393</v>
      </c>
      <c r="G546" s="2" t="n">
        <v>29.813</v>
      </c>
      <c r="H546" s="2" t="n">
        <v>62.8378029013226</v>
      </c>
      <c r="I546" s="2" t="n">
        <v>32.1318001053216</v>
      </c>
      <c r="J546" s="2" t="n">
        <v>-108.302894592</v>
      </c>
      <c r="K546" s="2" t="n">
        <v>43.6857795715</v>
      </c>
    </row>
    <row r="547" customFormat="false" ht="12.75" hidden="false" customHeight="false" outlineLevel="0" collapsed="false">
      <c r="A547" s="2" t="s">
        <v>1249</v>
      </c>
      <c r="B547" s="2" t="s">
        <v>1250</v>
      </c>
      <c r="C547" s="2" t="n">
        <v>5479389</v>
      </c>
      <c r="D547" s="2" t="n">
        <v>1219.89</v>
      </c>
      <c r="E547" s="2" t="n">
        <v>1238.436</v>
      </c>
      <c r="F547" s="2" t="n">
        <v>19420</v>
      </c>
      <c r="G547" s="2" t="n">
        <v>35.071</v>
      </c>
      <c r="H547" s="2" t="n">
        <v>20.3065329857228</v>
      </c>
      <c r="I547" s="2" t="n">
        <v>99.139331431584</v>
      </c>
      <c r="J547" s="2" t="n">
        <v>-104.053517415</v>
      </c>
      <c r="K547" s="2" t="n">
        <v>44.5718800203</v>
      </c>
    </row>
    <row r="548" customFormat="false" ht="12.75" hidden="false" customHeight="false" outlineLevel="0" collapsed="false">
      <c r="A548" s="2" t="s">
        <v>1251</v>
      </c>
      <c r="B548" s="2" t="s">
        <v>1252</v>
      </c>
      <c r="C548" s="2" t="n">
        <v>5334729</v>
      </c>
      <c r="D548" s="2" t="n">
        <v>1217.3</v>
      </c>
      <c r="E548" s="2" t="n">
        <v>1211.607</v>
      </c>
      <c r="F548" s="2" t="n">
        <v>7700</v>
      </c>
      <c r="G548" s="2" t="n">
        <v>3.509</v>
      </c>
      <c r="H548" s="2" t="n">
        <v>47.9318983566499</v>
      </c>
      <c r="I548" s="2" t="n">
        <v>31.1249365604975</v>
      </c>
      <c r="J548" s="2" t="n">
        <v>-106.508201599</v>
      </c>
      <c r="K548" s="2" t="n">
        <v>45.299118042</v>
      </c>
    </row>
    <row r="549" customFormat="false" ht="12.75" hidden="false" customHeight="false" outlineLevel="0" collapsed="false">
      <c r="A549" s="2" t="s">
        <v>1253</v>
      </c>
      <c r="B549" s="2" t="s">
        <v>1254</v>
      </c>
      <c r="C549" s="2" t="n">
        <v>11653122</v>
      </c>
      <c r="D549" s="2" t="n">
        <v>1206.94</v>
      </c>
      <c r="E549" s="2" t="n">
        <v>1375.0389</v>
      </c>
      <c r="F549" s="2" t="n">
        <v>8035</v>
      </c>
      <c r="G549" s="2" t="n">
        <v>46.08</v>
      </c>
      <c r="H549" s="2" t="n">
        <v>8.47178683189191</v>
      </c>
      <c r="I549" s="2" t="n">
        <v>57.0357627384814</v>
      </c>
      <c r="J549" s="2" t="n">
        <v>-100.107116699</v>
      </c>
      <c r="K549" s="2" t="n">
        <v>43.1290054321</v>
      </c>
    </row>
    <row r="550" customFormat="false" ht="12.75" hidden="false" customHeight="false" outlineLevel="0" collapsed="false">
      <c r="A550" s="2" t="s">
        <v>1255</v>
      </c>
      <c r="B550" s="2" t="s">
        <v>1256</v>
      </c>
      <c r="C550" s="2" t="n">
        <v>21534392</v>
      </c>
      <c r="D550" s="2" t="n">
        <v>1204.35</v>
      </c>
      <c r="E550" s="2" t="n">
        <v>1519.7841</v>
      </c>
      <c r="F550" s="2" t="n">
        <v>5879</v>
      </c>
      <c r="G550" s="2" t="n">
        <v>12.841</v>
      </c>
      <c r="H550" s="2" t="n">
        <v>48.5758719328784</v>
      </c>
      <c r="I550" s="2" t="n">
        <v>66.0839333980945</v>
      </c>
      <c r="J550" s="2" t="n">
        <v>-102.135742188</v>
      </c>
      <c r="K550" s="2" t="n">
        <v>48.0514030457</v>
      </c>
    </row>
    <row r="551" customFormat="false" ht="12.75" hidden="false" customHeight="false" outlineLevel="0" collapsed="false">
      <c r="A551" s="2" t="s">
        <v>1257</v>
      </c>
      <c r="B551" s="2" t="s">
        <v>1258</v>
      </c>
      <c r="C551" s="2" t="n">
        <v>5453388</v>
      </c>
      <c r="D551" s="2" t="n">
        <v>1201.76</v>
      </c>
      <c r="E551" s="2" t="n">
        <v>1185.5214</v>
      </c>
      <c r="F551" s="2" t="n">
        <v>8400</v>
      </c>
      <c r="G551" s="2" t="n">
        <v>48.57</v>
      </c>
      <c r="H551" s="2" t="n">
        <v>11.3365250529533</v>
      </c>
      <c r="I551" s="2" t="n">
        <v>25.6140862845581</v>
      </c>
      <c r="J551" s="2" t="n">
        <v>-103.366981506</v>
      </c>
      <c r="K551" s="2" t="n">
        <v>44.6525421143</v>
      </c>
    </row>
    <row r="552" customFormat="false" ht="12.75" hidden="false" customHeight="false" outlineLevel="0" collapsed="false">
      <c r="A552" s="2" t="s">
        <v>1259</v>
      </c>
      <c r="B552" s="2" t="s">
        <v>1260</v>
      </c>
      <c r="C552" s="2" t="n">
        <v>7223370</v>
      </c>
      <c r="D552" s="2" t="n">
        <v>1201.76</v>
      </c>
      <c r="E552" s="2" t="n">
        <v>1249.8273</v>
      </c>
      <c r="F552" s="2" t="n">
        <v>9496</v>
      </c>
      <c r="G552" s="2" t="n">
        <v>98.717</v>
      </c>
      <c r="H552" s="2" t="n">
        <v>10.8487847887731</v>
      </c>
      <c r="I552" s="2" t="n">
        <v>132.298093298089</v>
      </c>
      <c r="J552" s="2" t="n">
        <v>-96.5652236938</v>
      </c>
      <c r="K552" s="2" t="n">
        <v>43.6163635254</v>
      </c>
    </row>
    <row r="553" customFormat="false" ht="12.75" hidden="false" customHeight="false" outlineLevel="0" collapsed="false">
      <c r="A553" s="2" t="s">
        <v>1261</v>
      </c>
      <c r="B553" s="2" t="s">
        <v>1262</v>
      </c>
      <c r="C553" s="2" t="n">
        <v>11530755</v>
      </c>
      <c r="D553" s="2" t="n">
        <v>1201.76</v>
      </c>
      <c r="E553" s="2" t="n">
        <v>1165.2399</v>
      </c>
      <c r="F553" s="2" t="n">
        <v>13241</v>
      </c>
      <c r="G553" s="2" t="n">
        <v>17.822</v>
      </c>
      <c r="H553" s="2" t="n">
        <v>1.64732723127941</v>
      </c>
      <c r="I553" s="2" t="n">
        <v>35.2963045361562</v>
      </c>
      <c r="J553" s="2" t="n">
        <v>-99.8760604858</v>
      </c>
      <c r="K553" s="2" t="n">
        <v>43.904712677</v>
      </c>
    </row>
    <row r="554" customFormat="false" ht="12.75" hidden="false" customHeight="false" outlineLevel="0" collapsed="false">
      <c r="A554" s="2" t="s">
        <v>1263</v>
      </c>
      <c r="B554" s="2" t="s">
        <v>1264</v>
      </c>
      <c r="C554" s="2" t="n">
        <v>18790620</v>
      </c>
      <c r="D554" s="2" t="n">
        <v>1193.99</v>
      </c>
      <c r="E554" s="2" t="n">
        <v>1168.4772</v>
      </c>
      <c r="F554" s="2" t="n">
        <v>12784</v>
      </c>
      <c r="G554" s="2" t="n">
        <v>95.551</v>
      </c>
      <c r="H554" s="2" t="n">
        <v>16.2136862871101</v>
      </c>
      <c r="I554" s="2" t="n">
        <v>128.96532667819</v>
      </c>
      <c r="J554" s="2" t="n">
        <v>-97.0123901367</v>
      </c>
      <c r="K554" s="2" t="n">
        <v>40.4800033569</v>
      </c>
    </row>
    <row r="555" customFormat="false" ht="12.75" hidden="false" customHeight="false" outlineLevel="0" collapsed="false">
      <c r="A555" s="2" t="s">
        <v>1265</v>
      </c>
      <c r="B555" s="2" t="s">
        <v>1266</v>
      </c>
      <c r="C555" s="2" t="n">
        <v>12316884</v>
      </c>
      <c r="D555" s="2" t="n">
        <v>1186.22</v>
      </c>
      <c r="E555" s="2" t="n">
        <v>578.1429</v>
      </c>
      <c r="F555" s="2" t="n">
        <v>13121</v>
      </c>
      <c r="G555" s="2" t="n">
        <v>6.825</v>
      </c>
      <c r="H555" s="2" t="n">
        <v>1.16258479458222</v>
      </c>
      <c r="I555" s="2" t="n">
        <v>6.30096462755074</v>
      </c>
      <c r="J555" s="2" t="n">
        <v>-107.862190247</v>
      </c>
      <c r="K555" s="2" t="n">
        <v>48.952671051</v>
      </c>
    </row>
    <row r="556" customFormat="false" ht="12.75" hidden="false" customHeight="false" outlineLevel="0" collapsed="false">
      <c r="A556" s="2" t="s">
        <v>1267</v>
      </c>
      <c r="B556" s="2" t="s">
        <v>1268</v>
      </c>
      <c r="C556" s="2" t="n">
        <v>16039510</v>
      </c>
      <c r="D556" s="2" t="n">
        <v>1186.22</v>
      </c>
      <c r="E556" s="2" t="n">
        <v>1236.0042</v>
      </c>
      <c r="F556" s="2" t="n">
        <v>19968</v>
      </c>
      <c r="G556" s="2" t="n">
        <v>158.356</v>
      </c>
      <c r="H556" s="2" t="n">
        <v>15.1921336662569</v>
      </c>
      <c r="I556" s="2" t="n">
        <v>75.2480229225119</v>
      </c>
      <c r="J556" s="2" t="n">
        <v>-99.679609667</v>
      </c>
      <c r="K556" s="2" t="n">
        <v>42.6900170992</v>
      </c>
    </row>
    <row r="557" customFormat="false" ht="12.75" hidden="false" customHeight="false" outlineLevel="0" collapsed="false">
      <c r="A557" s="2" t="s">
        <v>1269</v>
      </c>
      <c r="B557" s="2" t="s">
        <v>1270</v>
      </c>
      <c r="C557" s="2" t="n">
        <v>16224859</v>
      </c>
      <c r="D557" s="2" t="n">
        <v>1181.04</v>
      </c>
      <c r="E557" s="2" t="n">
        <v>1136.9691</v>
      </c>
      <c r="F557" s="2" t="n">
        <v>12239</v>
      </c>
      <c r="G557" s="2" t="n">
        <v>42.599</v>
      </c>
      <c r="H557" s="2" t="n">
        <v>6.12122292610792</v>
      </c>
      <c r="I557" s="2" t="n">
        <v>41.3583437141587</v>
      </c>
      <c r="J557" s="2" t="n">
        <v>-101.467735291</v>
      </c>
      <c r="K557" s="2" t="n">
        <v>46.6941261292</v>
      </c>
    </row>
    <row r="558" customFormat="false" ht="12.75" hidden="false" customHeight="false" outlineLevel="0" collapsed="false">
      <c r="A558" s="2" t="s">
        <v>1271</v>
      </c>
      <c r="B558" s="2" t="s">
        <v>1272</v>
      </c>
      <c r="C558" s="2" t="n">
        <v>16066711</v>
      </c>
      <c r="D558" s="2" t="n">
        <v>1178.45</v>
      </c>
      <c r="E558" s="2" t="n">
        <v>1175.9733</v>
      </c>
      <c r="F558" s="2" t="n">
        <v>14245</v>
      </c>
      <c r="G558" s="2" t="n">
        <v>3.632</v>
      </c>
      <c r="H558" s="2" t="n">
        <v>2.02624635934555</v>
      </c>
      <c r="I558" s="2" t="n">
        <v>27.9795088215267</v>
      </c>
      <c r="J558" s="2" t="n">
        <v>-104.059278565</v>
      </c>
      <c r="K558" s="2" t="n">
        <v>42.6568680984</v>
      </c>
    </row>
    <row r="559" customFormat="false" ht="12.75" hidden="false" customHeight="false" outlineLevel="0" collapsed="false">
      <c r="A559" s="2" t="s">
        <v>1273</v>
      </c>
      <c r="B559" s="2" t="s">
        <v>1274</v>
      </c>
      <c r="C559" s="2" t="n">
        <v>13256213</v>
      </c>
      <c r="D559" s="2" t="n">
        <v>1173.27</v>
      </c>
      <c r="E559" s="2" t="n">
        <v>1175.4135</v>
      </c>
      <c r="F559" s="2" t="n">
        <v>4048</v>
      </c>
      <c r="G559" s="2" t="n">
        <v>6.513</v>
      </c>
      <c r="H559" s="2" t="n">
        <v>15.4041861466629</v>
      </c>
      <c r="I559" s="2" t="n">
        <v>22.6704707128323</v>
      </c>
      <c r="J559" s="2" t="n">
        <v>-107.137237549</v>
      </c>
      <c r="K559" s="2" t="n">
        <v>46.2386474609</v>
      </c>
    </row>
    <row r="560" customFormat="false" ht="12.75" hidden="false" customHeight="false" outlineLevel="0" collapsed="false">
      <c r="A560" s="2" t="s">
        <v>1275</v>
      </c>
      <c r="B560" s="2" t="s">
        <v>1276</v>
      </c>
      <c r="C560" s="2" t="n">
        <v>17533381</v>
      </c>
      <c r="D560" s="2" t="n">
        <v>1170.68</v>
      </c>
      <c r="E560" s="2" t="n">
        <v>1184.787</v>
      </c>
      <c r="F560" s="2" t="n">
        <v>8043</v>
      </c>
      <c r="G560" s="2" t="n">
        <v>89.825</v>
      </c>
      <c r="H560" s="2" t="n">
        <v>30.3060404118583</v>
      </c>
      <c r="I560" s="2" t="n">
        <v>132.551098605594</v>
      </c>
      <c r="J560" s="2" t="n">
        <v>-103.095832825</v>
      </c>
      <c r="K560" s="2" t="n">
        <v>44.0236663818</v>
      </c>
    </row>
    <row r="561" customFormat="false" ht="12.75" hidden="false" customHeight="false" outlineLevel="0" collapsed="false">
      <c r="A561" s="2" t="s">
        <v>1277</v>
      </c>
      <c r="B561" s="2" t="s">
        <v>1278</v>
      </c>
      <c r="C561" s="2" t="n">
        <v>5351839</v>
      </c>
      <c r="D561" s="2" t="n">
        <v>1165.5</v>
      </c>
      <c r="E561" s="2" t="n">
        <v>1163.6073</v>
      </c>
      <c r="F561" s="2" t="n">
        <v>10958</v>
      </c>
      <c r="G561" s="2" t="n">
        <v>71.46</v>
      </c>
      <c r="H561" s="2" t="n">
        <v>94.1684115710674</v>
      </c>
      <c r="I561" s="2" t="n">
        <v>62.9072301441016</v>
      </c>
      <c r="J561" s="2" t="n">
        <v>-106.808334351</v>
      </c>
      <c r="K561" s="2" t="n">
        <v>43.647403717</v>
      </c>
    </row>
    <row r="562" customFormat="false" ht="12.75" hidden="false" customHeight="false" outlineLevel="0" collapsed="false">
      <c r="A562" s="2" t="s">
        <v>1279</v>
      </c>
      <c r="B562" s="2" t="s">
        <v>1280</v>
      </c>
      <c r="C562" s="2" t="n">
        <v>12913683</v>
      </c>
      <c r="D562" s="2" t="n">
        <v>1139.6</v>
      </c>
      <c r="E562" s="2" t="n">
        <v>1136.4588</v>
      </c>
      <c r="F562" s="2" t="n">
        <v>9081</v>
      </c>
      <c r="G562" s="2" t="n">
        <v>57.456</v>
      </c>
      <c r="H562" s="2" t="n">
        <v>77.6045024534952</v>
      </c>
      <c r="I562" s="2" t="n">
        <v>35.285971180934</v>
      </c>
      <c r="J562" s="2" t="n">
        <v>-108.314225413</v>
      </c>
      <c r="K562" s="2" t="n">
        <v>45.7146654684</v>
      </c>
    </row>
    <row r="563" customFormat="false" ht="12.75" hidden="false" customHeight="false" outlineLevel="0" collapsed="false">
      <c r="A563" s="2" t="s">
        <v>1281</v>
      </c>
      <c r="B563" s="2" t="s">
        <v>1282</v>
      </c>
      <c r="C563" s="2" t="n">
        <v>16237229</v>
      </c>
      <c r="D563" s="2" t="n">
        <v>1139.6</v>
      </c>
      <c r="E563" s="2" t="n">
        <v>1099.8009</v>
      </c>
      <c r="F563" s="2" t="n">
        <v>4503</v>
      </c>
      <c r="G563" s="2" t="n">
        <v>18.664</v>
      </c>
      <c r="H563" s="2" t="n">
        <v>5.87952902749575</v>
      </c>
      <c r="I563" s="2" t="n">
        <v>33.0843287257333</v>
      </c>
      <c r="J563" s="2" t="n">
        <v>-102.735031128</v>
      </c>
      <c r="K563" s="2" t="n">
        <v>46.8672180176</v>
      </c>
    </row>
    <row r="564" customFormat="false" ht="12.75" hidden="false" customHeight="false" outlineLevel="0" collapsed="false">
      <c r="A564" s="2" t="s">
        <v>1283</v>
      </c>
      <c r="B564" s="2" t="s">
        <v>1284</v>
      </c>
      <c r="C564" s="2" t="n">
        <v>11761348</v>
      </c>
      <c r="D564" s="2" t="n">
        <v>1139.6</v>
      </c>
      <c r="E564" s="2" t="n">
        <v>1176.8436</v>
      </c>
      <c r="F564" s="2" t="n">
        <v>16192</v>
      </c>
      <c r="G564" s="2" t="n">
        <v>85.265</v>
      </c>
      <c r="H564" s="2" t="n">
        <v>12.9741055515605</v>
      </c>
      <c r="I564" s="2" t="n">
        <v>87.3155302039458</v>
      </c>
      <c r="J564" s="2" t="n">
        <v>-97.9462402221</v>
      </c>
      <c r="K564" s="2" t="n">
        <v>42.7564916644</v>
      </c>
    </row>
    <row r="565" customFormat="false" ht="12.75" hidden="false" customHeight="false" outlineLevel="0" collapsed="false">
      <c r="A565" s="2" t="s">
        <v>1285</v>
      </c>
      <c r="B565" s="2" t="s">
        <v>1286</v>
      </c>
      <c r="C565" s="2" t="n">
        <v>14490360</v>
      </c>
      <c r="D565" s="2" t="n">
        <v>1139.6</v>
      </c>
      <c r="E565" s="2" t="n">
        <v>1467.2655</v>
      </c>
      <c r="F565" s="2" t="n">
        <v>8766</v>
      </c>
      <c r="G565" s="2" t="n">
        <v>8.712</v>
      </c>
      <c r="H565" s="2" t="n">
        <v>2.42476971142059</v>
      </c>
      <c r="I565" s="2" t="n">
        <v>52.4398045923755</v>
      </c>
      <c r="J565" s="2" t="n">
        <v>-100.107749939</v>
      </c>
      <c r="K565" s="2" t="n">
        <v>45.814743042</v>
      </c>
    </row>
    <row r="566" customFormat="false" ht="12.75" hidden="false" customHeight="false" outlineLevel="0" collapsed="false">
      <c r="A566" s="2" t="s">
        <v>1287</v>
      </c>
      <c r="B566" s="2" t="s">
        <v>1288</v>
      </c>
      <c r="C566" s="2" t="n">
        <v>16024893</v>
      </c>
      <c r="D566" s="2" t="n">
        <v>1139.6</v>
      </c>
      <c r="E566" s="2" t="n">
        <v>1143.5616</v>
      </c>
      <c r="F566" s="2" t="n">
        <v>6940</v>
      </c>
      <c r="G566" s="2" t="n">
        <v>203.229</v>
      </c>
      <c r="H566" s="2" t="n">
        <v>38.2136996747357</v>
      </c>
      <c r="I566" s="2" t="n">
        <v>39.8978232128195</v>
      </c>
      <c r="J566" s="2" t="n">
        <v>-101.070983887</v>
      </c>
      <c r="K566" s="2" t="n">
        <v>42.6033325195</v>
      </c>
    </row>
    <row r="567" customFormat="false" ht="12.75" hidden="false" customHeight="false" outlineLevel="0" collapsed="false">
      <c r="A567" s="2" t="s">
        <v>1289</v>
      </c>
      <c r="B567" s="2" t="s">
        <v>1290</v>
      </c>
      <c r="C567" s="2" t="n">
        <v>2888998</v>
      </c>
      <c r="D567" s="2" t="n">
        <v>1137.01</v>
      </c>
      <c r="E567" s="2" t="n">
        <v>1185.0534</v>
      </c>
      <c r="F567" s="2" t="n">
        <v>18616</v>
      </c>
      <c r="G567" s="2" t="n">
        <v>69.174</v>
      </c>
      <c r="H567" s="2" t="n">
        <v>524.161812211692</v>
      </c>
      <c r="I567" s="2" t="n">
        <v>68.682181940724</v>
      </c>
      <c r="J567" s="2" t="n">
        <v>-105.014854431</v>
      </c>
      <c r="K567" s="2" t="n">
        <v>40.1521453857</v>
      </c>
    </row>
    <row r="568" customFormat="false" ht="12.75" hidden="false" customHeight="false" outlineLevel="0" collapsed="false">
      <c r="A568" s="2" t="s">
        <v>1291</v>
      </c>
      <c r="B568" s="2" t="s">
        <v>1292</v>
      </c>
      <c r="C568" s="2" t="n">
        <v>18836857</v>
      </c>
      <c r="D568" s="2" t="n">
        <v>1134.42</v>
      </c>
      <c r="E568" s="2" t="n">
        <v>1130.3982</v>
      </c>
      <c r="F568" s="2" t="n">
        <v>14743</v>
      </c>
      <c r="G568" s="2" t="n">
        <v>54.058</v>
      </c>
      <c r="H568" s="2" t="n">
        <v>7.87690913941523</v>
      </c>
      <c r="I568" s="2" t="n">
        <v>116.302093576652</v>
      </c>
      <c r="J568" s="2" t="n">
        <v>-97.1456972279</v>
      </c>
      <c r="K568" s="2" t="n">
        <v>40.9159243563</v>
      </c>
    </row>
    <row r="569" customFormat="false" ht="12.75" hidden="false" customHeight="false" outlineLevel="0" collapsed="false">
      <c r="A569" s="2" t="s">
        <v>1293</v>
      </c>
      <c r="B569" s="2" t="s">
        <v>1294</v>
      </c>
      <c r="C569" s="2" t="n">
        <v>19166273</v>
      </c>
      <c r="D569" s="2" t="n">
        <v>1129.24</v>
      </c>
      <c r="E569" s="2" t="n">
        <v>1139.0688</v>
      </c>
      <c r="F569" s="2" t="n">
        <v>15705</v>
      </c>
      <c r="G569" s="2" t="n">
        <v>254.166</v>
      </c>
      <c r="H569" s="2" t="n">
        <v>85.4100703697214</v>
      </c>
      <c r="I569" s="2" t="n">
        <v>217.992689445176</v>
      </c>
      <c r="J569" s="2" t="n">
        <v>-95.0774383545</v>
      </c>
      <c r="K569" s="2" t="n">
        <v>41.3460388184</v>
      </c>
    </row>
    <row r="570" customFormat="false" ht="12.75" hidden="false" customHeight="false" outlineLevel="0" collapsed="false">
      <c r="A570" s="2" t="s">
        <v>1295</v>
      </c>
      <c r="B570" s="2" t="s">
        <v>1296</v>
      </c>
      <c r="C570" s="2" t="n">
        <v>15968007</v>
      </c>
      <c r="D570" s="2" t="n">
        <v>1129.24</v>
      </c>
      <c r="E570" s="2" t="n">
        <v>1175.4711</v>
      </c>
      <c r="F570" s="2" t="n">
        <v>4352</v>
      </c>
      <c r="G570" s="2" t="n">
        <v>52.684</v>
      </c>
      <c r="H570" s="2" t="n">
        <v>260.23632879775</v>
      </c>
      <c r="I570" s="2" t="n">
        <v>39.0765782501801</v>
      </c>
      <c r="J570" s="2" t="n">
        <v>-106.152275085</v>
      </c>
      <c r="K570" s="2" t="n">
        <v>41.8820114136</v>
      </c>
    </row>
    <row r="571" customFormat="false" ht="12.75" hidden="false" customHeight="false" outlineLevel="0" collapsed="false">
      <c r="A571" s="2" t="s">
        <v>1297</v>
      </c>
      <c r="B571" s="2" t="s">
        <v>1298</v>
      </c>
      <c r="C571" s="2" t="n">
        <v>17495967</v>
      </c>
      <c r="D571" s="2" t="n">
        <v>1124.06</v>
      </c>
      <c r="E571" s="2" t="n">
        <v>1121.0184</v>
      </c>
      <c r="F571" s="2" t="n">
        <v>16053</v>
      </c>
      <c r="G571" s="2" t="n">
        <v>219.74</v>
      </c>
      <c r="H571" s="2" t="n">
        <v>376.865029720161</v>
      </c>
      <c r="I571" s="2" t="n">
        <v>207.059868268582</v>
      </c>
      <c r="J571" s="2" t="n">
        <v>-105.980628967</v>
      </c>
      <c r="K571" s="2" t="n">
        <v>41.1380195618</v>
      </c>
    </row>
    <row r="572" customFormat="false" ht="12.75" hidden="false" customHeight="false" outlineLevel="0" collapsed="false">
      <c r="A572" s="2" t="s">
        <v>1299</v>
      </c>
      <c r="B572" s="2" t="s">
        <v>1300</v>
      </c>
      <c r="C572" s="2" t="n">
        <v>745717</v>
      </c>
      <c r="D572" s="2" t="n">
        <v>1116.29</v>
      </c>
      <c r="E572" s="2" t="n">
        <v>1132.0677</v>
      </c>
      <c r="F572" s="2" t="n">
        <v>12495</v>
      </c>
      <c r="G572" s="2" t="n">
        <v>269.135</v>
      </c>
      <c r="H572" s="2" t="n">
        <v>103.356159762248</v>
      </c>
      <c r="I572" s="2" t="n">
        <v>238.263569836144</v>
      </c>
      <c r="J572" s="2" t="n">
        <v>-95.532585144</v>
      </c>
      <c r="K572" s="2" t="n">
        <v>39.5214004517</v>
      </c>
    </row>
    <row r="573" customFormat="false" ht="12.75" hidden="false" customHeight="false" outlineLevel="0" collapsed="false">
      <c r="A573" s="2" t="s">
        <v>1301</v>
      </c>
      <c r="B573" s="2" t="s">
        <v>1302</v>
      </c>
      <c r="C573" s="2" t="n">
        <v>12770619</v>
      </c>
      <c r="D573" s="2" t="n">
        <v>1108.52</v>
      </c>
      <c r="E573" s="2" t="n">
        <v>1100.0934</v>
      </c>
      <c r="F573" s="2" t="n">
        <v>22994</v>
      </c>
      <c r="G573" s="2" t="n">
        <v>202.703</v>
      </c>
      <c r="H573" s="2" t="n">
        <v>253.07463272872</v>
      </c>
      <c r="I573" s="2" t="n">
        <v>97.4725893288971</v>
      </c>
      <c r="J573" s="2" t="n">
        <v>-107.394592285</v>
      </c>
      <c r="K573" s="2" t="n">
        <v>45.1772155762</v>
      </c>
    </row>
    <row r="574" customFormat="false" ht="12.75" hidden="false" customHeight="false" outlineLevel="0" collapsed="false">
      <c r="A574" s="2" t="s">
        <v>1303</v>
      </c>
      <c r="B574" s="2" t="s">
        <v>1304</v>
      </c>
      <c r="C574" s="2" t="n">
        <v>14521183</v>
      </c>
      <c r="D574" s="2" t="n">
        <v>1105.93</v>
      </c>
      <c r="E574" s="2" t="n">
        <v>2348.5158</v>
      </c>
      <c r="F574" s="2" t="n">
        <v>16549</v>
      </c>
      <c r="G574" s="2" t="n">
        <v>19.295</v>
      </c>
      <c r="H574" s="2" t="n">
        <v>28.3794736706017</v>
      </c>
      <c r="I574" s="2" t="n">
        <v>83.3734976927895</v>
      </c>
      <c r="J574" s="2" t="n">
        <v>-100.792701721</v>
      </c>
      <c r="K574" s="2" t="n">
        <v>47.273601532</v>
      </c>
    </row>
    <row r="575" customFormat="false" ht="12.75" hidden="false" customHeight="false" outlineLevel="0" collapsed="false">
      <c r="A575" s="2" t="s">
        <v>1305</v>
      </c>
      <c r="B575" s="2" t="s">
        <v>1306</v>
      </c>
      <c r="C575" s="2" t="n">
        <v>12901378</v>
      </c>
      <c r="D575" s="2" t="n">
        <v>1105.93</v>
      </c>
      <c r="E575" s="2" t="n">
        <v>1121.9283</v>
      </c>
      <c r="F575" s="2" t="n">
        <v>10746</v>
      </c>
      <c r="G575" s="2" t="n">
        <v>254.564</v>
      </c>
      <c r="H575" s="2" t="n">
        <v>428.838992033078</v>
      </c>
      <c r="I575" s="2" t="n">
        <v>220.427626502542</v>
      </c>
      <c r="J575" s="2" t="n">
        <v>-109.46673584</v>
      </c>
      <c r="K575" s="2" t="n">
        <v>43.4544868469</v>
      </c>
    </row>
    <row r="576" customFormat="false" ht="12.75" hidden="false" customHeight="false" outlineLevel="0" collapsed="false">
      <c r="A576" s="2" t="s">
        <v>1307</v>
      </c>
      <c r="B576" s="2" t="s">
        <v>1308</v>
      </c>
      <c r="C576" s="2" t="n">
        <v>14621218</v>
      </c>
      <c r="D576" s="2" t="n">
        <v>1103.34</v>
      </c>
      <c r="E576" s="2" t="n">
        <v>1115.6751</v>
      </c>
      <c r="F576" s="2" t="n">
        <v>9496</v>
      </c>
      <c r="G576" s="2" t="n">
        <v>217.98</v>
      </c>
      <c r="H576" s="2" t="n">
        <v>41.8963886617906</v>
      </c>
      <c r="I576" s="2" t="n">
        <v>168.430710774985</v>
      </c>
      <c r="J576" s="2" t="n">
        <v>-95.2105475624</v>
      </c>
      <c r="K576" s="2" t="n">
        <v>43.1280583164</v>
      </c>
    </row>
    <row r="577" customFormat="false" ht="12.75" hidden="false" customHeight="false" outlineLevel="0" collapsed="false">
      <c r="A577" s="2" t="s">
        <v>1309</v>
      </c>
      <c r="B577" s="2" t="s">
        <v>1310</v>
      </c>
      <c r="C577" s="2" t="n">
        <v>3733307</v>
      </c>
      <c r="D577" s="2" t="n">
        <v>1100.75</v>
      </c>
      <c r="E577" s="2" t="n">
        <v>1104.3648</v>
      </c>
      <c r="F577" s="2" t="n">
        <v>27185</v>
      </c>
      <c r="G577" s="2" t="n">
        <v>214.688</v>
      </c>
      <c r="H577" s="2" t="n">
        <v>82.3571968044521</v>
      </c>
      <c r="I577" s="2" t="n">
        <v>241.521371520072</v>
      </c>
      <c r="J577" s="2" t="n">
        <v>-95.2604675293</v>
      </c>
      <c r="K577" s="2" t="n">
        <v>38.9112358093</v>
      </c>
    </row>
    <row r="578" customFormat="false" ht="12.75" hidden="false" customHeight="false" outlineLevel="0" collapsed="false">
      <c r="A578" s="2" t="s">
        <v>1311</v>
      </c>
      <c r="B578" s="2" t="s">
        <v>1312</v>
      </c>
      <c r="C578" s="2" t="n">
        <v>2888870</v>
      </c>
      <c r="D578" s="2" t="n">
        <v>1098.16</v>
      </c>
      <c r="E578" s="2" t="n">
        <v>1092.0906</v>
      </c>
      <c r="F578" s="2" t="n">
        <v>9195</v>
      </c>
      <c r="G578" s="2" t="n">
        <v>116.725</v>
      </c>
      <c r="H578" s="2" t="n">
        <v>441.427711580225</v>
      </c>
      <c r="I578" s="2" t="n">
        <v>76.7748623614738</v>
      </c>
      <c r="J578" s="2" t="n">
        <v>-105.013763428</v>
      </c>
      <c r="K578" s="2" t="n">
        <v>40.1581268311</v>
      </c>
    </row>
    <row r="579" customFormat="false" ht="12.75" hidden="false" customHeight="false" outlineLevel="0" collapsed="false">
      <c r="A579" s="2" t="s">
        <v>1313</v>
      </c>
      <c r="B579" s="2" t="s">
        <v>1314</v>
      </c>
      <c r="C579" s="2" t="n">
        <v>7371515</v>
      </c>
      <c r="D579" s="2" t="n">
        <v>1087.8</v>
      </c>
      <c r="E579" s="2" t="n">
        <v>1069.8696</v>
      </c>
      <c r="F579" s="2" t="n">
        <v>21346</v>
      </c>
      <c r="G579" s="2" t="n">
        <v>325.853</v>
      </c>
      <c r="H579" s="2" t="n">
        <v>138.240705527417</v>
      </c>
      <c r="I579" s="2" t="n">
        <v>366.005325621386</v>
      </c>
      <c r="J579" s="2" t="n">
        <v>-93.8754119873</v>
      </c>
      <c r="K579" s="2" t="n">
        <v>37.8341369629</v>
      </c>
    </row>
    <row r="580" customFormat="false" ht="12.75" hidden="false" customHeight="false" outlineLevel="0" collapsed="false">
      <c r="A580" s="2" t="s">
        <v>1315</v>
      </c>
      <c r="B580" s="2" t="s">
        <v>1316</v>
      </c>
      <c r="C580" s="2" t="n">
        <v>3059764</v>
      </c>
      <c r="D580" s="2" t="n">
        <v>1087.8</v>
      </c>
      <c r="E580" s="2" t="n">
        <v>1127.5965</v>
      </c>
      <c r="F580" s="2" t="n">
        <v>27457</v>
      </c>
      <c r="G580" s="2" t="n">
        <v>501.545</v>
      </c>
      <c r="H580" s="2" t="n">
        <v>326.486425504803</v>
      </c>
      <c r="I580" s="2" t="n">
        <v>1354.06249902595</v>
      </c>
      <c r="J580" s="2" t="n">
        <v>-111.067955017</v>
      </c>
      <c r="K580" s="2" t="n">
        <v>44.6571311951</v>
      </c>
    </row>
    <row r="581" customFormat="false" ht="12.75" hidden="false" customHeight="false" outlineLevel="0" collapsed="false">
      <c r="A581" s="2" t="s">
        <v>1317</v>
      </c>
      <c r="B581" s="2" t="s">
        <v>1318</v>
      </c>
      <c r="C581" s="2" t="n">
        <v>12871001</v>
      </c>
      <c r="D581" s="2" t="n">
        <v>1082.62</v>
      </c>
      <c r="E581" s="2" t="n">
        <v>1204.1766</v>
      </c>
      <c r="F581" s="2" t="n">
        <v>18413</v>
      </c>
      <c r="G581" s="2" t="n">
        <v>159.305</v>
      </c>
      <c r="H581" s="2" t="n">
        <v>302.130398416532</v>
      </c>
      <c r="I581" s="2" t="n">
        <v>5.89483356957108</v>
      </c>
      <c r="J581" s="2" t="n">
        <v>-108.218940735</v>
      </c>
      <c r="K581" s="2" t="n">
        <v>43.22215271</v>
      </c>
    </row>
    <row r="582" customFormat="false" ht="12.75" hidden="false" customHeight="false" outlineLevel="0" collapsed="false">
      <c r="A582" s="2" t="s">
        <v>1319</v>
      </c>
      <c r="B582" s="2" t="s">
        <v>1320</v>
      </c>
      <c r="C582" s="2" t="n">
        <v>17399187</v>
      </c>
      <c r="D582" s="2" t="n">
        <v>1077.44</v>
      </c>
      <c r="E582" s="2" t="n">
        <v>1086.9741</v>
      </c>
      <c r="F582" s="2" t="n">
        <v>4779</v>
      </c>
      <c r="G582" s="2" t="n">
        <v>121.682</v>
      </c>
      <c r="H582" s="2" t="n">
        <v>40.9786270498309</v>
      </c>
      <c r="I582" s="2" t="n">
        <v>137.259480884958</v>
      </c>
      <c r="J582" s="2" t="n">
        <v>-96.3676975382</v>
      </c>
      <c r="K582" s="2" t="n">
        <v>41.0538232353</v>
      </c>
    </row>
    <row r="583" customFormat="false" ht="12.75" hidden="false" customHeight="false" outlineLevel="0" collapsed="false">
      <c r="A583" s="2" t="s">
        <v>1321</v>
      </c>
      <c r="B583" s="2" t="s">
        <v>1322</v>
      </c>
      <c r="C583" s="2" t="n">
        <v>2328561</v>
      </c>
      <c r="D583" s="2" t="n">
        <v>1072.26</v>
      </c>
      <c r="E583" s="2" t="n">
        <v>1079.8848</v>
      </c>
      <c r="F583" s="2" t="n">
        <v>5166</v>
      </c>
      <c r="G583" s="2" t="n">
        <v>314.843</v>
      </c>
      <c r="H583" s="2" t="n">
        <v>121.441972460448</v>
      </c>
      <c r="I583" s="2" t="n">
        <v>304.914953148378</v>
      </c>
      <c r="J583" s="2" t="n">
        <v>-93.9653216665</v>
      </c>
      <c r="K583" s="2" t="n">
        <v>38.5550025796</v>
      </c>
    </row>
    <row r="584" customFormat="false" ht="12.75" hidden="false" customHeight="false" outlineLevel="0" collapsed="false">
      <c r="A584" s="2" t="s">
        <v>1323</v>
      </c>
      <c r="B584" s="2" t="s">
        <v>1324</v>
      </c>
      <c r="C584" s="2" t="n">
        <v>5337993</v>
      </c>
      <c r="D584" s="2" t="n">
        <v>1069.67</v>
      </c>
      <c r="E584" s="2" t="n">
        <v>1047.3075</v>
      </c>
      <c r="F584" s="2" t="n">
        <v>7092</v>
      </c>
      <c r="G584" s="2" t="n">
        <v>159.274</v>
      </c>
      <c r="H584" s="2" t="n">
        <v>258.454290355219</v>
      </c>
      <c r="I584" s="2" t="n">
        <v>78.6902950086652</v>
      </c>
      <c r="J584" s="2" t="n">
        <v>-106.989059448</v>
      </c>
      <c r="K584" s="2" t="n">
        <v>44.8859710693</v>
      </c>
    </row>
    <row r="585" customFormat="false" ht="12.75" hidden="false" customHeight="false" outlineLevel="0" collapsed="false">
      <c r="A585" s="2" t="s">
        <v>1325</v>
      </c>
      <c r="B585" s="2" t="s">
        <v>1326</v>
      </c>
      <c r="C585" s="2" t="n">
        <v>2277053</v>
      </c>
      <c r="D585" s="2" t="n">
        <v>1061.9</v>
      </c>
      <c r="E585" s="2" t="n">
        <v>1075.1625</v>
      </c>
      <c r="F585" s="2" t="n">
        <v>18262</v>
      </c>
      <c r="G585" s="2" t="n">
        <v>170.136</v>
      </c>
      <c r="H585" s="2" t="n">
        <v>102.49098125217</v>
      </c>
      <c r="I585" s="2" t="n">
        <v>179.402612283021</v>
      </c>
      <c r="J585" s="2" t="n">
        <v>-96.4422804716</v>
      </c>
      <c r="K585" s="2" t="n">
        <v>39.6819175884</v>
      </c>
    </row>
    <row r="586" customFormat="false" ht="12.75" hidden="false" customHeight="false" outlineLevel="0" collapsed="false">
      <c r="A586" s="2" t="s">
        <v>1327</v>
      </c>
      <c r="B586" s="2" t="s">
        <v>1328</v>
      </c>
      <c r="C586" s="2" t="n">
        <v>17533719</v>
      </c>
      <c r="D586" s="2" t="n">
        <v>1061.9</v>
      </c>
      <c r="E586" s="2" t="n">
        <v>1087.7544</v>
      </c>
      <c r="F586" s="2" t="n">
        <v>22372</v>
      </c>
      <c r="G586" s="2" t="n">
        <v>65.435</v>
      </c>
      <c r="H586" s="2" t="n">
        <v>27.1256706190141</v>
      </c>
      <c r="I586" s="2" t="n">
        <v>137.420010692281</v>
      </c>
      <c r="J586" s="2" t="n">
        <v>-103.242446899</v>
      </c>
      <c r="K586" s="2" t="n">
        <v>44.0854721069</v>
      </c>
    </row>
    <row r="587" customFormat="false" ht="12.75" hidden="false" customHeight="false" outlineLevel="0" collapsed="false">
      <c r="A587" s="2" t="s">
        <v>1329</v>
      </c>
      <c r="B587" s="2" t="s">
        <v>1330</v>
      </c>
      <c r="C587" s="2" t="n">
        <v>2900677</v>
      </c>
      <c r="D587" s="2" t="n">
        <v>1059.31</v>
      </c>
      <c r="E587" s="2" t="n">
        <v>1058.5197</v>
      </c>
      <c r="F587" s="2" t="n">
        <v>4901</v>
      </c>
      <c r="G587" s="2" t="n">
        <v>359.374</v>
      </c>
      <c r="H587" s="2" t="n">
        <v>364.61461723799</v>
      </c>
      <c r="I587" s="2" t="n">
        <v>232.852863273979</v>
      </c>
      <c r="J587" s="2" t="n">
        <v>-105.433357239</v>
      </c>
      <c r="K587" s="2" t="n">
        <v>40.692199707</v>
      </c>
    </row>
    <row r="588" customFormat="false" ht="12.75" hidden="false" customHeight="false" outlineLevel="0" collapsed="false">
      <c r="A588" s="2" t="s">
        <v>1331</v>
      </c>
      <c r="B588" s="2" t="s">
        <v>1332</v>
      </c>
      <c r="C588" s="2" t="n">
        <v>233727</v>
      </c>
      <c r="D588" s="2" t="n">
        <v>1059.31</v>
      </c>
      <c r="E588" s="2" t="n">
        <v>1065.0276</v>
      </c>
      <c r="F588" s="2" t="n">
        <v>17634</v>
      </c>
      <c r="G588" s="2" t="n">
        <v>23.839</v>
      </c>
      <c r="H588" s="2" t="n">
        <v>70.591332481342</v>
      </c>
      <c r="I588" s="2" t="n">
        <v>30.4089914152325</v>
      </c>
      <c r="J588" s="2" t="n">
        <v>-104.999809265</v>
      </c>
      <c r="K588" s="2" t="n">
        <v>39.7425231934</v>
      </c>
    </row>
    <row r="589" customFormat="false" ht="12.75" hidden="false" customHeight="false" outlineLevel="0" collapsed="false">
      <c r="A589" s="2" t="s">
        <v>1333</v>
      </c>
      <c r="B589" s="2" t="s">
        <v>1334</v>
      </c>
      <c r="C589" s="2" t="n">
        <v>7366795</v>
      </c>
      <c r="D589" s="2" t="n">
        <v>1056.72</v>
      </c>
      <c r="E589" s="2" t="n">
        <v>1063.0944</v>
      </c>
      <c r="F589" s="2" t="n">
        <v>16910</v>
      </c>
      <c r="G589" s="2" t="n">
        <v>288.052</v>
      </c>
      <c r="H589" s="2" t="n">
        <v>158.762882592976</v>
      </c>
      <c r="I589" s="2" t="n">
        <v>316.004126579026</v>
      </c>
      <c r="J589" s="2" t="n">
        <v>-94.678465176</v>
      </c>
      <c r="K589" s="2" t="n">
        <v>37.8628145119</v>
      </c>
    </row>
    <row r="590" customFormat="false" ht="12.75" hidden="false" customHeight="false" outlineLevel="0" collapsed="false">
      <c r="A590" s="2" t="s">
        <v>1335</v>
      </c>
      <c r="B590" s="2" t="s">
        <v>1336</v>
      </c>
      <c r="C590" s="2" t="n">
        <v>17246982</v>
      </c>
      <c r="D590" s="2" t="n">
        <v>1054.13</v>
      </c>
      <c r="E590" s="2" t="n">
        <v>1055.7063</v>
      </c>
      <c r="F590" s="2" t="n">
        <v>23220</v>
      </c>
      <c r="G590" s="2" t="n">
        <v>153.287</v>
      </c>
      <c r="H590" s="2" t="n">
        <v>33.0859229049728</v>
      </c>
      <c r="I590" s="2" t="n">
        <v>160.970922113675</v>
      </c>
      <c r="J590" s="2" t="n">
        <v>-95.9314422607</v>
      </c>
      <c r="K590" s="2" t="n">
        <v>41.8305435181</v>
      </c>
    </row>
    <row r="591" customFormat="false" ht="12.75" hidden="false" customHeight="false" outlineLevel="0" collapsed="false">
      <c r="A591" s="2" t="s">
        <v>1337</v>
      </c>
      <c r="B591" s="2" t="s">
        <v>1338</v>
      </c>
      <c r="C591" s="2" t="n">
        <v>3729049</v>
      </c>
      <c r="D591" s="2" t="n">
        <v>1051.54</v>
      </c>
      <c r="E591" s="2" t="n">
        <v>1091.0133</v>
      </c>
      <c r="F591" s="2" t="n">
        <v>27183</v>
      </c>
      <c r="G591" s="2" t="n">
        <v>246.876</v>
      </c>
      <c r="H591" s="2" t="n">
        <v>81.0079287764538</v>
      </c>
      <c r="I591" s="2" t="n">
        <v>263.093972059807</v>
      </c>
      <c r="J591" s="2" t="n">
        <v>-95.0111694336</v>
      </c>
      <c r="K591" s="2" t="n">
        <v>39.1163902283</v>
      </c>
    </row>
    <row r="592" customFormat="false" ht="12.75" hidden="false" customHeight="false" outlineLevel="0" collapsed="false">
      <c r="A592" s="2" t="s">
        <v>1339</v>
      </c>
      <c r="B592" s="2" t="s">
        <v>1340</v>
      </c>
      <c r="C592" s="2" t="n">
        <v>16025087</v>
      </c>
      <c r="D592" s="2" t="n">
        <v>1048.95</v>
      </c>
      <c r="E592" s="2" t="n">
        <v>1071.018</v>
      </c>
      <c r="F592" s="2" t="n">
        <v>4748</v>
      </c>
      <c r="G592" s="2" t="n">
        <v>162.923</v>
      </c>
      <c r="H592" s="2" t="n">
        <v>34.8562576798428</v>
      </c>
      <c r="I592" s="2" t="n">
        <v>37.0495661663604</v>
      </c>
      <c r="J592" s="2" t="n">
        <v>-101.277252159</v>
      </c>
      <c r="K592" s="2" t="n">
        <v>42.6137284382</v>
      </c>
    </row>
    <row r="593" customFormat="false" ht="12.75" hidden="false" customHeight="false" outlineLevel="0" collapsed="false">
      <c r="A593" s="2" t="s">
        <v>1341</v>
      </c>
      <c r="B593" s="2" t="s">
        <v>1342</v>
      </c>
      <c r="C593" s="2" t="n">
        <v>16235427</v>
      </c>
      <c r="D593" s="2" t="n">
        <v>1046.36</v>
      </c>
      <c r="E593" s="2" t="n">
        <v>1046.5668</v>
      </c>
      <c r="F593" s="2" t="n">
        <v>7689</v>
      </c>
      <c r="G593" s="2" t="n">
        <v>28.002</v>
      </c>
      <c r="H593" s="2" t="n">
        <v>5.34042003755022</v>
      </c>
      <c r="I593" s="2" t="n">
        <v>31.4920436894822</v>
      </c>
      <c r="J593" s="2" t="n">
        <v>-102.816413879</v>
      </c>
      <c r="K593" s="2" t="n">
        <v>46.8619766235</v>
      </c>
    </row>
    <row r="594" customFormat="false" ht="12.75" hidden="false" customHeight="false" outlineLevel="0" collapsed="false">
      <c r="A594" s="2" t="s">
        <v>1343</v>
      </c>
      <c r="B594" s="2" t="s">
        <v>1344</v>
      </c>
      <c r="C594" s="2" t="n">
        <v>7411458</v>
      </c>
      <c r="D594" s="2" t="n">
        <v>1046.36</v>
      </c>
      <c r="E594" s="2" t="n">
        <v>1036.5768</v>
      </c>
      <c r="F594" s="2" t="n">
        <v>7073</v>
      </c>
      <c r="G594" s="2" t="n">
        <v>279.5</v>
      </c>
      <c r="H594" s="2" t="n">
        <v>97.9606296098091</v>
      </c>
      <c r="I594" s="2" t="n">
        <v>349.457927025589</v>
      </c>
      <c r="J594" s="2" t="n">
        <v>-92.4534384538</v>
      </c>
      <c r="K594" s="2" t="n">
        <v>37.6333847185</v>
      </c>
    </row>
    <row r="595" customFormat="false" ht="12.75" hidden="false" customHeight="false" outlineLevel="0" collapsed="false">
      <c r="A595" s="2" t="s">
        <v>1345</v>
      </c>
      <c r="B595" s="2" t="s">
        <v>1346</v>
      </c>
      <c r="C595" s="2" t="n">
        <v>229817</v>
      </c>
      <c r="D595" s="2" t="n">
        <v>1046.36</v>
      </c>
      <c r="E595" s="2" t="n">
        <v>1051.1037</v>
      </c>
      <c r="F595" s="2" t="n">
        <v>6847</v>
      </c>
      <c r="G595" s="2" t="n">
        <v>26.092</v>
      </c>
      <c r="H595" s="2" t="n">
        <v>66.7443771206653</v>
      </c>
      <c r="I595" s="2" t="n">
        <v>30.2543222683571</v>
      </c>
      <c r="J595" s="2" t="n">
        <v>-104.937568665</v>
      </c>
      <c r="K595" s="2" t="n">
        <v>39.7059593201</v>
      </c>
    </row>
    <row r="596" customFormat="false" ht="12.75" hidden="false" customHeight="false" outlineLevel="0" collapsed="false">
      <c r="A596" s="2" t="s">
        <v>1347</v>
      </c>
      <c r="B596" s="2" t="s">
        <v>1348</v>
      </c>
      <c r="C596" s="2" t="n">
        <v>2885178</v>
      </c>
      <c r="D596" s="2" t="n">
        <v>1036</v>
      </c>
      <c r="E596" s="2" t="n">
        <v>1027.6335</v>
      </c>
      <c r="F596" s="2" t="n">
        <v>10592</v>
      </c>
      <c r="G596" s="2" t="n">
        <v>191.026</v>
      </c>
      <c r="H596" s="2" t="n">
        <v>362.054412995041</v>
      </c>
      <c r="I596" s="2" t="n">
        <v>137.310395756786</v>
      </c>
      <c r="J596" s="2" t="n">
        <v>-105.23526001</v>
      </c>
      <c r="K596" s="2" t="n">
        <v>39.7529907227</v>
      </c>
    </row>
    <row r="597" customFormat="false" ht="12.75" hidden="false" customHeight="false" outlineLevel="0" collapsed="false">
      <c r="A597" s="2" t="s">
        <v>1349</v>
      </c>
      <c r="B597" s="2" t="s">
        <v>1350</v>
      </c>
      <c r="C597" s="2" t="n">
        <v>12668670</v>
      </c>
      <c r="D597" s="2" t="n">
        <v>1025.64</v>
      </c>
      <c r="E597" s="2" t="n">
        <v>1024.9893</v>
      </c>
      <c r="F597" s="2" t="n">
        <v>4749</v>
      </c>
      <c r="G597" s="2" t="n">
        <v>40.21</v>
      </c>
      <c r="H597" s="2" t="n">
        <v>5.26341331603472</v>
      </c>
      <c r="I597" s="2" t="n">
        <v>73.1338970903572</v>
      </c>
      <c r="J597" s="2" t="n">
        <v>-97.6037216187</v>
      </c>
      <c r="K597" s="2" t="n">
        <v>43.3716812134</v>
      </c>
    </row>
    <row r="598" customFormat="false" ht="12.75" hidden="false" customHeight="false" outlineLevel="0" collapsed="false">
      <c r="A598" s="2" t="s">
        <v>1351</v>
      </c>
      <c r="B598" s="2" t="s">
        <v>1352</v>
      </c>
      <c r="C598" s="2" t="n">
        <v>7185542</v>
      </c>
      <c r="D598" s="2" t="n">
        <v>1020.46</v>
      </c>
      <c r="E598" s="2" t="n">
        <v>1024.9101</v>
      </c>
      <c r="F598" s="2" t="n">
        <v>12615</v>
      </c>
      <c r="G598" s="2" t="n">
        <v>408.141</v>
      </c>
      <c r="H598" s="2" t="n">
        <v>408.571358577375</v>
      </c>
      <c r="I598" s="2" t="n">
        <v>252.198327801188</v>
      </c>
      <c r="J598" s="2" t="n">
        <v>-109.456108093</v>
      </c>
      <c r="K598" s="2" t="n">
        <v>45.4866104126</v>
      </c>
    </row>
    <row r="599" customFormat="false" ht="12.75" hidden="false" customHeight="false" outlineLevel="0" collapsed="false">
      <c r="A599" s="2" t="s">
        <v>1353</v>
      </c>
      <c r="B599" s="2" t="s">
        <v>1354</v>
      </c>
      <c r="C599" s="2" t="n">
        <v>22105663</v>
      </c>
      <c r="D599" s="2" t="n">
        <v>1017.87</v>
      </c>
      <c r="E599" s="2" t="n">
        <v>1026.8685</v>
      </c>
      <c r="F599" s="2" t="n">
        <v>10415</v>
      </c>
      <c r="G599" s="2" t="n">
        <v>22.719</v>
      </c>
      <c r="H599" s="2" t="n">
        <v>92.1586505429031</v>
      </c>
      <c r="I599" s="2" t="n">
        <v>55.2341940211309</v>
      </c>
      <c r="J599" s="2" t="n">
        <v>-106.60319519</v>
      </c>
      <c r="K599" s="2" t="n">
        <v>42.6759910583</v>
      </c>
    </row>
    <row r="600" customFormat="false" ht="12.75" hidden="false" customHeight="false" outlineLevel="0" collapsed="false">
      <c r="A600" s="2" t="s">
        <v>1355</v>
      </c>
      <c r="B600" s="2" t="s">
        <v>1356</v>
      </c>
      <c r="C600" s="2" t="n">
        <v>5338137</v>
      </c>
      <c r="D600" s="2" t="n">
        <v>1015.28</v>
      </c>
      <c r="E600" s="2" t="n">
        <v>1000.5174</v>
      </c>
      <c r="F600" s="2" t="n">
        <v>15706</v>
      </c>
      <c r="G600" s="2" t="n">
        <v>183.71</v>
      </c>
      <c r="H600" s="2" t="n">
        <v>251.045328137495</v>
      </c>
      <c r="I600" s="2" t="n">
        <v>80.0342831469791</v>
      </c>
      <c r="J600" s="2" t="n">
        <v>-106.962371826</v>
      </c>
      <c r="K600" s="2" t="n">
        <v>44.8223381042</v>
      </c>
    </row>
    <row r="601" customFormat="false" ht="12.75" hidden="false" customHeight="false" outlineLevel="0" collapsed="false">
      <c r="A601" s="2" t="s">
        <v>1357</v>
      </c>
      <c r="B601" s="2" t="s">
        <v>1358</v>
      </c>
      <c r="C601" s="2" t="n">
        <v>5108288</v>
      </c>
      <c r="D601" s="2" t="n">
        <v>1012.69</v>
      </c>
      <c r="E601" s="2" t="n">
        <v>1004.4306</v>
      </c>
      <c r="F601" s="2" t="n">
        <v>7324</v>
      </c>
      <c r="G601" s="2" t="n">
        <v>242.908</v>
      </c>
      <c r="H601" s="2" t="n">
        <v>106.411106277899</v>
      </c>
      <c r="I601" s="2" t="n">
        <v>248.74817310941</v>
      </c>
      <c r="J601" s="2" t="n">
        <v>-93.7669429129</v>
      </c>
      <c r="K601" s="2" t="n">
        <v>39.6685742359</v>
      </c>
    </row>
    <row r="602" customFormat="false" ht="12.75" hidden="false" customHeight="false" outlineLevel="0" collapsed="false">
      <c r="A602" s="2" t="s">
        <v>1359</v>
      </c>
      <c r="B602" s="2" t="s">
        <v>1360</v>
      </c>
      <c r="C602" s="2" t="n">
        <v>12397372</v>
      </c>
      <c r="D602" s="2" t="n">
        <v>1012.69</v>
      </c>
      <c r="E602" s="2" t="n">
        <v>981.441</v>
      </c>
      <c r="F602" s="2" t="n">
        <v>24413</v>
      </c>
      <c r="G602" s="2" t="n">
        <v>124.644</v>
      </c>
      <c r="H602" s="2" t="n">
        <v>324.990092495023</v>
      </c>
      <c r="I602" s="2" t="n">
        <v>10.7457600674816</v>
      </c>
      <c r="J602" s="2" t="n">
        <v>-111.541763306</v>
      </c>
      <c r="K602" s="2" t="n">
        <v>47.5612678528</v>
      </c>
    </row>
    <row r="603" customFormat="false" ht="12.75" hidden="false" customHeight="false" outlineLevel="0" collapsed="false">
      <c r="A603" s="2" t="s">
        <v>1361</v>
      </c>
      <c r="B603" s="2" t="s">
        <v>1362</v>
      </c>
      <c r="C603" s="2" t="n">
        <v>16032108</v>
      </c>
      <c r="D603" s="2" t="n">
        <v>1010.1</v>
      </c>
      <c r="E603" s="2" t="n">
        <v>994.7844</v>
      </c>
      <c r="F603" s="2" t="n">
        <v>17075</v>
      </c>
      <c r="G603" s="2" t="n">
        <v>34.189</v>
      </c>
      <c r="H603" s="2" t="n">
        <v>20.9511482417711</v>
      </c>
      <c r="I603" s="2" t="n">
        <v>38.5019719711554</v>
      </c>
      <c r="J603" s="2" t="n">
        <v>-100.551763633</v>
      </c>
      <c r="K603" s="2" t="n">
        <v>42.8857611033</v>
      </c>
    </row>
    <row r="604" customFormat="false" ht="12.75" hidden="false" customHeight="false" outlineLevel="0" collapsed="false">
      <c r="A604" s="2" t="s">
        <v>1363</v>
      </c>
      <c r="B604" s="2" t="s">
        <v>1364</v>
      </c>
      <c r="C604" s="2" t="n">
        <v>230645</v>
      </c>
      <c r="D604" s="2" t="n">
        <v>997.15</v>
      </c>
      <c r="E604" s="2" t="n">
        <v>1008.3924</v>
      </c>
      <c r="F604" s="2" t="n">
        <v>19451</v>
      </c>
      <c r="G604" s="2" t="n">
        <v>8.149</v>
      </c>
      <c r="H604" s="2" t="n">
        <v>66.154353978814</v>
      </c>
      <c r="I604" s="2" t="n">
        <v>29.3791266476746</v>
      </c>
      <c r="J604" s="2" t="n">
        <v>-104.861534119</v>
      </c>
      <c r="K604" s="2" t="n">
        <v>39.6528892517</v>
      </c>
    </row>
    <row r="605" customFormat="false" ht="12.75" hidden="false" customHeight="false" outlineLevel="0" collapsed="false">
      <c r="A605" s="2" t="s">
        <v>1365</v>
      </c>
      <c r="B605" s="2" t="s">
        <v>1366</v>
      </c>
      <c r="C605" s="2" t="n">
        <v>3539121</v>
      </c>
      <c r="D605" s="2" t="n">
        <v>994.56</v>
      </c>
      <c r="E605" s="2" t="n">
        <v>1054.071</v>
      </c>
      <c r="F605" s="2" t="n">
        <v>16177</v>
      </c>
      <c r="G605" s="2" t="n">
        <v>67.057</v>
      </c>
      <c r="H605" s="2" t="n">
        <v>7.72305471823999</v>
      </c>
      <c r="I605" s="2" t="n">
        <v>85.6534017002739</v>
      </c>
      <c r="J605" s="2" t="n">
        <v>-97.836761126</v>
      </c>
      <c r="K605" s="2" t="n">
        <v>39.1389317844</v>
      </c>
    </row>
    <row r="606" customFormat="false" ht="12.75" hidden="false" customHeight="false" outlineLevel="0" collapsed="false">
      <c r="A606" s="2" t="s">
        <v>1367</v>
      </c>
      <c r="B606" s="2" t="s">
        <v>1368</v>
      </c>
      <c r="C606" s="2" t="n">
        <v>12583511</v>
      </c>
      <c r="D606" s="2" t="n">
        <v>986.79</v>
      </c>
      <c r="E606" s="2" t="n">
        <v>891.6219</v>
      </c>
      <c r="F606" s="2" t="n">
        <v>4456</v>
      </c>
      <c r="G606" s="2" t="n">
        <v>27.92</v>
      </c>
      <c r="H606" s="2" t="n">
        <v>1.72926844705424</v>
      </c>
      <c r="I606" s="2" t="n">
        <v>34.2515325122908</v>
      </c>
      <c r="J606" s="2" t="n">
        <v>-99.1507568359</v>
      </c>
      <c r="K606" s="2" t="n">
        <v>44.0772132874</v>
      </c>
    </row>
    <row r="607" customFormat="false" ht="12.75" hidden="false" customHeight="false" outlineLevel="0" collapsed="false">
      <c r="A607" s="2" t="s">
        <v>1369</v>
      </c>
      <c r="B607" s="2" t="s">
        <v>1370</v>
      </c>
      <c r="C607" s="2" t="n">
        <v>3018600</v>
      </c>
      <c r="D607" s="2" t="n">
        <v>986.79</v>
      </c>
      <c r="E607" s="2" t="n">
        <v>1012.7043</v>
      </c>
      <c r="F607" s="2" t="n">
        <v>6362</v>
      </c>
      <c r="G607" s="2" t="n">
        <v>90.063</v>
      </c>
      <c r="H607" s="2" t="n">
        <v>53.6799442140397</v>
      </c>
      <c r="I607" s="2" t="n">
        <v>51.6750505449137</v>
      </c>
      <c r="J607" s="2" t="n">
        <v>-112.0703125</v>
      </c>
      <c r="K607" s="2" t="n">
        <v>47.0054397583</v>
      </c>
    </row>
    <row r="608" customFormat="false" ht="12.75" hidden="false" customHeight="false" outlineLevel="0" collapsed="false">
      <c r="A608" s="2" t="s">
        <v>1371</v>
      </c>
      <c r="B608" s="2" t="s">
        <v>1372</v>
      </c>
      <c r="C608" s="2" t="n">
        <v>16014114</v>
      </c>
      <c r="D608" s="2" t="n">
        <v>976.43</v>
      </c>
      <c r="E608" s="2" t="n">
        <v>949.6305</v>
      </c>
      <c r="F608" s="2" t="n">
        <v>15370</v>
      </c>
      <c r="G608" s="2" t="n">
        <v>43.011</v>
      </c>
      <c r="H608" s="2" t="n">
        <v>8.0066165017365</v>
      </c>
      <c r="I608" s="2" t="n">
        <v>75.3650097305242</v>
      </c>
      <c r="J608" s="2" t="n">
        <v>-97.2050247192</v>
      </c>
      <c r="K608" s="2" t="n">
        <v>43.4153404236</v>
      </c>
    </row>
    <row r="609" customFormat="false" ht="12.75" hidden="false" customHeight="false" outlineLevel="0" collapsed="false">
      <c r="A609" s="2" t="s">
        <v>1373</v>
      </c>
      <c r="B609" s="2" t="s">
        <v>1374</v>
      </c>
      <c r="C609" s="2" t="n">
        <v>17494775</v>
      </c>
      <c r="D609" s="2" t="n">
        <v>973.84</v>
      </c>
      <c r="E609" s="2" t="n">
        <v>857.2662</v>
      </c>
      <c r="F609" s="2" t="n">
        <v>19939</v>
      </c>
      <c r="G609" s="2" t="n">
        <v>44.207</v>
      </c>
      <c r="H609" s="2" t="n">
        <v>294.445271375136</v>
      </c>
      <c r="I609" s="2" t="n">
        <v>34.9321100550376</v>
      </c>
      <c r="J609" s="2" t="n">
        <v>-105.73285675</v>
      </c>
      <c r="K609" s="2" t="n">
        <v>41.4685173035</v>
      </c>
    </row>
    <row r="610" customFormat="false" ht="12.75" hidden="false" customHeight="false" outlineLevel="0" collapsed="false">
      <c r="A610" s="2" t="s">
        <v>1375</v>
      </c>
      <c r="B610" s="2" t="s">
        <v>1376</v>
      </c>
      <c r="C610" s="2" t="n">
        <v>12829524</v>
      </c>
      <c r="D610" s="2" t="n">
        <v>973.84</v>
      </c>
      <c r="E610" s="2" t="n">
        <v>964.0917</v>
      </c>
      <c r="F610" s="2" t="n">
        <v>3900</v>
      </c>
      <c r="G610" s="2" t="n">
        <v>162.173</v>
      </c>
      <c r="H610" s="2" t="n">
        <v>41.3025965010732</v>
      </c>
      <c r="I610" s="2" t="n">
        <v>93.7426934522216</v>
      </c>
      <c r="J610" s="2" t="n">
        <v>-107.715698242</v>
      </c>
      <c r="K610" s="2" t="n">
        <v>44.2056465149</v>
      </c>
    </row>
    <row r="611" customFormat="false" ht="12.75" hidden="false" customHeight="false" outlineLevel="0" collapsed="false">
      <c r="A611" s="2" t="s">
        <v>1377</v>
      </c>
      <c r="B611" s="2" t="s">
        <v>1378</v>
      </c>
      <c r="C611" s="2" t="n">
        <v>17533253</v>
      </c>
      <c r="D611" s="2" t="n">
        <v>960.89</v>
      </c>
      <c r="E611" s="2" t="n">
        <v>973.8774</v>
      </c>
      <c r="F611" s="2" t="n">
        <v>20880</v>
      </c>
      <c r="G611" s="2" t="n">
        <v>47.018</v>
      </c>
      <c r="H611" s="2" t="n">
        <v>25.0410441151664</v>
      </c>
      <c r="I611" s="2" t="n">
        <v>142.455400369846</v>
      </c>
      <c r="J611" s="2" t="n">
        <v>-103.31187439</v>
      </c>
      <c r="K611" s="2" t="n">
        <v>44.0526618958</v>
      </c>
    </row>
    <row r="612" customFormat="false" ht="12.75" hidden="false" customHeight="false" outlineLevel="0" collapsed="false">
      <c r="A612" s="2" t="s">
        <v>1379</v>
      </c>
      <c r="B612" s="2" t="s">
        <v>1380</v>
      </c>
      <c r="C612" s="2" t="n">
        <v>17482151</v>
      </c>
      <c r="D612" s="2" t="n">
        <v>958.3</v>
      </c>
      <c r="E612" s="2" t="n">
        <v>967.1949</v>
      </c>
      <c r="F612" s="2" t="n">
        <v>15401</v>
      </c>
      <c r="G612" s="2" t="n">
        <v>40.715</v>
      </c>
      <c r="H612" s="2" t="n">
        <v>145.89072064136</v>
      </c>
      <c r="I612" s="2" t="n">
        <v>40.035822741538</v>
      </c>
      <c r="J612" s="2" t="n">
        <v>-105.206871033</v>
      </c>
      <c r="K612" s="2" t="n">
        <v>42.1660614014</v>
      </c>
    </row>
    <row r="613" customFormat="false" ht="12.75" hidden="false" customHeight="false" outlineLevel="0" collapsed="false">
      <c r="A613" s="2" t="s">
        <v>1381</v>
      </c>
      <c r="B613" s="2" t="s">
        <v>1382</v>
      </c>
      <c r="C613" s="2" t="n">
        <v>13259795</v>
      </c>
      <c r="D613" s="2" t="n">
        <v>958.3</v>
      </c>
      <c r="E613" s="2" t="n">
        <v>969.759</v>
      </c>
      <c r="F613" s="2" t="n">
        <v>6667</v>
      </c>
      <c r="G613" s="2" t="n">
        <v>5.669</v>
      </c>
      <c r="H613" s="2" t="n">
        <v>29.5954484867883</v>
      </c>
      <c r="I613" s="2" t="n">
        <v>18.6951181182565</v>
      </c>
      <c r="J613" s="2" t="n">
        <v>-106.806892395</v>
      </c>
      <c r="K613" s="2" t="n">
        <v>46.2497177124</v>
      </c>
    </row>
    <row r="614" customFormat="false" ht="12.75" hidden="false" customHeight="false" outlineLevel="0" collapsed="false">
      <c r="A614" s="2" t="s">
        <v>1383</v>
      </c>
      <c r="B614" s="2" t="s">
        <v>1384</v>
      </c>
      <c r="C614" s="2" t="n">
        <v>17262269</v>
      </c>
      <c r="D614" s="2" t="n">
        <v>955.71</v>
      </c>
      <c r="E614" s="2" t="n">
        <v>980.496</v>
      </c>
      <c r="F614" s="2" t="n">
        <v>18993</v>
      </c>
      <c r="G614" s="2" t="n">
        <v>80.13</v>
      </c>
      <c r="H614" s="2" t="n">
        <v>23.8198163217564</v>
      </c>
      <c r="I614" s="2" t="n">
        <v>121.027344777553</v>
      </c>
      <c r="J614" s="2" t="n">
        <v>-96.5408160921</v>
      </c>
      <c r="K614" s="2" t="n">
        <v>41.5605608953</v>
      </c>
    </row>
    <row r="615" customFormat="false" ht="12.75" hidden="false" customHeight="false" outlineLevel="0" collapsed="false">
      <c r="A615" s="2" t="s">
        <v>1385</v>
      </c>
      <c r="B615" s="2" t="s">
        <v>1386</v>
      </c>
      <c r="C615" s="2" t="n">
        <v>12493987</v>
      </c>
      <c r="D615" s="2" t="n">
        <v>953.12</v>
      </c>
      <c r="E615" s="2" t="n">
        <v>939.5505</v>
      </c>
      <c r="F615" s="2" t="n">
        <v>11511</v>
      </c>
      <c r="G615" s="2" t="n">
        <v>192.815</v>
      </c>
      <c r="H615" s="2" t="n">
        <v>139.142988174193</v>
      </c>
      <c r="I615" s="2" t="n">
        <v>163.331950215088</v>
      </c>
      <c r="J615" s="2" t="n">
        <v>-110.931747437</v>
      </c>
      <c r="K615" s="2" t="n">
        <v>47.2085952759</v>
      </c>
    </row>
    <row r="616" customFormat="false" ht="12.75" hidden="false" customHeight="false" outlineLevel="0" collapsed="false">
      <c r="A616" s="2" t="s">
        <v>1387</v>
      </c>
      <c r="B616" s="2" t="s">
        <v>1388</v>
      </c>
      <c r="C616" s="2" t="n">
        <v>17485293</v>
      </c>
      <c r="D616" s="2" t="n">
        <v>947.94</v>
      </c>
      <c r="E616" s="2" t="n">
        <v>737.1828</v>
      </c>
      <c r="F616" s="2" t="n">
        <v>6758</v>
      </c>
      <c r="G616" s="2" t="n">
        <v>109.69</v>
      </c>
      <c r="H616" s="2" t="n">
        <v>128.328912059938</v>
      </c>
      <c r="I616" s="2" t="n">
        <v>21.9300350621145</v>
      </c>
      <c r="J616" s="2" t="n">
        <v>-105.205314636</v>
      </c>
      <c r="K616" s="2" t="n">
        <v>41.8778381348</v>
      </c>
    </row>
    <row r="617" customFormat="false" ht="12.75" hidden="false" customHeight="false" outlineLevel="0" collapsed="false">
      <c r="A617" s="2" t="s">
        <v>1389</v>
      </c>
      <c r="B617" s="2" t="s">
        <v>1390</v>
      </c>
      <c r="C617" s="2" t="n">
        <v>12515978</v>
      </c>
      <c r="D617" s="2" t="n">
        <v>937.58</v>
      </c>
      <c r="E617" s="2" t="n">
        <v>932.4693</v>
      </c>
      <c r="F617" s="2" t="n">
        <v>18243</v>
      </c>
      <c r="G617" s="2" t="n">
        <v>24.177</v>
      </c>
      <c r="H617" s="2" t="n">
        <v>1.19660710020769</v>
      </c>
      <c r="I617" s="2" t="n">
        <v>12.0222242350594</v>
      </c>
      <c r="J617" s="2" t="n">
        <v>-105.696876526</v>
      </c>
      <c r="K617" s="2" t="n">
        <v>48.990272522</v>
      </c>
    </row>
    <row r="618" customFormat="false" ht="12.75" hidden="false" customHeight="false" outlineLevel="0" collapsed="false">
      <c r="A618" s="2" t="s">
        <v>1391</v>
      </c>
      <c r="B618" s="2" t="s">
        <v>1392</v>
      </c>
      <c r="C618" s="2" t="n">
        <v>19095401</v>
      </c>
      <c r="D618" s="2" t="n">
        <v>934.99</v>
      </c>
      <c r="E618" s="2" t="n">
        <v>941.7537</v>
      </c>
      <c r="F618" s="2" t="n">
        <v>21002</v>
      </c>
      <c r="G618" s="2" t="n">
        <v>9.177</v>
      </c>
      <c r="H618" s="2" t="n">
        <v>2.86350146411069</v>
      </c>
      <c r="I618" s="2" t="n">
        <v>42.040561325986</v>
      </c>
      <c r="J618" s="2" t="n">
        <v>-100.673980713</v>
      </c>
      <c r="K618" s="2" t="n">
        <v>40.1460876465</v>
      </c>
    </row>
    <row r="619" customFormat="false" ht="12.75" hidden="false" customHeight="false" outlineLevel="0" collapsed="false">
      <c r="A619" s="2" t="s">
        <v>1393</v>
      </c>
      <c r="B619" s="2" t="s">
        <v>1394</v>
      </c>
      <c r="C619" s="2" t="n">
        <v>21538554</v>
      </c>
      <c r="D619" s="2" t="n">
        <v>932.4</v>
      </c>
      <c r="E619" s="2" t="n">
        <v>1155.3732</v>
      </c>
      <c r="F619" s="2" t="n">
        <v>4475</v>
      </c>
      <c r="G619" s="2" t="n">
        <v>6.116</v>
      </c>
      <c r="H619" s="2" t="n">
        <v>3.88043655838473</v>
      </c>
      <c r="I619" s="2" t="n">
        <v>47.9525487227256</v>
      </c>
      <c r="J619" s="2" t="n">
        <v>-102.214866638</v>
      </c>
      <c r="K619" s="2" t="n">
        <v>47.9483833313</v>
      </c>
    </row>
    <row r="620" customFormat="false" ht="12.75" hidden="false" customHeight="false" outlineLevel="0" collapsed="false">
      <c r="A620" s="2" t="s">
        <v>1395</v>
      </c>
      <c r="B620" s="2" t="s">
        <v>1396</v>
      </c>
      <c r="C620" s="2" t="n">
        <v>5337699</v>
      </c>
      <c r="D620" s="2" t="n">
        <v>927.22</v>
      </c>
      <c r="E620" s="2" t="n">
        <v>935.5788</v>
      </c>
      <c r="F620" s="2" t="n">
        <v>4426</v>
      </c>
      <c r="G620" s="2" t="n">
        <v>39.739</v>
      </c>
      <c r="H620" s="2" t="n">
        <v>25.3322312358767</v>
      </c>
      <c r="I620" s="2" t="n">
        <v>21.3733690387581</v>
      </c>
      <c r="J620" s="2" t="n">
        <v>-106.838867188</v>
      </c>
      <c r="K620" s="2" t="n">
        <v>44.9851913452</v>
      </c>
    </row>
    <row r="621" customFormat="false" ht="12.75" hidden="false" customHeight="false" outlineLevel="0" collapsed="false">
      <c r="A621" s="2" t="s">
        <v>1397</v>
      </c>
      <c r="B621" s="2" t="s">
        <v>1398</v>
      </c>
      <c r="C621" s="2" t="n">
        <v>11468868</v>
      </c>
      <c r="D621" s="2" t="n">
        <v>924.63</v>
      </c>
      <c r="E621" s="2" t="n">
        <v>711.8775</v>
      </c>
      <c r="F621" s="2" t="n">
        <v>9861</v>
      </c>
      <c r="G621" s="2" t="n">
        <v>16.486</v>
      </c>
      <c r="H621" s="2" t="n">
        <v>2.24513317350858</v>
      </c>
      <c r="I621" s="2" t="n">
        <v>41.3939056364571</v>
      </c>
      <c r="J621" s="2" t="n">
        <v>-98.0711364746</v>
      </c>
      <c r="K621" s="2" t="n">
        <v>46.2253494263</v>
      </c>
    </row>
    <row r="622" customFormat="false" ht="12.75" hidden="false" customHeight="false" outlineLevel="0" collapsed="false">
      <c r="A622" s="2" t="s">
        <v>1399</v>
      </c>
      <c r="B622" s="2" t="s">
        <v>1400</v>
      </c>
      <c r="C622" s="2" t="n">
        <v>2335349</v>
      </c>
      <c r="D622" s="2" t="n">
        <v>922.04</v>
      </c>
      <c r="E622" s="2" t="n">
        <v>919.116</v>
      </c>
      <c r="F622" s="2" t="n">
        <v>6218</v>
      </c>
      <c r="G622" s="2" t="n">
        <v>311.255</v>
      </c>
      <c r="H622" s="2" t="n">
        <v>74.3261926690792</v>
      </c>
      <c r="I622" s="2" t="n">
        <v>254.865270703445</v>
      </c>
      <c r="J622" s="2" t="n">
        <v>-94.3344086203</v>
      </c>
      <c r="K622" s="2" t="n">
        <v>38.4791814226</v>
      </c>
    </row>
    <row r="623" customFormat="false" ht="12.75" hidden="false" customHeight="false" outlineLevel="0" collapsed="false">
      <c r="A623" s="2" t="s">
        <v>1401</v>
      </c>
      <c r="B623" s="2" t="s">
        <v>1402</v>
      </c>
      <c r="C623" s="2" t="n">
        <v>16235313</v>
      </c>
      <c r="D623" s="2" t="n">
        <v>922.04</v>
      </c>
      <c r="E623" s="2" t="n">
        <v>943.2234</v>
      </c>
      <c r="F623" s="2" t="n">
        <v>10957</v>
      </c>
      <c r="G623" s="2" t="n">
        <v>36.989</v>
      </c>
      <c r="H623" s="2" t="n">
        <v>4.67164970694218</v>
      </c>
      <c r="I623" s="2" t="n">
        <v>28.759687185419</v>
      </c>
      <c r="J623" s="2" t="n">
        <v>-102.622314453</v>
      </c>
      <c r="K623" s="2" t="n">
        <v>46.8948974609</v>
      </c>
    </row>
    <row r="624" customFormat="false" ht="12.75" hidden="false" customHeight="false" outlineLevel="0" collapsed="false">
      <c r="A624" s="2" t="s">
        <v>1403</v>
      </c>
      <c r="B624" s="2" t="s">
        <v>1404</v>
      </c>
      <c r="C624" s="2" t="n">
        <v>14490772</v>
      </c>
      <c r="D624" s="2" t="n">
        <v>922.04</v>
      </c>
      <c r="E624" s="2" t="n">
        <v>918.1224</v>
      </c>
      <c r="F624" s="2" t="n">
        <v>6939</v>
      </c>
      <c r="G624" s="2" t="n">
        <v>28.008</v>
      </c>
      <c r="H624" s="2" t="n">
        <v>2.92161056290454</v>
      </c>
      <c r="I624" s="2" t="n">
        <v>26.2464061399005</v>
      </c>
      <c r="J624" s="2" t="n">
        <v>-100.559249878</v>
      </c>
      <c r="K624" s="2" t="n">
        <v>45.711933136</v>
      </c>
    </row>
    <row r="625" customFormat="false" ht="12.75" hidden="false" customHeight="false" outlineLevel="0" collapsed="false">
      <c r="A625" s="2" t="s">
        <v>1405</v>
      </c>
      <c r="B625" s="2" t="s">
        <v>1406</v>
      </c>
      <c r="C625" s="2" t="n">
        <v>17508766</v>
      </c>
      <c r="D625" s="2" t="n">
        <v>922.04</v>
      </c>
      <c r="E625" s="2" t="n">
        <v>984.9438</v>
      </c>
      <c r="F625" s="2" t="n">
        <v>24467</v>
      </c>
      <c r="G625" s="2" t="n">
        <v>54.733</v>
      </c>
      <c r="H625" s="2" t="n">
        <v>8.14199366298361</v>
      </c>
      <c r="I625" s="2" t="n">
        <v>15.4933390299292</v>
      </c>
      <c r="J625" s="2" t="n">
        <v>-103.953597546</v>
      </c>
      <c r="K625" s="2" t="n">
        <v>41.9703467934</v>
      </c>
    </row>
    <row r="626" customFormat="false" ht="12.75" hidden="false" customHeight="false" outlineLevel="0" collapsed="false">
      <c r="A626" s="2" t="s">
        <v>1407</v>
      </c>
      <c r="B626" s="2" t="s">
        <v>1408</v>
      </c>
      <c r="C626" s="2" t="n">
        <v>17533295</v>
      </c>
      <c r="D626" s="2" t="n">
        <v>919.45</v>
      </c>
      <c r="E626" s="2" t="n">
        <v>926.3061</v>
      </c>
      <c r="F626" s="2" t="n">
        <v>4110</v>
      </c>
      <c r="G626" s="2" t="n">
        <v>78.777</v>
      </c>
      <c r="H626" s="2" t="n">
        <v>24.6804954750149</v>
      </c>
      <c r="I626" s="2" t="n">
        <v>143.656604226538</v>
      </c>
      <c r="J626" s="2" t="n">
        <v>-103.351593018</v>
      </c>
      <c r="K626" s="2" t="n">
        <v>44.0465888977</v>
      </c>
    </row>
    <row r="627" customFormat="false" ht="12.75" hidden="false" customHeight="false" outlineLevel="0" collapsed="false">
      <c r="A627" s="2" t="s">
        <v>1409</v>
      </c>
      <c r="B627" s="2" t="s">
        <v>1410</v>
      </c>
      <c r="C627" s="2" t="n">
        <v>12468286</v>
      </c>
      <c r="D627" s="2" t="n">
        <v>911.68</v>
      </c>
      <c r="E627" s="2" t="n">
        <v>880.2432</v>
      </c>
      <c r="F627" s="2" t="n">
        <v>3653</v>
      </c>
      <c r="G627" s="2" t="n">
        <v>16.372</v>
      </c>
      <c r="H627" s="2" t="n">
        <v>2.78362388180253</v>
      </c>
      <c r="I627" s="2" t="n">
        <v>12.1648182410993</v>
      </c>
      <c r="J627" s="2" t="n">
        <v>-105.867431641</v>
      </c>
      <c r="K627" s="2" t="n">
        <v>47.9989624023</v>
      </c>
    </row>
    <row r="628" customFormat="false" ht="12.75" hidden="false" customHeight="false" outlineLevel="0" collapsed="false">
      <c r="A628" s="2" t="s">
        <v>1411</v>
      </c>
      <c r="B628" s="2" t="s">
        <v>1412</v>
      </c>
      <c r="C628" s="2" t="n">
        <v>13467386</v>
      </c>
      <c r="D628" s="2" t="n">
        <v>909.09</v>
      </c>
      <c r="E628" s="2" t="n">
        <v>981.4032</v>
      </c>
      <c r="F628" s="2" t="n">
        <v>13258</v>
      </c>
      <c r="G628" s="2" t="n">
        <v>21.928</v>
      </c>
      <c r="H628" s="2" t="n">
        <v>8.44654049845963</v>
      </c>
      <c r="I628" s="2" t="n">
        <v>21.8608232908836</v>
      </c>
      <c r="J628" s="2" t="n">
        <v>-104.183761597</v>
      </c>
      <c r="K628" s="2" t="n">
        <v>46.9900016785</v>
      </c>
    </row>
    <row r="629" customFormat="false" ht="12.75" hidden="false" customHeight="false" outlineLevel="0" collapsed="false">
      <c r="A629" s="2" t="s">
        <v>1413</v>
      </c>
      <c r="B629" s="2" t="s">
        <v>1414</v>
      </c>
      <c r="C629" s="2" t="n">
        <v>10117304</v>
      </c>
      <c r="D629" s="2" t="n">
        <v>909.09</v>
      </c>
      <c r="E629" s="2" t="n">
        <v>875.1573</v>
      </c>
      <c r="F629" s="2" t="n">
        <v>12784</v>
      </c>
      <c r="G629" s="2" t="n">
        <v>195.948</v>
      </c>
      <c r="H629" s="2" t="n">
        <v>75.2864704424939</v>
      </c>
      <c r="I629" s="2" t="n">
        <v>191.042150741562</v>
      </c>
      <c r="J629" s="2" t="n">
        <v>-95.6916122437</v>
      </c>
      <c r="K629" s="2" t="n">
        <v>38.5167884827</v>
      </c>
    </row>
    <row r="630" customFormat="false" ht="12.75" hidden="false" customHeight="false" outlineLevel="0" collapsed="false">
      <c r="A630" s="2" t="s">
        <v>1415</v>
      </c>
      <c r="B630" s="2" t="s">
        <v>1416</v>
      </c>
      <c r="C630" s="2" t="n">
        <v>14521059</v>
      </c>
      <c r="D630" s="2" t="n">
        <v>906.5</v>
      </c>
      <c r="E630" s="2" t="n">
        <v>193.2579</v>
      </c>
      <c r="F630" s="2" t="n">
        <v>6209</v>
      </c>
      <c r="G630" s="2" t="n">
        <v>13.702</v>
      </c>
      <c r="H630" s="2" t="n">
        <v>1.57986899247938</v>
      </c>
      <c r="I630" s="2" t="n">
        <v>9.30925490876545</v>
      </c>
      <c r="J630" s="2" t="n">
        <v>-100.912078857</v>
      </c>
      <c r="K630" s="2" t="n">
        <v>47.3849716187</v>
      </c>
    </row>
    <row r="631" customFormat="false" ht="12.75" hidden="false" customHeight="false" outlineLevel="0" collapsed="false">
      <c r="A631" s="2" t="s">
        <v>1417</v>
      </c>
      <c r="B631" s="2" t="s">
        <v>1418</v>
      </c>
      <c r="C631" s="2" t="n">
        <v>4216416</v>
      </c>
      <c r="D631" s="2" t="n">
        <v>901.32</v>
      </c>
      <c r="E631" s="2" t="n">
        <v>909.3375</v>
      </c>
      <c r="F631" s="2" t="n">
        <v>9259</v>
      </c>
      <c r="G631" s="2" t="n">
        <v>51.898</v>
      </c>
      <c r="H631" s="2" t="n">
        <v>100.180552092813</v>
      </c>
      <c r="I631" s="2" t="n">
        <v>58.3529870069657</v>
      </c>
      <c r="J631" s="2" t="n">
        <v>-112.800827026</v>
      </c>
      <c r="K631" s="2" t="n">
        <v>45.1101722717</v>
      </c>
    </row>
    <row r="632" customFormat="false" ht="12.75" hidden="false" customHeight="false" outlineLevel="0" collapsed="false">
      <c r="A632" s="2" t="s">
        <v>1419</v>
      </c>
      <c r="B632" s="2" t="s">
        <v>1420</v>
      </c>
      <c r="C632" s="2" t="n">
        <v>18828505</v>
      </c>
      <c r="D632" s="2" t="n">
        <v>893.55</v>
      </c>
      <c r="E632" s="2" t="n">
        <v>897.9309</v>
      </c>
      <c r="F632" s="2" t="n">
        <v>11140</v>
      </c>
      <c r="G632" s="2" t="n">
        <v>29.312</v>
      </c>
      <c r="H632" s="2" t="n">
        <v>6.29690010209672</v>
      </c>
      <c r="I632" s="2" t="n">
        <v>95.7373280655566</v>
      </c>
      <c r="J632" s="2" t="n">
        <v>-97.3106241902</v>
      </c>
      <c r="K632" s="2" t="n">
        <v>41.1019458135</v>
      </c>
    </row>
    <row r="633" customFormat="false" ht="12.75" hidden="false" customHeight="false" outlineLevel="0" collapsed="false">
      <c r="A633" s="2" t="s">
        <v>1421</v>
      </c>
      <c r="B633" s="2" t="s">
        <v>1422</v>
      </c>
      <c r="C633" s="2" t="n">
        <v>19017185</v>
      </c>
      <c r="D633" s="2" t="n">
        <v>893.55</v>
      </c>
      <c r="E633" s="2" t="n">
        <v>900.6534</v>
      </c>
      <c r="F633" s="2" t="n">
        <v>20607</v>
      </c>
      <c r="G633" s="2" t="n">
        <v>38.722</v>
      </c>
      <c r="H633" s="2" t="n">
        <v>8.2694582807302</v>
      </c>
      <c r="I633" s="2" t="n">
        <v>87.2315486315003</v>
      </c>
      <c r="J633" s="2" t="n">
        <v>-98.0216941938</v>
      </c>
      <c r="K633" s="2" t="n">
        <v>39.8843714106</v>
      </c>
    </row>
    <row r="634" customFormat="false" ht="12.75" hidden="false" customHeight="false" outlineLevel="0" collapsed="false">
      <c r="A634" s="2" t="s">
        <v>1423</v>
      </c>
      <c r="B634" s="2" t="s">
        <v>1424</v>
      </c>
      <c r="C634" s="2" t="n">
        <v>4024117</v>
      </c>
      <c r="D634" s="2" t="n">
        <v>890.96</v>
      </c>
      <c r="E634" s="2" t="n">
        <v>905.1516</v>
      </c>
      <c r="F634" s="2" t="n">
        <v>16071</v>
      </c>
      <c r="G634" s="2" t="n">
        <v>104.755</v>
      </c>
      <c r="H634" s="2" t="n">
        <v>24.8228385072363</v>
      </c>
      <c r="I634" s="2" t="n">
        <v>121.112143401445</v>
      </c>
      <c r="J634" s="2" t="n">
        <v>-97.0376743862</v>
      </c>
      <c r="K634" s="2" t="n">
        <v>39.8135325745</v>
      </c>
    </row>
    <row r="635" customFormat="false" ht="12.75" hidden="false" customHeight="false" outlineLevel="0" collapsed="false">
      <c r="A635" s="2" t="s">
        <v>1425</v>
      </c>
      <c r="B635" s="2" t="s">
        <v>1426</v>
      </c>
      <c r="C635" s="2" t="n">
        <v>4428387</v>
      </c>
      <c r="D635" s="2" t="n">
        <v>883.19</v>
      </c>
      <c r="E635" s="2" t="n">
        <v>846.6264</v>
      </c>
      <c r="F635" s="2" t="n">
        <v>7426</v>
      </c>
      <c r="G635" s="2" t="n">
        <v>66.246</v>
      </c>
      <c r="H635" s="2" t="n">
        <v>114.563820070341</v>
      </c>
      <c r="I635" s="2" t="n">
        <v>14.6988504191021</v>
      </c>
      <c r="J635" s="2" t="n">
        <v>-108.550842285</v>
      </c>
      <c r="K635" s="2" t="n">
        <v>44.8855056763</v>
      </c>
    </row>
    <row r="636" customFormat="false" ht="12.75" hidden="false" customHeight="false" outlineLevel="0" collapsed="false">
      <c r="A636" s="2" t="s">
        <v>1427</v>
      </c>
      <c r="B636" s="2" t="s">
        <v>1428</v>
      </c>
      <c r="C636" s="2" t="n">
        <v>7346887</v>
      </c>
      <c r="D636" s="2" t="n">
        <v>883.19</v>
      </c>
      <c r="E636" s="2" t="n">
        <v>901.0683</v>
      </c>
      <c r="F636" s="2" t="n">
        <v>19308</v>
      </c>
      <c r="G636" s="2" t="n">
        <v>14.967</v>
      </c>
      <c r="H636" s="2" t="n">
        <v>3.92250534867729</v>
      </c>
      <c r="I636" s="2" t="n">
        <v>39.1632078623791</v>
      </c>
      <c r="J636" s="2" t="n">
        <v>-99.2855118203</v>
      </c>
      <c r="K636" s="2" t="n">
        <v>39.5597401485</v>
      </c>
    </row>
    <row r="637" customFormat="false" ht="12.75" hidden="false" customHeight="false" outlineLevel="0" collapsed="false">
      <c r="A637" s="2" t="s">
        <v>1429</v>
      </c>
      <c r="B637" s="2" t="s">
        <v>1430</v>
      </c>
      <c r="C637" s="2" t="n">
        <v>12380007</v>
      </c>
      <c r="D637" s="2" t="n">
        <v>872.83</v>
      </c>
      <c r="E637" s="2" t="n">
        <v>876.1104</v>
      </c>
      <c r="F637" s="2" t="n">
        <v>5481</v>
      </c>
      <c r="G637" s="2" t="n">
        <v>14.724</v>
      </c>
      <c r="H637" s="2" t="n">
        <v>67.8952320706092</v>
      </c>
      <c r="I637" s="2" t="n">
        <v>38.4263174604695</v>
      </c>
      <c r="J637" s="2" t="n">
        <v>-109.794932274</v>
      </c>
      <c r="K637" s="2" t="n">
        <v>46.9925074423</v>
      </c>
    </row>
    <row r="638" customFormat="false" ht="12.75" hidden="false" customHeight="false" outlineLevel="0" collapsed="false">
      <c r="A638" s="2" t="s">
        <v>1431</v>
      </c>
      <c r="B638" s="2" t="s">
        <v>1432</v>
      </c>
      <c r="C638" s="2" t="n">
        <v>10125524</v>
      </c>
      <c r="D638" s="2" t="n">
        <v>865.06</v>
      </c>
      <c r="E638" s="2" t="n">
        <v>833.9778</v>
      </c>
      <c r="F638" s="2" t="n">
        <v>22646</v>
      </c>
      <c r="G638" s="2" t="n">
        <v>233.657</v>
      </c>
      <c r="H638" s="2" t="n">
        <v>53.7192275634145</v>
      </c>
      <c r="I638" s="2" t="n">
        <v>205.434474052752</v>
      </c>
      <c r="J638" s="2" t="n">
        <v>-95.2488708496</v>
      </c>
      <c r="K638" s="2" t="n">
        <v>38.3337936401</v>
      </c>
    </row>
    <row r="639" customFormat="false" ht="12.75" hidden="false" customHeight="false" outlineLevel="0" collapsed="false">
      <c r="A639" s="2" t="s">
        <v>1433</v>
      </c>
      <c r="B639" s="2" t="s">
        <v>1434</v>
      </c>
      <c r="C639" s="2" t="n">
        <v>12684083</v>
      </c>
      <c r="D639" s="2" t="n">
        <v>865.06</v>
      </c>
      <c r="E639" s="2" t="n">
        <v>447.0858</v>
      </c>
      <c r="F639" s="2" t="n">
        <v>9862</v>
      </c>
      <c r="G639" s="2" t="n">
        <v>3.777</v>
      </c>
      <c r="H639" s="2" t="n">
        <v>0.898098926876072</v>
      </c>
      <c r="I639" s="2" t="n">
        <v>18.9496531185696</v>
      </c>
      <c r="J639" s="2" t="n">
        <v>-99.2320556641</v>
      </c>
      <c r="K639" s="2" t="n">
        <v>44.6069221497</v>
      </c>
    </row>
    <row r="640" customFormat="false" ht="12.75" hidden="false" customHeight="false" outlineLevel="0" collapsed="false">
      <c r="A640" s="2" t="s">
        <v>1435</v>
      </c>
      <c r="B640" s="2" t="s">
        <v>1436</v>
      </c>
      <c r="C640" s="2" t="n">
        <v>12870955</v>
      </c>
      <c r="D640" s="2" t="n">
        <v>859.88</v>
      </c>
      <c r="E640" s="2" t="n">
        <v>806.1291</v>
      </c>
      <c r="F640" s="2" t="n">
        <v>11181</v>
      </c>
      <c r="G640" s="2" t="n">
        <v>22.049</v>
      </c>
      <c r="H640" s="2" t="n">
        <v>133.951301468969</v>
      </c>
      <c r="I640" s="2" t="n">
        <v>7.02714164823474</v>
      </c>
      <c r="J640" s="2" t="n">
        <v>-108.275924683</v>
      </c>
      <c r="K640" s="2" t="n">
        <v>43.2858810425</v>
      </c>
    </row>
    <row r="641" customFormat="false" ht="12.75" hidden="false" customHeight="false" outlineLevel="0" collapsed="false">
      <c r="A641" s="2" t="s">
        <v>1437</v>
      </c>
      <c r="B641" s="2" t="s">
        <v>1438</v>
      </c>
      <c r="C641" s="2" t="n">
        <v>5923532</v>
      </c>
      <c r="D641" s="2" t="n">
        <v>854.7</v>
      </c>
      <c r="E641" s="2" t="n">
        <v>855.3393</v>
      </c>
      <c r="F641" s="2" t="n">
        <v>11323</v>
      </c>
      <c r="G641" s="2" t="n">
        <v>70.161</v>
      </c>
      <c r="H641" s="2" t="n">
        <v>12.3363805267315</v>
      </c>
      <c r="I641" s="2" t="n">
        <v>86.9668418936443</v>
      </c>
      <c r="J641" s="2" t="n">
        <v>-97.8564885114</v>
      </c>
      <c r="K641" s="2" t="n">
        <v>39.6146666234</v>
      </c>
    </row>
    <row r="642" customFormat="false" ht="12.75" hidden="false" customHeight="false" outlineLevel="0" collapsed="false">
      <c r="A642" s="2" t="s">
        <v>1439</v>
      </c>
      <c r="B642" s="2" t="s">
        <v>1440</v>
      </c>
      <c r="C642" s="2" t="n">
        <v>12289022</v>
      </c>
      <c r="D642" s="2" t="n">
        <v>849.52</v>
      </c>
      <c r="E642" s="2" t="n">
        <v>846.6363</v>
      </c>
      <c r="F642" s="2" t="n">
        <v>17255</v>
      </c>
      <c r="G642" s="2" t="n">
        <v>24.028</v>
      </c>
      <c r="H642" s="2" t="n">
        <v>26.7171817741118</v>
      </c>
      <c r="I642" s="2" t="n">
        <v>9.60166761841534</v>
      </c>
      <c r="J642" s="2" t="n">
        <v>-106.839836121</v>
      </c>
      <c r="K642" s="2" t="n">
        <v>48.9693832397</v>
      </c>
    </row>
    <row r="643" customFormat="false" ht="12.75" hidden="false" customHeight="false" outlineLevel="0" collapsed="false">
      <c r="A643" s="2" t="s">
        <v>1441</v>
      </c>
      <c r="B643" s="2" t="s">
        <v>1442</v>
      </c>
      <c r="C643" s="2" t="n">
        <v>12379065</v>
      </c>
      <c r="D643" s="2" t="n">
        <v>849.52</v>
      </c>
      <c r="E643" s="2" t="n">
        <v>811.3509</v>
      </c>
      <c r="F643" s="2" t="n">
        <v>20456</v>
      </c>
      <c r="G643" s="2" t="n">
        <v>54.756</v>
      </c>
      <c r="H643" s="2" t="n">
        <v>78.0520692581033</v>
      </c>
      <c r="I643" s="2" t="n">
        <v>119.893950048665</v>
      </c>
      <c r="J643" s="2" t="n">
        <v>-110.231445313</v>
      </c>
      <c r="K643" s="2" t="n">
        <v>46.8923988342</v>
      </c>
    </row>
    <row r="644" customFormat="false" ht="12.75" hidden="false" customHeight="false" outlineLevel="0" collapsed="false">
      <c r="A644" s="2" t="s">
        <v>1443</v>
      </c>
      <c r="B644" s="2" t="s">
        <v>1444</v>
      </c>
      <c r="C644" s="2" t="n">
        <v>12439987</v>
      </c>
      <c r="D644" s="2" t="n">
        <v>841.75</v>
      </c>
      <c r="E644" s="2" t="n">
        <v>834.8004</v>
      </c>
      <c r="F644" s="2" t="n">
        <v>12466</v>
      </c>
      <c r="G644" s="2" t="n">
        <v>202.947</v>
      </c>
      <c r="H644" s="2" t="n">
        <v>86.0010424319638</v>
      </c>
      <c r="I644" s="2" t="n">
        <v>78.296454963528</v>
      </c>
      <c r="J644" s="2" t="n">
        <v>-112.09589386</v>
      </c>
      <c r="K644" s="2" t="n">
        <v>47.1990394592</v>
      </c>
    </row>
    <row r="645" customFormat="false" ht="12.75" hidden="false" customHeight="false" outlineLevel="0" collapsed="false">
      <c r="A645" s="2" t="s">
        <v>1445</v>
      </c>
      <c r="B645" s="2" t="s">
        <v>1446</v>
      </c>
      <c r="C645" s="2" t="n">
        <v>4169170</v>
      </c>
      <c r="D645" s="2" t="n">
        <v>836.57</v>
      </c>
      <c r="E645" s="2" t="n">
        <v>826.8507</v>
      </c>
      <c r="F645" s="2" t="n">
        <v>7794</v>
      </c>
      <c r="G645" s="2" t="n">
        <v>137.564</v>
      </c>
      <c r="H645" s="2" t="n">
        <v>101.670896312058</v>
      </c>
      <c r="I645" s="2" t="n">
        <v>160.44599276394</v>
      </c>
      <c r="J645" s="2" t="n">
        <v>-112.056401555</v>
      </c>
      <c r="K645" s="2" t="n">
        <v>44.6475868713</v>
      </c>
    </row>
    <row r="646" customFormat="false" ht="12.75" hidden="false" customHeight="false" outlineLevel="0" collapsed="false">
      <c r="A646" s="2" t="s">
        <v>1447</v>
      </c>
      <c r="B646" s="2" t="s">
        <v>1448</v>
      </c>
      <c r="C646" s="2" t="n">
        <v>10116002</v>
      </c>
      <c r="D646" s="2" t="n">
        <v>833.98</v>
      </c>
      <c r="E646" s="2" t="n">
        <v>822.0015</v>
      </c>
      <c r="F646" s="2" t="n">
        <v>23376</v>
      </c>
      <c r="G646" s="2" t="n">
        <v>180.047</v>
      </c>
      <c r="H646" s="2" t="n">
        <v>55.6092834846268</v>
      </c>
      <c r="I646" s="2" t="n">
        <v>178.007820829842</v>
      </c>
      <c r="J646" s="2" t="n">
        <v>-95.5597457886</v>
      </c>
      <c r="K646" s="2" t="n">
        <v>38.6446685791</v>
      </c>
    </row>
    <row r="647" customFormat="false" ht="12.75" hidden="false" customHeight="false" outlineLevel="0" collapsed="false">
      <c r="A647" s="2" t="s">
        <v>1449</v>
      </c>
      <c r="B647" s="2" t="s">
        <v>1450</v>
      </c>
      <c r="C647" s="2" t="n">
        <v>19095303</v>
      </c>
      <c r="D647" s="2" t="n">
        <v>828.8</v>
      </c>
      <c r="E647" s="2" t="n">
        <v>674.5086</v>
      </c>
      <c r="F647" s="2" t="n">
        <v>14732</v>
      </c>
      <c r="G647" s="2" t="n">
        <v>5.877</v>
      </c>
      <c r="H647" s="2" t="n">
        <v>2.32022910427024</v>
      </c>
      <c r="I647" s="2" t="n">
        <v>29.437083682123</v>
      </c>
      <c r="J647" s="2" t="n">
        <v>-100.810676575</v>
      </c>
      <c r="K647" s="2" t="n">
        <v>40.2361946106</v>
      </c>
    </row>
    <row r="648" customFormat="false" ht="12.75" hidden="false" customHeight="false" outlineLevel="0" collapsed="false">
      <c r="A648" s="2" t="s">
        <v>1451</v>
      </c>
      <c r="B648" s="2" t="s">
        <v>1452</v>
      </c>
      <c r="C648" s="2" t="n">
        <v>17533145</v>
      </c>
      <c r="D648" s="2" t="n">
        <v>828.8</v>
      </c>
      <c r="E648" s="2" t="n">
        <v>842.0931</v>
      </c>
      <c r="F648" s="2" t="n">
        <v>21868</v>
      </c>
      <c r="G648" s="2" t="n">
        <v>48.951</v>
      </c>
      <c r="H648" s="2" t="n">
        <v>22.3325480657748</v>
      </c>
      <c r="I648" s="2" t="n">
        <v>144.186827613972</v>
      </c>
      <c r="J648" s="2" t="n">
        <v>-103.482139587</v>
      </c>
      <c r="K648" s="2" t="n">
        <v>44.0764007568</v>
      </c>
    </row>
    <row r="649" customFormat="false" ht="12.75" hidden="false" customHeight="false" outlineLevel="0" collapsed="false">
      <c r="A649" s="2" t="s">
        <v>1453</v>
      </c>
      <c r="B649" s="2" t="s">
        <v>1454</v>
      </c>
      <c r="C649" s="2" t="n">
        <v>12483025</v>
      </c>
      <c r="D649" s="2" t="n">
        <v>821.03</v>
      </c>
      <c r="E649" s="2" t="n">
        <v>817.9839</v>
      </c>
      <c r="F649" s="2" t="n">
        <v>3713</v>
      </c>
      <c r="G649" s="2" t="n">
        <v>5.448</v>
      </c>
      <c r="H649" s="2" t="n">
        <v>5.87508509904536</v>
      </c>
      <c r="I649" s="2" t="n">
        <v>11.1286686219099</v>
      </c>
      <c r="J649" s="2" t="n">
        <v>-106.848888889</v>
      </c>
      <c r="K649" s="2" t="n">
        <v>47.2528125257</v>
      </c>
    </row>
    <row r="650" customFormat="false" ht="12.75" hidden="false" customHeight="false" outlineLevel="0" collapsed="false">
      <c r="A650" s="2" t="s">
        <v>1455</v>
      </c>
      <c r="B650" s="2" t="s">
        <v>1456</v>
      </c>
      <c r="C650" s="2" t="n">
        <v>12539696</v>
      </c>
      <c r="D650" s="2" t="n">
        <v>821.03</v>
      </c>
      <c r="E650" s="2" t="n">
        <v>837.8937</v>
      </c>
      <c r="F650" s="2" t="n">
        <v>16074</v>
      </c>
      <c r="G650" s="2" t="n">
        <v>388.822</v>
      </c>
      <c r="H650" s="2" t="n">
        <v>492.483595037978</v>
      </c>
      <c r="I650" s="2" t="n">
        <v>549.030352331097</v>
      </c>
      <c r="J650" s="2" t="n">
        <v>-112.803808355</v>
      </c>
      <c r="K650" s="2" t="n">
        <v>48.4719169757</v>
      </c>
    </row>
    <row r="651" customFormat="false" ht="12.75" hidden="false" customHeight="false" outlineLevel="0" collapsed="false">
      <c r="A651" s="2" t="s">
        <v>1457</v>
      </c>
      <c r="B651" s="2" t="s">
        <v>1458</v>
      </c>
      <c r="C651" s="2" t="n">
        <v>11535869</v>
      </c>
      <c r="D651" s="2" t="n">
        <v>821.03</v>
      </c>
      <c r="E651" s="2" t="n">
        <v>1224.8298</v>
      </c>
      <c r="F651" s="2" t="n">
        <v>13108</v>
      </c>
      <c r="G651" s="2" t="n">
        <v>5.025</v>
      </c>
      <c r="H651" s="2" t="n">
        <v>5.04111420944319</v>
      </c>
      <c r="I651" s="2" t="n">
        <v>43.2703799564654</v>
      </c>
      <c r="J651" s="2" t="n">
        <v>-99.9145584106</v>
      </c>
      <c r="K651" s="2" t="n">
        <v>44.5629348755</v>
      </c>
    </row>
    <row r="652" customFormat="false" ht="12.75" hidden="false" customHeight="false" outlineLevel="0" collapsed="false">
      <c r="A652" s="2" t="s">
        <v>1459</v>
      </c>
      <c r="B652" s="2" t="s">
        <v>1460</v>
      </c>
      <c r="C652" s="2" t="n">
        <v>3643688</v>
      </c>
      <c r="D652" s="2" t="n">
        <v>818.44</v>
      </c>
      <c r="E652" s="2" t="n">
        <v>842.5377</v>
      </c>
      <c r="F652" s="2" t="n">
        <v>18184</v>
      </c>
      <c r="G652" s="2" t="n">
        <v>185.493</v>
      </c>
      <c r="H652" s="2" t="n">
        <v>42.402745290935</v>
      </c>
      <c r="I652" s="2" t="n">
        <v>164.659267603212</v>
      </c>
      <c r="J652" s="2" t="n">
        <v>-96.1500571222</v>
      </c>
      <c r="K652" s="2" t="n">
        <v>39.0629728785</v>
      </c>
    </row>
    <row r="653" customFormat="false" ht="12.75" hidden="false" customHeight="false" outlineLevel="0" collapsed="false">
      <c r="A653" s="2" t="s">
        <v>1461</v>
      </c>
      <c r="B653" s="2" t="s">
        <v>1462</v>
      </c>
      <c r="C653" s="2" t="n">
        <v>5454284</v>
      </c>
      <c r="D653" s="2" t="n">
        <v>815.85</v>
      </c>
      <c r="E653" s="2" t="n">
        <v>807.5007</v>
      </c>
      <c r="F653" s="2" t="n">
        <v>7366</v>
      </c>
      <c r="G653" s="2" t="n">
        <v>19.82</v>
      </c>
      <c r="H653" s="2" t="n">
        <v>6.07036874765306</v>
      </c>
      <c r="I653" s="2" t="n">
        <v>18.0443864351209</v>
      </c>
      <c r="J653" s="2" t="n">
        <v>-103.690429688</v>
      </c>
      <c r="K653" s="2" t="n">
        <v>44.8141136169</v>
      </c>
    </row>
    <row r="654" customFormat="false" ht="12.75" hidden="false" customHeight="false" outlineLevel="0" collapsed="false">
      <c r="A654" s="2" t="s">
        <v>1463</v>
      </c>
      <c r="B654" s="2" t="s">
        <v>1464</v>
      </c>
      <c r="C654" s="2" t="n">
        <v>188691</v>
      </c>
      <c r="D654" s="2" t="n">
        <v>815.85</v>
      </c>
      <c r="E654" s="2" t="n">
        <v>824.1111</v>
      </c>
      <c r="F654" s="2" t="n">
        <v>7092</v>
      </c>
      <c r="G654" s="2" t="n">
        <v>34.265</v>
      </c>
      <c r="H654" s="2" t="n">
        <v>119.581078593157</v>
      </c>
      <c r="I654" s="2" t="n">
        <v>34.1655081131932</v>
      </c>
      <c r="J654" s="2" t="n">
        <v>-105.024543762</v>
      </c>
      <c r="K654" s="2" t="n">
        <v>39.507522583</v>
      </c>
    </row>
    <row r="655" customFormat="false" ht="12.75" hidden="false" customHeight="false" outlineLevel="0" collapsed="false">
      <c r="A655" s="2" t="s">
        <v>1465</v>
      </c>
      <c r="B655" s="2" t="s">
        <v>1466</v>
      </c>
      <c r="C655" s="2" t="n">
        <v>16101337</v>
      </c>
      <c r="D655" s="2" t="n">
        <v>810.67</v>
      </c>
      <c r="E655" s="2" t="n">
        <v>671.9157</v>
      </c>
      <c r="F655" s="2" t="n">
        <v>20668</v>
      </c>
      <c r="G655" s="2" t="n">
        <v>20.365</v>
      </c>
      <c r="H655" s="2" t="n">
        <v>3.02312165002001</v>
      </c>
      <c r="I655" s="2" t="n">
        <v>15.7062770083249</v>
      </c>
      <c r="J655" s="2" t="n">
        <v>-103.417846108</v>
      </c>
      <c r="K655" s="2" t="n">
        <v>42.6866881787</v>
      </c>
    </row>
    <row r="656" customFormat="false" ht="12.75" hidden="false" customHeight="false" outlineLevel="0" collapsed="false">
      <c r="A656" s="2" t="s">
        <v>1467</v>
      </c>
      <c r="B656" s="2" t="s">
        <v>1468</v>
      </c>
      <c r="C656" s="2" t="n">
        <v>4216428</v>
      </c>
      <c r="D656" s="2" t="n">
        <v>808.08</v>
      </c>
      <c r="E656" s="2" t="n">
        <v>822.9951</v>
      </c>
      <c r="F656" s="2" t="n">
        <v>7033</v>
      </c>
      <c r="G656" s="2" t="n">
        <v>55.09</v>
      </c>
      <c r="H656" s="2" t="n">
        <v>58.3870959549406</v>
      </c>
      <c r="I656" s="2" t="n">
        <v>76.681106445856</v>
      </c>
      <c r="J656" s="2" t="n">
        <v>-112.549606323</v>
      </c>
      <c r="K656" s="2" t="n">
        <v>45.0461502075</v>
      </c>
    </row>
    <row r="657" customFormat="false" ht="12.75" hidden="false" customHeight="false" outlineLevel="0" collapsed="false">
      <c r="A657" s="2" t="s">
        <v>1469</v>
      </c>
      <c r="B657" s="2" t="s">
        <v>1470</v>
      </c>
      <c r="C657" s="2" t="n">
        <v>16235445</v>
      </c>
      <c r="D657" s="2" t="n">
        <v>805.49</v>
      </c>
      <c r="E657" s="2" t="n">
        <v>806.4765</v>
      </c>
      <c r="F657" s="2" t="n">
        <v>11418</v>
      </c>
      <c r="G657" s="2" t="n">
        <v>29.219</v>
      </c>
      <c r="H657" s="2" t="n">
        <v>3.7461056224739</v>
      </c>
      <c r="I657" s="2" t="n">
        <v>24.5745321649569</v>
      </c>
      <c r="J657" s="2" t="n">
        <v>-102.948150635</v>
      </c>
      <c r="K657" s="2" t="n">
        <v>46.8650054932</v>
      </c>
    </row>
    <row r="658" customFormat="false" ht="12.75" hidden="false" customHeight="false" outlineLevel="0" collapsed="false">
      <c r="A658" s="2" t="s">
        <v>1471</v>
      </c>
      <c r="B658" s="2" t="s">
        <v>1472</v>
      </c>
      <c r="C658" s="2" t="n">
        <v>17305244</v>
      </c>
      <c r="D658" s="2" t="n">
        <v>805.49</v>
      </c>
      <c r="E658" s="2" t="n">
        <v>999.603</v>
      </c>
      <c r="F658" s="2" t="n">
        <v>7670</v>
      </c>
      <c r="G658" s="2" t="n">
        <v>80.366</v>
      </c>
      <c r="H658" s="2" t="n">
        <v>25.6201494212915</v>
      </c>
      <c r="I658" s="2" t="n">
        <v>83.101540560216</v>
      </c>
      <c r="J658" s="2" t="n">
        <v>-98.0865235088</v>
      </c>
      <c r="K658" s="2" t="n">
        <v>41.7633630067</v>
      </c>
    </row>
    <row r="659" customFormat="false" ht="12.75" hidden="false" customHeight="false" outlineLevel="0" collapsed="false">
      <c r="A659" s="2" t="s">
        <v>1473</v>
      </c>
      <c r="B659" s="2" t="s">
        <v>1474</v>
      </c>
      <c r="C659" s="2" t="n">
        <v>20179529</v>
      </c>
      <c r="D659" s="2" t="n">
        <v>802.9</v>
      </c>
      <c r="E659" s="2" t="n">
        <v>755.2611</v>
      </c>
      <c r="F659" s="2" t="n">
        <v>15981</v>
      </c>
      <c r="G659" s="2" t="n">
        <v>21.715</v>
      </c>
      <c r="H659" s="2" t="n">
        <v>7.48093048160927</v>
      </c>
      <c r="I659" s="2" t="n">
        <v>24.1991655143553</v>
      </c>
      <c r="J659" s="2" t="n">
        <v>-101.632827759</v>
      </c>
      <c r="K659" s="2" t="n">
        <v>43.1668891907</v>
      </c>
    </row>
    <row r="660" customFormat="false" ht="12.75" hidden="false" customHeight="false" outlineLevel="0" collapsed="false">
      <c r="A660" s="2" t="s">
        <v>1475</v>
      </c>
      <c r="B660" s="2" t="s">
        <v>1476</v>
      </c>
      <c r="C660" s="2" t="n">
        <v>14521839</v>
      </c>
      <c r="D660" s="2" t="n">
        <v>802.9</v>
      </c>
      <c r="E660" s="2" t="n">
        <v>114.7077</v>
      </c>
      <c r="F660" s="2" t="n">
        <v>7305</v>
      </c>
      <c r="G660" s="2" t="n">
        <v>0.734</v>
      </c>
      <c r="H660" s="2" t="n">
        <v>1.44308954549707</v>
      </c>
      <c r="I660" s="2" t="n">
        <v>5.81574025438937</v>
      </c>
      <c r="J660" s="2" t="n">
        <v>-100.920188904</v>
      </c>
      <c r="K660" s="2" t="n">
        <v>47.4586601257</v>
      </c>
    </row>
    <row r="661" customFormat="false" ht="12.75" hidden="false" customHeight="false" outlineLevel="0" collapsed="false">
      <c r="A661" s="2" t="s">
        <v>1477</v>
      </c>
      <c r="B661" s="2" t="s">
        <v>1478</v>
      </c>
      <c r="C661" s="2" t="n">
        <v>2889214</v>
      </c>
      <c r="D661" s="2" t="n">
        <v>787.36</v>
      </c>
      <c r="E661" s="2" t="n">
        <v>460.0557</v>
      </c>
      <c r="F661" s="2" t="n">
        <v>6209</v>
      </c>
      <c r="G661" s="2" t="n">
        <v>105.815</v>
      </c>
      <c r="H661" s="2" t="n">
        <v>199.541745128449</v>
      </c>
      <c r="I661" s="2" t="n">
        <v>49.2419868342147</v>
      </c>
      <c r="J661" s="2" t="n">
        <v>-105.178840637</v>
      </c>
      <c r="K661" s="2" t="n">
        <v>40.0515403748</v>
      </c>
    </row>
    <row r="662" customFormat="false" ht="12.75" hidden="false" customHeight="false" outlineLevel="0" collapsed="false">
      <c r="A662" s="2" t="s">
        <v>1479</v>
      </c>
      <c r="B662" s="2" t="s">
        <v>1480</v>
      </c>
      <c r="C662" s="2" t="n">
        <v>11761762</v>
      </c>
      <c r="D662" s="2" t="n">
        <v>787.36</v>
      </c>
      <c r="E662" s="2" t="n">
        <v>791.8308</v>
      </c>
      <c r="F662" s="2" t="n">
        <v>5479</v>
      </c>
      <c r="G662" s="2" t="n">
        <v>79.82</v>
      </c>
      <c r="H662" s="2" t="n">
        <v>12.1061156983784</v>
      </c>
      <c r="I662" s="2" t="n">
        <v>68.5124435853727</v>
      </c>
      <c r="J662" s="2" t="n">
        <v>-97.146870907</v>
      </c>
      <c r="K662" s="2" t="n">
        <v>42.7287354769</v>
      </c>
    </row>
    <row r="663" customFormat="false" ht="12.75" hidden="false" customHeight="false" outlineLevel="0" collapsed="false">
      <c r="A663" s="2" t="s">
        <v>1481</v>
      </c>
      <c r="B663" s="2" t="s">
        <v>1482</v>
      </c>
      <c r="C663" s="2" t="n">
        <v>18880718</v>
      </c>
      <c r="D663" s="2" t="n">
        <v>777</v>
      </c>
      <c r="E663" s="2" t="n">
        <v>777.8889</v>
      </c>
      <c r="F663" s="2" t="n">
        <v>18201</v>
      </c>
      <c r="G663" s="2" t="n">
        <v>88.993</v>
      </c>
      <c r="H663" s="2" t="n">
        <v>16.5755375244678</v>
      </c>
      <c r="I663" s="2" t="n">
        <v>99.5156970854814</v>
      </c>
      <c r="J663" s="2" t="n">
        <v>-97.0399475098</v>
      </c>
      <c r="K663" s="2" t="n">
        <v>39.0311508179</v>
      </c>
    </row>
    <row r="664" customFormat="false" ht="12.75" hidden="false" customHeight="false" outlineLevel="0" collapsed="false">
      <c r="A664" s="2" t="s">
        <v>1483</v>
      </c>
      <c r="B664" s="2" t="s">
        <v>1484</v>
      </c>
      <c r="C664" s="2" t="n">
        <v>12788124</v>
      </c>
      <c r="D664" s="2" t="n">
        <v>769.23</v>
      </c>
      <c r="E664" s="2" t="n">
        <v>793.8639</v>
      </c>
      <c r="F664" s="2" t="n">
        <v>16801</v>
      </c>
      <c r="G664" s="2" t="n">
        <v>408.562</v>
      </c>
      <c r="H664" s="2" t="n">
        <v>390.327299004767</v>
      </c>
      <c r="I664" s="2" t="n">
        <v>335.329795814604</v>
      </c>
      <c r="J664" s="2" t="n">
        <v>-109.554597828</v>
      </c>
      <c r="K664" s="2" t="n">
        <v>44.2079618549</v>
      </c>
    </row>
    <row r="665" customFormat="false" ht="12.75" hidden="false" customHeight="false" outlineLevel="0" collapsed="false">
      <c r="A665" s="2" t="s">
        <v>1485</v>
      </c>
      <c r="B665" s="2" t="s">
        <v>1486</v>
      </c>
      <c r="C665" s="2" t="n">
        <v>7360005</v>
      </c>
      <c r="D665" s="2" t="n">
        <v>764.05</v>
      </c>
      <c r="E665" s="2" t="n">
        <v>767.5164</v>
      </c>
      <c r="F665" s="2" t="n">
        <v>20049</v>
      </c>
      <c r="G665" s="2" t="n">
        <v>232.128</v>
      </c>
      <c r="H665" s="2" t="n">
        <v>73.5350730560795</v>
      </c>
      <c r="I665" s="2" t="n">
        <v>226.373000403945</v>
      </c>
      <c r="J665" s="2" t="n">
        <v>-94.7134416777</v>
      </c>
      <c r="K665" s="2" t="n">
        <v>38.0190562554</v>
      </c>
    </row>
    <row r="666" customFormat="false" ht="12.75" hidden="false" customHeight="false" outlineLevel="0" collapsed="false">
      <c r="A666" s="2" t="s">
        <v>1487</v>
      </c>
      <c r="B666" s="2" t="s">
        <v>1488</v>
      </c>
      <c r="C666" s="2" t="n">
        <v>17421926</v>
      </c>
      <c r="D666" s="2" t="n">
        <v>761.46</v>
      </c>
      <c r="E666" s="2" t="n">
        <v>773.8182</v>
      </c>
      <c r="F666" s="2" t="n">
        <v>19753</v>
      </c>
      <c r="G666" s="2" t="n">
        <v>47.939</v>
      </c>
      <c r="H666" s="2" t="n">
        <v>9.64988287855834</v>
      </c>
      <c r="I666" s="2" t="n">
        <v>83.6531774018412</v>
      </c>
      <c r="J666" s="2" t="n">
        <v>-97.2816665306</v>
      </c>
      <c r="K666" s="2" t="n">
        <v>41.5261692406</v>
      </c>
    </row>
    <row r="667" customFormat="false" ht="12.75" hidden="false" customHeight="false" outlineLevel="0" collapsed="false">
      <c r="A667" s="2" t="s">
        <v>1489</v>
      </c>
      <c r="B667" s="2" t="s">
        <v>1490</v>
      </c>
      <c r="C667" s="2" t="n">
        <v>17494203</v>
      </c>
      <c r="D667" s="2" t="n">
        <v>761.46</v>
      </c>
      <c r="E667" s="2" t="n">
        <v>758.9853</v>
      </c>
      <c r="F667" s="2" t="n">
        <v>19548</v>
      </c>
      <c r="G667" s="2" t="n">
        <v>161.334</v>
      </c>
      <c r="H667" s="2" t="n">
        <v>242.700020877993</v>
      </c>
      <c r="I667" s="2" t="n">
        <v>202.82080570513</v>
      </c>
      <c r="J667" s="2" t="n">
        <v>-106.014663696</v>
      </c>
      <c r="K667" s="2" t="n">
        <v>41.0022010803</v>
      </c>
    </row>
    <row r="668" customFormat="false" ht="12.75" hidden="false" customHeight="false" outlineLevel="0" collapsed="false">
      <c r="A668" s="2" t="s">
        <v>1491</v>
      </c>
      <c r="B668" s="2" t="s">
        <v>1492</v>
      </c>
      <c r="C668" s="2" t="n">
        <v>7366835</v>
      </c>
      <c r="D668" s="2" t="n">
        <v>756.28</v>
      </c>
      <c r="E668" s="2" t="n">
        <v>758.7414</v>
      </c>
      <c r="F668" s="2" t="n">
        <v>11841</v>
      </c>
      <c r="G668" s="2" t="n">
        <v>283.329</v>
      </c>
      <c r="H668" s="2" t="n">
        <v>93.4671078134981</v>
      </c>
      <c r="I668" s="2" t="n">
        <v>233.436255207128</v>
      </c>
      <c r="J668" s="2" t="n">
        <v>-94.7919082642</v>
      </c>
      <c r="K668" s="2" t="n">
        <v>37.8172912598</v>
      </c>
    </row>
    <row r="669" customFormat="false" ht="12.75" hidden="false" customHeight="false" outlineLevel="0" collapsed="false">
      <c r="A669" s="2" t="s">
        <v>1493</v>
      </c>
      <c r="B669" s="2" t="s">
        <v>1494</v>
      </c>
      <c r="C669" s="2" t="n">
        <v>17533119</v>
      </c>
      <c r="D669" s="2" t="n">
        <v>756.28</v>
      </c>
      <c r="E669" s="2" t="n">
        <v>765.468</v>
      </c>
      <c r="F669" s="2" t="n">
        <v>18262</v>
      </c>
      <c r="G669" s="2" t="n">
        <v>47.797</v>
      </c>
      <c r="H669" s="2" t="n">
        <v>19.9139856783309</v>
      </c>
      <c r="I669" s="2" t="n">
        <v>142.717562867946</v>
      </c>
      <c r="J669" s="2" t="n">
        <v>-103.580299377</v>
      </c>
      <c r="K669" s="2" t="n">
        <v>44.0844993591</v>
      </c>
    </row>
    <row r="670" customFormat="false" ht="12.75" hidden="false" customHeight="false" outlineLevel="0" collapsed="false">
      <c r="A670" s="2" t="s">
        <v>1495</v>
      </c>
      <c r="B670" s="2" t="s">
        <v>1496</v>
      </c>
      <c r="C670" s="2" t="n">
        <v>17285535</v>
      </c>
      <c r="D670" s="2" t="n">
        <v>756.28</v>
      </c>
      <c r="E670" s="2" t="n">
        <v>733.4361</v>
      </c>
      <c r="F670" s="2" t="n">
        <v>11810</v>
      </c>
      <c r="G670" s="2" t="n">
        <v>67.284</v>
      </c>
      <c r="H670" s="2" t="n">
        <v>15.5839018010526</v>
      </c>
      <c r="I670" s="2" t="n">
        <v>50.9972640552871</v>
      </c>
      <c r="J670" s="2" t="n">
        <v>-98.3978460718</v>
      </c>
      <c r="K670" s="2" t="n">
        <v>42.2415805103</v>
      </c>
    </row>
    <row r="671" customFormat="false" ht="12.75" hidden="false" customHeight="false" outlineLevel="0" collapsed="false">
      <c r="A671" s="2" t="s">
        <v>1497</v>
      </c>
      <c r="B671" s="2" t="s">
        <v>1498</v>
      </c>
      <c r="C671" s="2" t="n">
        <v>3646124</v>
      </c>
      <c r="D671" s="2" t="n">
        <v>751.1</v>
      </c>
      <c r="E671" s="2" t="n">
        <v>766.0431</v>
      </c>
      <c r="F671" s="2" t="n">
        <v>26130</v>
      </c>
      <c r="G671" s="2" t="n">
        <v>156.018</v>
      </c>
      <c r="H671" s="2" t="n">
        <v>49.89601966357</v>
      </c>
      <c r="I671" s="2" t="n">
        <v>162.559617082924</v>
      </c>
      <c r="J671" s="2" t="n">
        <v>-95.724395752</v>
      </c>
      <c r="K671" s="2" t="n">
        <v>39.0998458862</v>
      </c>
    </row>
    <row r="672" customFormat="false" ht="12.75" hidden="false" customHeight="false" outlineLevel="0" collapsed="false">
      <c r="A672" s="2" t="s">
        <v>1499</v>
      </c>
      <c r="B672" s="2" t="s">
        <v>1500</v>
      </c>
      <c r="C672" s="2" t="n">
        <v>19010461</v>
      </c>
      <c r="D672" s="2" t="n">
        <v>751.1</v>
      </c>
      <c r="E672" s="2" t="n">
        <v>619.2306</v>
      </c>
      <c r="F672" s="2" t="n">
        <v>11870</v>
      </c>
      <c r="G672" s="2" t="n">
        <v>32.24</v>
      </c>
      <c r="H672" s="2" t="n">
        <v>1.93576521388538</v>
      </c>
      <c r="I672" s="2" t="n">
        <v>49.7557279428425</v>
      </c>
      <c r="J672" s="2" t="n">
        <v>-98.7612609863</v>
      </c>
      <c r="K672" s="2" t="n">
        <v>40.0891952515</v>
      </c>
    </row>
    <row r="673" customFormat="false" ht="12.75" hidden="false" customHeight="false" outlineLevel="0" collapsed="false">
      <c r="A673" s="2" t="s">
        <v>1501</v>
      </c>
      <c r="B673" s="2" t="s">
        <v>1502</v>
      </c>
      <c r="C673" s="2" t="n">
        <v>230137</v>
      </c>
      <c r="D673" s="2" t="n">
        <v>743.33</v>
      </c>
      <c r="E673" s="2" t="n">
        <v>751.9761</v>
      </c>
      <c r="F673" s="2" t="n">
        <v>4383</v>
      </c>
      <c r="G673" s="2" t="n">
        <v>10.092</v>
      </c>
      <c r="H673" s="2" t="n">
        <v>58.8127513631277</v>
      </c>
      <c r="I673" s="2" t="n">
        <v>24.357537684072</v>
      </c>
      <c r="J673" s="2" t="n">
        <v>-104.779830933</v>
      </c>
      <c r="K673" s="2" t="n">
        <v>39.5189437866</v>
      </c>
    </row>
    <row r="674" customFormat="false" ht="12.75" hidden="false" customHeight="false" outlineLevel="0" collapsed="false">
      <c r="A674" s="2" t="s">
        <v>1503</v>
      </c>
      <c r="B674" s="2" t="s">
        <v>1504</v>
      </c>
      <c r="C674" s="2" t="n">
        <v>12619204</v>
      </c>
      <c r="D674" s="2" t="n">
        <v>743.33</v>
      </c>
      <c r="E674" s="2" t="n">
        <v>704.6721</v>
      </c>
      <c r="F674" s="2" t="n">
        <v>13883</v>
      </c>
      <c r="G674" s="2" t="n">
        <v>91.408</v>
      </c>
      <c r="H674" s="2" t="n">
        <v>129.363375219031</v>
      </c>
      <c r="I674" s="2" t="n">
        <v>82.6275874784196</v>
      </c>
      <c r="J674" s="2" t="n">
        <v>-110.382316589</v>
      </c>
      <c r="K674" s="2" t="n">
        <v>46.4532585144</v>
      </c>
    </row>
    <row r="675" customFormat="false" ht="12.75" hidden="false" customHeight="false" outlineLevel="0" collapsed="false">
      <c r="A675" s="2" t="s">
        <v>1505</v>
      </c>
      <c r="B675" s="2" t="s">
        <v>1506</v>
      </c>
      <c r="C675" s="2" t="n">
        <v>22091707</v>
      </c>
      <c r="D675" s="2" t="n">
        <v>743.33</v>
      </c>
      <c r="E675" s="2" t="n">
        <v>754.9254</v>
      </c>
      <c r="F675" s="2" t="n">
        <v>17467</v>
      </c>
      <c r="G675" s="2" t="n">
        <v>52.824</v>
      </c>
      <c r="H675" s="2" t="n">
        <v>65.8406721464844</v>
      </c>
      <c r="I675" s="2" t="n">
        <v>28.4626169216309</v>
      </c>
      <c r="J675" s="2" t="n">
        <v>-105.357217048</v>
      </c>
      <c r="K675" s="2" t="n">
        <v>42.64998033</v>
      </c>
    </row>
    <row r="676" customFormat="false" ht="12.75" hidden="false" customHeight="false" outlineLevel="0" collapsed="false">
      <c r="A676" s="2" t="s">
        <v>1507</v>
      </c>
      <c r="B676" s="2" t="s">
        <v>1508</v>
      </c>
      <c r="C676" s="2" t="n">
        <v>9305794</v>
      </c>
      <c r="D676" s="2" t="n">
        <v>740.74</v>
      </c>
      <c r="E676" s="2" t="n">
        <v>770.5116</v>
      </c>
      <c r="F676" s="2" t="n">
        <v>4318</v>
      </c>
      <c r="G676" s="2" t="n">
        <v>716.571</v>
      </c>
      <c r="H676" s="2" t="n">
        <v>1044.93991472074</v>
      </c>
      <c r="I676" s="2" t="n">
        <v>1971.97707336845</v>
      </c>
      <c r="J676" s="2" t="n">
        <v>-113.416059715</v>
      </c>
      <c r="K676" s="2" t="n">
        <v>48.8540593114</v>
      </c>
    </row>
    <row r="677" customFormat="false" ht="12.75" hidden="false" customHeight="false" outlineLevel="0" collapsed="false">
      <c r="A677" s="2" t="s">
        <v>1509</v>
      </c>
      <c r="B677" s="2" t="s">
        <v>1510</v>
      </c>
      <c r="C677" s="2" t="n">
        <v>14398608</v>
      </c>
      <c r="D677" s="2" t="n">
        <v>738.15</v>
      </c>
      <c r="E677" s="2" t="n">
        <v>735.3027</v>
      </c>
      <c r="F677" s="2" t="n">
        <v>6574</v>
      </c>
      <c r="G677" s="2" t="n">
        <v>24.237</v>
      </c>
      <c r="H677" s="2" t="n">
        <v>9.53757030478866</v>
      </c>
      <c r="I677" s="2" t="n">
        <v>25.3598832398436</v>
      </c>
      <c r="J677" s="2" t="n">
        <v>-102.906085915</v>
      </c>
      <c r="K677" s="2" t="n">
        <v>43.725456552</v>
      </c>
    </row>
    <row r="678" customFormat="false" ht="12.75" hidden="false" customHeight="false" outlineLevel="0" collapsed="false">
      <c r="A678" s="2" t="s">
        <v>1511</v>
      </c>
      <c r="B678" s="2" t="s">
        <v>1512</v>
      </c>
      <c r="C678" s="2" t="n">
        <v>7198463</v>
      </c>
      <c r="D678" s="2" t="n">
        <v>738.15</v>
      </c>
      <c r="E678" s="2" t="n">
        <v>763.2261</v>
      </c>
      <c r="F678" s="2" t="n">
        <v>4748</v>
      </c>
      <c r="G678" s="2" t="n">
        <v>38.1</v>
      </c>
      <c r="H678" s="2" t="n">
        <v>26.3846372858302</v>
      </c>
      <c r="I678" s="2" t="n">
        <v>17.7209747806899</v>
      </c>
      <c r="J678" s="2" t="n">
        <v>-107.952682495</v>
      </c>
      <c r="K678" s="2" t="n">
        <v>45.9922637939</v>
      </c>
    </row>
    <row r="679" customFormat="false" ht="12.75" hidden="false" customHeight="false" outlineLevel="0" collapsed="false">
      <c r="A679" s="2" t="s">
        <v>1513</v>
      </c>
      <c r="B679" s="2" t="s">
        <v>1514</v>
      </c>
      <c r="C679" s="2" t="n">
        <v>3061602</v>
      </c>
      <c r="D679" s="2" t="n">
        <v>730.38</v>
      </c>
      <c r="E679" s="2" t="n">
        <v>678.0141</v>
      </c>
      <c r="F679" s="2" t="n">
        <v>4931</v>
      </c>
      <c r="G679" s="2" t="n">
        <v>307.663</v>
      </c>
      <c r="H679" s="2" t="n">
        <v>193.310318038623</v>
      </c>
      <c r="I679" s="2" t="n">
        <v>1106.32866579992</v>
      </c>
      <c r="J679" s="2" t="n">
        <v>-110.863418579</v>
      </c>
      <c r="K679" s="2" t="n">
        <v>44.6200637817</v>
      </c>
    </row>
    <row r="680" customFormat="false" ht="12.75" hidden="false" customHeight="false" outlineLevel="0" collapsed="false">
      <c r="A680" s="2" t="s">
        <v>1515</v>
      </c>
      <c r="B680" s="2" t="s">
        <v>1516</v>
      </c>
      <c r="C680" s="2" t="n">
        <v>12813583</v>
      </c>
      <c r="D680" s="2" t="n">
        <v>730.38</v>
      </c>
      <c r="E680" s="2" t="n">
        <v>726.3081</v>
      </c>
      <c r="F680" s="2" t="n">
        <v>8676</v>
      </c>
      <c r="G680" s="2" t="n">
        <v>187.85</v>
      </c>
      <c r="H680" s="2" t="n">
        <v>151.804247568511</v>
      </c>
      <c r="I680" s="2" t="n">
        <v>138.119652644405</v>
      </c>
      <c r="J680" s="2" t="n">
        <v>-109.160858154</v>
      </c>
      <c r="K680" s="2" t="n">
        <v>44.1082992554</v>
      </c>
    </row>
    <row r="681" customFormat="false" ht="12.75" hidden="false" customHeight="false" outlineLevel="0" collapsed="false">
      <c r="A681" s="2" t="s">
        <v>1517</v>
      </c>
      <c r="B681" s="2" t="s">
        <v>1518</v>
      </c>
      <c r="C681" s="2" t="n">
        <v>12396810</v>
      </c>
      <c r="D681" s="2" t="n">
        <v>730.38</v>
      </c>
      <c r="E681" s="2" t="n">
        <v>885.0906</v>
      </c>
      <c r="F681" s="2" t="n">
        <v>9439</v>
      </c>
      <c r="G681" s="2" t="n">
        <v>107.651</v>
      </c>
      <c r="H681" s="2" t="n">
        <v>301.847974909845</v>
      </c>
      <c r="I681" s="2" t="n">
        <v>9.92369093541283</v>
      </c>
      <c r="J681" s="2" t="n">
        <v>-111.635406494</v>
      </c>
      <c r="K681" s="2" t="n">
        <v>47.6250190735</v>
      </c>
    </row>
    <row r="682" customFormat="false" ht="12.75" hidden="false" customHeight="false" outlineLevel="0" collapsed="false">
      <c r="A682" s="2" t="s">
        <v>1519</v>
      </c>
      <c r="B682" s="2" t="s">
        <v>1520</v>
      </c>
      <c r="C682" s="2" t="n">
        <v>14682330</v>
      </c>
      <c r="D682" s="2" t="n">
        <v>725.2</v>
      </c>
      <c r="E682" s="2" t="n">
        <v>968.7897</v>
      </c>
      <c r="F682" s="2" t="n">
        <v>5478</v>
      </c>
      <c r="G682" s="2" t="n">
        <v>28.988</v>
      </c>
      <c r="H682" s="2" t="n">
        <v>1.55520061143987</v>
      </c>
      <c r="I682" s="2" t="n">
        <v>33.8230486303414</v>
      </c>
      <c r="J682" s="2" t="n">
        <v>-100.242141724</v>
      </c>
      <c r="K682" s="2" t="n">
        <v>46.6330375671</v>
      </c>
    </row>
    <row r="683" customFormat="false" ht="12.75" hidden="false" customHeight="false" outlineLevel="0" collapsed="false">
      <c r="A683" s="2" t="s">
        <v>1521</v>
      </c>
      <c r="B683" s="2" t="s">
        <v>1522</v>
      </c>
      <c r="C683" s="2" t="n">
        <v>3096987</v>
      </c>
      <c r="D683" s="2" t="n">
        <v>722.61</v>
      </c>
      <c r="E683" s="2" t="n">
        <v>710.3844</v>
      </c>
      <c r="F683" s="2" t="n">
        <v>9077</v>
      </c>
      <c r="G683" s="2" t="n">
        <v>16.252</v>
      </c>
      <c r="H683" s="2" t="n">
        <v>9.02811706524081</v>
      </c>
      <c r="I683" s="2" t="n">
        <v>10.8531273734503</v>
      </c>
      <c r="J683" s="2" t="n">
        <v>-104.93945795</v>
      </c>
      <c r="K683" s="2" t="n">
        <v>48.9108362343</v>
      </c>
    </row>
    <row r="684" customFormat="false" ht="12.75" hidden="false" customHeight="false" outlineLevel="0" collapsed="false">
      <c r="A684" s="2" t="s">
        <v>1523</v>
      </c>
      <c r="B684" s="2" t="s">
        <v>1524</v>
      </c>
      <c r="C684" s="2" t="n">
        <v>4168948</v>
      </c>
      <c r="D684" s="2" t="n">
        <v>720.02</v>
      </c>
      <c r="E684" s="2" t="n">
        <v>722.6703</v>
      </c>
      <c r="F684" s="2" t="n">
        <v>9792</v>
      </c>
      <c r="G684" s="2" t="n">
        <v>64.585</v>
      </c>
      <c r="H684" s="2" t="n">
        <v>64.6904768987023</v>
      </c>
      <c r="I684" s="2" t="n">
        <v>53.5787329528296</v>
      </c>
      <c r="J684" s="2" t="n">
        <v>-112.778454197</v>
      </c>
      <c r="K684" s="2" t="n">
        <v>44.6551026355</v>
      </c>
    </row>
    <row r="685" customFormat="false" ht="12.75" hidden="false" customHeight="false" outlineLevel="0" collapsed="false">
      <c r="A685" s="2" t="s">
        <v>1525</v>
      </c>
      <c r="B685" s="2" t="s">
        <v>1526</v>
      </c>
      <c r="C685" s="2" t="n">
        <v>7388043</v>
      </c>
      <c r="D685" s="2" t="n">
        <v>714.84</v>
      </c>
      <c r="E685" s="2" t="n">
        <v>716.8923</v>
      </c>
      <c r="F685" s="2" t="n">
        <v>12783</v>
      </c>
      <c r="G685" s="2" t="n">
        <v>278.622</v>
      </c>
      <c r="H685" s="2" t="n">
        <v>86.5605990506182</v>
      </c>
      <c r="I685" s="2" t="n">
        <v>252.477741305125</v>
      </c>
      <c r="J685" s="2" t="n">
        <v>-93.3705358679</v>
      </c>
      <c r="K685" s="2" t="n">
        <v>37.6823549024</v>
      </c>
    </row>
    <row r="686" customFormat="false" ht="12.75" hidden="false" customHeight="false" outlineLevel="0" collapsed="false">
      <c r="A686" s="2" t="s">
        <v>1527</v>
      </c>
      <c r="B686" s="2" t="s">
        <v>1528</v>
      </c>
      <c r="C686" s="2" t="n">
        <v>9306662</v>
      </c>
      <c r="D686" s="2" t="n">
        <v>714.84</v>
      </c>
      <c r="E686" s="2" t="n">
        <v>711.3213</v>
      </c>
      <c r="F686" s="2" t="n">
        <v>24968</v>
      </c>
      <c r="G686" s="2" t="n">
        <v>765.179</v>
      </c>
      <c r="H686" s="2" t="n">
        <v>1013.36280867443</v>
      </c>
      <c r="I686" s="2" t="n">
        <v>2164.17386360183</v>
      </c>
      <c r="J686" s="2" t="n">
        <v>-113.422388658</v>
      </c>
      <c r="K686" s="2" t="n">
        <v>48.8347980901</v>
      </c>
    </row>
    <row r="687" customFormat="false" ht="12.75" hidden="false" customHeight="false" outlineLevel="0" collapsed="false">
      <c r="A687" s="2" t="s">
        <v>1529</v>
      </c>
      <c r="B687" s="2" t="s">
        <v>1530</v>
      </c>
      <c r="C687" s="2" t="n">
        <v>19158238</v>
      </c>
      <c r="D687" s="2" t="n">
        <v>714.84</v>
      </c>
      <c r="E687" s="2" t="n">
        <v>717.3009</v>
      </c>
      <c r="F687" s="2" t="n">
        <v>19956</v>
      </c>
      <c r="G687" s="2" t="n">
        <v>130.072</v>
      </c>
      <c r="H687" s="2" t="n">
        <v>78.5305690231101</v>
      </c>
      <c r="I687" s="2" t="n">
        <v>114.827415777013</v>
      </c>
      <c r="J687" s="2" t="n">
        <v>-96.1085662842</v>
      </c>
      <c r="K687" s="2" t="n">
        <v>39.9470672607</v>
      </c>
    </row>
    <row r="688" customFormat="false" ht="12.75" hidden="false" customHeight="false" outlineLevel="0" collapsed="false">
      <c r="A688" s="2" t="s">
        <v>1531</v>
      </c>
      <c r="B688" s="2" t="s">
        <v>1532</v>
      </c>
      <c r="C688" s="2" t="n">
        <v>191739</v>
      </c>
      <c r="D688" s="2" t="n">
        <v>709.66</v>
      </c>
      <c r="E688" s="2" t="n">
        <v>722.9385</v>
      </c>
      <c r="F688" s="2" t="n">
        <v>6740</v>
      </c>
      <c r="G688" s="2" t="n">
        <v>26.208</v>
      </c>
      <c r="H688" s="2" t="n">
        <v>109.594583943075</v>
      </c>
      <c r="I688" s="2" t="n">
        <v>31.7969704267658</v>
      </c>
      <c r="J688" s="2" t="n">
        <v>-104.983001709</v>
      </c>
      <c r="K688" s="2" t="n">
        <v>39.4383239746</v>
      </c>
    </row>
    <row r="689" customFormat="false" ht="12.75" hidden="false" customHeight="false" outlineLevel="0" collapsed="false">
      <c r="A689" s="2" t="s">
        <v>1533</v>
      </c>
      <c r="B689" s="2" t="s">
        <v>1534</v>
      </c>
      <c r="C689" s="2" t="n">
        <v>17398607</v>
      </c>
      <c r="D689" s="2" t="n">
        <v>707.07</v>
      </c>
      <c r="E689" s="2" t="n">
        <v>699.1191</v>
      </c>
      <c r="F689" s="2" t="n">
        <v>19723</v>
      </c>
      <c r="G689" s="2" t="n">
        <v>85.49</v>
      </c>
      <c r="H689" s="2" t="n">
        <v>29.2816328221156</v>
      </c>
      <c r="I689" s="2" t="n">
        <v>90.3025391542218</v>
      </c>
      <c r="J689" s="2" t="n">
        <v>-96.5377483178</v>
      </c>
      <c r="K689" s="2" t="n">
        <v>41.1475224263</v>
      </c>
    </row>
    <row r="690" customFormat="false" ht="12.75" hidden="false" customHeight="false" outlineLevel="0" collapsed="false">
      <c r="A690" s="2" t="s">
        <v>1535</v>
      </c>
      <c r="B690" s="2" t="s">
        <v>1536</v>
      </c>
      <c r="C690" s="2" t="n">
        <v>5377980</v>
      </c>
      <c r="D690" s="2" t="n">
        <v>691.53</v>
      </c>
      <c r="E690" s="2" t="n">
        <v>715.1256</v>
      </c>
      <c r="F690" s="2" t="n">
        <v>12753</v>
      </c>
      <c r="G690" s="2" t="n">
        <v>88.04</v>
      </c>
      <c r="H690" s="2" t="n">
        <v>138.201295210792</v>
      </c>
      <c r="I690" s="2" t="n">
        <v>49.4034852221257</v>
      </c>
      <c r="J690" s="2" t="n">
        <v>-106.540885925</v>
      </c>
      <c r="K690" s="2" t="n">
        <v>44.562122345</v>
      </c>
    </row>
    <row r="691" customFormat="false" ht="12.75" hidden="false" customHeight="false" outlineLevel="0" collapsed="false">
      <c r="A691" s="2" t="s">
        <v>1537</v>
      </c>
      <c r="B691" s="2" t="s">
        <v>1538</v>
      </c>
      <c r="C691" s="2" t="n">
        <v>5816209</v>
      </c>
      <c r="D691" s="2" t="n">
        <v>691.53</v>
      </c>
      <c r="E691" s="2" t="n">
        <v>709.2864</v>
      </c>
      <c r="F691" s="2" t="n">
        <v>11494</v>
      </c>
      <c r="G691" s="2" t="n">
        <v>224.72</v>
      </c>
      <c r="H691" s="2" t="n">
        <v>71.4511275213516</v>
      </c>
      <c r="I691" s="2" t="n">
        <v>202.203233283548</v>
      </c>
      <c r="J691" s="2" t="n">
        <v>-92.9496661655</v>
      </c>
      <c r="K691" s="2" t="n">
        <v>39.5235552422</v>
      </c>
    </row>
    <row r="692" customFormat="false" ht="12.75" hidden="false" customHeight="false" outlineLevel="0" collapsed="false">
      <c r="A692" s="2" t="s">
        <v>1539</v>
      </c>
      <c r="B692" s="2" t="s">
        <v>1540</v>
      </c>
      <c r="C692" s="2" t="n">
        <v>12870219</v>
      </c>
      <c r="D692" s="2" t="n">
        <v>691.53</v>
      </c>
      <c r="E692" s="2" t="n">
        <v>575.3223</v>
      </c>
      <c r="F692" s="2" t="n">
        <v>8130</v>
      </c>
      <c r="G692" s="2" t="n">
        <v>4.85</v>
      </c>
      <c r="H692" s="2" t="n">
        <v>60.7139168987745</v>
      </c>
      <c r="I692" s="2" t="n">
        <v>7.42906808175823</v>
      </c>
      <c r="J692" s="2" t="n">
        <v>-108.603164673</v>
      </c>
      <c r="K692" s="2" t="n">
        <v>43.3625335693</v>
      </c>
    </row>
    <row r="693" customFormat="false" ht="12.75" hidden="false" customHeight="false" outlineLevel="0" collapsed="false">
      <c r="A693" s="2" t="s">
        <v>1541</v>
      </c>
      <c r="B693" s="2" t="s">
        <v>1542</v>
      </c>
      <c r="C693" s="2" t="n">
        <v>5479125</v>
      </c>
      <c r="D693" s="2" t="n">
        <v>691.53</v>
      </c>
      <c r="E693" s="2" t="n">
        <v>707.5359</v>
      </c>
      <c r="F693" s="2" t="n">
        <v>7157</v>
      </c>
      <c r="G693" s="2" t="n">
        <v>23.107</v>
      </c>
      <c r="H693" s="2" t="n">
        <v>9.85081416727304</v>
      </c>
      <c r="I693" s="2" t="n">
        <v>80.9604370625973</v>
      </c>
      <c r="J693" s="2" t="n">
        <v>-104.084327698</v>
      </c>
      <c r="K693" s="2" t="n">
        <v>44.5201873779</v>
      </c>
    </row>
    <row r="694" customFormat="false" ht="12.75" hidden="false" customHeight="false" outlineLevel="0" collapsed="false">
      <c r="A694" s="2" t="s">
        <v>1543</v>
      </c>
      <c r="B694" s="2" t="s">
        <v>1544</v>
      </c>
      <c r="C694" s="2" t="n">
        <v>15983787</v>
      </c>
      <c r="D694" s="2" t="n">
        <v>686.35</v>
      </c>
      <c r="E694" s="2" t="n">
        <v>678.8799</v>
      </c>
      <c r="F694" s="2" t="n">
        <v>23010</v>
      </c>
      <c r="G694" s="2" t="n">
        <v>241.466</v>
      </c>
      <c r="H694" s="2" t="n">
        <v>200.043235103791</v>
      </c>
      <c r="I694" s="2" t="n">
        <v>329.482687318509</v>
      </c>
      <c r="J694" s="2" t="n">
        <v>-106.715156555</v>
      </c>
      <c r="K694" s="2" t="n">
        <v>41.3031921387</v>
      </c>
    </row>
    <row r="695" customFormat="false" ht="12.75" hidden="false" customHeight="false" outlineLevel="0" collapsed="false">
      <c r="A695" s="2" t="s">
        <v>1545</v>
      </c>
      <c r="B695" s="2" t="s">
        <v>1546</v>
      </c>
      <c r="C695" s="2" t="n">
        <v>12699442</v>
      </c>
      <c r="D695" s="2" t="n">
        <v>675.99</v>
      </c>
      <c r="E695" s="2" t="n">
        <v>643.1067</v>
      </c>
      <c r="F695" s="2" t="n">
        <v>14459</v>
      </c>
      <c r="G695" s="2" t="n">
        <v>9.357</v>
      </c>
      <c r="H695" s="2" t="n">
        <v>1.10763920813841</v>
      </c>
      <c r="I695" s="2" t="n">
        <v>31.1697889863602</v>
      </c>
      <c r="J695" s="2" t="n">
        <v>-98.435874939</v>
      </c>
      <c r="K695" s="2" t="n">
        <v>44.154712677</v>
      </c>
    </row>
    <row r="696" customFormat="false" ht="12.75" hidden="false" customHeight="false" outlineLevel="0" collapsed="false">
      <c r="A696" s="2" t="s">
        <v>1547</v>
      </c>
      <c r="B696" s="2" t="s">
        <v>1548</v>
      </c>
      <c r="C696" s="2" t="n">
        <v>188631</v>
      </c>
      <c r="D696" s="2" t="n">
        <v>673.4</v>
      </c>
      <c r="E696" s="2" t="n">
        <v>673.7148</v>
      </c>
      <c r="F696" s="2" t="n">
        <v>27973</v>
      </c>
      <c r="G696" s="2" t="n">
        <v>45.255</v>
      </c>
      <c r="H696" s="2" t="n">
        <v>114.818688689022</v>
      </c>
      <c r="I696" s="2" t="n">
        <v>44.1979076151062</v>
      </c>
      <c r="J696" s="2" t="n">
        <v>-105.032989502</v>
      </c>
      <c r="K696" s="2" t="n">
        <v>39.6522789001</v>
      </c>
    </row>
    <row r="697" customFormat="false" ht="12.75" hidden="false" customHeight="false" outlineLevel="0" collapsed="false">
      <c r="A697" s="2" t="s">
        <v>1549</v>
      </c>
      <c r="B697" s="2" t="s">
        <v>1550</v>
      </c>
      <c r="C697" s="2" t="n">
        <v>12395494</v>
      </c>
      <c r="D697" s="2" t="n">
        <v>668.22</v>
      </c>
      <c r="E697" s="2" t="n">
        <v>670.0356</v>
      </c>
      <c r="F697" s="2" t="n">
        <v>9929</v>
      </c>
      <c r="G697" s="2" t="n">
        <v>386.958</v>
      </c>
      <c r="H697" s="2" t="n">
        <v>352.412369631188</v>
      </c>
      <c r="I697" s="2" t="n">
        <v>476.519925916017</v>
      </c>
      <c r="J697" s="2" t="n">
        <v>-112.860214233</v>
      </c>
      <c r="K697" s="2" t="n">
        <v>47.6408348083</v>
      </c>
    </row>
    <row r="698" customFormat="false" ht="12.75" hidden="false" customHeight="false" outlineLevel="0" collapsed="false">
      <c r="A698" s="2" t="s">
        <v>1551</v>
      </c>
      <c r="B698" s="2" t="s">
        <v>1552</v>
      </c>
      <c r="C698" s="2" t="n">
        <v>5984765</v>
      </c>
      <c r="D698" s="2" t="n">
        <v>665.63</v>
      </c>
      <c r="E698" s="2" t="n">
        <v>674.1333</v>
      </c>
      <c r="F698" s="2" t="n">
        <v>8693</v>
      </c>
      <c r="G698" s="2" t="n">
        <v>209.103</v>
      </c>
      <c r="H698" s="2" t="n">
        <v>97.9172817167044</v>
      </c>
      <c r="I698" s="2" t="n">
        <v>215.43262485024</v>
      </c>
      <c r="J698" s="2" t="n">
        <v>-91.9889429493</v>
      </c>
      <c r="K698" s="2" t="n">
        <v>38.4320859079</v>
      </c>
    </row>
    <row r="699" customFormat="false" ht="12.75" hidden="false" customHeight="false" outlineLevel="0" collapsed="false">
      <c r="A699" s="2" t="s">
        <v>1553</v>
      </c>
      <c r="B699" s="2" t="s">
        <v>1554</v>
      </c>
      <c r="C699" s="2" t="n">
        <v>7374295</v>
      </c>
      <c r="D699" s="2" t="n">
        <v>665.63</v>
      </c>
      <c r="E699" s="2" t="n">
        <v>674.8092</v>
      </c>
      <c r="F699" s="2" t="n">
        <v>13636</v>
      </c>
      <c r="G699" s="2" t="n">
        <v>240.78</v>
      </c>
      <c r="H699" s="2" t="n">
        <v>65.2392706074967</v>
      </c>
      <c r="I699" s="2" t="n">
        <v>242.723910564834</v>
      </c>
      <c r="J699" s="2" t="n">
        <v>-93.6847948399</v>
      </c>
      <c r="K699" s="2" t="n">
        <v>37.4429972796</v>
      </c>
    </row>
    <row r="700" customFormat="false" ht="12.75" hidden="false" customHeight="false" outlineLevel="0" collapsed="false">
      <c r="A700" s="2" t="s">
        <v>1555</v>
      </c>
      <c r="B700" s="2" t="s">
        <v>1556</v>
      </c>
      <c r="C700" s="2" t="n">
        <v>2875511</v>
      </c>
      <c r="D700" s="2" t="n">
        <v>665.63</v>
      </c>
      <c r="E700" s="2" t="n">
        <v>663.9156</v>
      </c>
      <c r="F700" s="2" t="n">
        <v>3652</v>
      </c>
      <c r="G700" s="2" t="n">
        <v>10.374</v>
      </c>
      <c r="H700" s="2" t="n">
        <v>100.877974003481</v>
      </c>
      <c r="I700" s="2" t="n">
        <v>22.9374028345349</v>
      </c>
      <c r="J700" s="2" t="n">
        <v>-104.828811646</v>
      </c>
      <c r="K700" s="2" t="n">
        <v>41.1309585571</v>
      </c>
    </row>
    <row r="701" customFormat="false" ht="12.75" hidden="false" customHeight="false" outlineLevel="0" collapsed="false">
      <c r="A701" s="2" t="s">
        <v>1557</v>
      </c>
      <c r="B701" s="2" t="s">
        <v>1558</v>
      </c>
      <c r="C701" s="2" t="n">
        <v>12568526</v>
      </c>
      <c r="D701" s="2" t="n">
        <v>655.27</v>
      </c>
      <c r="E701" s="2" t="n">
        <v>719.5743</v>
      </c>
      <c r="F701" s="2" t="n">
        <v>13145</v>
      </c>
      <c r="G701" s="2" t="n">
        <v>5.466</v>
      </c>
      <c r="H701" s="2" t="n">
        <v>0.412324446896293</v>
      </c>
      <c r="I701" s="2" t="n">
        <v>29.3911428566021</v>
      </c>
      <c r="J701" s="2" t="n">
        <v>-99.8288040161</v>
      </c>
      <c r="K701" s="2" t="n">
        <v>47.6439361572</v>
      </c>
    </row>
    <row r="702" customFormat="false" ht="12.75" hidden="false" customHeight="false" outlineLevel="0" collapsed="false">
      <c r="A702" s="2" t="s">
        <v>1559</v>
      </c>
      <c r="B702" s="2" t="s">
        <v>1560</v>
      </c>
      <c r="C702" s="2" t="n">
        <v>7374577</v>
      </c>
      <c r="D702" s="2" t="n">
        <v>652.68</v>
      </c>
      <c r="E702" s="2" t="n">
        <v>650.7693</v>
      </c>
      <c r="F702" s="2" t="n">
        <v>13909</v>
      </c>
      <c r="G702" s="2" t="n">
        <v>262.94</v>
      </c>
      <c r="H702" s="2" t="n">
        <v>79.8934601124461</v>
      </c>
      <c r="I702" s="2" t="n">
        <v>242.93451505809</v>
      </c>
      <c r="J702" s="2" t="n">
        <v>-93.8019668996</v>
      </c>
      <c r="K702" s="2" t="n">
        <v>37.4023443947</v>
      </c>
    </row>
    <row r="703" customFormat="false" ht="12.75" hidden="false" customHeight="false" outlineLevel="0" collapsed="false">
      <c r="A703" s="2" t="s">
        <v>1561</v>
      </c>
      <c r="B703" s="2" t="s">
        <v>1562</v>
      </c>
      <c r="C703" s="2" t="n">
        <v>12463086</v>
      </c>
      <c r="D703" s="2" t="n">
        <v>650.09</v>
      </c>
      <c r="E703" s="2" t="n">
        <v>677.466</v>
      </c>
      <c r="F703" s="2" t="n">
        <v>7156</v>
      </c>
      <c r="G703" s="2" t="n">
        <v>6.73</v>
      </c>
      <c r="H703" s="2" t="n">
        <v>1.37202210072833</v>
      </c>
      <c r="I703" s="2" t="n">
        <v>8.61261932416875</v>
      </c>
      <c r="J703" s="2" t="n">
        <v>-105.680206299</v>
      </c>
      <c r="K703" s="2" t="n">
        <v>48.0971412659</v>
      </c>
    </row>
    <row r="704" customFormat="false" ht="12.75" hidden="false" customHeight="false" outlineLevel="0" collapsed="false">
      <c r="A704" s="2" t="s">
        <v>1563</v>
      </c>
      <c r="B704" s="2" t="s">
        <v>1564</v>
      </c>
      <c r="C704" s="2" t="n">
        <v>16072528</v>
      </c>
      <c r="D704" s="2" t="n">
        <v>647.5</v>
      </c>
      <c r="E704" s="2" t="n">
        <v>711.2718</v>
      </c>
      <c r="F704" s="2" t="n">
        <v>4193</v>
      </c>
      <c r="G704" s="2" t="n">
        <v>33.214</v>
      </c>
      <c r="H704" s="2" t="n">
        <v>2.91556113184243</v>
      </c>
      <c r="I704" s="2" t="n">
        <v>22.4055145738424</v>
      </c>
      <c r="J704" s="2" t="n">
        <v>-101.22681427</v>
      </c>
      <c r="K704" s="2" t="n">
        <v>43.7552452087</v>
      </c>
    </row>
    <row r="705" customFormat="false" ht="12.75" hidden="false" customHeight="false" outlineLevel="0" collapsed="false">
      <c r="A705" s="2" t="s">
        <v>1565</v>
      </c>
      <c r="B705" s="2" t="s">
        <v>1566</v>
      </c>
      <c r="C705" s="2" t="n">
        <v>12538518</v>
      </c>
      <c r="D705" s="2" t="n">
        <v>647.5</v>
      </c>
      <c r="E705" s="2" t="n">
        <v>661.9806</v>
      </c>
      <c r="F705" s="2" t="n">
        <v>9287</v>
      </c>
      <c r="G705" s="2" t="n">
        <v>336.414</v>
      </c>
      <c r="H705" s="2" t="n">
        <v>412.72153179227</v>
      </c>
      <c r="I705" s="2" t="n">
        <v>626.217906836933</v>
      </c>
      <c r="J705" s="2" t="n">
        <v>-112.989982605</v>
      </c>
      <c r="K705" s="2" t="n">
        <v>48.4269523621</v>
      </c>
    </row>
    <row r="706" customFormat="false" ht="12.75" hidden="false" customHeight="false" outlineLevel="0" collapsed="false">
      <c r="A706" s="2" t="s">
        <v>1567</v>
      </c>
      <c r="B706" s="2" t="s">
        <v>1568</v>
      </c>
      <c r="C706" s="2" t="n">
        <v>16131765</v>
      </c>
      <c r="D706" s="2" t="n">
        <v>647.5</v>
      </c>
      <c r="E706" s="2" t="n">
        <v>637.5987</v>
      </c>
      <c r="F706" s="2" t="n">
        <v>5478</v>
      </c>
      <c r="G706" s="2" t="n">
        <v>22.546</v>
      </c>
      <c r="H706" s="2" t="n">
        <v>1.64993760970406</v>
      </c>
      <c r="I706" s="2" t="n">
        <v>14.7353022224312</v>
      </c>
      <c r="J706" s="2" t="n">
        <v>-101.767196655</v>
      </c>
      <c r="K706" s="2" t="n">
        <v>43.9688034058</v>
      </c>
    </row>
    <row r="707" customFormat="false" ht="12.75" hidden="false" customHeight="false" outlineLevel="0" collapsed="false">
      <c r="A707" s="2" t="s">
        <v>1569</v>
      </c>
      <c r="B707" s="2" t="s">
        <v>1570</v>
      </c>
      <c r="C707" s="2" t="n">
        <v>4388079</v>
      </c>
      <c r="D707" s="2" t="n">
        <v>642.32</v>
      </c>
      <c r="E707" s="2" t="n">
        <v>660.5199</v>
      </c>
      <c r="F707" s="2" t="n">
        <v>8249</v>
      </c>
      <c r="G707" s="2" t="n">
        <v>143.068</v>
      </c>
      <c r="H707" s="2" t="n">
        <v>45.106132908525</v>
      </c>
      <c r="I707" s="2" t="n">
        <v>187.441189422128</v>
      </c>
      <c r="J707" s="2" t="n">
        <v>-93.4960457591</v>
      </c>
      <c r="K707" s="2" t="n">
        <v>39.3466481546</v>
      </c>
    </row>
    <row r="708" customFormat="false" ht="12.75" hidden="false" customHeight="false" outlineLevel="0" collapsed="false">
      <c r="A708" s="2" t="s">
        <v>1571</v>
      </c>
      <c r="B708" s="2" t="s">
        <v>1572</v>
      </c>
      <c r="C708" s="2" t="n">
        <v>12829356</v>
      </c>
      <c r="D708" s="2" t="n">
        <v>639.73</v>
      </c>
      <c r="E708" s="2" t="n">
        <v>643.8555</v>
      </c>
      <c r="F708" s="2" t="n">
        <v>14938</v>
      </c>
      <c r="G708" s="2" t="n">
        <v>146.398</v>
      </c>
      <c r="H708" s="2" t="n">
        <v>33.7415930955194</v>
      </c>
      <c r="I708" s="2" t="n">
        <v>90.5834511417156</v>
      </c>
      <c r="J708" s="2" t="n">
        <v>-107.388435364</v>
      </c>
      <c r="K708" s="2" t="n">
        <v>44.0579299927</v>
      </c>
    </row>
    <row r="709" customFormat="false" ht="12.75" hidden="false" customHeight="false" outlineLevel="0" collapsed="false">
      <c r="A709" s="2" t="s">
        <v>1573</v>
      </c>
      <c r="B709" s="2" t="s">
        <v>1574</v>
      </c>
      <c r="C709" s="2" t="n">
        <v>16039170</v>
      </c>
      <c r="D709" s="2" t="n">
        <v>637.14</v>
      </c>
      <c r="E709" s="2" t="n">
        <v>805.0815</v>
      </c>
      <c r="F709" s="2" t="n">
        <v>4200</v>
      </c>
      <c r="G709" s="2" t="n">
        <v>101.026</v>
      </c>
      <c r="H709" s="2" t="n">
        <v>6.52104228569342</v>
      </c>
      <c r="I709" s="2" t="n">
        <v>52.6385544860762</v>
      </c>
      <c r="J709" s="2" t="n">
        <v>-99.6798400879</v>
      </c>
      <c r="K709" s="2" t="n">
        <v>42.6319465637</v>
      </c>
    </row>
    <row r="710" customFormat="false" ht="12.75" hidden="false" customHeight="false" outlineLevel="0" collapsed="false">
      <c r="A710" s="2" t="s">
        <v>1575</v>
      </c>
      <c r="B710" s="2" t="s">
        <v>1576</v>
      </c>
      <c r="C710" s="2" t="n">
        <v>19043019</v>
      </c>
      <c r="D710" s="2" t="n">
        <v>637.14</v>
      </c>
      <c r="E710" s="2" t="n">
        <v>628.9776</v>
      </c>
      <c r="F710" s="2" t="n">
        <v>13788</v>
      </c>
      <c r="G710" s="2" t="n">
        <v>15.057</v>
      </c>
      <c r="H710" s="2" t="n">
        <v>3.08103854859592</v>
      </c>
      <c r="I710" s="2" t="n">
        <v>34.637421984296</v>
      </c>
      <c r="J710" s="2" t="n">
        <v>-99.9115376486</v>
      </c>
      <c r="K710" s="2" t="n">
        <v>40.3061027533</v>
      </c>
    </row>
    <row r="711" customFormat="false" ht="12.75" hidden="false" customHeight="false" outlineLevel="0" collapsed="false">
      <c r="A711" s="2" t="s">
        <v>1577</v>
      </c>
      <c r="B711" s="2" t="s">
        <v>1578</v>
      </c>
      <c r="C711" s="2" t="n">
        <v>5137977</v>
      </c>
      <c r="D711" s="2" t="n">
        <v>637.14</v>
      </c>
      <c r="E711" s="2" t="n">
        <v>645.2811</v>
      </c>
      <c r="F711" s="2" t="n">
        <v>7305</v>
      </c>
      <c r="G711" s="2" t="n">
        <v>138.378</v>
      </c>
      <c r="H711" s="2" t="n">
        <v>30.3423269233259</v>
      </c>
      <c r="I711" s="2" t="n">
        <v>171.538583547772</v>
      </c>
      <c r="J711" s="2" t="n">
        <v>-93.6031570435</v>
      </c>
      <c r="K711" s="2" t="n">
        <v>40.5488624573</v>
      </c>
    </row>
    <row r="712" customFormat="false" ht="12.75" hidden="false" customHeight="false" outlineLevel="0" collapsed="false">
      <c r="A712" s="2" t="s">
        <v>1579</v>
      </c>
      <c r="B712" s="2" t="s">
        <v>1580</v>
      </c>
      <c r="C712" s="2" t="n">
        <v>3642310</v>
      </c>
      <c r="D712" s="2" t="n">
        <v>629.37</v>
      </c>
      <c r="E712" s="2" t="n">
        <v>611.1936</v>
      </c>
      <c r="F712" s="2" t="n">
        <v>11085</v>
      </c>
      <c r="G712" s="2" t="n">
        <v>82.824</v>
      </c>
      <c r="H712" s="2" t="n">
        <v>68.3241416618389</v>
      </c>
      <c r="I712" s="2" t="n">
        <v>126.233263175302</v>
      </c>
      <c r="J712" s="2" t="n">
        <v>-96.217628479</v>
      </c>
      <c r="K712" s="2" t="n">
        <v>39.3480682373</v>
      </c>
    </row>
    <row r="713" customFormat="false" ht="12.75" hidden="false" customHeight="false" outlineLevel="0" collapsed="false">
      <c r="A713" s="2" t="s">
        <v>1581</v>
      </c>
      <c r="B713" s="2" t="s">
        <v>1582</v>
      </c>
      <c r="C713" s="2" t="n">
        <v>12289004</v>
      </c>
      <c r="D713" s="2" t="n">
        <v>624.19</v>
      </c>
      <c r="E713" s="2" t="n">
        <v>633.1149</v>
      </c>
      <c r="F713" s="2" t="n">
        <v>9184</v>
      </c>
      <c r="G713" s="2" t="n">
        <v>21.896</v>
      </c>
      <c r="H713" s="2" t="n">
        <v>19.8358005405267</v>
      </c>
      <c r="I713" s="2" t="n">
        <v>7.61651369972307</v>
      </c>
      <c r="J713" s="2" t="n">
        <v>-106.792282104</v>
      </c>
      <c r="K713" s="2" t="n">
        <v>48.9888839722</v>
      </c>
    </row>
    <row r="714" customFormat="false" ht="12.75" hidden="false" customHeight="false" outlineLevel="0" collapsed="false">
      <c r="A714" s="2" t="s">
        <v>1583</v>
      </c>
      <c r="B714" s="2" t="s">
        <v>1584</v>
      </c>
      <c r="C714" s="2" t="n">
        <v>7312223</v>
      </c>
      <c r="D714" s="2" t="n">
        <v>624.19</v>
      </c>
      <c r="E714" s="2" t="n">
        <v>625.7322</v>
      </c>
      <c r="F714" s="2" t="n">
        <v>19572</v>
      </c>
      <c r="G714" s="2" t="n">
        <v>103.95</v>
      </c>
      <c r="H714" s="2" t="n">
        <v>67.6688426225918</v>
      </c>
      <c r="I714" s="2" t="n">
        <v>111.061609990522</v>
      </c>
      <c r="J714" s="2" t="n">
        <v>-95.9113107081</v>
      </c>
      <c r="K714" s="2" t="n">
        <v>40.7936282519</v>
      </c>
    </row>
    <row r="715" customFormat="false" ht="12.75" hidden="false" customHeight="false" outlineLevel="0" collapsed="false">
      <c r="A715" s="2" t="s">
        <v>1585</v>
      </c>
      <c r="B715" s="2" t="s">
        <v>1586</v>
      </c>
      <c r="C715" s="2" t="n">
        <v>12538500</v>
      </c>
      <c r="D715" s="2" t="n">
        <v>619.01</v>
      </c>
      <c r="E715" s="2" t="n">
        <v>604.8315</v>
      </c>
      <c r="F715" s="2" t="n">
        <v>6455</v>
      </c>
      <c r="G715" s="2" t="n">
        <v>242.153</v>
      </c>
      <c r="H715" s="2" t="n">
        <v>351.808447642216</v>
      </c>
      <c r="I715" s="2" t="n">
        <v>246.676812892795</v>
      </c>
      <c r="J715" s="2" t="n">
        <v>-112.700805664</v>
      </c>
      <c r="K715" s="2" t="n">
        <v>48.4360542297</v>
      </c>
    </row>
    <row r="716" customFormat="false" ht="12.75" hidden="false" customHeight="false" outlineLevel="0" collapsed="false">
      <c r="A716" s="2" t="s">
        <v>1587</v>
      </c>
      <c r="B716" s="2" t="s">
        <v>1588</v>
      </c>
      <c r="C716" s="2" t="n">
        <v>7374093</v>
      </c>
      <c r="D716" s="2" t="n">
        <v>613.83</v>
      </c>
      <c r="E716" s="2" t="n">
        <v>610.3539</v>
      </c>
      <c r="F716" s="2" t="n">
        <v>12813</v>
      </c>
      <c r="G716" s="2" t="n">
        <v>238.497</v>
      </c>
      <c r="H716" s="2" t="n">
        <v>62.1478308787708</v>
      </c>
      <c r="I716" s="2" t="n">
        <v>219.414336868956</v>
      </c>
      <c r="J716" s="2" t="n">
        <v>-93.4855813727</v>
      </c>
      <c r="K716" s="2" t="n">
        <v>37.4828634479</v>
      </c>
    </row>
    <row r="717" customFormat="false" ht="12.75" hidden="false" customHeight="false" outlineLevel="0" collapsed="false">
      <c r="A717" s="2" t="s">
        <v>1589</v>
      </c>
      <c r="B717" s="2" t="s">
        <v>1590</v>
      </c>
      <c r="C717" s="2" t="n">
        <v>2530269</v>
      </c>
      <c r="D717" s="2" t="n">
        <v>606.06</v>
      </c>
      <c r="E717" s="2" t="n">
        <v>601.83</v>
      </c>
      <c r="F717" s="2" t="n">
        <v>14001</v>
      </c>
      <c r="G717" s="2" t="n">
        <v>169.614</v>
      </c>
      <c r="H717" s="2" t="n">
        <v>65.3380582808843</v>
      </c>
      <c r="I717" s="2" t="n">
        <v>167.692308930455</v>
      </c>
      <c r="J717" s="2" t="n">
        <v>-94.5790786743</v>
      </c>
      <c r="K717" s="2" t="n">
        <v>39.38879776</v>
      </c>
    </row>
    <row r="718" customFormat="false" ht="12.75" hidden="false" customHeight="false" outlineLevel="0" collapsed="false">
      <c r="A718" s="2" t="s">
        <v>1591</v>
      </c>
      <c r="B718" s="2" t="s">
        <v>1592</v>
      </c>
      <c r="C718" s="2" t="n">
        <v>5411845</v>
      </c>
      <c r="D718" s="2" t="n">
        <v>606.06</v>
      </c>
      <c r="E718" s="2" t="n">
        <v>641.115</v>
      </c>
      <c r="F718" s="2" t="n">
        <v>5230</v>
      </c>
      <c r="G718" s="2" t="n">
        <v>1.969</v>
      </c>
      <c r="H718" s="2" t="n">
        <v>2.61985352725483</v>
      </c>
      <c r="I718" s="2" t="n">
        <v>9.66469589884253</v>
      </c>
      <c r="J718" s="2" t="n">
        <v>-104.909633901</v>
      </c>
      <c r="K718" s="2" t="n">
        <v>43.6547059716</v>
      </c>
    </row>
    <row r="719" customFormat="false" ht="12.75" hidden="false" customHeight="false" outlineLevel="0" collapsed="false">
      <c r="A719" s="2" t="s">
        <v>1593</v>
      </c>
      <c r="B719" s="2" t="s">
        <v>1594</v>
      </c>
      <c r="C719" s="2" t="n">
        <v>21875735</v>
      </c>
      <c r="D719" s="2" t="n">
        <v>603.47</v>
      </c>
      <c r="E719" s="2" t="n">
        <v>605.5578</v>
      </c>
      <c r="F719" s="2" t="n">
        <v>7459</v>
      </c>
      <c r="G719" s="2" t="n">
        <v>8.831</v>
      </c>
      <c r="H719" s="2" t="n">
        <v>2.59802633434647</v>
      </c>
      <c r="I719" s="2" t="n">
        <v>12.1407269396172</v>
      </c>
      <c r="J719" s="2" t="n">
        <v>-104.429962158</v>
      </c>
      <c r="K719" s="2" t="n">
        <v>47.3722457886</v>
      </c>
    </row>
    <row r="720" customFormat="false" ht="12.75" hidden="false" customHeight="false" outlineLevel="0" collapsed="false">
      <c r="A720" s="2" t="s">
        <v>1595</v>
      </c>
      <c r="B720" s="2" t="s">
        <v>1596</v>
      </c>
      <c r="C720" s="2" t="n">
        <v>12898110</v>
      </c>
      <c r="D720" s="2" t="n">
        <v>600.88</v>
      </c>
      <c r="E720" s="2" t="n">
        <v>600.6303</v>
      </c>
      <c r="F720" s="2" t="n">
        <v>17897</v>
      </c>
      <c r="G720" s="2" t="n">
        <v>171.292</v>
      </c>
      <c r="H720" s="2" t="n">
        <v>332.714917988285</v>
      </c>
      <c r="I720" s="2" t="n">
        <v>242.262091368915</v>
      </c>
      <c r="J720" s="2" t="n">
        <v>-109.75995636</v>
      </c>
      <c r="K720" s="2" t="n">
        <v>43.5781974792</v>
      </c>
    </row>
    <row r="721" customFormat="false" ht="12.75" hidden="false" customHeight="false" outlineLevel="0" collapsed="false">
      <c r="A721" s="2" t="s">
        <v>1597</v>
      </c>
      <c r="B721" s="2" t="s">
        <v>1598</v>
      </c>
      <c r="C721" s="2" t="n">
        <v>12621698</v>
      </c>
      <c r="D721" s="2" t="n">
        <v>600.88</v>
      </c>
      <c r="E721" s="2" t="n">
        <v>604.2636</v>
      </c>
      <c r="F721" s="2" t="n">
        <v>5460</v>
      </c>
      <c r="G721" s="2" t="n">
        <v>7.343</v>
      </c>
      <c r="H721" s="2" t="n">
        <v>45.2964352096562</v>
      </c>
      <c r="I721" s="2" t="n">
        <v>11.0414523122902</v>
      </c>
      <c r="J721" s="2" t="n">
        <v>-108.947891235</v>
      </c>
      <c r="K721" s="2" t="n">
        <v>46.2645797729</v>
      </c>
    </row>
    <row r="722" customFormat="false" ht="12.75" hidden="false" customHeight="false" outlineLevel="0" collapsed="false">
      <c r="A722" s="2" t="s">
        <v>1599</v>
      </c>
      <c r="B722" s="2" t="s">
        <v>1600</v>
      </c>
      <c r="C722" s="2" t="n">
        <v>18888950</v>
      </c>
      <c r="D722" s="2" t="n">
        <v>595.7</v>
      </c>
      <c r="E722" s="2" t="n">
        <v>619.5033</v>
      </c>
      <c r="F722" s="2" t="n">
        <v>7609</v>
      </c>
      <c r="G722" s="2" t="n">
        <v>104.051</v>
      </c>
      <c r="H722" s="2" t="n">
        <v>21.5255560532698</v>
      </c>
      <c r="I722" s="2" t="n">
        <v>108.926544366261</v>
      </c>
      <c r="J722" s="2" t="n">
        <v>-96.9102020264</v>
      </c>
      <c r="K722" s="2" t="n">
        <v>38.884601593</v>
      </c>
    </row>
    <row r="723" customFormat="false" ht="12.75" hidden="false" customHeight="false" outlineLevel="0" collapsed="false">
      <c r="A723" s="2" t="s">
        <v>1601</v>
      </c>
      <c r="B723" s="2" t="s">
        <v>1602</v>
      </c>
      <c r="C723" s="2" t="n">
        <v>19017621</v>
      </c>
      <c r="D723" s="2" t="n">
        <v>587.93</v>
      </c>
      <c r="E723" s="2" t="n">
        <v>595.9746</v>
      </c>
      <c r="F723" s="2" t="n">
        <v>16801</v>
      </c>
      <c r="G723" s="2" t="n">
        <v>27.664</v>
      </c>
      <c r="H723" s="2" t="n">
        <v>4.87167339360032</v>
      </c>
      <c r="I723" s="2" t="n">
        <v>57.8095002508088</v>
      </c>
      <c r="J723" s="2" t="n">
        <v>-98.2500933207</v>
      </c>
      <c r="K723" s="2" t="n">
        <v>39.8991411372</v>
      </c>
    </row>
    <row r="724" customFormat="false" ht="12.75" hidden="false" customHeight="false" outlineLevel="0" collapsed="false">
      <c r="A724" s="2" t="s">
        <v>1603</v>
      </c>
      <c r="B724" s="2" t="s">
        <v>1604</v>
      </c>
      <c r="C724" s="2" t="n">
        <v>4364990</v>
      </c>
      <c r="D724" s="2" t="n">
        <v>585.34</v>
      </c>
      <c r="E724" s="2" t="n">
        <v>582.9768</v>
      </c>
      <c r="F724" s="2" t="n">
        <v>10972</v>
      </c>
      <c r="G724" s="2" t="n">
        <v>413.315</v>
      </c>
      <c r="H724" s="2" t="n">
        <v>244.588788271916</v>
      </c>
      <c r="I724" s="2" t="n">
        <v>375.292748925967</v>
      </c>
      <c r="J724" s="2" t="n">
        <v>-110.200569153</v>
      </c>
      <c r="K724" s="2" t="n">
        <v>45.5546073914</v>
      </c>
    </row>
    <row r="725" customFormat="false" ht="12.75" hidden="false" customHeight="false" outlineLevel="0" collapsed="false">
      <c r="A725" s="2" t="s">
        <v>1605</v>
      </c>
      <c r="B725" s="2" t="s">
        <v>1606</v>
      </c>
      <c r="C725" s="2" t="n">
        <v>17485295</v>
      </c>
      <c r="D725" s="2" t="n">
        <v>582.75</v>
      </c>
      <c r="E725" s="2" t="n">
        <v>585.5265</v>
      </c>
      <c r="F725" s="2" t="n">
        <v>10045</v>
      </c>
      <c r="G725" s="2" t="n">
        <v>17.813</v>
      </c>
      <c r="H725" s="2" t="n">
        <v>105.190709613892</v>
      </c>
      <c r="I725" s="2" t="n">
        <v>18.7406885562387</v>
      </c>
      <c r="J725" s="2" t="n">
        <v>-105.212364197</v>
      </c>
      <c r="K725" s="2" t="n">
        <v>41.8680839539</v>
      </c>
    </row>
    <row r="726" customFormat="false" ht="12.75" hidden="false" customHeight="false" outlineLevel="0" collapsed="false">
      <c r="A726" s="2" t="s">
        <v>1607</v>
      </c>
      <c r="B726" s="2" t="s">
        <v>1608</v>
      </c>
      <c r="C726" s="2" t="n">
        <v>5966028</v>
      </c>
      <c r="D726" s="2" t="n">
        <v>582.75</v>
      </c>
      <c r="E726" s="2" t="n">
        <v>601.1127</v>
      </c>
      <c r="F726" s="2" t="n">
        <v>24533</v>
      </c>
      <c r="G726" s="2" t="n">
        <v>144.946</v>
      </c>
      <c r="H726" s="2" t="n">
        <v>29.8376690456791</v>
      </c>
      <c r="I726" s="2" t="n">
        <v>164.257830474173</v>
      </c>
      <c r="J726" s="2" t="n">
        <v>-93.3632597662</v>
      </c>
      <c r="K726" s="2" t="n">
        <v>40.1296202696</v>
      </c>
    </row>
    <row r="727" customFormat="false" ht="12.75" hidden="false" customHeight="false" outlineLevel="0" collapsed="false">
      <c r="A727" s="2" t="s">
        <v>1609</v>
      </c>
      <c r="B727" s="2" t="s">
        <v>1610</v>
      </c>
      <c r="C727" s="2" t="n">
        <v>7388311</v>
      </c>
      <c r="D727" s="2" t="n">
        <v>582.75</v>
      </c>
      <c r="E727" s="2" t="n">
        <v>584.4933</v>
      </c>
      <c r="F727" s="2" t="n">
        <v>6940</v>
      </c>
      <c r="G727" s="2" t="n">
        <v>169.552</v>
      </c>
      <c r="H727" s="2" t="n">
        <v>66.640283427844</v>
      </c>
      <c r="I727" s="2" t="n">
        <v>210.57356029067</v>
      </c>
      <c r="J727" s="2" t="n">
        <v>-93.3099697923</v>
      </c>
      <c r="K727" s="2" t="n">
        <v>37.6054391098</v>
      </c>
    </row>
    <row r="728" customFormat="false" ht="12.75" hidden="false" customHeight="false" outlineLevel="0" collapsed="false">
      <c r="A728" s="2" t="s">
        <v>1611</v>
      </c>
      <c r="B728" s="2" t="s">
        <v>1612</v>
      </c>
      <c r="C728" s="2" t="n">
        <v>5965938</v>
      </c>
      <c r="D728" s="2" t="n">
        <v>582.75</v>
      </c>
      <c r="E728" s="2" t="n">
        <v>610.3737</v>
      </c>
      <c r="F728" s="2" t="n">
        <v>4383</v>
      </c>
      <c r="G728" s="2" t="n">
        <v>152.538</v>
      </c>
      <c r="H728" s="2" t="n">
        <v>38.5606390020954</v>
      </c>
      <c r="I728" s="2" t="n">
        <v>170.846340500904</v>
      </c>
      <c r="J728" s="2" t="n">
        <v>-93.1705169678</v>
      </c>
      <c r="K728" s="2" t="n">
        <v>40.18334198</v>
      </c>
    </row>
    <row r="729" customFormat="false" ht="12.75" hidden="false" customHeight="false" outlineLevel="0" collapsed="false">
      <c r="A729" s="2" t="s">
        <v>1613</v>
      </c>
      <c r="B729" s="2" t="s">
        <v>1614</v>
      </c>
      <c r="C729" s="2" t="n">
        <v>7262431</v>
      </c>
      <c r="D729" s="2" t="n">
        <v>580.16</v>
      </c>
      <c r="E729" s="2" t="n">
        <v>570.1896</v>
      </c>
      <c r="F729" s="2" t="n">
        <v>7579</v>
      </c>
      <c r="G729" s="2" t="n">
        <v>10.079</v>
      </c>
      <c r="H729" s="2" t="n">
        <v>2.3875426721506</v>
      </c>
      <c r="I729" s="2" t="n">
        <v>32.4784130261899</v>
      </c>
      <c r="J729" s="2" t="n">
        <v>-99.710738515</v>
      </c>
      <c r="K729" s="2" t="n">
        <v>40.6413781266</v>
      </c>
    </row>
    <row r="730" customFormat="false" ht="12.75" hidden="false" customHeight="false" outlineLevel="0" collapsed="false">
      <c r="A730" s="2" t="s">
        <v>1615</v>
      </c>
      <c r="B730" s="2" t="s">
        <v>1616</v>
      </c>
      <c r="C730" s="2" t="n">
        <v>12744683</v>
      </c>
      <c r="D730" s="2" t="n">
        <v>577.57</v>
      </c>
      <c r="E730" s="2" t="n">
        <v>712.4229</v>
      </c>
      <c r="F730" s="2" t="n">
        <v>5024</v>
      </c>
      <c r="G730" s="2" t="n">
        <v>71.608</v>
      </c>
      <c r="H730" s="2" t="n">
        <v>154.94420336884</v>
      </c>
      <c r="I730" s="2" t="n">
        <v>49.4098792977818</v>
      </c>
      <c r="J730" s="2" t="n">
        <v>-112.239566743</v>
      </c>
      <c r="K730" s="2" t="n">
        <v>47.7520916118</v>
      </c>
    </row>
    <row r="731" customFormat="false" ht="12.75" hidden="false" customHeight="false" outlineLevel="0" collapsed="false">
      <c r="A731" s="2" t="s">
        <v>1617</v>
      </c>
      <c r="B731" s="2" t="s">
        <v>1618</v>
      </c>
      <c r="C731" s="2" t="n">
        <v>16224323</v>
      </c>
      <c r="D731" s="2" t="n">
        <v>572.39</v>
      </c>
      <c r="E731" s="2" t="n">
        <v>613.9071</v>
      </c>
      <c r="F731" s="2" t="n">
        <v>11286</v>
      </c>
      <c r="G731" s="2" t="n">
        <v>15.766</v>
      </c>
      <c r="H731" s="2" t="n">
        <v>2.2005527988407</v>
      </c>
      <c r="I731" s="2" t="n">
        <v>22.4277219808245</v>
      </c>
      <c r="J731" s="2" t="n">
        <v>-101.645362854</v>
      </c>
      <c r="K731" s="2" t="n">
        <v>46.5452804565</v>
      </c>
    </row>
    <row r="732" customFormat="false" ht="12.75" hidden="false" customHeight="false" outlineLevel="0" collapsed="false">
      <c r="A732" s="2" t="s">
        <v>1619</v>
      </c>
      <c r="B732" s="2" t="s">
        <v>1620</v>
      </c>
      <c r="C732" s="2" t="n">
        <v>21539336</v>
      </c>
      <c r="D732" s="2" t="n">
        <v>569.8</v>
      </c>
      <c r="E732" s="2" t="n">
        <v>553.6377</v>
      </c>
      <c r="F732" s="2" t="n">
        <v>4475</v>
      </c>
      <c r="G732" s="2" t="n">
        <v>8.732</v>
      </c>
      <c r="H732" s="2" t="n">
        <v>1.4485012030269</v>
      </c>
      <c r="I732" s="2" t="n">
        <v>21.9941934572343</v>
      </c>
      <c r="J732" s="2" t="n">
        <v>-102.107635498</v>
      </c>
      <c r="K732" s="2" t="n">
        <v>47.7376174927</v>
      </c>
    </row>
    <row r="733" customFormat="false" ht="12.75" hidden="false" customHeight="false" outlineLevel="0" collapsed="false">
      <c r="A733" s="2" t="s">
        <v>1621</v>
      </c>
      <c r="B733" s="2" t="s">
        <v>1622</v>
      </c>
      <c r="C733" s="2" t="n">
        <v>12532944</v>
      </c>
      <c r="D733" s="2" t="n">
        <v>569.8</v>
      </c>
      <c r="E733" s="2" t="n">
        <v>586.9521</v>
      </c>
      <c r="F733" s="2" t="n">
        <v>13088</v>
      </c>
      <c r="G733" s="2" t="n">
        <v>11.435</v>
      </c>
      <c r="H733" s="2" t="n">
        <v>23.8676709785298</v>
      </c>
      <c r="I733" s="2" t="n">
        <v>18.9036356260085</v>
      </c>
      <c r="J733" s="2" t="n">
        <v>-108.714050293</v>
      </c>
      <c r="K733" s="2" t="n">
        <v>48.223739624</v>
      </c>
    </row>
    <row r="734" customFormat="false" ht="12.75" hidden="false" customHeight="false" outlineLevel="0" collapsed="false">
      <c r="A734" s="2" t="s">
        <v>1623</v>
      </c>
      <c r="B734" s="2" t="s">
        <v>1624</v>
      </c>
      <c r="C734" s="2" t="n">
        <v>4462574</v>
      </c>
      <c r="D734" s="2" t="n">
        <v>569.8</v>
      </c>
      <c r="E734" s="2" t="n">
        <v>565.2819</v>
      </c>
      <c r="F734" s="2" t="n">
        <v>14975</v>
      </c>
      <c r="G734" s="2" t="n">
        <v>176.474</v>
      </c>
      <c r="H734" s="2" t="n">
        <v>81.5184333991953</v>
      </c>
      <c r="I734" s="2" t="n">
        <v>167.868815143371</v>
      </c>
      <c r="J734" s="2" t="n">
        <v>-92.5686645508</v>
      </c>
      <c r="K734" s="2" t="n">
        <v>39.4549636841</v>
      </c>
    </row>
    <row r="735" customFormat="false" ht="12.75" hidden="false" customHeight="false" outlineLevel="0" collapsed="false">
      <c r="A735" s="2" t="s">
        <v>1625</v>
      </c>
      <c r="B735" s="2" t="s">
        <v>1626</v>
      </c>
      <c r="C735" s="2" t="n">
        <v>15969791</v>
      </c>
      <c r="D735" s="2" t="n">
        <v>564.62</v>
      </c>
      <c r="E735" s="2" t="n">
        <v>553.0986</v>
      </c>
      <c r="F735" s="2" t="n">
        <v>6911</v>
      </c>
      <c r="G735" s="2" t="n">
        <v>31.673</v>
      </c>
      <c r="H735" s="2" t="n">
        <v>182.075224200637</v>
      </c>
      <c r="I735" s="2" t="n">
        <v>30.4751092312081</v>
      </c>
      <c r="J735" s="2" t="n">
        <v>-105.930366516</v>
      </c>
      <c r="K735" s="2" t="n">
        <v>41.7764472961</v>
      </c>
    </row>
    <row r="736" customFormat="false" ht="12.75" hidden="false" customHeight="false" outlineLevel="0" collapsed="false">
      <c r="A736" s="2" t="s">
        <v>1627</v>
      </c>
      <c r="B736" s="2" t="s">
        <v>1628</v>
      </c>
      <c r="C736" s="2" t="n">
        <v>19160945</v>
      </c>
      <c r="D736" s="2" t="n">
        <v>564.62</v>
      </c>
      <c r="E736" s="2" t="n">
        <v>561.0051</v>
      </c>
      <c r="F736" s="2" t="n">
        <v>6697</v>
      </c>
      <c r="G736" s="2" t="n">
        <v>69.912</v>
      </c>
      <c r="H736" s="2" t="n">
        <v>59.6913034338566</v>
      </c>
      <c r="I736" s="2" t="n">
        <v>90.6559492867702</v>
      </c>
      <c r="J736" s="2" t="n">
        <v>-96.1794482883</v>
      </c>
      <c r="K736" s="2" t="n">
        <v>40.63230691</v>
      </c>
    </row>
    <row r="737" customFormat="false" ht="12.75" hidden="false" customHeight="false" outlineLevel="0" collapsed="false">
      <c r="A737" s="2" t="s">
        <v>1629</v>
      </c>
      <c r="B737" s="2" t="s">
        <v>1630</v>
      </c>
      <c r="C737" s="2" t="n">
        <v>2527973</v>
      </c>
      <c r="D737" s="2" t="n">
        <v>562.03</v>
      </c>
      <c r="E737" s="2" t="n">
        <v>562.1373</v>
      </c>
      <c r="F737" s="2" t="n">
        <v>8583</v>
      </c>
      <c r="G737" s="2" t="n">
        <v>127.191</v>
      </c>
      <c r="H737" s="2" t="n">
        <v>43.0354791715537</v>
      </c>
      <c r="I737" s="2" t="n">
        <v>138.58781190788</v>
      </c>
      <c r="J737" s="2" t="n">
        <v>-94.4053421021</v>
      </c>
      <c r="K737" s="2" t="n">
        <v>40.7691574097</v>
      </c>
    </row>
    <row r="738" customFormat="false" ht="12.75" hidden="false" customHeight="false" outlineLevel="0" collapsed="false">
      <c r="A738" s="2" t="s">
        <v>1631</v>
      </c>
      <c r="B738" s="2" t="s">
        <v>1632</v>
      </c>
      <c r="C738" s="2" t="n">
        <v>4223266</v>
      </c>
      <c r="D738" s="2" t="n">
        <v>554.26</v>
      </c>
      <c r="E738" s="2" t="n">
        <v>575.4402</v>
      </c>
      <c r="F738" s="2" t="n">
        <v>4751</v>
      </c>
      <c r="G738" s="2" t="n">
        <v>183.245</v>
      </c>
      <c r="H738" s="2" t="n">
        <v>126.540847608112</v>
      </c>
      <c r="I738" s="2" t="n">
        <v>240.411285861301</v>
      </c>
      <c r="J738" s="2" t="n">
        <v>-113.031638633</v>
      </c>
      <c r="K738" s="2" t="n">
        <v>45.7046406959</v>
      </c>
    </row>
    <row r="739" customFormat="false" ht="12.75" hidden="false" customHeight="false" outlineLevel="0" collapsed="false">
      <c r="A739" s="2" t="s">
        <v>1633</v>
      </c>
      <c r="B739" s="2" t="s">
        <v>1634</v>
      </c>
      <c r="C739" s="2" t="n">
        <v>12900374</v>
      </c>
      <c r="D739" s="2" t="n">
        <v>551.67</v>
      </c>
      <c r="E739" s="2" t="n">
        <v>548.2692</v>
      </c>
      <c r="F739" s="2" t="n">
        <v>30345</v>
      </c>
      <c r="G739" s="2" t="n">
        <v>275.882</v>
      </c>
      <c r="H739" s="2" t="n">
        <v>308.299418813006</v>
      </c>
      <c r="I739" s="2" t="n">
        <v>174.546469643422</v>
      </c>
      <c r="J739" s="2" t="n">
        <v>-109.022674561</v>
      </c>
      <c r="K739" s="2" t="n">
        <v>43.2425346375</v>
      </c>
    </row>
    <row r="740" customFormat="false" ht="12.75" hidden="false" customHeight="false" outlineLevel="0" collapsed="false">
      <c r="A740" s="2" t="s">
        <v>1635</v>
      </c>
      <c r="B740" s="2" t="s">
        <v>1636</v>
      </c>
      <c r="C740" s="2" t="n">
        <v>22108471</v>
      </c>
      <c r="D740" s="2" t="n">
        <v>551.67</v>
      </c>
      <c r="E740" s="2" t="n">
        <v>551.8449</v>
      </c>
      <c r="F740" s="2" t="n">
        <v>11565</v>
      </c>
      <c r="G740" s="2" t="n">
        <v>63.381</v>
      </c>
      <c r="H740" s="2" t="n">
        <v>77.0734868739618</v>
      </c>
      <c r="I740" s="2" t="n">
        <v>50.6004301450201</v>
      </c>
      <c r="J740" s="2" t="n">
        <v>-105.866744995</v>
      </c>
      <c r="K740" s="2" t="n">
        <v>42.8638648987</v>
      </c>
    </row>
    <row r="741" customFormat="false" ht="12.75" hidden="false" customHeight="false" outlineLevel="0" collapsed="false">
      <c r="A741" s="2" t="s">
        <v>1637</v>
      </c>
      <c r="B741" s="2" t="s">
        <v>1638</v>
      </c>
      <c r="C741" s="2" t="n">
        <v>22108471</v>
      </c>
      <c r="D741" s="2" t="n">
        <v>549.08</v>
      </c>
      <c r="E741" s="2" t="n">
        <v>551.8449</v>
      </c>
      <c r="F741" s="2" t="n">
        <v>14519</v>
      </c>
      <c r="G741" s="2" t="n">
        <v>57.215</v>
      </c>
      <c r="H741" s="2" t="n">
        <v>77.0734868739618</v>
      </c>
      <c r="I741" s="2" t="n">
        <v>50.6004301450201</v>
      </c>
      <c r="J741" s="2" t="n">
        <v>-105.866920471</v>
      </c>
      <c r="K741" s="2" t="n">
        <v>42.8616981506</v>
      </c>
    </row>
    <row r="742" customFormat="false" ht="12.75" hidden="false" customHeight="false" outlineLevel="0" collapsed="false">
      <c r="A742" s="2" t="s">
        <v>1639</v>
      </c>
      <c r="B742" s="2" t="s">
        <v>1640</v>
      </c>
      <c r="C742" s="2" t="n">
        <v>7329862</v>
      </c>
      <c r="D742" s="2" t="n">
        <v>549.08</v>
      </c>
      <c r="E742" s="2" t="n">
        <v>558.3411</v>
      </c>
      <c r="F742" s="2" t="n">
        <v>7123</v>
      </c>
      <c r="G742" s="2" t="n">
        <v>19.06</v>
      </c>
      <c r="H742" s="2" t="n">
        <v>4.19374391460261</v>
      </c>
      <c r="I742" s="2" t="n">
        <v>35.7992566385663</v>
      </c>
      <c r="J742" s="2" t="n">
        <v>-98.8533605858</v>
      </c>
      <c r="K742" s="2" t="n">
        <v>39.0738073809</v>
      </c>
    </row>
    <row r="743" customFormat="false" ht="12.75" hidden="false" customHeight="false" outlineLevel="0" collapsed="false">
      <c r="A743" s="2" t="s">
        <v>1641</v>
      </c>
      <c r="B743" s="2" t="s">
        <v>1642</v>
      </c>
      <c r="C743" s="2" t="n">
        <v>22094467</v>
      </c>
      <c r="D743" s="2" t="n">
        <v>546.49</v>
      </c>
      <c r="E743" s="2" t="n">
        <v>547.4205</v>
      </c>
      <c r="F743" s="2" t="n">
        <v>19891</v>
      </c>
      <c r="G743" s="2" t="n">
        <v>29.207</v>
      </c>
      <c r="H743" s="2" t="n">
        <v>41.6373826161962</v>
      </c>
      <c r="I743" s="2" t="n">
        <v>16.1968150952935</v>
      </c>
      <c r="J743" s="2" t="n">
        <v>-104.970352173</v>
      </c>
      <c r="K743" s="2" t="n">
        <v>42.4521903992</v>
      </c>
    </row>
    <row r="744" customFormat="false" ht="12.75" hidden="false" customHeight="false" outlineLevel="0" collapsed="false">
      <c r="A744" s="2" t="s">
        <v>1643</v>
      </c>
      <c r="B744" s="2" t="s">
        <v>1644</v>
      </c>
      <c r="C744" s="2" t="n">
        <v>17285803</v>
      </c>
      <c r="D744" s="2" t="n">
        <v>543.9</v>
      </c>
      <c r="E744" s="2" t="n">
        <v>490.3479</v>
      </c>
      <c r="F744" s="2" t="n">
        <v>6301</v>
      </c>
      <c r="G744" s="2" t="n">
        <v>41.229</v>
      </c>
      <c r="H744" s="2" t="n">
        <v>9.91222237639239</v>
      </c>
      <c r="I744" s="2" t="n">
        <v>40.6426546129077</v>
      </c>
      <c r="J744" s="2" t="n">
        <v>-98.2037278893</v>
      </c>
      <c r="K744" s="2" t="n">
        <v>42.1396306421</v>
      </c>
    </row>
    <row r="745" customFormat="false" ht="12.75" hidden="false" customHeight="false" outlineLevel="0" collapsed="false">
      <c r="A745" s="2" t="s">
        <v>1645</v>
      </c>
      <c r="B745" s="2" t="s">
        <v>1646</v>
      </c>
      <c r="C745" s="2" t="n">
        <v>4263286</v>
      </c>
      <c r="D745" s="2" t="n">
        <v>543.9</v>
      </c>
      <c r="E745" s="2" t="n">
        <v>530.388</v>
      </c>
      <c r="F745" s="2" t="n">
        <v>23327</v>
      </c>
      <c r="G745" s="2" t="n">
        <v>100.432</v>
      </c>
      <c r="H745" s="2" t="n">
        <v>187.407155714514</v>
      </c>
      <c r="I745" s="2" t="n">
        <v>40.246115220326</v>
      </c>
      <c r="J745" s="2" t="n">
        <v>-109.185401917</v>
      </c>
      <c r="K745" s="2" t="n">
        <v>45.4499931335</v>
      </c>
    </row>
    <row r="746" customFormat="false" ht="12.75" hidden="false" customHeight="false" outlineLevel="0" collapsed="false">
      <c r="A746" s="2" t="s">
        <v>1647</v>
      </c>
      <c r="B746" s="2" t="s">
        <v>1648</v>
      </c>
      <c r="C746" s="2" t="n">
        <v>5336835</v>
      </c>
      <c r="D746" s="2" t="n">
        <v>533.54</v>
      </c>
      <c r="E746" s="2" t="n">
        <v>533.9574</v>
      </c>
      <c r="F746" s="2" t="n">
        <v>26631</v>
      </c>
      <c r="G746" s="2" t="n">
        <v>176.754</v>
      </c>
      <c r="H746" s="2" t="n">
        <v>167.894050110408</v>
      </c>
      <c r="I746" s="2" t="n">
        <v>167.564879911842</v>
      </c>
      <c r="J746" s="2" t="n">
        <v>-107.30393219</v>
      </c>
      <c r="K746" s="2" t="n">
        <v>44.8491401672</v>
      </c>
    </row>
    <row r="747" customFormat="false" ht="12.75" hidden="false" customHeight="false" outlineLevel="0" collapsed="false">
      <c r="A747" s="2" t="s">
        <v>1649</v>
      </c>
      <c r="B747" s="2" t="s">
        <v>1650</v>
      </c>
      <c r="C747" s="2" t="n">
        <v>11645811</v>
      </c>
      <c r="D747" s="2" t="n">
        <v>533.54</v>
      </c>
      <c r="E747" s="2" t="n">
        <v>558.7785</v>
      </c>
      <c r="F747" s="2" t="n">
        <v>4756</v>
      </c>
      <c r="G747" s="2" t="n">
        <v>50.992</v>
      </c>
      <c r="H747" s="2" t="n">
        <v>26.7874498175724</v>
      </c>
      <c r="I747" s="2" t="n">
        <v>39.8987763007797</v>
      </c>
      <c r="J747" s="2" t="n">
        <v>-98.5741092195</v>
      </c>
      <c r="K747" s="2" t="n">
        <v>42.7634453179</v>
      </c>
    </row>
    <row r="748" customFormat="false" ht="12.75" hidden="false" customHeight="false" outlineLevel="0" collapsed="false">
      <c r="A748" s="2" t="s">
        <v>1651</v>
      </c>
      <c r="B748" s="2" t="s">
        <v>1652</v>
      </c>
      <c r="C748" s="2" t="n">
        <v>16247217</v>
      </c>
      <c r="D748" s="2" t="n">
        <v>530.95</v>
      </c>
      <c r="E748" s="2" t="n">
        <v>529.5717</v>
      </c>
      <c r="F748" s="2" t="n">
        <v>13210</v>
      </c>
      <c r="G748" s="2" t="n">
        <v>17.781</v>
      </c>
      <c r="H748" s="2" t="n">
        <v>2.26793989540168</v>
      </c>
      <c r="I748" s="2" t="n">
        <v>16.3052251033808</v>
      </c>
      <c r="J748" s="2" t="n">
        <v>-102.769668579</v>
      </c>
      <c r="K748" s="2" t="n">
        <v>47.2362594604</v>
      </c>
    </row>
    <row r="749" customFormat="false" ht="12.75" hidden="false" customHeight="false" outlineLevel="0" collapsed="false">
      <c r="A749" s="2" t="s">
        <v>1653</v>
      </c>
      <c r="B749" s="2" t="s">
        <v>1654</v>
      </c>
      <c r="C749" s="2" t="n">
        <v>5479919</v>
      </c>
      <c r="D749" s="2" t="n">
        <v>528.36</v>
      </c>
      <c r="E749" s="2" t="n">
        <v>543.1167</v>
      </c>
      <c r="F749" s="2" t="n">
        <v>3652</v>
      </c>
      <c r="G749" s="2" t="n">
        <v>63.761</v>
      </c>
      <c r="H749" s="2" t="n">
        <v>18.7638864215928</v>
      </c>
      <c r="I749" s="2" t="n">
        <v>106.196473325059</v>
      </c>
      <c r="J749" s="2" t="n">
        <v>-103.893844604</v>
      </c>
      <c r="K749" s="2" t="n">
        <v>44.5799407959</v>
      </c>
    </row>
    <row r="750" customFormat="false" ht="12.75" hidden="false" customHeight="false" outlineLevel="0" collapsed="false">
      <c r="A750" s="2" t="s">
        <v>1655</v>
      </c>
      <c r="B750" s="2" t="s">
        <v>1656</v>
      </c>
      <c r="C750" s="2" t="n">
        <v>7226838</v>
      </c>
      <c r="D750" s="2" t="n">
        <v>528.36</v>
      </c>
      <c r="E750" s="2" t="n">
        <v>543.9276</v>
      </c>
      <c r="F750" s="2" t="n">
        <v>4383</v>
      </c>
      <c r="G750" s="2" t="n">
        <v>66.476</v>
      </c>
      <c r="H750" s="2" t="n">
        <v>6.72601956095263</v>
      </c>
      <c r="I750" s="2" t="n">
        <v>58.1456923611011</v>
      </c>
      <c r="J750" s="2" t="n">
        <v>-96.6871185303</v>
      </c>
      <c r="K750" s="2" t="n">
        <v>42.8090858459</v>
      </c>
    </row>
    <row r="751" customFormat="false" ht="12.75" hidden="false" customHeight="false" outlineLevel="0" collapsed="false">
      <c r="A751" s="2" t="s">
        <v>1657</v>
      </c>
      <c r="B751" s="2" t="s">
        <v>1658</v>
      </c>
      <c r="C751" s="2" t="n">
        <v>17261905</v>
      </c>
      <c r="D751" s="2" t="n">
        <v>528.36</v>
      </c>
      <c r="E751" s="2" t="n">
        <v>541.5516</v>
      </c>
      <c r="F751" s="2" t="n">
        <v>5479</v>
      </c>
      <c r="G751" s="2" t="n">
        <v>70.324</v>
      </c>
      <c r="H751" s="2" t="n">
        <v>17.211693082787</v>
      </c>
      <c r="I751" s="2" t="n">
        <v>74.4506641590259</v>
      </c>
      <c r="J751" s="2" t="n">
        <v>-96.6840469844</v>
      </c>
      <c r="K751" s="2" t="n">
        <v>41.6591213847</v>
      </c>
    </row>
    <row r="752" customFormat="false" ht="12.75" hidden="false" customHeight="false" outlineLevel="0" collapsed="false">
      <c r="A752" s="2" t="s">
        <v>1659</v>
      </c>
      <c r="B752" s="2" t="s">
        <v>1660</v>
      </c>
      <c r="C752" s="2" t="n">
        <v>6010870</v>
      </c>
      <c r="D752" s="2" t="n">
        <v>523.18</v>
      </c>
      <c r="E752" s="2" t="n">
        <v>520.8129</v>
      </c>
      <c r="F752" s="2" t="n">
        <v>7213</v>
      </c>
      <c r="G752" s="2" t="n">
        <v>98.481</v>
      </c>
      <c r="H752" s="2" t="n">
        <v>40.4852885881772</v>
      </c>
      <c r="I752" s="2" t="n">
        <v>156.503250159151</v>
      </c>
      <c r="J752" s="2" t="n">
        <v>-91.5748512465</v>
      </c>
      <c r="K752" s="2" t="n">
        <v>38.8881879845</v>
      </c>
    </row>
    <row r="753" customFormat="false" ht="12.75" hidden="false" customHeight="false" outlineLevel="0" collapsed="false">
      <c r="A753" s="2" t="s">
        <v>1661</v>
      </c>
      <c r="B753" s="2" t="s">
        <v>1662</v>
      </c>
      <c r="C753" s="2" t="n">
        <v>22109293</v>
      </c>
      <c r="D753" s="2" t="n">
        <v>523.18</v>
      </c>
      <c r="E753" s="2" t="n">
        <v>518.6034</v>
      </c>
      <c r="F753" s="2" t="n">
        <v>17848</v>
      </c>
      <c r="G753" s="2" t="n">
        <v>45.252</v>
      </c>
      <c r="H753" s="2" t="n">
        <v>84.6796651333469</v>
      </c>
      <c r="I753" s="2" t="n">
        <v>29.398617753056</v>
      </c>
      <c r="J753" s="2" t="n">
        <v>-105.673904419</v>
      </c>
      <c r="K753" s="2" t="n">
        <v>42.835521698</v>
      </c>
    </row>
    <row r="754" customFormat="false" ht="12.75" hidden="false" customHeight="false" outlineLevel="0" collapsed="false">
      <c r="A754" s="2" t="s">
        <v>1663</v>
      </c>
      <c r="B754" s="2" t="s">
        <v>1664</v>
      </c>
      <c r="C754" s="2" t="n">
        <v>2965566</v>
      </c>
      <c r="D754" s="2" t="n">
        <v>523.18</v>
      </c>
      <c r="E754" s="2" t="n">
        <v>518.1642</v>
      </c>
      <c r="F754" s="2" t="n">
        <v>19541</v>
      </c>
      <c r="G754" s="2" t="n">
        <v>216.911</v>
      </c>
      <c r="H754" s="2" t="n">
        <v>218.810806477408</v>
      </c>
      <c r="I754" s="2" t="n">
        <v>294.527704245018</v>
      </c>
      <c r="J754" s="2" t="n">
        <v>-110.691017151</v>
      </c>
      <c r="K754" s="2" t="n">
        <v>44.9924316406</v>
      </c>
    </row>
    <row r="755" customFormat="false" ht="12.75" hidden="false" customHeight="false" outlineLevel="0" collapsed="false">
      <c r="A755" s="2" t="s">
        <v>1665</v>
      </c>
      <c r="B755" s="2" t="s">
        <v>1666</v>
      </c>
      <c r="C755" s="2" t="n">
        <v>12685399</v>
      </c>
      <c r="D755" s="2" t="n">
        <v>523.18</v>
      </c>
      <c r="E755" s="2" t="n">
        <v>493.5429</v>
      </c>
      <c r="F755" s="2" t="n">
        <v>10255</v>
      </c>
      <c r="G755" s="2" t="n">
        <v>6.784</v>
      </c>
      <c r="H755" s="2" t="n">
        <v>0.708990209469397</v>
      </c>
      <c r="I755" s="2" t="n">
        <v>22.6146325010058</v>
      </c>
      <c r="J755" s="2" t="n">
        <v>-98.7039871216</v>
      </c>
      <c r="K755" s="2" t="n">
        <v>44.7644233704</v>
      </c>
    </row>
    <row r="756" customFormat="false" ht="12.75" hidden="false" customHeight="false" outlineLevel="0" collapsed="false">
      <c r="A756" s="2" t="s">
        <v>1667</v>
      </c>
      <c r="B756" s="2" t="s">
        <v>1668</v>
      </c>
      <c r="C756" s="2" t="n">
        <v>12695014</v>
      </c>
      <c r="D756" s="2" t="n">
        <v>520.59</v>
      </c>
      <c r="E756" s="2" t="n">
        <v>22.8987</v>
      </c>
      <c r="F756" s="2" t="n">
        <v>5114</v>
      </c>
      <c r="G756" s="2" t="n">
        <v>3.541</v>
      </c>
      <c r="H756" s="2" t="n">
        <v>0.0258650365123965</v>
      </c>
      <c r="I756" s="2" t="n">
        <v>1.62679412507951</v>
      </c>
      <c r="J756" s="2" t="n">
        <v>-98.3294710415</v>
      </c>
      <c r="K756" s="2" t="n">
        <v>44.9392971083</v>
      </c>
    </row>
    <row r="757" customFormat="false" ht="12.75" hidden="false" customHeight="false" outlineLevel="0" collapsed="false">
      <c r="A757" s="2" t="s">
        <v>1669</v>
      </c>
      <c r="B757" s="2" t="s">
        <v>1670</v>
      </c>
      <c r="C757" s="2" t="n">
        <v>2965566</v>
      </c>
      <c r="D757" s="2" t="n">
        <v>518</v>
      </c>
      <c r="E757" s="2" t="n">
        <v>518.1642</v>
      </c>
      <c r="F757" s="2" t="n">
        <v>5785</v>
      </c>
      <c r="G757" s="2" t="n">
        <v>163.518</v>
      </c>
      <c r="H757" s="2" t="n">
        <v>218.810806477408</v>
      </c>
      <c r="I757" s="2" t="n">
        <v>294.527704245018</v>
      </c>
      <c r="J757" s="2" t="n">
        <v>-110.685829163</v>
      </c>
      <c r="K757" s="2" t="n">
        <v>44.9817390442</v>
      </c>
    </row>
    <row r="758" customFormat="false" ht="12.75" hidden="false" customHeight="false" outlineLevel="0" collapsed="false">
      <c r="A758" s="2" t="s">
        <v>1671</v>
      </c>
      <c r="B758" s="2" t="s">
        <v>1672</v>
      </c>
      <c r="C758" s="2" t="n">
        <v>9376438</v>
      </c>
      <c r="D758" s="2" t="n">
        <v>518</v>
      </c>
      <c r="E758" s="2" t="n">
        <v>526.1679</v>
      </c>
      <c r="F758" s="2" t="n">
        <v>3652</v>
      </c>
      <c r="G758" s="2" t="n">
        <v>56.3</v>
      </c>
      <c r="H758" s="2" t="n">
        <v>4.24396394898418</v>
      </c>
      <c r="I758" s="2" t="n">
        <v>54.4214599856997</v>
      </c>
      <c r="J758" s="2" t="n">
        <v>-96.7675247192</v>
      </c>
      <c r="K758" s="2" t="n">
        <v>44.2239227295</v>
      </c>
    </row>
    <row r="759" customFormat="false" ht="12.75" hidden="false" customHeight="false" outlineLevel="0" collapsed="false">
      <c r="A759" s="2" t="s">
        <v>1673</v>
      </c>
      <c r="B759" s="2" t="s">
        <v>1674</v>
      </c>
      <c r="C759" s="2" t="n">
        <v>7446307</v>
      </c>
      <c r="D759" s="2" t="n">
        <v>518</v>
      </c>
      <c r="E759" s="2" t="n">
        <v>517.095</v>
      </c>
      <c r="F759" s="2" t="n">
        <v>27362</v>
      </c>
      <c r="G759" s="2" t="n">
        <v>163.627</v>
      </c>
      <c r="H759" s="2" t="n">
        <v>49.1593301614529</v>
      </c>
      <c r="I759" s="2" t="n">
        <v>180.761305552231</v>
      </c>
      <c r="J759" s="2" t="n">
        <v>-91.9033580123</v>
      </c>
      <c r="K759" s="2" t="n">
        <v>37.9097311724</v>
      </c>
    </row>
    <row r="760" customFormat="false" ht="12.75" hidden="false" customHeight="false" outlineLevel="0" collapsed="false">
      <c r="A760" s="2" t="s">
        <v>1675</v>
      </c>
      <c r="B760" s="2" t="s">
        <v>1676</v>
      </c>
      <c r="C760" s="2" t="n">
        <v>14395856</v>
      </c>
      <c r="D760" s="2" t="n">
        <v>515.41</v>
      </c>
      <c r="E760" s="2" t="n">
        <v>531.2565</v>
      </c>
      <c r="F760" s="2" t="n">
        <v>19784</v>
      </c>
      <c r="G760" s="2" t="n">
        <v>7.639</v>
      </c>
      <c r="H760" s="2" t="n">
        <v>8.52827908642139</v>
      </c>
      <c r="I760" s="2" t="n">
        <v>36.5110418244429</v>
      </c>
      <c r="J760" s="2" t="n">
        <v>-103.159225464</v>
      </c>
      <c r="K760" s="2" t="n">
        <v>43.9414367676</v>
      </c>
    </row>
    <row r="761" customFormat="false" ht="12.75" hidden="false" customHeight="false" outlineLevel="0" collapsed="false">
      <c r="A761" s="2" t="s">
        <v>1677</v>
      </c>
      <c r="B761" s="2" t="s">
        <v>1678</v>
      </c>
      <c r="C761" s="2" t="n">
        <v>2997962</v>
      </c>
      <c r="D761" s="2" t="n">
        <v>512.82</v>
      </c>
      <c r="E761" s="2" t="n">
        <v>512.0793</v>
      </c>
      <c r="F761" s="2" t="n">
        <v>8950</v>
      </c>
      <c r="G761" s="2" t="n">
        <v>127.895</v>
      </c>
      <c r="H761" s="2" t="n">
        <v>31.681342231573</v>
      </c>
      <c r="I761" s="2" t="n">
        <v>149.545522000141</v>
      </c>
      <c r="J761" s="2" t="n">
        <v>-94.8538665771</v>
      </c>
      <c r="K761" s="2" t="n">
        <v>38.2353477478</v>
      </c>
    </row>
    <row r="762" customFormat="false" ht="12.75" hidden="false" customHeight="false" outlineLevel="0" collapsed="false">
      <c r="A762" s="2" t="s">
        <v>1679</v>
      </c>
      <c r="B762" s="2" t="s">
        <v>1680</v>
      </c>
      <c r="C762" s="2" t="n">
        <v>22094725</v>
      </c>
      <c r="D762" s="2" t="n">
        <v>507.64</v>
      </c>
      <c r="E762" s="2" t="n">
        <v>503.2485</v>
      </c>
      <c r="F762" s="2" t="n">
        <v>8132</v>
      </c>
      <c r="G762" s="2" t="n">
        <v>8.706</v>
      </c>
      <c r="H762" s="2" t="n">
        <v>23.1427854257753</v>
      </c>
      <c r="I762" s="2" t="n">
        <v>8.84835798052481</v>
      </c>
      <c r="J762" s="2" t="n">
        <v>-104.876373291</v>
      </c>
      <c r="K762" s="2" t="n">
        <v>42.3252296448</v>
      </c>
    </row>
    <row r="763" customFormat="false" ht="12.75" hidden="false" customHeight="false" outlineLevel="0" collapsed="false">
      <c r="A763" s="2" t="s">
        <v>1681</v>
      </c>
      <c r="B763" s="2" t="s">
        <v>1682</v>
      </c>
      <c r="C763" s="2" t="n">
        <v>22093465</v>
      </c>
      <c r="D763" s="2" t="n">
        <v>505.05</v>
      </c>
      <c r="E763" s="2" t="n">
        <v>470.259</v>
      </c>
      <c r="F763" s="2" t="n">
        <v>5523</v>
      </c>
      <c r="G763" s="2" t="n">
        <v>34.554</v>
      </c>
      <c r="H763" s="2" t="n">
        <v>36.9740363646095</v>
      </c>
      <c r="I763" s="2" t="n">
        <v>15.657022511179</v>
      </c>
      <c r="J763" s="2" t="n">
        <v>-105.07358551</v>
      </c>
      <c r="K763" s="2" t="n">
        <v>42.4657440186</v>
      </c>
    </row>
    <row r="764" customFormat="false" ht="12.75" hidden="false" customHeight="false" outlineLevel="0" collapsed="false">
      <c r="A764" s="2" t="s">
        <v>1683</v>
      </c>
      <c r="B764" s="2" t="s">
        <v>1684</v>
      </c>
      <c r="C764" s="2" t="n">
        <v>12817173</v>
      </c>
      <c r="D764" s="2" t="n">
        <v>502.46</v>
      </c>
      <c r="E764" s="2" t="n">
        <v>505.4634</v>
      </c>
      <c r="F764" s="2" t="n">
        <v>17197</v>
      </c>
      <c r="G764" s="2" t="n">
        <v>104.102</v>
      </c>
      <c r="H764" s="2" t="n">
        <v>73.0962873615051</v>
      </c>
      <c r="I764" s="2" t="n">
        <v>75.5435010526897</v>
      </c>
      <c r="J764" s="2" t="n">
        <v>-108.975212097</v>
      </c>
      <c r="K764" s="2" t="n">
        <v>44.0387878418</v>
      </c>
    </row>
    <row r="765" customFormat="false" ht="12.75" hidden="false" customHeight="false" outlineLevel="0" collapsed="false">
      <c r="A765" s="2" t="s">
        <v>1685</v>
      </c>
      <c r="B765" s="2" t="s">
        <v>1686</v>
      </c>
      <c r="C765" s="2" t="n">
        <v>17484723</v>
      </c>
      <c r="D765" s="2" t="n">
        <v>502.46</v>
      </c>
      <c r="E765" s="2" t="n">
        <v>504.7479</v>
      </c>
      <c r="F765" s="2" t="n">
        <v>5581</v>
      </c>
      <c r="G765" s="2" t="n">
        <v>29.393</v>
      </c>
      <c r="H765" s="2" t="n">
        <v>87.5610152829986</v>
      </c>
      <c r="I765" s="2" t="n">
        <v>16.7738519165533</v>
      </c>
      <c r="J765" s="2" t="n">
        <v>-105.221435547</v>
      </c>
      <c r="K765" s="2" t="n">
        <v>41.8442955017</v>
      </c>
    </row>
    <row r="766" customFormat="false" ht="12.75" hidden="false" customHeight="false" outlineLevel="0" collapsed="false">
      <c r="A766" s="2" t="s">
        <v>1687</v>
      </c>
      <c r="B766" s="2" t="s">
        <v>1688</v>
      </c>
      <c r="C766" s="2" t="n">
        <v>7187100</v>
      </c>
      <c r="D766" s="2" t="n">
        <v>499.87</v>
      </c>
      <c r="E766" s="2" t="n">
        <v>498.8934</v>
      </c>
      <c r="F766" s="2" t="n">
        <v>4352</v>
      </c>
      <c r="G766" s="2" t="n">
        <v>380.683</v>
      </c>
      <c r="H766" s="2" t="n">
        <v>217.881960385488</v>
      </c>
      <c r="I766" s="2" t="n">
        <v>477.295341147852</v>
      </c>
      <c r="J766" s="2" t="n">
        <v>-109.869468689</v>
      </c>
      <c r="K766" s="2" t="n">
        <v>45.394329071</v>
      </c>
    </row>
    <row r="767" customFormat="false" ht="12.75" hidden="false" customHeight="false" outlineLevel="0" collapsed="false">
      <c r="A767" s="2" t="s">
        <v>1689</v>
      </c>
      <c r="B767" s="2" t="s">
        <v>1690</v>
      </c>
      <c r="C767" s="2" t="n">
        <v>3024246</v>
      </c>
      <c r="D767" s="2" t="n">
        <v>497.28</v>
      </c>
      <c r="E767" s="2" t="n">
        <v>499.2624</v>
      </c>
      <c r="F767" s="2" t="n">
        <v>24694</v>
      </c>
      <c r="G767" s="2" t="n">
        <v>46.95</v>
      </c>
      <c r="H767" s="2" t="n">
        <v>47.6452845593362</v>
      </c>
      <c r="I767" s="2" t="n">
        <v>21.9518506739735</v>
      </c>
      <c r="J767" s="2" t="n">
        <v>-111.946777344</v>
      </c>
      <c r="K767" s="2" t="n">
        <v>46.5191040039</v>
      </c>
    </row>
    <row r="768" customFormat="false" ht="12.75" hidden="false" customHeight="false" outlineLevel="0" collapsed="false">
      <c r="A768" s="2" t="s">
        <v>1691</v>
      </c>
      <c r="B768" s="2" t="s">
        <v>1692</v>
      </c>
      <c r="C768" s="2" t="n">
        <v>5457562</v>
      </c>
      <c r="D768" s="2" t="n">
        <v>497.28</v>
      </c>
      <c r="E768" s="2" t="n">
        <v>468.7362</v>
      </c>
      <c r="F768" s="2" t="n">
        <v>9862</v>
      </c>
      <c r="G768" s="2" t="n">
        <v>13.929</v>
      </c>
      <c r="H768" s="2" t="n">
        <v>12.7679892503471</v>
      </c>
      <c r="I768" s="2" t="n">
        <v>29.8432769260768</v>
      </c>
      <c r="J768" s="2" t="n">
        <v>-103.276069641</v>
      </c>
      <c r="K768" s="2" t="n">
        <v>44.4809036255</v>
      </c>
    </row>
    <row r="769" customFormat="false" ht="12.75" hidden="false" customHeight="false" outlineLevel="0" collapsed="false">
      <c r="A769" s="2" t="s">
        <v>1693</v>
      </c>
      <c r="B769" s="2" t="s">
        <v>1694</v>
      </c>
      <c r="C769" s="2" t="n">
        <v>14552525</v>
      </c>
      <c r="D769" s="2" t="n">
        <v>492.1</v>
      </c>
      <c r="E769" s="2" t="n">
        <v>547.3476</v>
      </c>
      <c r="F769" s="2" t="n">
        <v>9100</v>
      </c>
      <c r="G769" s="2" t="n">
        <v>14.415</v>
      </c>
      <c r="H769" s="2" t="n">
        <v>4.57329358089294</v>
      </c>
      <c r="I769" s="2" t="n">
        <v>33.7842818306048</v>
      </c>
      <c r="J769" s="2" t="n">
        <v>-103.151222229</v>
      </c>
      <c r="K769" s="2" t="n">
        <v>44.2400665283</v>
      </c>
    </row>
    <row r="770" customFormat="false" ht="12.75" hidden="false" customHeight="false" outlineLevel="0" collapsed="false">
      <c r="A770" s="2" t="s">
        <v>1695</v>
      </c>
      <c r="B770" s="2" t="s">
        <v>1696</v>
      </c>
      <c r="C770" s="2" t="n">
        <v>12599077</v>
      </c>
      <c r="D770" s="2" t="n">
        <v>486.92</v>
      </c>
      <c r="E770" s="2" t="n">
        <v>487.9332</v>
      </c>
      <c r="F770" s="2" t="n">
        <v>16102</v>
      </c>
      <c r="G770" s="2" t="n">
        <v>28.347</v>
      </c>
      <c r="H770" s="2" t="n">
        <v>46.8879942670459</v>
      </c>
      <c r="I770" s="2" t="n">
        <v>59.1647860184553</v>
      </c>
      <c r="J770" s="2" t="n">
        <v>-108.614241844</v>
      </c>
      <c r="K770" s="2" t="n">
        <v>46.7912629856</v>
      </c>
    </row>
    <row r="771" customFormat="false" ht="12.75" hidden="false" customHeight="false" outlineLevel="0" collapsed="false">
      <c r="A771" s="2" t="s">
        <v>1697</v>
      </c>
      <c r="B771" s="2" t="s">
        <v>1698</v>
      </c>
      <c r="C771" s="2" t="n">
        <v>19153167</v>
      </c>
      <c r="D771" s="2" t="n">
        <v>486.92</v>
      </c>
      <c r="E771" s="2" t="n">
        <v>498.9492</v>
      </c>
      <c r="F771" s="2" t="n">
        <v>7305</v>
      </c>
      <c r="G771" s="2" t="n">
        <v>66.339</v>
      </c>
      <c r="H771" s="2" t="n">
        <v>61.2297157598934</v>
      </c>
      <c r="I771" s="2" t="n">
        <v>90.1886955083707</v>
      </c>
      <c r="J771" s="2" t="n">
        <v>-95.7202606575</v>
      </c>
      <c r="K771" s="2" t="n">
        <v>40.1453376253</v>
      </c>
    </row>
    <row r="772" customFormat="false" ht="12.75" hidden="false" customHeight="false" outlineLevel="0" collapsed="false">
      <c r="A772" s="2" t="s">
        <v>1699</v>
      </c>
      <c r="B772" s="2" t="s">
        <v>1700</v>
      </c>
      <c r="C772" s="2" t="n">
        <v>4392705</v>
      </c>
      <c r="D772" s="2" t="n">
        <v>486.92</v>
      </c>
      <c r="E772" s="2" t="n">
        <v>477.3744</v>
      </c>
      <c r="F772" s="2" t="n">
        <v>23529</v>
      </c>
      <c r="G772" s="2" t="n">
        <v>166.504</v>
      </c>
      <c r="H772" s="2" t="n">
        <v>46.5580204814134</v>
      </c>
      <c r="I772" s="2" t="n">
        <v>138.770204153628</v>
      </c>
      <c r="J772" s="2" t="n">
        <v>-94.559049215</v>
      </c>
      <c r="K772" s="2" t="n">
        <v>38.9576761519</v>
      </c>
    </row>
    <row r="773" customFormat="false" ht="12.75" hidden="false" customHeight="false" outlineLevel="0" collapsed="false">
      <c r="A773" s="2" t="s">
        <v>1701</v>
      </c>
      <c r="B773" s="2" t="s">
        <v>1702</v>
      </c>
      <c r="C773" s="2" t="n">
        <v>12900462</v>
      </c>
      <c r="D773" s="2" t="n">
        <v>484.33</v>
      </c>
      <c r="E773" s="2" t="n">
        <v>485.6949</v>
      </c>
      <c r="F773" s="2" t="n">
        <v>17897</v>
      </c>
      <c r="G773" s="2" t="n">
        <v>289.7</v>
      </c>
      <c r="H773" s="2" t="n">
        <v>272.781349214574</v>
      </c>
      <c r="I773" s="2" t="n">
        <v>224.445530167881</v>
      </c>
      <c r="J773" s="2" t="n">
        <v>-109.202888489</v>
      </c>
      <c r="K773" s="2" t="n">
        <v>43.1767501831</v>
      </c>
    </row>
    <row r="774" customFormat="false" ht="12.75" hidden="false" customHeight="false" outlineLevel="0" collapsed="false">
      <c r="A774" s="2" t="s">
        <v>1703</v>
      </c>
      <c r="B774" s="2" t="s">
        <v>1704</v>
      </c>
      <c r="C774" s="2" t="n">
        <v>9556391</v>
      </c>
      <c r="D774" s="2" t="n">
        <v>484.33</v>
      </c>
      <c r="E774" s="2" t="n">
        <v>486.0513</v>
      </c>
      <c r="F774" s="2" t="n">
        <v>7427</v>
      </c>
      <c r="G774" s="2" t="n">
        <v>6.772</v>
      </c>
      <c r="H774" s="2" t="n">
        <v>1.35073692968458</v>
      </c>
      <c r="I774" s="2" t="n">
        <v>12.4130816802329</v>
      </c>
      <c r="J774" s="2" t="n">
        <v>-103.226333618</v>
      </c>
      <c r="K774" s="2" t="n">
        <v>43.1879920959</v>
      </c>
    </row>
    <row r="775" customFormat="false" ht="12.75" hidden="false" customHeight="false" outlineLevel="0" collapsed="false">
      <c r="A775" s="2" t="s">
        <v>1705</v>
      </c>
      <c r="B775" s="2" t="s">
        <v>1706</v>
      </c>
      <c r="C775" s="2" t="n">
        <v>4391187</v>
      </c>
      <c r="D775" s="2" t="n">
        <v>476.56</v>
      </c>
      <c r="E775" s="2" t="n">
        <v>481.1976</v>
      </c>
      <c r="F775" s="2" t="n">
        <v>20271</v>
      </c>
      <c r="G775" s="2" t="n">
        <v>159.48</v>
      </c>
      <c r="H775" s="2" t="n">
        <v>41.7866817163241</v>
      </c>
      <c r="I775" s="2" t="n">
        <v>141.002442129941</v>
      </c>
      <c r="J775" s="2" t="n">
        <v>-94.3006591797</v>
      </c>
      <c r="K775" s="2" t="n">
        <v>39.100566864</v>
      </c>
    </row>
    <row r="776" customFormat="false" ht="12.75" hidden="false" customHeight="false" outlineLevel="0" collapsed="false">
      <c r="A776" s="2" t="s">
        <v>1707</v>
      </c>
      <c r="B776" s="2" t="s">
        <v>1708</v>
      </c>
      <c r="C776" s="2" t="n">
        <v>3021890</v>
      </c>
      <c r="D776" s="2" t="n">
        <v>473.97</v>
      </c>
      <c r="E776" s="2" t="n">
        <v>464.8698</v>
      </c>
      <c r="F776" s="2" t="n">
        <v>5297</v>
      </c>
      <c r="G776" s="2" t="n">
        <v>52.663</v>
      </c>
      <c r="H776" s="2" t="n">
        <v>33.8035439200474</v>
      </c>
      <c r="I776" s="2" t="n">
        <v>45.069566427965</v>
      </c>
      <c r="J776" s="2" t="n">
        <v>-112.250546119</v>
      </c>
      <c r="K776" s="2" t="n">
        <v>46.8191483067</v>
      </c>
    </row>
    <row r="777" customFormat="false" ht="12.75" hidden="false" customHeight="false" outlineLevel="0" collapsed="false">
      <c r="A777" s="2" t="s">
        <v>1709</v>
      </c>
      <c r="B777" s="2" t="s">
        <v>1710</v>
      </c>
      <c r="C777" s="2" t="n">
        <v>12771343</v>
      </c>
      <c r="D777" s="2" t="n">
        <v>471.38</v>
      </c>
      <c r="E777" s="2" t="n">
        <v>472.4073</v>
      </c>
      <c r="F777" s="2" t="n">
        <v>23559</v>
      </c>
      <c r="G777" s="2" t="n">
        <v>148.732</v>
      </c>
      <c r="H777" s="2" t="n">
        <v>118.838738766414</v>
      </c>
      <c r="I777" s="2" t="n">
        <v>102.658552423908</v>
      </c>
      <c r="J777" s="2" t="n">
        <v>-107.615394592</v>
      </c>
      <c r="K777" s="2" t="n">
        <v>45.0070991516</v>
      </c>
    </row>
    <row r="778" customFormat="false" ht="12.75" hidden="false" customHeight="false" outlineLevel="0" collapsed="false">
      <c r="A778" s="2" t="s">
        <v>1711</v>
      </c>
      <c r="B778" s="2" t="s">
        <v>1712</v>
      </c>
      <c r="C778" s="2" t="n">
        <v>12289008</v>
      </c>
      <c r="D778" s="2" t="n">
        <v>471.38</v>
      </c>
      <c r="E778" s="2" t="n">
        <v>448.9209</v>
      </c>
      <c r="F778" s="2" t="n">
        <v>13490</v>
      </c>
      <c r="G778" s="2" t="n">
        <v>15.277</v>
      </c>
      <c r="H778" s="2" t="n">
        <v>0.723392563139837</v>
      </c>
      <c r="I778" s="2" t="n">
        <v>4.96176521612578</v>
      </c>
      <c r="J778" s="2" t="n">
        <v>-106.92855072</v>
      </c>
      <c r="K778" s="2" t="n">
        <v>48.9909858704</v>
      </c>
    </row>
    <row r="779" customFormat="false" ht="12.75" hidden="false" customHeight="false" outlineLevel="0" collapsed="false">
      <c r="A779" s="2" t="s">
        <v>1713</v>
      </c>
      <c r="B779" s="2" t="s">
        <v>1714</v>
      </c>
      <c r="C779" s="2" t="n">
        <v>5124308</v>
      </c>
      <c r="D779" s="2" t="n">
        <v>471.38</v>
      </c>
      <c r="E779" s="2" t="n">
        <v>483.0111</v>
      </c>
      <c r="F779" s="2" t="n">
        <v>13879</v>
      </c>
      <c r="G779" s="2" t="n">
        <v>120.604</v>
      </c>
      <c r="H779" s="2" t="n">
        <v>41.3394285525531</v>
      </c>
      <c r="I779" s="2" t="n">
        <v>136.447822029637</v>
      </c>
      <c r="J779" s="2" t="n">
        <v>-93.2596172647</v>
      </c>
      <c r="K779" s="2" t="n">
        <v>40.9521872465</v>
      </c>
    </row>
    <row r="780" customFormat="false" ht="12.75" hidden="false" customHeight="false" outlineLevel="0" collapsed="false">
      <c r="A780" s="2" t="s">
        <v>1715</v>
      </c>
      <c r="B780" s="2" t="s">
        <v>1716</v>
      </c>
      <c r="C780" s="2" t="n">
        <v>5162277</v>
      </c>
      <c r="D780" s="2" t="n">
        <v>471.38</v>
      </c>
      <c r="E780" s="2" t="n">
        <v>496.2375</v>
      </c>
      <c r="F780" s="2" t="n">
        <v>7122</v>
      </c>
      <c r="G780" s="2" t="n">
        <v>99.116</v>
      </c>
      <c r="H780" s="2" t="n">
        <v>57.9210751788014</v>
      </c>
      <c r="I780" s="2" t="n">
        <v>155.484148275574</v>
      </c>
      <c r="J780" s="2" t="n">
        <v>-92.6572899428</v>
      </c>
      <c r="K780" s="2" t="n">
        <v>38.9199894823</v>
      </c>
    </row>
    <row r="781" customFormat="false" ht="12.75" hidden="false" customHeight="false" outlineLevel="0" collapsed="false">
      <c r="A781" s="2" t="s">
        <v>1717</v>
      </c>
      <c r="B781" s="2" t="s">
        <v>1718</v>
      </c>
      <c r="C781" s="2" t="n">
        <v>14396284</v>
      </c>
      <c r="D781" s="2" t="n">
        <v>461.02</v>
      </c>
      <c r="E781" s="2" t="n">
        <v>437.5323</v>
      </c>
      <c r="F781" s="2" t="n">
        <v>19784</v>
      </c>
      <c r="G781" s="2" t="n">
        <v>13.349</v>
      </c>
      <c r="H781" s="2" t="n">
        <v>6.89870950216057</v>
      </c>
      <c r="I781" s="2" t="n">
        <v>19.676696443001</v>
      </c>
      <c r="J781" s="2" t="n">
        <v>-103.196029663</v>
      </c>
      <c r="K781" s="2" t="n">
        <v>43.8279571533</v>
      </c>
    </row>
    <row r="782" customFormat="false" ht="12.75" hidden="false" customHeight="false" outlineLevel="0" collapsed="false">
      <c r="A782" s="2" t="s">
        <v>1719</v>
      </c>
      <c r="B782" s="2" t="s">
        <v>1720</v>
      </c>
      <c r="C782" s="2" t="n">
        <v>10116766</v>
      </c>
      <c r="D782" s="2" t="n">
        <v>458.43</v>
      </c>
      <c r="E782" s="2" t="n">
        <v>444.5856</v>
      </c>
      <c r="F782" s="2" t="n">
        <v>12557</v>
      </c>
      <c r="G782" s="2" t="n">
        <v>108.804</v>
      </c>
      <c r="H782" s="2" t="n">
        <v>32.1463421035756</v>
      </c>
      <c r="I782" s="2" t="n">
        <v>100.268050005512</v>
      </c>
      <c r="J782" s="2" t="n">
        <v>-95.9615115719</v>
      </c>
      <c r="K782" s="2" t="n">
        <v>38.5668992404</v>
      </c>
    </row>
    <row r="783" customFormat="false" ht="12.75" hidden="false" customHeight="false" outlineLevel="0" collapsed="false">
      <c r="A783" s="2" t="s">
        <v>1721</v>
      </c>
      <c r="B783" s="2" t="s">
        <v>1722</v>
      </c>
      <c r="C783" s="2" t="n">
        <v>19014077</v>
      </c>
      <c r="D783" s="2" t="n">
        <v>458.43</v>
      </c>
      <c r="E783" s="2" t="n">
        <v>175.6377</v>
      </c>
      <c r="F783" s="2" t="n">
        <v>11505</v>
      </c>
      <c r="G783" s="2" t="n">
        <v>8.326</v>
      </c>
      <c r="H783" s="2" t="n">
        <v>0.651654595069753</v>
      </c>
      <c r="I783" s="2" t="n">
        <v>14.6028522262619</v>
      </c>
      <c r="J783" s="2" t="n">
        <v>-98.9800821485</v>
      </c>
      <c r="K783" s="2" t="n">
        <v>40.1032964124</v>
      </c>
    </row>
    <row r="784" customFormat="false" ht="12.75" hidden="false" customHeight="false" outlineLevel="0" collapsed="false">
      <c r="A784" s="2" t="s">
        <v>1723</v>
      </c>
      <c r="B784" s="2" t="s">
        <v>1724</v>
      </c>
      <c r="C784" s="2" t="n">
        <v>15953706</v>
      </c>
      <c r="D784" s="2" t="n">
        <v>458.43</v>
      </c>
      <c r="E784" s="2" t="n">
        <v>456.0417</v>
      </c>
      <c r="F784" s="2" t="n">
        <v>5483</v>
      </c>
      <c r="G784" s="2" t="n">
        <v>65.36</v>
      </c>
      <c r="H784" s="2" t="n">
        <v>125.098651925154</v>
      </c>
      <c r="I784" s="2" t="n">
        <v>71.3167613478756</v>
      </c>
      <c r="J784" s="2" t="n">
        <v>-108.882919312</v>
      </c>
      <c r="K784" s="2" t="n">
        <v>42.3748626709</v>
      </c>
    </row>
    <row r="785" customFormat="false" ht="12.75" hidden="false" customHeight="false" outlineLevel="0" collapsed="false">
      <c r="A785" s="2" t="s">
        <v>1725</v>
      </c>
      <c r="B785" s="2" t="s">
        <v>1726</v>
      </c>
      <c r="C785" s="2" t="n">
        <v>22109303</v>
      </c>
      <c r="D785" s="2" t="n">
        <v>458.43</v>
      </c>
      <c r="E785" s="2" t="n">
        <v>456.579</v>
      </c>
      <c r="F785" s="2" t="n">
        <v>15464</v>
      </c>
      <c r="G785" s="2" t="n">
        <v>13.839</v>
      </c>
      <c r="H785" s="2" t="n">
        <v>63.0064329672284</v>
      </c>
      <c r="I785" s="2" t="n">
        <v>19.7728278790091</v>
      </c>
      <c r="J785" s="2" t="n">
        <v>-105.490722656</v>
      </c>
      <c r="K785" s="2" t="n">
        <v>42.8366127014</v>
      </c>
    </row>
    <row r="786" customFormat="false" ht="12.75" hidden="false" customHeight="false" outlineLevel="0" collapsed="false">
      <c r="A786" s="2" t="s">
        <v>1727</v>
      </c>
      <c r="B786" s="2" t="s">
        <v>1728</v>
      </c>
      <c r="C786" s="2" t="n">
        <v>188633</v>
      </c>
      <c r="D786" s="2" t="n">
        <v>455.84</v>
      </c>
      <c r="E786" s="2" t="n">
        <v>456.2811</v>
      </c>
      <c r="F786" s="2" t="n">
        <v>6362</v>
      </c>
      <c r="G786" s="2" t="n">
        <v>39.176</v>
      </c>
      <c r="H786" s="2" t="n">
        <v>81.0991465841176</v>
      </c>
      <c r="I786" s="2" t="n">
        <v>37.7865748866106</v>
      </c>
      <c r="J786" s="2" t="n">
        <v>-105.173599243</v>
      </c>
      <c r="K786" s="2" t="n">
        <v>39.6519775391</v>
      </c>
    </row>
    <row r="787" customFormat="false" ht="12.75" hidden="false" customHeight="false" outlineLevel="0" collapsed="false">
      <c r="A787" s="2" t="s">
        <v>1729</v>
      </c>
      <c r="B787" s="2" t="s">
        <v>1730</v>
      </c>
      <c r="C787" s="2" t="n">
        <v>7264221</v>
      </c>
      <c r="D787" s="2" t="n">
        <v>453.25</v>
      </c>
      <c r="E787" s="2" t="n">
        <v>437.3145</v>
      </c>
      <c r="F787" s="2" t="n">
        <v>6109</v>
      </c>
      <c r="G787" s="2" t="n">
        <v>21.55</v>
      </c>
      <c r="H787" s="2" t="n">
        <v>3.66532970799272</v>
      </c>
      <c r="I787" s="2" t="n">
        <v>28.2459798331312</v>
      </c>
      <c r="J787" s="2" t="n">
        <v>-99.5062103271</v>
      </c>
      <c r="K787" s="2" t="n">
        <v>40.7344436646</v>
      </c>
    </row>
    <row r="788" customFormat="false" ht="12.75" hidden="false" customHeight="false" outlineLevel="0" collapsed="false">
      <c r="A788" s="2" t="s">
        <v>1731</v>
      </c>
      <c r="B788" s="2" t="s">
        <v>1732</v>
      </c>
      <c r="C788" s="2" t="n">
        <v>17244016</v>
      </c>
      <c r="D788" s="2" t="n">
        <v>450.66</v>
      </c>
      <c r="E788" s="2" t="n">
        <v>453.1635</v>
      </c>
      <c r="F788" s="2" t="n">
        <v>21184</v>
      </c>
      <c r="G788" s="2" t="n">
        <v>44.963</v>
      </c>
      <c r="H788" s="2" t="n">
        <v>24.975748882375</v>
      </c>
      <c r="I788" s="2" t="n">
        <v>57.1220381866021</v>
      </c>
      <c r="J788" s="2" t="n">
        <v>-96.4874302858</v>
      </c>
      <c r="K788" s="2" t="n">
        <v>42.3214486786</v>
      </c>
    </row>
    <row r="789" customFormat="false" ht="12.75" hidden="false" customHeight="false" outlineLevel="0" collapsed="false">
      <c r="A789" s="2" t="s">
        <v>1733</v>
      </c>
      <c r="B789" s="2" t="s">
        <v>1734</v>
      </c>
      <c r="C789" s="2" t="n">
        <v>2278259</v>
      </c>
      <c r="D789" s="2" t="n">
        <v>450.66</v>
      </c>
      <c r="E789" s="2" t="n">
        <v>447.1425</v>
      </c>
      <c r="F789" s="2" t="n">
        <v>6513</v>
      </c>
      <c r="G789" s="2" t="n">
        <v>45.608</v>
      </c>
      <c r="H789" s="2" t="n">
        <v>20.801400948136</v>
      </c>
      <c r="I789" s="2" t="n">
        <v>64.3518533235723</v>
      </c>
      <c r="J789" s="2" t="n">
        <v>-96.8322296143</v>
      </c>
      <c r="K789" s="2" t="n">
        <v>39.4722328186</v>
      </c>
    </row>
    <row r="790" customFormat="false" ht="12.75" hidden="false" customHeight="false" outlineLevel="0" collapsed="false">
      <c r="A790" s="2" t="s">
        <v>1735</v>
      </c>
      <c r="B790" s="2" t="s">
        <v>1736</v>
      </c>
      <c r="C790" s="2" t="n">
        <v>5372735</v>
      </c>
      <c r="D790" s="2" t="n">
        <v>450.66</v>
      </c>
      <c r="E790" s="2" t="n">
        <v>439.0137</v>
      </c>
      <c r="F790" s="2" t="n">
        <v>6789</v>
      </c>
      <c r="G790" s="2" t="n">
        <v>17.694</v>
      </c>
      <c r="H790" s="2" t="n">
        <v>60.580594278152</v>
      </c>
      <c r="I790" s="2" t="n">
        <v>19.7773771448787</v>
      </c>
      <c r="J790" s="2" t="n">
        <v>-106.663146973</v>
      </c>
      <c r="K790" s="2" t="n">
        <v>44.0801315308</v>
      </c>
    </row>
    <row r="791" customFormat="false" ht="12.75" hidden="false" customHeight="false" outlineLevel="0" collapsed="false">
      <c r="A791" s="2" t="s">
        <v>1737</v>
      </c>
      <c r="B791" s="2" t="s">
        <v>1738</v>
      </c>
      <c r="C791" s="2" t="n">
        <v>17259735</v>
      </c>
      <c r="D791" s="2" t="n">
        <v>450.66</v>
      </c>
      <c r="E791" s="2" t="n">
        <v>455.9877</v>
      </c>
      <c r="F791" s="2" t="n">
        <v>5479</v>
      </c>
      <c r="G791" s="2" t="n">
        <v>45.427</v>
      </c>
      <c r="H791" s="2" t="n">
        <v>4.62985345102918</v>
      </c>
      <c r="I791" s="2" t="n">
        <v>49.7794129287368</v>
      </c>
      <c r="J791" s="2" t="n">
        <v>-97.4548230483</v>
      </c>
      <c r="K791" s="2" t="n">
        <v>41.8312251981</v>
      </c>
    </row>
    <row r="792" customFormat="false" ht="12.75" hidden="false" customHeight="false" outlineLevel="0" collapsed="false">
      <c r="A792" s="2" t="s">
        <v>1739</v>
      </c>
      <c r="B792" s="2" t="s">
        <v>1740</v>
      </c>
      <c r="C792" s="2" t="n">
        <v>9306656</v>
      </c>
      <c r="D792" s="2" t="n">
        <v>448.07</v>
      </c>
      <c r="E792" s="2" t="n">
        <v>717.4449</v>
      </c>
      <c r="F792" s="2" t="n">
        <v>5021</v>
      </c>
      <c r="G792" s="2" t="n">
        <v>555.397</v>
      </c>
      <c r="H792" s="2" t="n">
        <v>1021.26180850749</v>
      </c>
      <c r="I792" s="2" t="n">
        <v>2143.42441590844</v>
      </c>
      <c r="J792" s="2" t="n">
        <v>-113.416757831</v>
      </c>
      <c r="K792" s="2" t="n">
        <v>48.8510888086</v>
      </c>
    </row>
    <row r="793" customFormat="false" ht="12.75" hidden="false" customHeight="false" outlineLevel="0" collapsed="false">
      <c r="A793" s="2" t="s">
        <v>1741</v>
      </c>
      <c r="B793" s="2" t="s">
        <v>1742</v>
      </c>
      <c r="C793" s="2" t="n">
        <v>231167</v>
      </c>
      <c r="D793" s="2" t="n">
        <v>437.71</v>
      </c>
      <c r="E793" s="2" t="n">
        <v>440.4753</v>
      </c>
      <c r="F793" s="2" t="n">
        <v>23325</v>
      </c>
      <c r="G793" s="2" t="n">
        <v>9.555</v>
      </c>
      <c r="H793" s="2" t="n">
        <v>41.1048958177955</v>
      </c>
      <c r="I793" s="2" t="n">
        <v>18.5707427940063</v>
      </c>
      <c r="J793" s="2" t="n">
        <v>-104.763557434</v>
      </c>
      <c r="K793" s="2" t="n">
        <v>39.3556251526</v>
      </c>
    </row>
    <row r="794" customFormat="false" ht="12.75" hidden="false" customHeight="false" outlineLevel="0" collapsed="false">
      <c r="A794" s="2" t="s">
        <v>1743</v>
      </c>
      <c r="B794" s="2" t="s">
        <v>1744</v>
      </c>
      <c r="C794" s="2" t="n">
        <v>5123830</v>
      </c>
      <c r="D794" s="2" t="n">
        <v>435.12</v>
      </c>
      <c r="E794" s="2" t="n">
        <v>440.0307</v>
      </c>
      <c r="F794" s="2" t="n">
        <v>13149</v>
      </c>
      <c r="G794" s="2" t="n">
        <v>124.247</v>
      </c>
      <c r="H794" s="2" t="n">
        <v>31.3945898836065</v>
      </c>
      <c r="I794" s="2" t="n">
        <v>126.233636208405</v>
      </c>
      <c r="J794" s="2" t="n">
        <v>-93.1924209595</v>
      </c>
      <c r="K794" s="2" t="n">
        <v>40.8006706238</v>
      </c>
    </row>
    <row r="795" customFormat="false" ht="12.75" hidden="false" customHeight="false" outlineLevel="0" collapsed="false">
      <c r="A795" s="2" t="s">
        <v>1745</v>
      </c>
      <c r="B795" s="2" t="s">
        <v>1746</v>
      </c>
      <c r="C795" s="2" t="n">
        <v>5481765</v>
      </c>
      <c r="D795" s="2" t="n">
        <v>435.12</v>
      </c>
      <c r="E795" s="2" t="n">
        <v>427.9833</v>
      </c>
      <c r="F795" s="2" t="n">
        <v>20848</v>
      </c>
      <c r="G795" s="2" t="n">
        <v>55.812</v>
      </c>
      <c r="H795" s="2" t="n">
        <v>14.3564468307275</v>
      </c>
      <c r="I795" s="2" t="n">
        <v>103.78206631649</v>
      </c>
      <c r="J795" s="2" t="n">
        <v>-103.861602783</v>
      </c>
      <c r="K795" s="2" t="n">
        <v>44.4824790955</v>
      </c>
    </row>
    <row r="796" customFormat="false" ht="12.75" hidden="false" customHeight="false" outlineLevel="0" collapsed="false">
      <c r="A796" s="2" t="s">
        <v>1747</v>
      </c>
      <c r="B796" s="2" t="s">
        <v>1748</v>
      </c>
      <c r="C796" s="2" t="n">
        <v>17405877</v>
      </c>
      <c r="D796" s="2" t="n">
        <v>432.53</v>
      </c>
      <c r="E796" s="2" t="n">
        <v>438.6276</v>
      </c>
      <c r="F796" s="2" t="n">
        <v>19146</v>
      </c>
      <c r="G796" s="2" t="n">
        <v>52.209</v>
      </c>
      <c r="H796" s="2" t="n">
        <v>27.4126532956353</v>
      </c>
      <c r="I796" s="2" t="n">
        <v>62.5083639791342</v>
      </c>
      <c r="J796" s="2" t="n">
        <v>-96.6652654622</v>
      </c>
      <c r="K796" s="2" t="n">
        <v>40.6577367157</v>
      </c>
    </row>
    <row r="797" customFormat="false" ht="12.75" hidden="false" customHeight="false" outlineLevel="0" collapsed="false">
      <c r="A797" s="2" t="s">
        <v>1749</v>
      </c>
      <c r="B797" s="2" t="s">
        <v>1750</v>
      </c>
      <c r="C797" s="2" t="n">
        <v>12620836</v>
      </c>
      <c r="D797" s="2" t="n">
        <v>429.94</v>
      </c>
      <c r="E797" s="2" t="n">
        <v>451.6434</v>
      </c>
      <c r="F797" s="2" t="n">
        <v>7762</v>
      </c>
      <c r="G797" s="2" t="n">
        <v>30.753</v>
      </c>
      <c r="H797" s="2" t="n">
        <v>62.6652940734377</v>
      </c>
      <c r="I797" s="2" t="n">
        <v>26.9160770761583</v>
      </c>
      <c r="J797" s="2" t="n">
        <v>-109.742200307</v>
      </c>
      <c r="K797" s="2" t="n">
        <v>46.3962248268</v>
      </c>
    </row>
    <row r="798" customFormat="false" ht="12.75" hidden="false" customHeight="false" outlineLevel="0" collapsed="false">
      <c r="A798" s="2" t="s">
        <v>1751</v>
      </c>
      <c r="B798" s="2" t="s">
        <v>1752</v>
      </c>
      <c r="C798" s="2" t="n">
        <v>4319826</v>
      </c>
      <c r="D798" s="2" t="n">
        <v>427.35</v>
      </c>
      <c r="E798" s="2" t="n">
        <v>435.015</v>
      </c>
      <c r="F798" s="2" t="n">
        <v>8001</v>
      </c>
      <c r="G798" s="2" t="n">
        <v>50.124</v>
      </c>
      <c r="H798" s="2" t="n">
        <v>78.4261819572154</v>
      </c>
      <c r="I798" s="2" t="n">
        <v>29.9562229653817</v>
      </c>
      <c r="J798" s="2" t="n">
        <v>-111.658218384</v>
      </c>
      <c r="K798" s="2" t="n">
        <v>45.7503623962</v>
      </c>
    </row>
    <row r="799" customFormat="false" ht="12.75" hidden="false" customHeight="false" outlineLevel="0" collapsed="false">
      <c r="A799" s="2" t="s">
        <v>1753</v>
      </c>
      <c r="B799" s="2" t="s">
        <v>1754</v>
      </c>
      <c r="C799" s="2" t="n">
        <v>9373714</v>
      </c>
      <c r="D799" s="2" t="n">
        <v>424.76</v>
      </c>
      <c r="E799" s="2" t="n">
        <v>312.1065</v>
      </c>
      <c r="F799" s="2" t="n">
        <v>6209</v>
      </c>
      <c r="G799" s="2" t="n">
        <v>25.825</v>
      </c>
      <c r="H799" s="2" t="n">
        <v>3.98529216007202</v>
      </c>
      <c r="I799" s="2" t="n">
        <v>34.4497805909612</v>
      </c>
      <c r="J799" s="2" t="n">
        <v>-96.9051055908</v>
      </c>
      <c r="K799" s="2" t="n">
        <v>44.61170578</v>
      </c>
    </row>
    <row r="800" customFormat="false" ht="12.75" hidden="false" customHeight="false" outlineLevel="0" collapsed="false">
      <c r="A800" s="2" t="s">
        <v>1755</v>
      </c>
      <c r="B800" s="2" t="s">
        <v>1756</v>
      </c>
      <c r="C800" s="2" t="n">
        <v>188173</v>
      </c>
      <c r="D800" s="2" t="n">
        <v>424.76</v>
      </c>
      <c r="E800" s="2" t="n">
        <v>426.3039</v>
      </c>
      <c r="F800" s="2" t="n">
        <v>31260</v>
      </c>
      <c r="G800" s="2" t="n">
        <v>53.001</v>
      </c>
      <c r="H800" s="2" t="n">
        <v>76.0416191348733</v>
      </c>
      <c r="I800" s="2" t="n">
        <v>37.3763403977224</v>
      </c>
      <c r="J800" s="2" t="n">
        <v>-105.195747375</v>
      </c>
      <c r="K800" s="2" t="n">
        <v>39.6528129578</v>
      </c>
    </row>
    <row r="801" customFormat="false" ht="12.75" hidden="false" customHeight="false" outlineLevel="0" collapsed="false">
      <c r="A801" s="2" t="s">
        <v>1757</v>
      </c>
      <c r="B801" s="2" t="s">
        <v>1758</v>
      </c>
      <c r="C801" s="2" t="n">
        <v>12770557</v>
      </c>
      <c r="D801" s="2" t="n">
        <v>422.17</v>
      </c>
      <c r="E801" s="2" t="n">
        <v>422.5824</v>
      </c>
      <c r="F801" s="2" t="n">
        <v>7128</v>
      </c>
      <c r="G801" s="2" t="n">
        <v>9.604</v>
      </c>
      <c r="H801" s="2" t="n">
        <v>33.3518490260092</v>
      </c>
      <c r="I801" s="2" t="n">
        <v>16.1807364186465</v>
      </c>
      <c r="J801" s="2" t="n">
        <v>-107.301467896</v>
      </c>
      <c r="K801" s="2" t="n">
        <v>45.2680168152</v>
      </c>
    </row>
    <row r="802" customFormat="false" ht="12.75" hidden="false" customHeight="false" outlineLevel="0" collapsed="false">
      <c r="A802" s="2" t="s">
        <v>1759</v>
      </c>
      <c r="B802" s="2" t="s">
        <v>1760</v>
      </c>
      <c r="C802" s="2" t="n">
        <v>12667058</v>
      </c>
      <c r="D802" s="2" t="n">
        <v>422.17</v>
      </c>
      <c r="E802" s="2" t="n">
        <v>423.8037</v>
      </c>
      <c r="F802" s="2" t="n">
        <v>4384</v>
      </c>
      <c r="G802" s="2" t="n">
        <v>18.264</v>
      </c>
      <c r="H802" s="2" t="n">
        <v>2.44724465321806</v>
      </c>
      <c r="I802" s="2" t="n">
        <v>29.1548360648774</v>
      </c>
      <c r="J802" s="2" t="n">
        <v>-97.9864501953</v>
      </c>
      <c r="K802" s="2" t="n">
        <v>43.6421737671</v>
      </c>
    </row>
    <row r="803" customFormat="false" ht="12.75" hidden="false" customHeight="false" outlineLevel="0" collapsed="false">
      <c r="A803" s="2" t="s">
        <v>1761</v>
      </c>
      <c r="B803" s="2" t="s">
        <v>1762</v>
      </c>
      <c r="C803" s="2" t="n">
        <v>14395792</v>
      </c>
      <c r="D803" s="2" t="n">
        <v>422.17</v>
      </c>
      <c r="E803" s="2" t="n">
        <v>421.0245</v>
      </c>
      <c r="F803" s="2" t="n">
        <v>6986</v>
      </c>
      <c r="G803" s="2" t="n">
        <v>25.244</v>
      </c>
      <c r="H803" s="2" t="n">
        <v>7.26896482349899</v>
      </c>
      <c r="I803" s="2" t="n">
        <v>34.4045016469429</v>
      </c>
      <c r="J803" s="2" t="n">
        <v>-103.346389771</v>
      </c>
      <c r="K803" s="2" t="n">
        <v>43.9787216187</v>
      </c>
    </row>
    <row r="804" customFormat="false" ht="12.75" hidden="false" customHeight="false" outlineLevel="0" collapsed="false">
      <c r="A804" s="2" t="s">
        <v>1763</v>
      </c>
      <c r="B804" s="2" t="s">
        <v>1764</v>
      </c>
      <c r="C804" s="2" t="n">
        <v>17510180</v>
      </c>
      <c r="D804" s="2" t="n">
        <v>419.58</v>
      </c>
      <c r="E804" s="2" t="n">
        <v>367.7787</v>
      </c>
      <c r="F804" s="2" t="n">
        <v>17532</v>
      </c>
      <c r="G804" s="2" t="n">
        <v>88.483</v>
      </c>
      <c r="H804" s="2" t="n">
        <v>3.14288006156288</v>
      </c>
      <c r="I804" s="2" t="n">
        <v>8.60957720514325</v>
      </c>
      <c r="J804" s="2" t="n">
        <v>-103.253707886</v>
      </c>
      <c r="K804" s="2" t="n">
        <v>41.7137680054</v>
      </c>
    </row>
    <row r="805" customFormat="false" ht="12.75" hidden="false" customHeight="false" outlineLevel="0" collapsed="false">
      <c r="A805" s="2" t="s">
        <v>1765</v>
      </c>
      <c r="B805" s="2" t="s">
        <v>1766</v>
      </c>
      <c r="C805" s="2" t="n">
        <v>4386317</v>
      </c>
      <c r="D805" s="2" t="n">
        <v>411.81</v>
      </c>
      <c r="E805" s="2" t="n">
        <v>413.0793</v>
      </c>
      <c r="F805" s="2" t="n">
        <v>8249</v>
      </c>
      <c r="G805" s="2" t="n">
        <v>98.635</v>
      </c>
      <c r="H805" s="2" t="n">
        <v>58.2267718544963</v>
      </c>
      <c r="I805" s="2" t="n">
        <v>124.329321976263</v>
      </c>
      <c r="J805" s="2" t="n">
        <v>-93.9800054533</v>
      </c>
      <c r="K805" s="2" t="n">
        <v>39.3327075244</v>
      </c>
    </row>
    <row r="806" customFormat="false" ht="12.75" hidden="false" customHeight="false" outlineLevel="0" collapsed="false">
      <c r="A806" s="2" t="s">
        <v>1767</v>
      </c>
      <c r="B806" s="2" t="s">
        <v>1768</v>
      </c>
      <c r="C806" s="2" t="n">
        <v>11645701</v>
      </c>
      <c r="D806" s="2" t="n">
        <v>406.63</v>
      </c>
      <c r="E806" s="2" t="n">
        <v>411.4413</v>
      </c>
      <c r="F806" s="2" t="n">
        <v>5113</v>
      </c>
      <c r="G806" s="2" t="n">
        <v>41.106</v>
      </c>
      <c r="H806" s="2" t="n">
        <v>15.1899617954156</v>
      </c>
      <c r="I806" s="2" t="n">
        <v>31.6103188212965</v>
      </c>
      <c r="J806" s="2" t="n">
        <v>-98.4413388919</v>
      </c>
      <c r="K806" s="2" t="n">
        <v>42.759662199</v>
      </c>
    </row>
    <row r="807" customFormat="false" ht="12.75" hidden="false" customHeight="false" outlineLevel="0" collapsed="false">
      <c r="A807" s="2" t="s">
        <v>1769</v>
      </c>
      <c r="B807" s="2" t="s">
        <v>1770</v>
      </c>
      <c r="C807" s="2" t="n">
        <v>17494177</v>
      </c>
      <c r="D807" s="2" t="n">
        <v>406.63</v>
      </c>
      <c r="E807" s="2" t="n">
        <v>411.8634</v>
      </c>
      <c r="F807" s="2" t="n">
        <v>26158</v>
      </c>
      <c r="G807" s="2" t="n">
        <v>116.325</v>
      </c>
      <c r="H807" s="2" t="n">
        <v>153.854844584666</v>
      </c>
      <c r="I807" s="2" t="n">
        <v>43.8027527867849</v>
      </c>
      <c r="J807" s="2" t="n">
        <v>-106.034614563</v>
      </c>
      <c r="K807" s="2" t="n">
        <v>41.2949562073</v>
      </c>
    </row>
    <row r="808" customFormat="false" ht="12.75" hidden="false" customHeight="false" outlineLevel="0" collapsed="false">
      <c r="A808" s="2" t="s">
        <v>1771</v>
      </c>
      <c r="B808" s="2" t="s">
        <v>1772</v>
      </c>
      <c r="C808" s="2" t="n">
        <v>3645652</v>
      </c>
      <c r="D808" s="2" t="n">
        <v>406.63</v>
      </c>
      <c r="E808" s="2" t="n">
        <v>406.4904</v>
      </c>
      <c r="F808" s="2" t="n">
        <v>16436</v>
      </c>
      <c r="G808" s="2" t="n">
        <v>96.493</v>
      </c>
      <c r="H808" s="2" t="n">
        <v>20.5915067487193</v>
      </c>
      <c r="I808" s="2" t="n">
        <v>92.242567150545</v>
      </c>
      <c r="J808" s="2" t="n">
        <v>-95.8739318848</v>
      </c>
      <c r="K808" s="2" t="n">
        <v>39.2022171021</v>
      </c>
    </row>
    <row r="809" customFormat="false" ht="12.75" hidden="false" customHeight="false" outlineLevel="0" collapsed="false">
      <c r="A809" s="2" t="s">
        <v>1773</v>
      </c>
      <c r="B809" s="2" t="s">
        <v>1774</v>
      </c>
      <c r="C809" s="2" t="n">
        <v>16224753</v>
      </c>
      <c r="D809" s="2" t="n">
        <v>406.63</v>
      </c>
      <c r="E809" s="2" t="n">
        <v>409.5666</v>
      </c>
      <c r="F809" s="2" t="n">
        <v>10652</v>
      </c>
      <c r="G809" s="2" t="n">
        <v>11.152</v>
      </c>
      <c r="H809" s="2" t="n">
        <v>2.00127934693948</v>
      </c>
      <c r="I809" s="2" t="n">
        <v>16.554528400379</v>
      </c>
      <c r="J809" s="2" t="n">
        <v>-101.253463745</v>
      </c>
      <c r="K809" s="2" t="n">
        <v>46.8516082764</v>
      </c>
    </row>
    <row r="810" customFormat="false" ht="12.75" hidden="false" customHeight="false" outlineLevel="0" collapsed="false">
      <c r="A810" s="2" t="s">
        <v>1775</v>
      </c>
      <c r="B810" s="2" t="s">
        <v>1776</v>
      </c>
      <c r="C810" s="2" t="n">
        <v>12538720</v>
      </c>
      <c r="D810" s="2" t="n">
        <v>393.68</v>
      </c>
      <c r="E810" s="2" t="n">
        <v>397.3869</v>
      </c>
      <c r="F810" s="2" t="n">
        <v>10957</v>
      </c>
      <c r="G810" s="2" t="n">
        <v>177.249</v>
      </c>
      <c r="H810" s="2" t="n">
        <v>237.272141943379</v>
      </c>
      <c r="I810" s="2" t="n">
        <v>270.585510206938</v>
      </c>
      <c r="J810" s="2" t="n">
        <v>-112.801780701</v>
      </c>
      <c r="K810" s="2" t="n">
        <v>48.3694458008</v>
      </c>
    </row>
    <row r="811" customFormat="false" ht="12.75" hidden="false" customHeight="false" outlineLevel="0" collapsed="false">
      <c r="A811" s="2" t="s">
        <v>1777</v>
      </c>
      <c r="B811" s="2" t="s">
        <v>1778</v>
      </c>
      <c r="C811" s="2" t="n">
        <v>16233369</v>
      </c>
      <c r="D811" s="2" t="n">
        <v>393.68</v>
      </c>
      <c r="E811" s="2" t="n">
        <v>408.9231</v>
      </c>
      <c r="F811" s="2" t="n">
        <v>14458</v>
      </c>
      <c r="G811" s="2" t="n">
        <v>14.476</v>
      </c>
      <c r="H811" s="2" t="n">
        <v>0.93410970827887</v>
      </c>
      <c r="I811" s="2" t="n">
        <v>12.267074693407</v>
      </c>
      <c r="J811" s="2" t="n">
        <v>-103.053260803</v>
      </c>
      <c r="K811" s="2" t="n">
        <v>47.0269470215</v>
      </c>
    </row>
    <row r="812" customFormat="false" ht="12.75" hidden="false" customHeight="false" outlineLevel="0" collapsed="false">
      <c r="A812" s="2" t="s">
        <v>1779</v>
      </c>
      <c r="B812" s="2" t="s">
        <v>1780</v>
      </c>
      <c r="C812" s="2" t="n">
        <v>9589802</v>
      </c>
      <c r="D812" s="2" t="n">
        <v>391.09</v>
      </c>
      <c r="E812" s="2" t="n">
        <v>398.3049</v>
      </c>
      <c r="F812" s="2" t="n">
        <v>6940</v>
      </c>
      <c r="G812" s="2" t="n">
        <v>2.076</v>
      </c>
      <c r="H812" s="2" t="n">
        <v>5.78368327371756</v>
      </c>
      <c r="I812" s="2" t="n">
        <v>5.45443409007083</v>
      </c>
      <c r="J812" s="2" t="n">
        <v>-106.111961365</v>
      </c>
      <c r="K812" s="2" t="n">
        <v>44.2149276733</v>
      </c>
    </row>
    <row r="813" customFormat="false" ht="12.75" hidden="false" customHeight="false" outlineLevel="0" collapsed="false">
      <c r="A813" s="2" t="s">
        <v>1781</v>
      </c>
      <c r="B813" s="2" t="s">
        <v>1782</v>
      </c>
      <c r="C813" s="2" t="n">
        <v>21872287</v>
      </c>
      <c r="D813" s="2" t="n">
        <v>385.91</v>
      </c>
      <c r="E813" s="2" t="n">
        <v>393.7158</v>
      </c>
      <c r="F813" s="2" t="n">
        <v>5479</v>
      </c>
      <c r="G813" s="2" t="n">
        <v>14.711</v>
      </c>
      <c r="H813" s="2" t="n">
        <v>2.0574170614931</v>
      </c>
      <c r="I813" s="2" t="n">
        <v>8.88637648936529</v>
      </c>
      <c r="J813" s="2" t="n">
        <v>-103.794868469</v>
      </c>
      <c r="K813" s="2" t="n">
        <v>47.852394104</v>
      </c>
    </row>
    <row r="814" customFormat="false" ht="12.75" hidden="false" customHeight="false" outlineLevel="0" collapsed="false">
      <c r="A814" s="2" t="s">
        <v>1783</v>
      </c>
      <c r="B814" s="2" t="s">
        <v>1784</v>
      </c>
      <c r="C814" s="2" t="n">
        <v>12846064</v>
      </c>
      <c r="D814" s="2" t="n">
        <v>385.91</v>
      </c>
      <c r="E814" s="2" t="n">
        <v>399.7557</v>
      </c>
      <c r="F814" s="2" t="n">
        <v>7305</v>
      </c>
      <c r="G814" s="2" t="n">
        <v>4.26</v>
      </c>
      <c r="H814" s="2" t="n">
        <v>2.99250426831139</v>
      </c>
      <c r="I814" s="2" t="n">
        <v>2.6873758401753</v>
      </c>
      <c r="J814" s="2" t="n">
        <v>-107.930198669</v>
      </c>
      <c r="K814" s="2" t="n">
        <v>43.9151763916</v>
      </c>
    </row>
    <row r="815" customFormat="false" ht="12.75" hidden="false" customHeight="false" outlineLevel="0" collapsed="false">
      <c r="A815" s="2" t="s">
        <v>1785</v>
      </c>
      <c r="B815" s="2" t="s">
        <v>1786</v>
      </c>
      <c r="C815" s="2" t="n">
        <v>16185594</v>
      </c>
      <c r="D815" s="2" t="n">
        <v>383.32</v>
      </c>
      <c r="E815" s="2" t="n">
        <v>366.5718</v>
      </c>
      <c r="F815" s="2" t="n">
        <v>14275</v>
      </c>
      <c r="G815" s="2" t="n">
        <v>8.657</v>
      </c>
      <c r="H815" s="2" t="n">
        <v>2.4481095250554</v>
      </c>
      <c r="I815" s="2" t="n">
        <v>8.57971953686271</v>
      </c>
      <c r="J815" s="2" t="n">
        <v>-103.545341492</v>
      </c>
      <c r="K815" s="2" t="n">
        <v>45.5772705078</v>
      </c>
    </row>
    <row r="816" customFormat="false" ht="12.75" hidden="false" customHeight="false" outlineLevel="0" collapsed="false">
      <c r="A816" s="2" t="s">
        <v>1787</v>
      </c>
      <c r="B816" s="2" t="s">
        <v>1788</v>
      </c>
      <c r="C816" s="2" t="n">
        <v>3852405</v>
      </c>
      <c r="D816" s="2" t="n">
        <v>383.32</v>
      </c>
      <c r="E816" s="2" t="n">
        <v>383.877</v>
      </c>
      <c r="F816" s="2" t="n">
        <v>8066</v>
      </c>
      <c r="G816" s="2" t="n">
        <v>84.445</v>
      </c>
      <c r="H816" s="2" t="n">
        <v>135.154134012828</v>
      </c>
      <c r="I816" s="2" t="n">
        <v>82.2290794448562</v>
      </c>
      <c r="J816" s="2" t="n">
        <v>-111.029296875</v>
      </c>
      <c r="K816" s="2" t="n">
        <v>45.7005386353</v>
      </c>
    </row>
    <row r="817" customFormat="false" ht="12.75" hidden="false" customHeight="false" outlineLevel="0" collapsed="false">
      <c r="A817" s="2" t="s">
        <v>1789</v>
      </c>
      <c r="B817" s="2" t="s">
        <v>1790</v>
      </c>
      <c r="C817" s="2" t="n">
        <v>2992906</v>
      </c>
      <c r="D817" s="2" t="n">
        <v>380.73</v>
      </c>
      <c r="E817" s="2" t="n">
        <v>380.6865</v>
      </c>
      <c r="F817" s="2" t="n">
        <v>16500</v>
      </c>
      <c r="G817" s="2" t="n">
        <v>100.324</v>
      </c>
      <c r="H817" s="2" t="n">
        <v>30.9074384448405</v>
      </c>
      <c r="I817" s="2" t="n">
        <v>111.457509310808</v>
      </c>
      <c r="J817" s="2" t="n">
        <v>-94.8913955688</v>
      </c>
      <c r="K817" s="2" t="n">
        <v>38.6368141174</v>
      </c>
    </row>
    <row r="818" customFormat="false" ht="12.75" hidden="false" customHeight="false" outlineLevel="0" collapsed="false">
      <c r="A818" s="2" t="s">
        <v>1791</v>
      </c>
      <c r="B818" s="2" t="s">
        <v>1792</v>
      </c>
      <c r="C818" s="2" t="n">
        <v>2885140</v>
      </c>
      <c r="D818" s="2" t="n">
        <v>380.73</v>
      </c>
      <c r="E818" s="2" t="n">
        <v>380.97</v>
      </c>
      <c r="F818" s="2" t="n">
        <v>18083</v>
      </c>
      <c r="G818" s="2" t="n">
        <v>144.666</v>
      </c>
      <c r="H818" s="2" t="n">
        <v>137.823817415928</v>
      </c>
      <c r="I818" s="2" t="n">
        <v>112.103278770138</v>
      </c>
      <c r="J818" s="2" t="n">
        <v>-105.626060486</v>
      </c>
      <c r="K818" s="2" t="n">
        <v>39.7657432556</v>
      </c>
    </row>
    <row r="819" customFormat="false" ht="12.75" hidden="false" customHeight="false" outlineLevel="0" collapsed="false">
      <c r="A819" s="2" t="s">
        <v>1793</v>
      </c>
      <c r="B819" s="2" t="s">
        <v>1794</v>
      </c>
      <c r="C819" s="2" t="n">
        <v>14519511</v>
      </c>
      <c r="D819" s="2" t="n">
        <v>378.14</v>
      </c>
      <c r="E819" s="2" t="n">
        <v>385.3197</v>
      </c>
      <c r="F819" s="2" t="n">
        <v>14001</v>
      </c>
      <c r="G819" s="2" t="n">
        <v>11.016</v>
      </c>
      <c r="H819" s="2" t="n">
        <v>1.8663154648353</v>
      </c>
      <c r="I819" s="2" t="n">
        <v>15.9997374027497</v>
      </c>
      <c r="J819" s="2" t="n">
        <v>-101.194290161</v>
      </c>
      <c r="K819" s="2" t="n">
        <v>47.0565376282</v>
      </c>
    </row>
    <row r="820" customFormat="false" ht="12.75" hidden="false" customHeight="false" outlineLevel="0" collapsed="false">
      <c r="A820" s="2" t="s">
        <v>1795</v>
      </c>
      <c r="B820" s="2" t="s">
        <v>1796</v>
      </c>
      <c r="C820" s="2" t="n">
        <v>12804114</v>
      </c>
      <c r="D820" s="2" t="n">
        <v>375.55</v>
      </c>
      <c r="E820" s="2" t="n">
        <v>372.0564</v>
      </c>
      <c r="F820" s="2" t="n">
        <v>17289</v>
      </c>
      <c r="G820" s="2" t="n">
        <v>142.786</v>
      </c>
      <c r="H820" s="2" t="n">
        <v>118.525473629882</v>
      </c>
      <c r="I820" s="2" t="n">
        <v>133.048380915371</v>
      </c>
      <c r="J820" s="2" t="n">
        <v>-107.712669373</v>
      </c>
      <c r="K820" s="2" t="n">
        <v>44.5645484924</v>
      </c>
    </row>
    <row r="821" customFormat="false" ht="12.75" hidden="false" customHeight="false" outlineLevel="0" collapsed="false">
      <c r="A821" s="2" t="s">
        <v>1797</v>
      </c>
      <c r="B821" s="2" t="s">
        <v>1798</v>
      </c>
      <c r="C821" s="2" t="n">
        <v>4265440</v>
      </c>
      <c r="D821" s="2" t="n">
        <v>370.37</v>
      </c>
      <c r="E821" s="2" t="n">
        <v>368.4807</v>
      </c>
      <c r="F821" s="2" t="n">
        <v>15569</v>
      </c>
      <c r="G821" s="2" t="n">
        <v>86.863</v>
      </c>
      <c r="H821" s="2" t="n">
        <v>138.987352213876</v>
      </c>
      <c r="I821" s="2" t="n">
        <v>34.1203485700155</v>
      </c>
      <c r="J821" s="2" t="n">
        <v>-109.253341675</v>
      </c>
      <c r="K821" s="2" t="n">
        <v>45.4378967285</v>
      </c>
    </row>
    <row r="822" customFormat="false" ht="12.75" hidden="false" customHeight="false" outlineLevel="0" collapsed="false">
      <c r="A822" s="2" t="s">
        <v>1799</v>
      </c>
      <c r="B822" s="2" t="s">
        <v>1800</v>
      </c>
      <c r="C822" s="2" t="n">
        <v>4363516</v>
      </c>
      <c r="D822" s="2" t="n">
        <v>370.37</v>
      </c>
      <c r="E822" s="2" t="n">
        <v>374.7456</v>
      </c>
      <c r="F822" s="2" t="n">
        <v>8160</v>
      </c>
      <c r="G822" s="2" t="n">
        <v>109.074</v>
      </c>
      <c r="H822" s="2" t="n">
        <v>105.034323917704</v>
      </c>
      <c r="I822" s="2" t="n">
        <v>61.5455751829026</v>
      </c>
      <c r="J822" s="2" t="n">
        <v>-109.845213094</v>
      </c>
      <c r="K822" s="2" t="n">
        <v>46.0610336484</v>
      </c>
    </row>
    <row r="823" customFormat="false" ht="12.75" hidden="false" customHeight="false" outlineLevel="0" collapsed="false">
      <c r="A823" s="2" t="s">
        <v>1801</v>
      </c>
      <c r="B823" s="2" t="s">
        <v>1802</v>
      </c>
      <c r="C823" s="2" t="n">
        <v>22105603</v>
      </c>
      <c r="D823" s="2" t="n">
        <v>360.01</v>
      </c>
      <c r="E823" s="2" t="n">
        <v>363.5406</v>
      </c>
      <c r="F823" s="2" t="n">
        <v>8352</v>
      </c>
      <c r="G823" s="2" t="n">
        <v>55.124</v>
      </c>
      <c r="H823" s="2" t="n">
        <v>53.8043969989625</v>
      </c>
      <c r="I823" s="2" t="n">
        <v>64.3418056970564</v>
      </c>
      <c r="J823" s="2" t="n">
        <v>-106.028747559</v>
      </c>
      <c r="K823" s="2" t="n">
        <v>42.7117538452</v>
      </c>
    </row>
    <row r="824" customFormat="false" ht="12.75" hidden="false" customHeight="false" outlineLevel="0" collapsed="false">
      <c r="A824" s="2" t="s">
        <v>1803</v>
      </c>
      <c r="B824" s="2" t="s">
        <v>1804</v>
      </c>
      <c r="C824" s="2" t="n">
        <v>5482173</v>
      </c>
      <c r="D824" s="2" t="n">
        <v>360.01</v>
      </c>
      <c r="E824" s="2" t="n">
        <v>375.5709</v>
      </c>
      <c r="F824" s="2" t="n">
        <v>4172</v>
      </c>
      <c r="G824" s="2" t="n">
        <v>64.027</v>
      </c>
      <c r="H824" s="2" t="n">
        <v>12.4932492031113</v>
      </c>
      <c r="I824" s="2" t="n">
        <v>101.599983546398</v>
      </c>
      <c r="J824" s="2" t="n">
        <v>-103.894866943</v>
      </c>
      <c r="K824" s="2" t="n">
        <v>44.4016532898</v>
      </c>
    </row>
    <row r="825" customFormat="false" ht="12.75" hidden="false" customHeight="false" outlineLevel="0" collapsed="false">
      <c r="A825" s="2" t="s">
        <v>1805</v>
      </c>
      <c r="B825" s="2" t="s">
        <v>1806</v>
      </c>
      <c r="C825" s="2" t="n">
        <v>17485297</v>
      </c>
      <c r="D825" s="2" t="n">
        <v>360.01</v>
      </c>
      <c r="E825" s="2" t="n">
        <v>140.6403</v>
      </c>
      <c r="F825" s="2" t="n">
        <v>4577</v>
      </c>
      <c r="G825" s="2" t="n">
        <v>145.354</v>
      </c>
      <c r="H825" s="2" t="n">
        <v>20.3066414526051</v>
      </c>
      <c r="I825" s="2" t="n">
        <v>4.17740181104869</v>
      </c>
      <c r="J825" s="2" t="n">
        <v>-105.214828491</v>
      </c>
      <c r="K825" s="2" t="n">
        <v>41.8707618713</v>
      </c>
    </row>
    <row r="826" customFormat="false" ht="12.75" hidden="false" customHeight="false" outlineLevel="0" collapsed="false">
      <c r="A826" s="2" t="s">
        <v>1807</v>
      </c>
      <c r="B826" s="2" t="s">
        <v>1808</v>
      </c>
      <c r="C826" s="2" t="n">
        <v>17273992</v>
      </c>
      <c r="D826" s="2" t="n">
        <v>354.83</v>
      </c>
      <c r="E826" s="2" t="n">
        <v>456.7518</v>
      </c>
      <c r="F826" s="2" t="n">
        <v>6575</v>
      </c>
      <c r="G826" s="2" t="n">
        <v>15.289</v>
      </c>
      <c r="H826" s="2" t="n">
        <v>10.4242952526179</v>
      </c>
      <c r="I826" s="2" t="n">
        <v>41.534850579419</v>
      </c>
      <c r="J826" s="2" t="n">
        <v>-97.6679959136</v>
      </c>
      <c r="K826" s="2" t="n">
        <v>42.1771554803</v>
      </c>
    </row>
    <row r="827" customFormat="false" ht="12.75" hidden="false" customHeight="false" outlineLevel="0" collapsed="false">
      <c r="A827" s="2" t="s">
        <v>1809</v>
      </c>
      <c r="B827" s="2" t="s">
        <v>1810</v>
      </c>
      <c r="C827" s="2" t="n">
        <v>11645515</v>
      </c>
      <c r="D827" s="2" t="n">
        <v>354.83</v>
      </c>
      <c r="E827" s="2" t="n">
        <v>372.0033</v>
      </c>
      <c r="F827" s="2" t="n">
        <v>4749</v>
      </c>
      <c r="G827" s="2" t="n">
        <v>24.386</v>
      </c>
      <c r="H827" s="2" t="n">
        <v>9.6427606838297</v>
      </c>
      <c r="I827" s="2" t="n">
        <v>28.8576169701703</v>
      </c>
      <c r="J827" s="2" t="n">
        <v>-98.1342791087</v>
      </c>
      <c r="K827" s="2" t="n">
        <v>42.5973308363</v>
      </c>
    </row>
    <row r="828" customFormat="false" ht="12.75" hidden="false" customHeight="false" outlineLevel="0" collapsed="false">
      <c r="A828" s="2" t="s">
        <v>1811</v>
      </c>
      <c r="B828" s="2" t="s">
        <v>1812</v>
      </c>
      <c r="C828" s="2" t="n">
        <v>14401052</v>
      </c>
      <c r="D828" s="2" t="n">
        <v>354.83</v>
      </c>
      <c r="E828" s="2" t="n">
        <v>354.8943</v>
      </c>
      <c r="F828" s="2" t="n">
        <v>22865</v>
      </c>
      <c r="G828" s="2" t="n">
        <v>24.49</v>
      </c>
      <c r="H828" s="2" t="n">
        <v>0.961163490890869</v>
      </c>
      <c r="I828" s="2" t="n">
        <v>11.8610415001808</v>
      </c>
      <c r="J828" s="2" t="n">
        <v>-103.47668457</v>
      </c>
      <c r="K828" s="2" t="n">
        <v>43.4303436279</v>
      </c>
    </row>
    <row r="829" customFormat="false" ht="12.75" hidden="false" customHeight="false" outlineLevel="0" collapsed="false">
      <c r="A829" s="2" t="s">
        <v>1813</v>
      </c>
      <c r="B829" s="2" t="s">
        <v>1814</v>
      </c>
      <c r="C829" s="2" t="n">
        <v>12539170</v>
      </c>
      <c r="D829" s="2" t="n">
        <v>354.83</v>
      </c>
      <c r="E829" s="2" t="n">
        <v>357.3981</v>
      </c>
      <c r="F829" s="2" t="n">
        <v>9223</v>
      </c>
      <c r="G829" s="2" t="n">
        <v>49.226</v>
      </c>
      <c r="H829" s="2" t="n">
        <v>212.937376233318</v>
      </c>
      <c r="I829" s="2" t="n">
        <v>48.0095963986253</v>
      </c>
      <c r="J829" s="2" t="n">
        <v>-112.398216248</v>
      </c>
      <c r="K829" s="2" t="n">
        <v>48.235004425</v>
      </c>
    </row>
    <row r="830" customFormat="false" ht="12.75" hidden="false" customHeight="false" outlineLevel="0" collapsed="false">
      <c r="A830" s="2" t="s">
        <v>1815</v>
      </c>
      <c r="B830" s="2" t="s">
        <v>1816</v>
      </c>
      <c r="C830" s="2" t="n">
        <v>4270642</v>
      </c>
      <c r="D830" s="2" t="n">
        <v>349.65</v>
      </c>
      <c r="E830" s="2" t="n">
        <v>356.0661</v>
      </c>
      <c r="F830" s="2" t="n">
        <v>10653</v>
      </c>
      <c r="G830" s="2" t="n">
        <v>126.165</v>
      </c>
      <c r="H830" s="2" t="n">
        <v>134.592347084519</v>
      </c>
      <c r="I830" s="2" t="n">
        <v>183.090981138148</v>
      </c>
      <c r="J830" s="2" t="n">
        <v>-109.506698608</v>
      </c>
      <c r="K830" s="2" t="n">
        <v>44.7503128052</v>
      </c>
    </row>
    <row r="831" customFormat="false" ht="12.75" hidden="false" customHeight="false" outlineLevel="0" collapsed="false">
      <c r="A831" s="2" t="s">
        <v>1817</v>
      </c>
      <c r="B831" s="2" t="s">
        <v>1818</v>
      </c>
      <c r="C831" s="2" t="n">
        <v>22109365</v>
      </c>
      <c r="D831" s="2" t="n">
        <v>349.65</v>
      </c>
      <c r="E831" s="2" t="n">
        <v>330.0138</v>
      </c>
      <c r="F831" s="2" t="n">
        <v>23579</v>
      </c>
      <c r="G831" s="2" t="n">
        <v>42.096</v>
      </c>
      <c r="H831" s="2" t="n">
        <v>42.6118242948149</v>
      </c>
      <c r="I831" s="2" t="n">
        <v>20.7450341672085</v>
      </c>
      <c r="J831" s="2" t="n">
        <v>-105.63053894</v>
      </c>
      <c r="K831" s="2" t="n">
        <v>42.6812858582</v>
      </c>
    </row>
    <row r="832" customFormat="false" ht="12.75" hidden="false" customHeight="false" outlineLevel="0" collapsed="false">
      <c r="A832" s="2" t="s">
        <v>1819</v>
      </c>
      <c r="B832" s="2" t="s">
        <v>1820</v>
      </c>
      <c r="C832" s="2" t="n">
        <v>12538790</v>
      </c>
      <c r="D832" s="2" t="n">
        <v>344.47</v>
      </c>
      <c r="E832" s="2" t="n">
        <v>344.6037</v>
      </c>
      <c r="F832" s="2" t="n">
        <v>8201</v>
      </c>
      <c r="G832" s="2" t="n">
        <v>232.959</v>
      </c>
      <c r="H832" s="2" t="n">
        <v>223.211031177239</v>
      </c>
      <c r="I832" s="2" t="n">
        <v>314.18805980345</v>
      </c>
      <c r="J832" s="2" t="n">
        <v>-112.841122026</v>
      </c>
      <c r="K832" s="2" t="n">
        <v>48.3465631762</v>
      </c>
    </row>
    <row r="833" customFormat="false" ht="12.75" hidden="false" customHeight="false" outlineLevel="0" collapsed="false">
      <c r="A833" s="2" t="s">
        <v>1821</v>
      </c>
      <c r="B833" s="2" t="s">
        <v>1822</v>
      </c>
      <c r="C833" s="2" t="n">
        <v>12865222</v>
      </c>
      <c r="D833" s="2" t="n">
        <v>339.29</v>
      </c>
      <c r="E833" s="2" t="n">
        <v>342.6561</v>
      </c>
      <c r="F833" s="2" t="n">
        <v>7305</v>
      </c>
      <c r="G833" s="2" t="n">
        <v>8.73</v>
      </c>
      <c r="H833" s="2" t="n">
        <v>31.2859559539404</v>
      </c>
      <c r="I833" s="2" t="n">
        <v>21.3062599145517</v>
      </c>
      <c r="J833" s="2" t="n">
        <v>-107.55670166</v>
      </c>
      <c r="K833" s="2" t="n">
        <v>43.3504447937</v>
      </c>
    </row>
    <row r="834" customFormat="false" ht="12.75" hidden="false" customHeight="false" outlineLevel="0" collapsed="false">
      <c r="A834" s="2" t="s">
        <v>1823</v>
      </c>
      <c r="B834" s="2" t="s">
        <v>1824</v>
      </c>
      <c r="C834" s="2" t="n">
        <v>12845020</v>
      </c>
      <c r="D834" s="2" t="n">
        <v>339.29</v>
      </c>
      <c r="E834" s="2" t="n">
        <v>340.2981</v>
      </c>
      <c r="F834" s="2" t="n">
        <v>13491</v>
      </c>
      <c r="G834" s="2" t="n">
        <v>26.112</v>
      </c>
      <c r="H834" s="2" t="n">
        <v>21.8863225879008</v>
      </c>
      <c r="I834" s="2" t="n">
        <v>26.3852384847814</v>
      </c>
      <c r="J834" s="2" t="n">
        <v>-108.793502808</v>
      </c>
      <c r="K834" s="2" t="n">
        <v>43.6658668518</v>
      </c>
    </row>
    <row r="835" customFormat="false" ht="12.75" hidden="false" customHeight="false" outlineLevel="0" collapsed="false">
      <c r="A835" s="2" t="s">
        <v>1825</v>
      </c>
      <c r="B835" s="2" t="s">
        <v>1826</v>
      </c>
      <c r="C835" s="2" t="n">
        <v>14400096</v>
      </c>
      <c r="D835" s="2" t="n">
        <v>336.7</v>
      </c>
      <c r="E835" s="2" t="n">
        <v>332.2404</v>
      </c>
      <c r="F835" s="2" t="n">
        <v>24050</v>
      </c>
      <c r="G835" s="2" t="n">
        <v>7.556</v>
      </c>
      <c r="H835" s="2" t="n">
        <v>2.68699820142759</v>
      </c>
      <c r="I835" s="2" t="n">
        <v>13.1482438544989</v>
      </c>
      <c r="J835" s="2" t="n">
        <v>-103.306472778</v>
      </c>
      <c r="K835" s="2" t="n">
        <v>43.46667099</v>
      </c>
    </row>
    <row r="836" customFormat="false" ht="12.75" hidden="false" customHeight="false" outlineLevel="0" collapsed="false">
      <c r="A836" s="2" t="s">
        <v>1827</v>
      </c>
      <c r="B836" s="2" t="s">
        <v>1828</v>
      </c>
      <c r="C836" s="2" t="n">
        <v>12744433</v>
      </c>
      <c r="D836" s="2" t="n">
        <v>331.52</v>
      </c>
      <c r="E836" s="2" t="n">
        <v>320.4306</v>
      </c>
      <c r="F836" s="2" t="n">
        <v>6251</v>
      </c>
      <c r="G836" s="2" t="n">
        <v>120.529</v>
      </c>
      <c r="H836" s="2" t="n">
        <v>95.3857680976279</v>
      </c>
      <c r="I836" s="2" t="n">
        <v>185.883409986908</v>
      </c>
      <c r="J836" s="2" t="n">
        <v>-112.459520366</v>
      </c>
      <c r="K836" s="2" t="n">
        <v>47.8787026737</v>
      </c>
    </row>
    <row r="837" customFormat="false" ht="12.75" hidden="false" customHeight="false" outlineLevel="0" collapsed="false">
      <c r="A837" s="2" t="s">
        <v>1829</v>
      </c>
      <c r="B837" s="2" t="s">
        <v>1830</v>
      </c>
      <c r="C837" s="2" t="n">
        <v>14552905</v>
      </c>
      <c r="D837" s="2" t="n">
        <v>331.52</v>
      </c>
      <c r="E837" s="2" t="n">
        <v>331.8696</v>
      </c>
      <c r="F837" s="2" t="n">
        <v>9270</v>
      </c>
      <c r="G837" s="2" t="n">
        <v>6.434</v>
      </c>
      <c r="H837" s="2" t="n">
        <v>4.54231464991403</v>
      </c>
      <c r="I837" s="2" t="n">
        <v>35.2911411133403</v>
      </c>
      <c r="J837" s="2" t="n">
        <v>-103.298736572</v>
      </c>
      <c r="K837" s="2" t="n">
        <v>44.131477356</v>
      </c>
    </row>
    <row r="838" customFormat="false" ht="12.75" hidden="false" customHeight="false" outlineLevel="0" collapsed="false">
      <c r="A838" s="2" t="s">
        <v>1831</v>
      </c>
      <c r="B838" s="2" t="s">
        <v>1832</v>
      </c>
      <c r="C838" s="2" t="n">
        <v>14395818</v>
      </c>
      <c r="D838" s="2" t="n">
        <v>328.93</v>
      </c>
      <c r="E838" s="2" t="n">
        <v>327.6396</v>
      </c>
      <c r="F838" s="2" t="n">
        <v>4748</v>
      </c>
      <c r="G838" s="2" t="n">
        <v>23.045</v>
      </c>
      <c r="H838" s="2" t="n">
        <v>5.53909072368446</v>
      </c>
      <c r="I838" s="2" t="n">
        <v>29.4901119400378</v>
      </c>
      <c r="J838" s="2" t="n">
        <v>-103.48878479</v>
      </c>
      <c r="K838" s="2" t="n">
        <v>43.9607925415</v>
      </c>
    </row>
    <row r="839" customFormat="false" ht="12.75" hidden="false" customHeight="false" outlineLevel="0" collapsed="false">
      <c r="A839" s="2" t="s">
        <v>1833</v>
      </c>
      <c r="B839" s="2" t="s">
        <v>1834</v>
      </c>
      <c r="C839" s="2" t="n">
        <v>12882798</v>
      </c>
      <c r="D839" s="2" t="n">
        <v>323.75</v>
      </c>
      <c r="E839" s="2" t="n">
        <v>334.8585</v>
      </c>
      <c r="F839" s="2" t="n">
        <v>15214</v>
      </c>
      <c r="G839" s="2" t="n">
        <v>102.583</v>
      </c>
      <c r="H839" s="2" t="n">
        <v>82.616382191196</v>
      </c>
      <c r="I839" s="2" t="n">
        <v>51.0801145918124</v>
      </c>
      <c r="J839" s="2" t="n">
        <v>-108.64315033</v>
      </c>
      <c r="K839" s="2" t="n">
        <v>42.7165794373</v>
      </c>
    </row>
    <row r="840" customFormat="false" ht="12.75" hidden="false" customHeight="false" outlineLevel="0" collapsed="false">
      <c r="A840" s="2" t="s">
        <v>1835</v>
      </c>
      <c r="B840" s="2" t="s">
        <v>1836</v>
      </c>
      <c r="C840" s="2" t="n">
        <v>14621342</v>
      </c>
      <c r="D840" s="2" t="n">
        <v>323.75</v>
      </c>
      <c r="E840" s="2" t="n">
        <v>5.9526</v>
      </c>
      <c r="F840" s="2" t="n">
        <v>22374</v>
      </c>
      <c r="G840" s="2" t="n">
        <v>3.667</v>
      </c>
      <c r="H840" s="2" t="n">
        <v>0.555554036642112</v>
      </c>
      <c r="I840" s="2" t="n">
        <v>-9999</v>
      </c>
      <c r="J840" s="2" t="n">
        <v>-95.1729888916</v>
      </c>
      <c r="K840" s="2" t="n">
        <v>43.3778533936</v>
      </c>
    </row>
    <row r="841" customFormat="false" ht="12.75" hidden="false" customHeight="false" outlineLevel="0" collapsed="false">
      <c r="A841" s="2" t="s">
        <v>1837</v>
      </c>
      <c r="B841" s="2" t="s">
        <v>1838</v>
      </c>
      <c r="C841" s="2" t="n">
        <v>4264796</v>
      </c>
      <c r="D841" s="2" t="n">
        <v>321.16</v>
      </c>
      <c r="E841" s="2" t="n">
        <v>272.7423</v>
      </c>
      <c r="F841" s="2" t="n">
        <v>19873</v>
      </c>
      <c r="G841" s="2" t="n">
        <v>171.99</v>
      </c>
      <c r="H841" s="2" t="n">
        <v>108.098802618705</v>
      </c>
      <c r="I841" s="2" t="n">
        <v>134.64503499301</v>
      </c>
      <c r="J841" s="2" t="n">
        <v>-109.329262586</v>
      </c>
      <c r="K841" s="2" t="n">
        <v>45.0862702236</v>
      </c>
    </row>
    <row r="842" customFormat="false" ht="12.75" hidden="false" customHeight="false" outlineLevel="0" collapsed="false">
      <c r="A842" s="2" t="s">
        <v>1839</v>
      </c>
      <c r="B842" s="2" t="s">
        <v>1840</v>
      </c>
      <c r="C842" s="2" t="n">
        <v>12438325</v>
      </c>
      <c r="D842" s="2" t="n">
        <v>318.57</v>
      </c>
      <c r="E842" s="2" t="n">
        <v>292.8699</v>
      </c>
      <c r="F842" s="2" t="n">
        <v>9832</v>
      </c>
      <c r="G842" s="2" t="n">
        <v>118.604</v>
      </c>
      <c r="H842" s="2" t="n">
        <v>40.2877825935783</v>
      </c>
      <c r="I842" s="2" t="n">
        <v>94.9528586805994</v>
      </c>
      <c r="J842" s="2" t="n">
        <v>-112.448776245</v>
      </c>
      <c r="K842" s="2" t="n">
        <v>47.294090271</v>
      </c>
    </row>
    <row r="843" customFormat="false" ht="12.75" hidden="false" customHeight="false" outlineLevel="0" collapsed="false">
      <c r="A843" s="2" t="s">
        <v>1841</v>
      </c>
      <c r="B843" s="2" t="s">
        <v>1842</v>
      </c>
      <c r="C843" s="2" t="n">
        <v>12654961</v>
      </c>
      <c r="D843" s="2" t="n">
        <v>318.57</v>
      </c>
      <c r="E843" s="2" t="n">
        <v>311.0418</v>
      </c>
      <c r="F843" s="2" t="n">
        <v>5648</v>
      </c>
      <c r="G843" s="2" t="n">
        <v>156.768</v>
      </c>
      <c r="H843" s="2" t="n">
        <v>241.239078465191</v>
      </c>
      <c r="I843" s="2" t="n">
        <v>356.680877776573</v>
      </c>
      <c r="J843" s="2" t="n">
        <v>-113.036109924</v>
      </c>
      <c r="K843" s="2" t="n">
        <v>48.616859436</v>
      </c>
    </row>
    <row r="844" customFormat="false" ht="12.75" hidden="false" customHeight="false" outlineLevel="0" collapsed="false">
      <c r="A844" s="2" t="s">
        <v>1843</v>
      </c>
      <c r="B844" s="2" t="s">
        <v>1844</v>
      </c>
      <c r="C844" s="2" t="n">
        <v>5480119</v>
      </c>
      <c r="D844" s="2" t="n">
        <v>313.39</v>
      </c>
      <c r="E844" s="2" t="n">
        <v>318.3984</v>
      </c>
      <c r="F844" s="2" t="n">
        <v>15706</v>
      </c>
      <c r="G844" s="2" t="n">
        <v>1.744</v>
      </c>
      <c r="H844" s="2" t="n">
        <v>10.3842021418342</v>
      </c>
      <c r="I844" s="2" t="n">
        <v>13.5831160498057</v>
      </c>
      <c r="J844" s="2" t="n">
        <v>-103.846885681</v>
      </c>
      <c r="K844" s="2" t="n">
        <v>44.667011261</v>
      </c>
    </row>
    <row r="845" customFormat="false" ht="12.75" hidden="false" customHeight="false" outlineLevel="0" collapsed="false">
      <c r="A845" s="2" t="s">
        <v>1845</v>
      </c>
      <c r="B845" s="2" t="s">
        <v>1846</v>
      </c>
      <c r="C845" s="2" t="n">
        <v>5380868</v>
      </c>
      <c r="D845" s="2" t="n">
        <v>310.8</v>
      </c>
      <c r="E845" s="2" t="n">
        <v>313.4214</v>
      </c>
      <c r="F845" s="2" t="n">
        <v>23468</v>
      </c>
      <c r="G845" s="2" t="n">
        <v>62.251</v>
      </c>
      <c r="H845" s="2" t="n">
        <v>109.361002923394</v>
      </c>
      <c r="I845" s="2" t="n">
        <v>59.6741731155656</v>
      </c>
      <c r="J845" s="2" t="n">
        <v>-106.777275085</v>
      </c>
      <c r="K845" s="2" t="n">
        <v>44.3327522278</v>
      </c>
    </row>
    <row r="846" customFormat="false" ht="12.75" hidden="false" customHeight="false" outlineLevel="0" collapsed="false">
      <c r="A846" s="2" t="s">
        <v>1847</v>
      </c>
      <c r="B846" s="2" t="s">
        <v>1848</v>
      </c>
      <c r="C846" s="2" t="n">
        <v>17399459</v>
      </c>
      <c r="D846" s="2" t="n">
        <v>310.8</v>
      </c>
      <c r="E846" s="2" t="n">
        <v>309.7278</v>
      </c>
      <c r="F846" s="2" t="n">
        <v>12236</v>
      </c>
      <c r="G846" s="2" t="n">
        <v>36.448</v>
      </c>
      <c r="H846" s="2" t="n">
        <v>7.3809969230503</v>
      </c>
      <c r="I846" s="2" t="n">
        <v>42.837617032211</v>
      </c>
      <c r="J846" s="2" t="n">
        <v>-96.5442504883</v>
      </c>
      <c r="K846" s="2" t="n">
        <v>41.0156059265</v>
      </c>
    </row>
    <row r="847" customFormat="false" ht="12.75" hidden="false" customHeight="false" outlineLevel="0" collapsed="false">
      <c r="A847" s="2" t="s">
        <v>1849</v>
      </c>
      <c r="B847" s="2" t="s">
        <v>1850</v>
      </c>
      <c r="C847" s="2" t="n">
        <v>20180463</v>
      </c>
      <c r="D847" s="2" t="n">
        <v>310.8</v>
      </c>
      <c r="E847" s="2" t="n">
        <v>380.8926</v>
      </c>
      <c r="F847" s="2" t="n">
        <v>15767</v>
      </c>
      <c r="G847" s="2" t="n">
        <v>20.158</v>
      </c>
      <c r="H847" s="2" t="n">
        <v>9.49708212512716</v>
      </c>
      <c r="I847" s="2" t="n">
        <v>12.9053044174623</v>
      </c>
      <c r="J847" s="2" t="n">
        <v>-101.514175415</v>
      </c>
      <c r="K847" s="2" t="n">
        <v>43.146068573</v>
      </c>
    </row>
    <row r="848" customFormat="false" ht="12.75" hidden="false" customHeight="false" outlineLevel="0" collapsed="false">
      <c r="A848" s="2" t="s">
        <v>1851</v>
      </c>
      <c r="B848" s="2" t="s">
        <v>1852</v>
      </c>
      <c r="C848" s="2" t="n">
        <v>15985081</v>
      </c>
      <c r="D848" s="2" t="n">
        <v>310.8</v>
      </c>
      <c r="E848" s="2" t="n">
        <v>306.0684</v>
      </c>
      <c r="F848" s="2" t="n">
        <v>9137</v>
      </c>
      <c r="G848" s="2" t="n">
        <v>78.641</v>
      </c>
      <c r="H848" s="2" t="n">
        <v>110.039242265493</v>
      </c>
      <c r="I848" s="2" t="n">
        <v>73.3677494278225</v>
      </c>
      <c r="J848" s="2" t="n">
        <v>-106.307479858</v>
      </c>
      <c r="K848" s="2" t="n">
        <v>41.0810813904</v>
      </c>
    </row>
    <row r="849" customFormat="false" ht="12.75" hidden="false" customHeight="false" outlineLevel="0" collapsed="false">
      <c r="A849" s="2" t="s">
        <v>1853</v>
      </c>
      <c r="B849" s="2" t="s">
        <v>1854</v>
      </c>
      <c r="C849" s="2" t="n">
        <v>5336917</v>
      </c>
      <c r="D849" s="2" t="n">
        <v>310.8</v>
      </c>
      <c r="E849" s="2" t="n">
        <v>230.8932</v>
      </c>
      <c r="F849" s="2" t="n">
        <v>20503</v>
      </c>
      <c r="G849" s="2" t="n">
        <v>92.263</v>
      </c>
      <c r="H849" s="2" t="n">
        <v>74.2640684260006</v>
      </c>
      <c r="I849" s="2" t="n">
        <v>66.1932002358217</v>
      </c>
      <c r="J849" s="2" t="n">
        <v>-107.181488037</v>
      </c>
      <c r="K849" s="2" t="n">
        <v>44.7022209167</v>
      </c>
    </row>
    <row r="850" customFormat="false" ht="12.75" hidden="false" customHeight="false" outlineLevel="0" collapsed="false">
      <c r="A850" s="2" t="s">
        <v>1855</v>
      </c>
      <c r="B850" s="2" t="s">
        <v>1856</v>
      </c>
      <c r="C850" s="2" t="n">
        <v>18885046</v>
      </c>
      <c r="D850" s="2" t="n">
        <v>310.8</v>
      </c>
      <c r="E850" s="2" t="n">
        <v>307.1403</v>
      </c>
      <c r="F850" s="2" t="n">
        <v>7457</v>
      </c>
      <c r="G850" s="2" t="n">
        <v>25.036</v>
      </c>
      <c r="H850" s="2" t="n">
        <v>8.72209890277946</v>
      </c>
      <c r="I850" s="2" t="n">
        <v>41.641383801851</v>
      </c>
      <c r="J850" s="2" t="n">
        <v>-97.4201889038</v>
      </c>
      <c r="K850" s="2" t="n">
        <v>38.6530609131</v>
      </c>
    </row>
    <row r="851" customFormat="false" ht="12.75" hidden="false" customHeight="false" outlineLevel="0" collapsed="false">
      <c r="A851" s="2" t="s">
        <v>1857</v>
      </c>
      <c r="B851" s="2" t="s">
        <v>1858</v>
      </c>
      <c r="C851" s="2" t="n">
        <v>3060622</v>
      </c>
      <c r="D851" s="2" t="n">
        <v>305.62</v>
      </c>
      <c r="E851" s="2" t="n">
        <v>323.5077</v>
      </c>
      <c r="F851" s="2" t="n">
        <v>5652</v>
      </c>
      <c r="G851" s="2" t="n">
        <v>116.895</v>
      </c>
      <c r="H851" s="2" t="n">
        <v>114.802262574287</v>
      </c>
      <c r="I851" s="2" t="n">
        <v>225.131711734069</v>
      </c>
      <c r="J851" s="2" t="n">
        <v>-110.784744263</v>
      </c>
      <c r="K851" s="2" t="n">
        <v>44.6490707397</v>
      </c>
    </row>
    <row r="852" customFormat="false" ht="12.75" hidden="false" customHeight="false" outlineLevel="0" collapsed="false">
      <c r="A852" s="2" t="s">
        <v>1859</v>
      </c>
      <c r="B852" s="2" t="s">
        <v>1860</v>
      </c>
      <c r="C852" s="2" t="n">
        <v>5378020</v>
      </c>
      <c r="D852" s="2" t="n">
        <v>305.62</v>
      </c>
      <c r="E852" s="2" t="n">
        <v>302.3442</v>
      </c>
      <c r="F852" s="2" t="n">
        <v>25110</v>
      </c>
      <c r="G852" s="2" t="n">
        <v>93.593</v>
      </c>
      <c r="H852" s="2" t="n">
        <v>82.4378161040605</v>
      </c>
      <c r="I852" s="2" t="n">
        <v>80.3046069427999</v>
      </c>
      <c r="J852" s="2" t="n">
        <v>-106.822113037</v>
      </c>
      <c r="K852" s="2" t="n">
        <v>44.5355606079</v>
      </c>
    </row>
    <row r="853" customFormat="false" ht="12.75" hidden="false" customHeight="false" outlineLevel="0" collapsed="false">
      <c r="A853" s="2" t="s">
        <v>1861</v>
      </c>
      <c r="B853" s="2" t="s">
        <v>1862</v>
      </c>
      <c r="C853" s="2" t="n">
        <v>12914809</v>
      </c>
      <c r="D853" s="2" t="n">
        <v>303.03</v>
      </c>
      <c r="E853" s="2" t="n">
        <v>327.4794</v>
      </c>
      <c r="F853" s="2" t="n">
        <v>14300</v>
      </c>
      <c r="G853" s="2" t="n">
        <v>31.656</v>
      </c>
      <c r="H853" s="2" t="n">
        <v>30.8509162258769</v>
      </c>
      <c r="I853" s="2" t="n">
        <v>15.1617455912785</v>
      </c>
      <c r="J853" s="2" t="n">
        <v>-108.533683777</v>
      </c>
      <c r="K853" s="2" t="n">
        <v>45.4346694946</v>
      </c>
    </row>
    <row r="854" customFormat="false" ht="12.75" hidden="false" customHeight="false" outlineLevel="0" collapsed="false">
      <c r="A854" s="2" t="s">
        <v>1863</v>
      </c>
      <c r="B854" s="2" t="s">
        <v>1864</v>
      </c>
      <c r="C854" s="2" t="n">
        <v>10117754</v>
      </c>
      <c r="D854" s="2" t="n">
        <v>295.26</v>
      </c>
      <c r="E854" s="2" t="n">
        <v>288.5805</v>
      </c>
      <c r="F854" s="2" t="n">
        <v>15919</v>
      </c>
      <c r="G854" s="2" t="n">
        <v>66.65</v>
      </c>
      <c r="H854" s="2" t="n">
        <v>17.8017543299862</v>
      </c>
      <c r="I854" s="2" t="n">
        <v>69.8975963759076</v>
      </c>
      <c r="J854" s="2" t="n">
        <v>-95.8356173684</v>
      </c>
      <c r="K854" s="2" t="n">
        <v>38.7102950909</v>
      </c>
    </row>
    <row r="855" customFormat="false" ht="12.75" hidden="false" customHeight="false" outlineLevel="0" collapsed="false">
      <c r="A855" s="2" t="s">
        <v>1865</v>
      </c>
      <c r="B855" s="2" t="s">
        <v>1866</v>
      </c>
      <c r="C855" s="2" t="n">
        <v>7388709</v>
      </c>
      <c r="D855" s="2" t="n">
        <v>290.08</v>
      </c>
      <c r="E855" s="2" t="n">
        <v>328.7646</v>
      </c>
      <c r="F855" s="2" t="n">
        <v>16954</v>
      </c>
      <c r="G855" s="2" t="n">
        <v>103.061</v>
      </c>
      <c r="H855" s="2" t="n">
        <v>40.0850270532631</v>
      </c>
      <c r="I855" s="2" t="n">
        <v>122.592336273996</v>
      </c>
      <c r="J855" s="2" t="n">
        <v>-93.2659892711</v>
      </c>
      <c r="K855" s="2" t="n">
        <v>37.7504705258</v>
      </c>
    </row>
    <row r="856" customFormat="false" ht="12.75" hidden="false" customHeight="false" outlineLevel="0" collapsed="false">
      <c r="A856" s="2" t="s">
        <v>1867</v>
      </c>
      <c r="B856" s="2" t="s">
        <v>1868</v>
      </c>
      <c r="C856" s="2" t="n">
        <v>22091705</v>
      </c>
      <c r="D856" s="2" t="n">
        <v>290.08</v>
      </c>
      <c r="E856" s="2" t="n">
        <v>290.6388</v>
      </c>
      <c r="F856" s="2" t="n">
        <v>15102</v>
      </c>
      <c r="G856" s="2" t="n">
        <v>10.279</v>
      </c>
      <c r="H856" s="2" t="n">
        <v>11.6795328364899</v>
      </c>
      <c r="I856" s="2" t="n">
        <v>7.42848767407236</v>
      </c>
      <c r="J856" s="2" t="n">
        <v>-105.3699646</v>
      </c>
      <c r="K856" s="2" t="n">
        <v>42.6595802307</v>
      </c>
    </row>
    <row r="857" customFormat="false" ht="12.75" hidden="false" customHeight="false" outlineLevel="0" collapsed="false">
      <c r="A857" s="2" t="s">
        <v>1869</v>
      </c>
      <c r="B857" s="2" t="s">
        <v>1870</v>
      </c>
      <c r="C857" s="2" t="n">
        <v>12376687</v>
      </c>
      <c r="D857" s="2" t="n">
        <v>290.08</v>
      </c>
      <c r="E857" s="2" t="n">
        <v>305.7957</v>
      </c>
      <c r="F857" s="2" t="n">
        <v>3906</v>
      </c>
      <c r="G857" s="2" t="n">
        <v>5.525</v>
      </c>
      <c r="H857" s="2" t="n">
        <v>26.3480833112426</v>
      </c>
      <c r="I857" s="2" t="n">
        <v>50.45714824008</v>
      </c>
      <c r="J857" s="2" t="n">
        <v>-110.287259277</v>
      </c>
      <c r="K857" s="2" t="n">
        <v>47.1190643809</v>
      </c>
    </row>
    <row r="858" customFormat="false" ht="12.75" hidden="false" customHeight="false" outlineLevel="0" collapsed="false">
      <c r="A858" s="2" t="s">
        <v>1871</v>
      </c>
      <c r="B858" s="2" t="s">
        <v>1872</v>
      </c>
      <c r="C858" s="2" t="n">
        <v>4461478</v>
      </c>
      <c r="D858" s="2" t="n">
        <v>290.08</v>
      </c>
      <c r="E858" s="2" t="n">
        <v>270.2268</v>
      </c>
      <c r="F858" s="2" t="n">
        <v>11711</v>
      </c>
      <c r="G858" s="2" t="n">
        <v>96.756</v>
      </c>
      <c r="H858" s="2" t="n">
        <v>43.2133460171954</v>
      </c>
      <c r="I858" s="2" t="n">
        <v>83.2447636453281</v>
      </c>
      <c r="J858" s="2" t="n">
        <v>-92.5176239014</v>
      </c>
      <c r="K858" s="2" t="n">
        <v>39.7496681213</v>
      </c>
    </row>
    <row r="859" customFormat="false" ht="12.75" hidden="false" customHeight="false" outlineLevel="0" collapsed="false">
      <c r="A859" s="2" t="s">
        <v>1873</v>
      </c>
      <c r="B859" s="2" t="s">
        <v>1874</v>
      </c>
      <c r="C859" s="2" t="n">
        <v>12770825</v>
      </c>
      <c r="D859" s="2" t="n">
        <v>287.49</v>
      </c>
      <c r="E859" s="2" t="n">
        <v>287.8245</v>
      </c>
      <c r="F859" s="2" t="n">
        <v>15193</v>
      </c>
      <c r="G859" s="2" t="n">
        <v>34.854</v>
      </c>
      <c r="H859" s="2" t="n">
        <v>79.4708495059784</v>
      </c>
      <c r="I859" s="2" t="n">
        <v>18.1598163398372</v>
      </c>
      <c r="J859" s="2" t="n">
        <v>-107.355911255</v>
      </c>
      <c r="K859" s="2" t="n">
        <v>45.0563468933</v>
      </c>
    </row>
    <row r="860" customFormat="false" ht="12.75" hidden="false" customHeight="false" outlineLevel="0" collapsed="false">
      <c r="A860" s="2" t="s">
        <v>1875</v>
      </c>
      <c r="B860" s="2" t="s">
        <v>1876</v>
      </c>
      <c r="C860" s="2" t="n">
        <v>10117838</v>
      </c>
      <c r="D860" s="2" t="n">
        <v>287.49</v>
      </c>
      <c r="E860" s="2" t="n">
        <v>282.9942</v>
      </c>
      <c r="F860" s="2" t="n">
        <v>21915</v>
      </c>
      <c r="G860" s="2" t="n">
        <v>66.004</v>
      </c>
      <c r="H860" s="2" t="n">
        <v>12.262437539999</v>
      </c>
      <c r="I860" s="2" t="n">
        <v>68.8619197925674</v>
      </c>
      <c r="J860" s="2" t="n">
        <v>-95.6383132935</v>
      </c>
      <c r="K860" s="2" t="n">
        <v>38.6089248657</v>
      </c>
    </row>
    <row r="861" customFormat="false" ht="12.75" hidden="false" customHeight="false" outlineLevel="0" collapsed="false">
      <c r="A861" s="2" t="s">
        <v>1877</v>
      </c>
      <c r="B861" s="2" t="s">
        <v>1878</v>
      </c>
      <c r="C861" s="2" t="n">
        <v>9372382</v>
      </c>
      <c r="D861" s="2" t="n">
        <v>282.31</v>
      </c>
      <c r="E861" s="2" t="n">
        <v>185.094</v>
      </c>
      <c r="F861" s="2" t="n">
        <v>5509</v>
      </c>
      <c r="G861" s="2" t="n">
        <v>18.509</v>
      </c>
      <c r="H861" s="2" t="n">
        <v>2.89272519781931</v>
      </c>
      <c r="I861" s="2" t="n">
        <v>18.7627743921426</v>
      </c>
      <c r="J861" s="2" t="n">
        <v>-97.0455169678</v>
      </c>
      <c r="K861" s="2" t="n">
        <v>44.9186096191</v>
      </c>
    </row>
    <row r="862" customFormat="false" ht="12.75" hidden="false" customHeight="false" outlineLevel="0" collapsed="false">
      <c r="A862" s="2" t="s">
        <v>1879</v>
      </c>
      <c r="B862" s="2" t="s">
        <v>1880</v>
      </c>
      <c r="C862" s="2" t="n">
        <v>14523345</v>
      </c>
      <c r="D862" s="2" t="n">
        <v>279.72</v>
      </c>
      <c r="E862" s="2" t="n">
        <v>289.5111</v>
      </c>
      <c r="F862" s="2" t="n">
        <v>10608</v>
      </c>
      <c r="G862" s="2" t="n">
        <v>10.336</v>
      </c>
      <c r="H862" s="2" t="n">
        <v>0.268720523765526</v>
      </c>
      <c r="I862" s="2" t="n">
        <v>12.740287127137</v>
      </c>
      <c r="J862" s="2" t="n">
        <v>-100.813835144</v>
      </c>
      <c r="K862" s="2" t="n">
        <v>46.9149894714</v>
      </c>
    </row>
    <row r="863" customFormat="false" ht="12.75" hidden="false" customHeight="false" outlineLevel="0" collapsed="false">
      <c r="A863" s="2" t="s">
        <v>1881</v>
      </c>
      <c r="B863" s="2" t="s">
        <v>1882</v>
      </c>
      <c r="C863" s="2" t="n">
        <v>9387457</v>
      </c>
      <c r="D863" s="2" t="n">
        <v>277.13</v>
      </c>
      <c r="E863" s="2" t="n">
        <v>282.3453</v>
      </c>
      <c r="F863" s="2" t="n">
        <v>7107</v>
      </c>
      <c r="G863" s="2" t="n">
        <v>12.824</v>
      </c>
      <c r="H863" s="2" t="n">
        <v>1.9317854588765</v>
      </c>
      <c r="I863" s="2" t="n">
        <v>46.3122752564718</v>
      </c>
      <c r="J863" s="2" t="n">
        <v>-104.107345581</v>
      </c>
      <c r="K863" s="2" t="n">
        <v>43.8586502075</v>
      </c>
    </row>
    <row r="864" customFormat="false" ht="12.75" hidden="false" customHeight="false" outlineLevel="0" collapsed="false">
      <c r="A864" s="2" t="s">
        <v>1883</v>
      </c>
      <c r="B864" s="2" t="s">
        <v>1884</v>
      </c>
      <c r="C864" s="2" t="n">
        <v>225687</v>
      </c>
      <c r="D864" s="2" t="n">
        <v>277.13</v>
      </c>
      <c r="E864" s="2" t="n">
        <v>357.8202</v>
      </c>
      <c r="F864" s="2" t="n">
        <v>4383</v>
      </c>
      <c r="G864" s="2" t="n">
        <v>39.311</v>
      </c>
      <c r="H864" s="2" t="n">
        <v>69.2901783436921</v>
      </c>
      <c r="I864" s="2" t="n">
        <v>5.05135697539201</v>
      </c>
      <c r="J864" s="2" t="n">
        <v>-104.831840515</v>
      </c>
      <c r="K864" s="2" t="n">
        <v>40.068901062</v>
      </c>
    </row>
    <row r="865" customFormat="false" ht="12.75" hidden="false" customHeight="false" outlineLevel="0" collapsed="false">
      <c r="A865" s="2" t="s">
        <v>1885</v>
      </c>
      <c r="B865" s="2" t="s">
        <v>1886</v>
      </c>
      <c r="C865" s="2" t="n">
        <v>5351477</v>
      </c>
      <c r="D865" s="2" t="n">
        <v>274.54</v>
      </c>
      <c r="E865" s="2" t="n">
        <v>273.6405</v>
      </c>
      <c r="F865" s="2" t="n">
        <v>12053</v>
      </c>
      <c r="G865" s="2" t="n">
        <v>32.719</v>
      </c>
      <c r="H865" s="2" t="n">
        <v>34.6328243373949</v>
      </c>
      <c r="I865" s="2" t="n">
        <v>31.5214537861505</v>
      </c>
      <c r="J865" s="2" t="n">
        <v>-106.87827301</v>
      </c>
      <c r="K865" s="2" t="n">
        <v>43.8974189758</v>
      </c>
    </row>
    <row r="866" customFormat="false" ht="12.75" hidden="false" customHeight="false" outlineLevel="0" collapsed="false">
      <c r="A866" s="2" t="s">
        <v>1887</v>
      </c>
      <c r="B866" s="2" t="s">
        <v>1888</v>
      </c>
      <c r="C866" s="2" t="n">
        <v>14396660</v>
      </c>
      <c r="D866" s="2" t="n">
        <v>271.95</v>
      </c>
      <c r="E866" s="2" t="n">
        <v>275.5809</v>
      </c>
      <c r="F866" s="2" t="n">
        <v>7853</v>
      </c>
      <c r="G866" s="2" t="n">
        <v>11.608</v>
      </c>
      <c r="H866" s="2" t="n">
        <v>5.00765957925599</v>
      </c>
      <c r="I866" s="2" t="n">
        <v>17.9841415581188</v>
      </c>
      <c r="J866" s="2" t="n">
        <v>-103.367866516</v>
      </c>
      <c r="K866" s="2" t="n">
        <v>43.7172088623</v>
      </c>
    </row>
    <row r="867" customFormat="false" ht="12.75" hidden="false" customHeight="false" outlineLevel="0" collapsed="false">
      <c r="A867" s="2" t="s">
        <v>1889</v>
      </c>
      <c r="B867" s="2" t="s">
        <v>1890</v>
      </c>
      <c r="C867" s="2" t="n">
        <v>12744853</v>
      </c>
      <c r="D867" s="2" t="n">
        <v>271.95</v>
      </c>
      <c r="E867" s="2" t="n">
        <v>311.9778</v>
      </c>
      <c r="F867" s="2" t="n">
        <v>3873</v>
      </c>
      <c r="G867" s="2" t="n">
        <v>160.453</v>
      </c>
      <c r="H867" s="2" t="n">
        <v>92.704242429702</v>
      </c>
      <c r="I867" s="2" t="n">
        <v>191.352742857396</v>
      </c>
      <c r="J867" s="2" t="n">
        <v>-112.611984253</v>
      </c>
      <c r="K867" s="2" t="n">
        <v>47.8830833435</v>
      </c>
    </row>
    <row r="868" customFormat="false" ht="12.75" hidden="false" customHeight="false" outlineLevel="0" collapsed="false">
      <c r="A868" s="2" t="s">
        <v>1891</v>
      </c>
      <c r="B868" s="2" t="s">
        <v>1892</v>
      </c>
      <c r="C868" s="2" t="n">
        <v>12307683</v>
      </c>
      <c r="D868" s="2" t="n">
        <v>271.95</v>
      </c>
      <c r="E868" s="2" t="n">
        <v>320.8806</v>
      </c>
      <c r="F868" s="2" t="n">
        <v>3652</v>
      </c>
      <c r="G868" s="2" t="n">
        <v>5.385</v>
      </c>
      <c r="H868" s="2" t="n">
        <v>0.550940431896447</v>
      </c>
      <c r="I868" s="2" t="n">
        <v>3.95594535606954</v>
      </c>
      <c r="J868" s="2" t="n">
        <v>-106.778035293</v>
      </c>
      <c r="K868" s="2" t="n">
        <v>48.3609364701</v>
      </c>
    </row>
    <row r="869" customFormat="false" ht="12.75" hidden="false" customHeight="false" outlineLevel="0" collapsed="false">
      <c r="A869" s="2" t="s">
        <v>1893</v>
      </c>
      <c r="B869" s="2" t="s">
        <v>1894</v>
      </c>
      <c r="C869" s="2" t="n">
        <v>12539142</v>
      </c>
      <c r="D869" s="2" t="n">
        <v>271.95</v>
      </c>
      <c r="E869" s="2" t="n">
        <v>286.8372</v>
      </c>
      <c r="F869" s="2" t="n">
        <v>10958</v>
      </c>
      <c r="G869" s="2" t="n">
        <v>153.825</v>
      </c>
      <c r="H869" s="2" t="n">
        <v>186.418333337307</v>
      </c>
      <c r="I869" s="2" t="n">
        <v>183.008302812856</v>
      </c>
      <c r="J869" s="2" t="n">
        <v>-112.653613311</v>
      </c>
      <c r="K869" s="2" t="n">
        <v>48.2420459943</v>
      </c>
    </row>
    <row r="870" customFormat="false" ht="12.75" hidden="false" customHeight="false" outlineLevel="0" collapsed="false">
      <c r="A870" s="2" t="s">
        <v>1895</v>
      </c>
      <c r="B870" s="2" t="s">
        <v>1896</v>
      </c>
      <c r="C870" s="2" t="n">
        <v>188199</v>
      </c>
      <c r="D870" s="2" t="n">
        <v>269.36</v>
      </c>
      <c r="E870" s="2" t="n">
        <v>269.3214</v>
      </c>
      <c r="F870" s="2" t="n">
        <v>7000</v>
      </c>
      <c r="G870" s="2" t="n">
        <v>40.735</v>
      </c>
      <c r="H870" s="2" t="n">
        <v>54.7011256710364</v>
      </c>
      <c r="I870" s="2" t="n">
        <v>30.5795710446286</v>
      </c>
      <c r="J870" s="2" t="n">
        <v>-105.336738586</v>
      </c>
      <c r="K870" s="2" t="n">
        <v>39.6331214905</v>
      </c>
    </row>
    <row r="871" customFormat="false" ht="12.75" hidden="false" customHeight="false" outlineLevel="0" collapsed="false">
      <c r="A871" s="2" t="s">
        <v>1897</v>
      </c>
      <c r="B871" s="2" t="s">
        <v>1898</v>
      </c>
      <c r="C871" s="2" t="n">
        <v>5137251</v>
      </c>
      <c r="D871" s="2" t="n">
        <v>269.36</v>
      </c>
      <c r="E871" s="2" t="n">
        <v>264.105</v>
      </c>
      <c r="F871" s="2" t="n">
        <v>12053</v>
      </c>
      <c r="G871" s="2" t="n">
        <v>69.338</v>
      </c>
      <c r="H871" s="2" t="n">
        <v>14.5949406816328</v>
      </c>
      <c r="I871" s="2" t="n">
        <v>76.7963968525207</v>
      </c>
      <c r="J871" s="2" t="n">
        <v>-93.6354751587</v>
      </c>
      <c r="K871" s="2" t="n">
        <v>40.6958503723</v>
      </c>
    </row>
    <row r="872" customFormat="false" ht="12.75" hidden="false" customHeight="false" outlineLevel="0" collapsed="false">
      <c r="A872" s="2" t="s">
        <v>1899</v>
      </c>
      <c r="B872" s="2" t="s">
        <v>1900</v>
      </c>
      <c r="C872" s="2" t="n">
        <v>2889410</v>
      </c>
      <c r="D872" s="2" t="n">
        <v>264.18</v>
      </c>
      <c r="E872" s="2" t="n">
        <v>266.121</v>
      </c>
      <c r="F872" s="2" t="n">
        <v>32051</v>
      </c>
      <c r="G872" s="2" t="n">
        <v>86.619</v>
      </c>
      <c r="H872" s="2" t="n">
        <v>132.682950917194</v>
      </c>
      <c r="I872" s="2" t="n">
        <v>59.2635362371637</v>
      </c>
      <c r="J872" s="2" t="n">
        <v>-105.330825806</v>
      </c>
      <c r="K872" s="2" t="n">
        <v>40.0063781738</v>
      </c>
    </row>
    <row r="873" customFormat="false" ht="12.75" hidden="false" customHeight="false" outlineLevel="0" collapsed="false">
      <c r="A873" s="2" t="s">
        <v>1901</v>
      </c>
      <c r="B873" s="2" t="s">
        <v>1902</v>
      </c>
      <c r="C873" s="2" t="n">
        <v>5454566</v>
      </c>
      <c r="D873" s="2" t="n">
        <v>264.18</v>
      </c>
      <c r="E873" s="2" t="n">
        <v>268.758</v>
      </c>
      <c r="F873" s="2" t="n">
        <v>7635</v>
      </c>
      <c r="G873" s="2" t="n">
        <v>31.971</v>
      </c>
      <c r="H873" s="2" t="n">
        <v>11.7485162832699</v>
      </c>
      <c r="I873" s="2" t="n">
        <v>28.3165527025064</v>
      </c>
      <c r="J873" s="2" t="n">
        <v>-103.481338501</v>
      </c>
      <c r="K873" s="2" t="n">
        <v>44.6174926758</v>
      </c>
    </row>
    <row r="874" customFormat="false" ht="12.75" hidden="false" customHeight="false" outlineLevel="0" collapsed="false">
      <c r="A874" s="2" t="s">
        <v>1903</v>
      </c>
      <c r="B874" s="2" t="s">
        <v>1904</v>
      </c>
      <c r="C874" s="2" t="n">
        <v>4427333</v>
      </c>
      <c r="D874" s="2" t="n">
        <v>261.59</v>
      </c>
      <c r="E874" s="2" t="n">
        <v>250.3593</v>
      </c>
      <c r="F874" s="2" t="n">
        <v>7670</v>
      </c>
      <c r="G874" s="2" t="n">
        <v>25.78</v>
      </c>
      <c r="H874" s="2" t="n">
        <v>18.3181592462278</v>
      </c>
      <c r="I874" s="2" t="n">
        <v>0.861813596913062</v>
      </c>
      <c r="J874" s="2" t="n">
        <v>-108.580180588</v>
      </c>
      <c r="K874" s="2" t="n">
        <v>44.7222092652</v>
      </c>
    </row>
    <row r="875" customFormat="false" ht="12.75" hidden="false" customHeight="false" outlineLevel="0" collapsed="false">
      <c r="A875" s="2" t="s">
        <v>1905</v>
      </c>
      <c r="B875" s="2" t="s">
        <v>1906</v>
      </c>
      <c r="C875" s="2" t="n">
        <v>12355773</v>
      </c>
      <c r="D875" s="2" t="n">
        <v>259.518</v>
      </c>
      <c r="E875" s="2" t="n">
        <v>302.3658</v>
      </c>
      <c r="F875" s="2" t="n">
        <v>4991</v>
      </c>
      <c r="G875" s="2" t="n">
        <v>1.655</v>
      </c>
      <c r="H875" s="2" t="n">
        <v>2.49119247620973</v>
      </c>
      <c r="I875" s="2" t="n">
        <v>4.2212607354945</v>
      </c>
      <c r="J875" s="2" t="n">
        <v>-106.153457642</v>
      </c>
      <c r="K875" s="2" t="n">
        <v>47.5366020203</v>
      </c>
    </row>
    <row r="876" customFormat="false" ht="12.75" hidden="false" customHeight="false" outlineLevel="0" collapsed="false">
      <c r="A876" s="2" t="s">
        <v>1907</v>
      </c>
      <c r="B876" s="2" t="s">
        <v>1908</v>
      </c>
      <c r="C876" s="2" t="n">
        <v>12779497</v>
      </c>
      <c r="D876" s="2" t="n">
        <v>259</v>
      </c>
      <c r="E876" s="2" t="n">
        <v>320.2065</v>
      </c>
      <c r="F876" s="2" t="n">
        <v>3745</v>
      </c>
      <c r="G876" s="2" t="n">
        <v>23.276</v>
      </c>
      <c r="H876" s="2" t="n">
        <v>29.188435629372</v>
      </c>
      <c r="I876" s="2" t="n">
        <v>14.1207484446832</v>
      </c>
      <c r="J876" s="2" t="n">
        <v>-108.0079638</v>
      </c>
      <c r="K876" s="2" t="n">
        <v>45.4770376744</v>
      </c>
    </row>
    <row r="877" customFormat="false" ht="12.75" hidden="false" customHeight="false" outlineLevel="0" collapsed="false">
      <c r="A877" s="2" t="s">
        <v>1909</v>
      </c>
      <c r="B877" s="2" t="s">
        <v>1910</v>
      </c>
      <c r="C877" s="2" t="n">
        <v>7218820</v>
      </c>
      <c r="D877" s="2" t="n">
        <v>259</v>
      </c>
      <c r="E877" s="2" t="n">
        <v>258.3603</v>
      </c>
      <c r="F877" s="2" t="n">
        <v>3900</v>
      </c>
      <c r="G877" s="2" t="n">
        <v>33.708</v>
      </c>
      <c r="H877" s="2" t="n">
        <v>0.920089506984503</v>
      </c>
      <c r="I877" s="2" t="n">
        <v>31.7706036298842</v>
      </c>
      <c r="J877" s="2" t="n">
        <v>-96.4874420166</v>
      </c>
      <c r="K877" s="2" t="n">
        <v>44.06224823</v>
      </c>
    </row>
    <row r="878" customFormat="false" ht="12.75" hidden="false" customHeight="false" outlineLevel="0" collapsed="false">
      <c r="A878" s="2" t="s">
        <v>1911</v>
      </c>
      <c r="B878" s="2" t="s">
        <v>1912</v>
      </c>
      <c r="C878" s="2" t="n">
        <v>5351469</v>
      </c>
      <c r="D878" s="2" t="n">
        <v>259</v>
      </c>
      <c r="E878" s="2" t="n">
        <v>260.1045</v>
      </c>
      <c r="F878" s="2" t="n">
        <v>10957</v>
      </c>
      <c r="G878" s="2" t="n">
        <v>35.078</v>
      </c>
      <c r="H878" s="2" t="n">
        <v>33.2301689484378</v>
      </c>
      <c r="I878" s="2" t="n">
        <v>31.0593705736356</v>
      </c>
      <c r="J878" s="2" t="n">
        <v>-106.890350342</v>
      </c>
      <c r="K878" s="2" t="n">
        <v>43.9113082886</v>
      </c>
    </row>
    <row r="879" customFormat="false" ht="12.75" hidden="false" customHeight="false" outlineLevel="0" collapsed="false">
      <c r="A879" s="2" t="s">
        <v>1913</v>
      </c>
      <c r="B879" s="2" t="s">
        <v>1914</v>
      </c>
      <c r="C879" s="2" t="n">
        <v>7397417</v>
      </c>
      <c r="D879" s="2" t="n">
        <v>259</v>
      </c>
      <c r="E879" s="2" t="n">
        <v>110.6136</v>
      </c>
      <c r="F879" s="2" t="n">
        <v>15798</v>
      </c>
      <c r="G879" s="2" t="n">
        <v>182.945</v>
      </c>
      <c r="H879" s="2" t="n">
        <v>1.75213380690691</v>
      </c>
      <c r="I879" s="2" t="n">
        <v>43.850048467001</v>
      </c>
      <c r="J879" s="2" t="n">
        <v>-92.8573996663</v>
      </c>
      <c r="K879" s="2" t="n">
        <v>37.7172250236</v>
      </c>
    </row>
    <row r="880" customFormat="false" ht="12.75" hidden="false" customHeight="false" outlineLevel="0" collapsed="false">
      <c r="A880" s="2" t="s">
        <v>1915</v>
      </c>
      <c r="B880" s="2" t="s">
        <v>1916</v>
      </c>
      <c r="C880" s="2" t="n">
        <v>2964434</v>
      </c>
      <c r="D880" s="2" t="n">
        <v>256.41</v>
      </c>
      <c r="E880" s="2" t="n">
        <v>264.0555</v>
      </c>
      <c r="F880" s="2" t="n">
        <v>5478</v>
      </c>
      <c r="G880" s="2" t="n">
        <v>148.077</v>
      </c>
      <c r="H880" s="2" t="n">
        <v>124.081169720775</v>
      </c>
      <c r="I880" s="2" t="n">
        <v>137.155910644956</v>
      </c>
      <c r="J880" s="2" t="n">
        <v>-110.165763855</v>
      </c>
      <c r="K880" s="2" t="n">
        <v>44.8686294556</v>
      </c>
    </row>
    <row r="881" customFormat="false" ht="12.75" hidden="false" customHeight="false" outlineLevel="0" collapsed="false">
      <c r="A881" s="2" t="s">
        <v>1917</v>
      </c>
      <c r="B881" s="2" t="s">
        <v>1918</v>
      </c>
      <c r="C881" s="2" t="n">
        <v>12883214</v>
      </c>
      <c r="D881" s="2" t="n">
        <v>254.856</v>
      </c>
      <c r="E881" s="2" t="n">
        <v>257.8491</v>
      </c>
      <c r="F881" s="2" t="n">
        <v>6574</v>
      </c>
      <c r="G881" s="2" t="n">
        <v>121.689</v>
      </c>
      <c r="H881" s="2" t="n">
        <v>72.4550062757232</v>
      </c>
      <c r="I881" s="2" t="n">
        <v>106.587353798968</v>
      </c>
      <c r="J881" s="2" t="n">
        <v>-108.907653809</v>
      </c>
      <c r="K881" s="2" t="n">
        <v>42.8639717102</v>
      </c>
    </row>
    <row r="882" customFormat="false" ht="12.75" hidden="false" customHeight="false" outlineLevel="0" collapsed="false">
      <c r="A882" s="2" t="s">
        <v>1919</v>
      </c>
      <c r="B882" s="2" t="s">
        <v>1920</v>
      </c>
      <c r="C882" s="2" t="n">
        <v>12781019</v>
      </c>
      <c r="D882" s="2" t="n">
        <v>254.597</v>
      </c>
      <c r="E882" s="2" t="n">
        <v>244.629</v>
      </c>
      <c r="F882" s="2" t="n">
        <v>7342</v>
      </c>
      <c r="G882" s="2" t="n">
        <v>30.087</v>
      </c>
      <c r="H882" s="2" t="n">
        <v>27.8571237084103</v>
      </c>
      <c r="I882" s="2" t="n">
        <v>16.2216026000594</v>
      </c>
      <c r="J882" s="2" t="n">
        <v>-107.769828796</v>
      </c>
      <c r="K882" s="2" t="n">
        <v>45.3269538879</v>
      </c>
    </row>
    <row r="883" customFormat="false" ht="12.75" hidden="false" customHeight="false" outlineLevel="0" collapsed="false">
      <c r="A883" s="2" t="s">
        <v>1921</v>
      </c>
      <c r="B883" s="2" t="s">
        <v>1922</v>
      </c>
      <c r="C883" s="2" t="n">
        <v>3856319</v>
      </c>
      <c r="D883" s="2" t="n">
        <v>253.82</v>
      </c>
      <c r="E883" s="2" t="n">
        <v>254.1492</v>
      </c>
      <c r="F883" s="2" t="n">
        <v>4051</v>
      </c>
      <c r="G883" s="2" t="n">
        <v>98.725</v>
      </c>
      <c r="H883" s="2" t="n">
        <v>93.6040775843948</v>
      </c>
      <c r="I883" s="2" t="n">
        <v>206.837531139978</v>
      </c>
      <c r="J883" s="2" t="n">
        <v>-111.205169678</v>
      </c>
      <c r="K883" s="2" t="n">
        <v>45.0708961487</v>
      </c>
    </row>
    <row r="884" customFormat="false" ht="12.75" hidden="false" customHeight="false" outlineLevel="0" collapsed="false">
      <c r="A884" s="2" t="s">
        <v>1923</v>
      </c>
      <c r="B884" s="2" t="s">
        <v>1924</v>
      </c>
      <c r="C884" s="2" t="n">
        <v>3021550</v>
      </c>
      <c r="D884" s="2" t="n">
        <v>249.935</v>
      </c>
      <c r="E884" s="2" t="n">
        <v>261.2646</v>
      </c>
      <c r="F884" s="2" t="n">
        <v>17229</v>
      </c>
      <c r="G884" s="2" t="n">
        <v>27.447</v>
      </c>
      <c r="H884" s="2" t="n">
        <v>22.4384423039972</v>
      </c>
      <c r="I884" s="2" t="n">
        <v>13.6189337327669</v>
      </c>
      <c r="J884" s="2" t="n">
        <v>-112.089363098</v>
      </c>
      <c r="K884" s="2" t="n">
        <v>46.6049537659</v>
      </c>
    </row>
    <row r="885" customFormat="false" ht="12.75" hidden="false" customHeight="false" outlineLevel="0" collapsed="false">
      <c r="A885" s="2" t="s">
        <v>1925</v>
      </c>
      <c r="B885" s="2" t="s">
        <v>1926</v>
      </c>
      <c r="C885" s="2" t="n">
        <v>12395260</v>
      </c>
      <c r="D885" s="2" t="n">
        <v>248.899</v>
      </c>
      <c r="E885" s="2" t="n">
        <v>248.1444</v>
      </c>
      <c r="F885" s="2" t="n">
        <v>7274</v>
      </c>
      <c r="G885" s="2" t="n">
        <v>27.764</v>
      </c>
      <c r="H885" s="2" t="n">
        <v>111.47559563271</v>
      </c>
      <c r="I885" s="2" t="n">
        <v>18.5126055656375</v>
      </c>
      <c r="J885" s="2" t="n">
        <v>-112.473597257</v>
      </c>
      <c r="K885" s="2" t="n">
        <v>47.5453913063</v>
      </c>
    </row>
    <row r="886" customFormat="false" ht="12.75" hidden="false" customHeight="false" outlineLevel="0" collapsed="false">
      <c r="A886" s="2" t="s">
        <v>1927</v>
      </c>
      <c r="B886" s="2" t="s">
        <v>1928</v>
      </c>
      <c r="C886" s="2" t="n">
        <v>17533403</v>
      </c>
      <c r="D886" s="2" t="n">
        <v>248.64</v>
      </c>
      <c r="E886" s="2" t="n">
        <v>243.0945</v>
      </c>
      <c r="F886" s="2" t="n">
        <v>17834</v>
      </c>
      <c r="G886" s="2" t="n">
        <v>13.591</v>
      </c>
      <c r="H886" s="2" t="n">
        <v>5.4577096163128</v>
      </c>
      <c r="I886" s="2" t="n">
        <v>66.310225234071</v>
      </c>
      <c r="J886" s="2" t="n">
        <v>-103.781990051</v>
      </c>
      <c r="K886" s="2" t="n">
        <v>44.0289726257</v>
      </c>
    </row>
    <row r="887" customFormat="false" ht="12.75" hidden="false" customHeight="false" outlineLevel="0" collapsed="false">
      <c r="A887" s="2" t="s">
        <v>1929</v>
      </c>
      <c r="B887" s="2" t="s">
        <v>1930</v>
      </c>
      <c r="C887" s="2" t="n">
        <v>14553227</v>
      </c>
      <c r="D887" s="2" t="n">
        <v>248.64</v>
      </c>
      <c r="E887" s="2" t="n">
        <v>248.9337</v>
      </c>
      <c r="F887" s="2" t="n">
        <v>14426</v>
      </c>
      <c r="G887" s="2" t="n">
        <v>20.198</v>
      </c>
      <c r="H887" s="2" t="n">
        <v>3.65259251585379</v>
      </c>
      <c r="I887" s="2" t="n">
        <v>32.8292370491449</v>
      </c>
      <c r="J887" s="2" t="n">
        <v>-103.454559326</v>
      </c>
      <c r="K887" s="2" t="n">
        <v>44.1440086365</v>
      </c>
    </row>
    <row r="888" customFormat="false" ht="12.75" hidden="false" customHeight="false" outlineLevel="0" collapsed="false">
      <c r="A888" s="2" t="s">
        <v>1931</v>
      </c>
      <c r="B888" s="2" t="s">
        <v>1932</v>
      </c>
      <c r="C888" s="2" t="n">
        <v>12839778</v>
      </c>
      <c r="D888" s="2" t="n">
        <v>246.05</v>
      </c>
      <c r="E888" s="2" t="n">
        <v>248.5467</v>
      </c>
      <c r="F888" s="2" t="n">
        <v>7670</v>
      </c>
      <c r="G888" s="2" t="n">
        <v>13.686</v>
      </c>
      <c r="H888" s="2" t="n">
        <v>11.7864757714811</v>
      </c>
      <c r="I888" s="2" t="n">
        <v>8.62560067025675</v>
      </c>
      <c r="J888" s="2" t="n">
        <v>-108.757965088</v>
      </c>
      <c r="K888" s="2" t="n">
        <v>44.0000076294</v>
      </c>
    </row>
    <row r="889" customFormat="false" ht="12.75" hidden="false" customHeight="false" outlineLevel="0" collapsed="false">
      <c r="A889" s="2" t="s">
        <v>1933</v>
      </c>
      <c r="B889" s="2" t="s">
        <v>1934</v>
      </c>
      <c r="C889" s="2" t="n">
        <v>5105824</v>
      </c>
      <c r="D889" s="2" t="n">
        <v>246.05</v>
      </c>
      <c r="E889" s="2" t="n">
        <v>248.6313</v>
      </c>
      <c r="F889" s="2" t="n">
        <v>16253</v>
      </c>
      <c r="G889" s="2" t="n">
        <v>48.859</v>
      </c>
      <c r="H889" s="2" t="n">
        <v>20.7412917809936</v>
      </c>
      <c r="I889" s="2" t="n">
        <v>71.4072366354691</v>
      </c>
      <c r="J889" s="2" t="n">
        <v>-94.0262209764</v>
      </c>
      <c r="K889" s="2" t="n">
        <v>40.2970862671</v>
      </c>
    </row>
    <row r="890" customFormat="false" ht="12.75" hidden="false" customHeight="false" outlineLevel="0" collapsed="false">
      <c r="A890" s="2" t="s">
        <v>1935</v>
      </c>
      <c r="B890" s="2" t="s">
        <v>1936</v>
      </c>
      <c r="C890" s="2" t="n">
        <v>12620100</v>
      </c>
      <c r="D890" s="2" t="n">
        <v>245.014</v>
      </c>
      <c r="E890" s="2" t="n">
        <v>242.667</v>
      </c>
      <c r="F890" s="2" t="n">
        <v>4631</v>
      </c>
      <c r="G890" s="2" t="n">
        <v>15.491</v>
      </c>
      <c r="H890" s="2" t="n">
        <v>35.531302194653</v>
      </c>
      <c r="I890" s="2" t="n">
        <v>28.3167155249939</v>
      </c>
      <c r="J890" s="2" t="n">
        <v>-109.79226399</v>
      </c>
      <c r="K890" s="2" t="n">
        <v>46.3740382893</v>
      </c>
    </row>
    <row r="891" customFormat="false" ht="12.75" hidden="false" customHeight="false" outlineLevel="0" collapsed="false">
      <c r="A891" s="2" t="s">
        <v>1937</v>
      </c>
      <c r="B891" s="2" t="s">
        <v>1938</v>
      </c>
      <c r="C891" s="2" t="n">
        <v>12890673</v>
      </c>
      <c r="D891" s="2" t="n">
        <v>242.165</v>
      </c>
      <c r="E891" s="2" t="n">
        <v>241.4367</v>
      </c>
      <c r="F891" s="2" t="n">
        <v>5478</v>
      </c>
      <c r="G891" s="2" t="n">
        <v>118.567</v>
      </c>
      <c r="H891" s="2" t="n">
        <v>92.1476126064695</v>
      </c>
      <c r="I891" s="2" t="n">
        <v>97.6542991675595</v>
      </c>
      <c r="J891" s="2" t="n">
        <v>-108.9998703</v>
      </c>
      <c r="K891" s="2" t="n">
        <v>42.9843978882</v>
      </c>
    </row>
    <row r="892" customFormat="false" ht="12.75" hidden="false" customHeight="false" outlineLevel="0" collapsed="false">
      <c r="A892" s="2" t="s">
        <v>1939</v>
      </c>
      <c r="B892" s="2" t="s">
        <v>1940</v>
      </c>
      <c r="C892" s="2" t="n">
        <v>2899697</v>
      </c>
      <c r="D892" s="2" t="n">
        <v>239.316</v>
      </c>
      <c r="E892" s="2" t="n">
        <v>244.5894</v>
      </c>
      <c r="F892" s="2" t="n">
        <v>8478</v>
      </c>
      <c r="G892" s="2" t="n">
        <v>63.139</v>
      </c>
      <c r="H892" s="2" t="n">
        <v>93.5120539279126</v>
      </c>
      <c r="I892" s="2" t="n">
        <v>35.5732999687204</v>
      </c>
      <c r="J892" s="2" t="n">
        <v>-105.491860828</v>
      </c>
      <c r="K892" s="2" t="n">
        <v>40.6413774014</v>
      </c>
    </row>
    <row r="893" customFormat="false" ht="12.75" hidden="false" customHeight="false" outlineLevel="0" collapsed="false">
      <c r="A893" s="2" t="s">
        <v>1941</v>
      </c>
      <c r="B893" s="2" t="s">
        <v>1942</v>
      </c>
      <c r="C893" s="2" t="n">
        <v>3723031</v>
      </c>
      <c r="D893" s="2" t="n">
        <v>238.539</v>
      </c>
      <c r="E893" s="2" t="n">
        <v>239.5998</v>
      </c>
      <c r="F893" s="2" t="n">
        <v>8787</v>
      </c>
      <c r="G893" s="2" t="n">
        <v>54.364</v>
      </c>
      <c r="H893" s="2" t="n">
        <v>12.6042722416008</v>
      </c>
      <c r="I893" s="2" t="n">
        <v>65.8903203945676</v>
      </c>
      <c r="J893" s="2" t="n">
        <v>-94.7483596802</v>
      </c>
      <c r="K893" s="2" t="n">
        <v>40.6334953308</v>
      </c>
    </row>
    <row r="894" customFormat="false" ht="12.75" hidden="false" customHeight="false" outlineLevel="0" collapsed="false">
      <c r="A894" s="2" t="s">
        <v>1943</v>
      </c>
      <c r="B894" s="2" t="s">
        <v>1944</v>
      </c>
      <c r="C894" s="2" t="n">
        <v>15981273</v>
      </c>
      <c r="D894" s="2" t="n">
        <v>236.985</v>
      </c>
      <c r="E894" s="2" t="n">
        <v>230.9805</v>
      </c>
      <c r="F894" s="2" t="n">
        <v>14797</v>
      </c>
      <c r="G894" s="2" t="n">
        <v>45.149</v>
      </c>
      <c r="H894" s="2" t="n">
        <v>73.7721474997697</v>
      </c>
      <c r="I894" s="2" t="n">
        <v>36.1011514863033</v>
      </c>
      <c r="J894" s="2" t="n">
        <v>-106.61075592</v>
      </c>
      <c r="K894" s="2" t="n">
        <v>41.5862960815</v>
      </c>
    </row>
    <row r="895" customFormat="false" ht="12.75" hidden="false" customHeight="false" outlineLevel="0" collapsed="false">
      <c r="A895" s="2" t="s">
        <v>1945</v>
      </c>
      <c r="B895" s="2" t="s">
        <v>1946</v>
      </c>
      <c r="C895" s="2" t="n">
        <v>12889559</v>
      </c>
      <c r="D895" s="2" t="n">
        <v>233.877</v>
      </c>
      <c r="E895" s="2" t="n">
        <v>231.7878</v>
      </c>
      <c r="F895" s="2" t="n">
        <v>9861</v>
      </c>
      <c r="G895" s="2" t="n">
        <v>124.189</v>
      </c>
      <c r="H895" s="2" t="n">
        <v>88.2390447842664</v>
      </c>
      <c r="I895" s="2" t="n">
        <v>103.609062806045</v>
      </c>
      <c r="J895" s="2" t="n">
        <v>-109.037849426</v>
      </c>
      <c r="K895" s="2" t="n">
        <v>42.968547821</v>
      </c>
    </row>
    <row r="896" customFormat="false" ht="12.75" hidden="false" customHeight="false" outlineLevel="0" collapsed="false">
      <c r="A896" s="2" t="s">
        <v>1947</v>
      </c>
      <c r="B896" s="2" t="s">
        <v>1948</v>
      </c>
      <c r="C896" s="2" t="n">
        <v>12471818</v>
      </c>
      <c r="D896" s="2" t="n">
        <v>231.805</v>
      </c>
      <c r="E896" s="2" t="n">
        <v>222.5205</v>
      </c>
      <c r="F896" s="2" t="n">
        <v>12908</v>
      </c>
      <c r="G896" s="2" t="n">
        <v>4.301</v>
      </c>
      <c r="H896" s="2" t="n">
        <v>1.52933530429326</v>
      </c>
      <c r="I896" s="2" t="n">
        <v>3.12062483258312</v>
      </c>
      <c r="J896" s="2" t="n">
        <v>-109.130218506</v>
      </c>
      <c r="K896" s="2" t="n">
        <v>48.9711914063</v>
      </c>
    </row>
    <row r="897" customFormat="false" ht="12.75" hidden="false" customHeight="false" outlineLevel="0" collapsed="false">
      <c r="A897" s="2" t="s">
        <v>1949</v>
      </c>
      <c r="B897" s="2" t="s">
        <v>1950</v>
      </c>
      <c r="C897" s="2" t="n">
        <v>12899984</v>
      </c>
      <c r="D897" s="2" t="n">
        <v>228.438</v>
      </c>
      <c r="E897" s="2" t="n">
        <v>231.9336</v>
      </c>
      <c r="F897" s="2" t="n">
        <v>13152</v>
      </c>
      <c r="G897" s="2" t="n">
        <v>139.73</v>
      </c>
      <c r="H897" s="2" t="n">
        <v>119.898018605243</v>
      </c>
      <c r="I897" s="2" t="n">
        <v>127.679018137995</v>
      </c>
      <c r="J897" s="2" t="n">
        <v>-109.410095215</v>
      </c>
      <c r="K897" s="2" t="n">
        <v>43.3452644348</v>
      </c>
    </row>
    <row r="898" customFormat="false" ht="12.75" hidden="false" customHeight="false" outlineLevel="0" collapsed="false">
      <c r="A898" s="2" t="s">
        <v>1951</v>
      </c>
      <c r="B898" s="2" t="s">
        <v>1952</v>
      </c>
      <c r="C898" s="2" t="n">
        <v>4061504</v>
      </c>
      <c r="D898" s="2" t="n">
        <v>227.402</v>
      </c>
      <c r="E898" s="2" t="n">
        <v>239.1048</v>
      </c>
      <c r="F898" s="2" t="n">
        <v>8189</v>
      </c>
      <c r="G898" s="2" t="n">
        <v>59.827</v>
      </c>
      <c r="H898" s="2" t="n">
        <v>60.719943602723</v>
      </c>
      <c r="I898" s="2" t="n">
        <v>92.8842938168647</v>
      </c>
      <c r="J898" s="2" t="n">
        <v>-110.586960881</v>
      </c>
      <c r="K898" s="2" t="n">
        <v>46.1527207255</v>
      </c>
    </row>
    <row r="899" customFormat="false" ht="12.75" hidden="false" customHeight="false" outlineLevel="0" collapsed="false">
      <c r="A899" s="2" t="s">
        <v>1953</v>
      </c>
      <c r="B899" s="2" t="s">
        <v>1954</v>
      </c>
      <c r="C899" s="2" t="n">
        <v>12845024</v>
      </c>
      <c r="D899" s="2" t="n">
        <v>225.33</v>
      </c>
      <c r="E899" s="2" t="n">
        <v>224.2089</v>
      </c>
      <c r="F899" s="2" t="n">
        <v>11629</v>
      </c>
      <c r="G899" s="2" t="n">
        <v>35.567</v>
      </c>
      <c r="H899" s="2" t="n">
        <v>19.7653029357918</v>
      </c>
      <c r="I899" s="2" t="n">
        <v>26.4715761840579</v>
      </c>
      <c r="J899" s="2" t="n">
        <v>-108.85513317</v>
      </c>
      <c r="K899" s="2" t="n">
        <v>43.6666820685</v>
      </c>
    </row>
    <row r="900" customFormat="false" ht="12.75" hidden="false" customHeight="false" outlineLevel="0" collapsed="false">
      <c r="A900" s="2" t="s">
        <v>1955</v>
      </c>
      <c r="B900" s="2" t="s">
        <v>1956</v>
      </c>
      <c r="C900" s="2" t="n">
        <v>12829264</v>
      </c>
      <c r="D900" s="2" t="n">
        <v>224.812</v>
      </c>
      <c r="E900" s="2" t="n">
        <v>229.1625</v>
      </c>
      <c r="F900" s="2" t="n">
        <v>10934</v>
      </c>
      <c r="G900" s="2" t="n">
        <v>34.406</v>
      </c>
      <c r="H900" s="2" t="n">
        <v>5.91435582614679</v>
      </c>
      <c r="I900" s="2" t="n">
        <v>36.5901748079819</v>
      </c>
      <c r="J900" s="2" t="n">
        <v>-107.540275574</v>
      </c>
      <c r="K900" s="2" t="n">
        <v>44.2935791016</v>
      </c>
    </row>
    <row r="901" customFormat="false" ht="12.75" hidden="false" customHeight="false" outlineLevel="0" collapsed="false">
      <c r="A901" s="2" t="s">
        <v>1957</v>
      </c>
      <c r="B901" s="2" t="s">
        <v>1958</v>
      </c>
      <c r="C901" s="2" t="n">
        <v>3722745</v>
      </c>
      <c r="D901" s="2" t="n">
        <v>221.186</v>
      </c>
      <c r="E901" s="2" t="n">
        <v>225.2979</v>
      </c>
      <c r="F901" s="2" t="n">
        <v>7305</v>
      </c>
      <c r="G901" s="2" t="n">
        <v>58.167</v>
      </c>
      <c r="H901" s="2" t="n">
        <v>11.913878654428</v>
      </c>
      <c r="I901" s="2" t="n">
        <v>62.4241003494238</v>
      </c>
      <c r="J901" s="2" t="n">
        <v>-94.7166808881</v>
      </c>
      <c r="K901" s="2" t="n">
        <v>40.6610539232</v>
      </c>
    </row>
    <row r="902" customFormat="false" ht="12.75" hidden="false" customHeight="false" outlineLevel="0" collapsed="false">
      <c r="A902" s="2" t="s">
        <v>1959</v>
      </c>
      <c r="B902" s="2" t="s">
        <v>1960</v>
      </c>
      <c r="C902" s="2" t="n">
        <v>16031246</v>
      </c>
      <c r="D902" s="2" t="n">
        <v>220.15</v>
      </c>
      <c r="E902" s="2" t="n">
        <v>223.4799</v>
      </c>
      <c r="F902" s="2" t="n">
        <v>6060</v>
      </c>
      <c r="G902" s="2" t="n">
        <v>7.326</v>
      </c>
      <c r="H902" s="2" t="n">
        <v>6.32029104750145</v>
      </c>
      <c r="I902" s="2" t="n">
        <v>9.88609539827098</v>
      </c>
      <c r="J902" s="2" t="n">
        <v>-100.897351414</v>
      </c>
      <c r="K902" s="2" t="n">
        <v>42.9859866952</v>
      </c>
    </row>
    <row r="903" customFormat="false" ht="12.75" hidden="false" customHeight="false" outlineLevel="0" collapsed="false">
      <c r="A903" s="2" t="s">
        <v>1961</v>
      </c>
      <c r="B903" s="2" t="s">
        <v>1962</v>
      </c>
      <c r="C903" s="2" t="n">
        <v>5335813</v>
      </c>
      <c r="D903" s="2" t="n">
        <v>220.15</v>
      </c>
      <c r="E903" s="2" t="n">
        <v>220.6935</v>
      </c>
      <c r="F903" s="2" t="n">
        <v>9713</v>
      </c>
      <c r="G903" s="2" t="n">
        <v>79.878</v>
      </c>
      <c r="H903" s="2" t="n">
        <v>70.0486654339263</v>
      </c>
      <c r="I903" s="2" t="n">
        <v>91.4943657485038</v>
      </c>
      <c r="J903" s="2" t="n">
        <v>-107.469873002</v>
      </c>
      <c r="K903" s="2" t="n">
        <v>44.7838663382</v>
      </c>
    </row>
    <row r="904" customFormat="false" ht="12.75" hidden="false" customHeight="false" outlineLevel="0" collapsed="false">
      <c r="A904" s="2" t="s">
        <v>1963</v>
      </c>
      <c r="B904" s="2" t="s">
        <v>1964</v>
      </c>
      <c r="C904" s="2" t="n">
        <v>4319088</v>
      </c>
      <c r="D904" s="2" t="n">
        <v>217.042</v>
      </c>
      <c r="E904" s="2" t="n">
        <v>224.2125</v>
      </c>
      <c r="F904" s="2" t="n">
        <v>20509</v>
      </c>
      <c r="G904" s="2" t="n">
        <v>41.995</v>
      </c>
      <c r="H904" s="2" t="n">
        <v>51.0827181880999</v>
      </c>
      <c r="I904" s="2" t="n">
        <v>43.1495667927932</v>
      </c>
      <c r="J904" s="2" t="n">
        <v>-111.741020203</v>
      </c>
      <c r="K904" s="2" t="n">
        <v>45.7230453491</v>
      </c>
    </row>
    <row r="905" customFormat="false" ht="12.75" hidden="false" customHeight="false" outlineLevel="0" collapsed="false">
      <c r="A905" s="2" t="s">
        <v>1965</v>
      </c>
      <c r="B905" s="2" t="s">
        <v>1966</v>
      </c>
      <c r="C905" s="2" t="n">
        <v>5372783</v>
      </c>
      <c r="D905" s="2" t="n">
        <v>214.193</v>
      </c>
      <c r="E905" s="2" t="n">
        <v>212.4918</v>
      </c>
      <c r="F905" s="2" t="n">
        <v>11037</v>
      </c>
      <c r="G905" s="2" t="n">
        <v>22.712</v>
      </c>
      <c r="H905" s="2" t="n">
        <v>40.1457420202967</v>
      </c>
      <c r="I905" s="2" t="n">
        <v>26.1783987264882</v>
      </c>
      <c r="J905" s="2" t="n">
        <v>-106.802978516</v>
      </c>
      <c r="K905" s="2" t="n">
        <v>44.0576667786</v>
      </c>
    </row>
    <row r="906" customFormat="false" ht="12.75" hidden="false" customHeight="false" outlineLevel="0" collapsed="false">
      <c r="A906" s="2" t="s">
        <v>1967</v>
      </c>
      <c r="B906" s="2" t="s">
        <v>1968</v>
      </c>
      <c r="C906" s="2" t="n">
        <v>12842790</v>
      </c>
      <c r="D906" s="2" t="n">
        <v>212.38</v>
      </c>
      <c r="E906" s="2" t="n">
        <v>219.636</v>
      </c>
      <c r="F906" s="2" t="n">
        <v>3835</v>
      </c>
      <c r="G906" s="2" t="n">
        <v>10.821</v>
      </c>
      <c r="H906" s="2" t="n">
        <v>12.0289003026101</v>
      </c>
      <c r="I906" s="2" t="n">
        <v>6.8518590640242</v>
      </c>
      <c r="J906" s="2" t="n">
        <v>-108.677101135</v>
      </c>
      <c r="K906" s="2" t="n">
        <v>43.7625427246</v>
      </c>
    </row>
    <row r="907" customFormat="false" ht="12.75" hidden="false" customHeight="false" outlineLevel="0" collapsed="false">
      <c r="A907" s="2" t="s">
        <v>1969</v>
      </c>
      <c r="B907" s="2" t="s">
        <v>1970</v>
      </c>
      <c r="C907" s="2" t="n">
        <v>16247623</v>
      </c>
      <c r="D907" s="2" t="n">
        <v>212.38</v>
      </c>
      <c r="E907" s="2" t="n">
        <v>210.681</v>
      </c>
      <c r="F907" s="2" t="n">
        <v>5144</v>
      </c>
      <c r="G907" s="2" t="n">
        <v>7.47</v>
      </c>
      <c r="H907" s="2" t="n">
        <v>0.444037954149574</v>
      </c>
      <c r="I907" s="2" t="n">
        <v>9.30927480471091</v>
      </c>
      <c r="J907" s="2" t="n">
        <v>-102.052223206</v>
      </c>
      <c r="K907" s="2" t="n">
        <v>47.105796814</v>
      </c>
    </row>
    <row r="908" customFormat="false" ht="12.75" hidden="false" customHeight="false" outlineLevel="0" collapsed="false">
      <c r="A908" s="2" t="s">
        <v>1971</v>
      </c>
      <c r="B908" s="2" t="s">
        <v>1972</v>
      </c>
      <c r="C908" s="2" t="n">
        <v>5156625</v>
      </c>
      <c r="D908" s="2" t="n">
        <v>209.79</v>
      </c>
      <c r="E908" s="2" t="n">
        <v>195.4953</v>
      </c>
      <c r="F908" s="2" t="n">
        <v>7919</v>
      </c>
      <c r="G908" s="2" t="n">
        <v>37.321</v>
      </c>
      <c r="H908" s="2" t="n">
        <v>17.9288193528431</v>
      </c>
      <c r="I908" s="2" t="n">
        <v>65.8430230258285</v>
      </c>
      <c r="J908" s="2" t="n">
        <v>-92.567351983</v>
      </c>
      <c r="K908" s="2" t="n">
        <v>39.120875147</v>
      </c>
    </row>
    <row r="909" customFormat="false" ht="12.75" hidden="false" customHeight="false" outlineLevel="0" collapsed="false">
      <c r="A909" s="2" t="s">
        <v>1973</v>
      </c>
      <c r="B909" s="2" t="s">
        <v>1974</v>
      </c>
      <c r="C909" s="2" t="n">
        <v>12771299</v>
      </c>
      <c r="D909" s="2" t="n">
        <v>209.013</v>
      </c>
      <c r="E909" s="2" t="n">
        <v>220.7268</v>
      </c>
      <c r="F909" s="2" t="n">
        <v>20639</v>
      </c>
      <c r="G909" s="2" t="n">
        <v>47.633</v>
      </c>
      <c r="H909" s="2" t="n">
        <v>37.6053123697532</v>
      </c>
      <c r="I909" s="2" t="n">
        <v>26.83257024422</v>
      </c>
      <c r="J909" s="2" t="n">
        <v>-107.600149375</v>
      </c>
      <c r="K909" s="2" t="n">
        <v>45.1265084091</v>
      </c>
    </row>
    <row r="910" customFormat="false" ht="12.75" hidden="false" customHeight="false" outlineLevel="0" collapsed="false">
      <c r="A910" s="2" t="s">
        <v>1975</v>
      </c>
      <c r="B910" s="2" t="s">
        <v>1976</v>
      </c>
      <c r="C910" s="2" t="n">
        <v>4427181</v>
      </c>
      <c r="D910" s="2" t="n">
        <v>208.495</v>
      </c>
      <c r="E910" s="2" t="n">
        <v>185.8716</v>
      </c>
      <c r="F910" s="2" t="n">
        <v>9437</v>
      </c>
      <c r="G910" s="2" t="n">
        <v>143.42</v>
      </c>
      <c r="H910" s="2" t="n">
        <v>66.5051040770526</v>
      </c>
      <c r="I910" s="2" t="n">
        <v>0.477031107230543</v>
      </c>
      <c r="J910" s="2" t="n">
        <v>-108.592124939</v>
      </c>
      <c r="K910" s="2" t="n">
        <v>44.7531852722</v>
      </c>
    </row>
    <row r="911" customFormat="false" ht="12.75" hidden="false" customHeight="false" outlineLevel="0" collapsed="false">
      <c r="A911" s="2" t="s">
        <v>1977</v>
      </c>
      <c r="B911" s="2" t="s">
        <v>1978</v>
      </c>
      <c r="C911" s="2" t="n">
        <v>3645202</v>
      </c>
      <c r="D911" s="2" t="n">
        <v>207.2</v>
      </c>
      <c r="E911" s="2" t="n">
        <v>209.5398</v>
      </c>
      <c r="F911" s="2" t="n">
        <v>6270</v>
      </c>
      <c r="G911" s="2" t="n">
        <v>49.584</v>
      </c>
      <c r="H911" s="2" t="n">
        <v>8.81338741315858</v>
      </c>
      <c r="I911" s="2" t="n">
        <v>51.4250131314418</v>
      </c>
      <c r="J911" s="2" t="n">
        <v>-95.9183502197</v>
      </c>
      <c r="K911" s="2" t="n">
        <v>39.3758163452</v>
      </c>
    </row>
    <row r="912" customFormat="false" ht="12.75" hidden="false" customHeight="false" outlineLevel="0" collapsed="false">
      <c r="A912" s="2" t="s">
        <v>1979</v>
      </c>
      <c r="B912" s="2" t="s">
        <v>1980</v>
      </c>
      <c r="C912" s="2" t="n">
        <v>17509200</v>
      </c>
      <c r="D912" s="2" t="n">
        <v>206.682</v>
      </c>
      <c r="E912" s="2" t="n">
        <v>211.5873</v>
      </c>
      <c r="F912" s="2" t="n">
        <v>21033</v>
      </c>
      <c r="G912" s="2" t="n">
        <v>49.661</v>
      </c>
      <c r="H912" s="2" t="n">
        <v>1.80987814647744</v>
      </c>
      <c r="I912" s="2" t="n">
        <v>4.18661154751603</v>
      </c>
      <c r="J912" s="2" t="n">
        <v>-103.61813089</v>
      </c>
      <c r="K912" s="2" t="n">
        <v>41.8219499198</v>
      </c>
    </row>
    <row r="913" customFormat="false" ht="12.75" hidden="false" customHeight="false" outlineLevel="0" collapsed="false">
      <c r="A913" s="2" t="s">
        <v>1981</v>
      </c>
      <c r="B913" s="2" t="s">
        <v>1982</v>
      </c>
      <c r="C913" s="2" t="n">
        <v>17533503</v>
      </c>
      <c r="D913" s="2" t="n">
        <v>205.128</v>
      </c>
      <c r="E913" s="2" t="n">
        <v>209.4102</v>
      </c>
      <c r="F913" s="2" t="n">
        <v>20180</v>
      </c>
      <c r="G913" s="2" t="n">
        <v>12.464</v>
      </c>
      <c r="H913" s="2" t="n">
        <v>3.97281390215622</v>
      </c>
      <c r="I913" s="2" t="n">
        <v>62.6027696191138</v>
      </c>
      <c r="J913" s="2" t="n">
        <v>-103.830467224</v>
      </c>
      <c r="K913" s="2" t="n">
        <v>44.0135765076</v>
      </c>
    </row>
    <row r="914" customFormat="false" ht="12.75" hidden="false" customHeight="false" outlineLevel="0" collapsed="false">
      <c r="A914" s="2" t="s">
        <v>1983</v>
      </c>
      <c r="B914" s="2" t="s">
        <v>1984</v>
      </c>
      <c r="C914" s="2" t="n">
        <v>16012802</v>
      </c>
      <c r="D914" s="2" t="n">
        <v>203.574</v>
      </c>
      <c r="E914" s="2" t="n">
        <v>208.1061</v>
      </c>
      <c r="F914" s="2" t="n">
        <v>13514</v>
      </c>
      <c r="G914" s="2" t="n">
        <v>7.88</v>
      </c>
      <c r="H914" s="2" t="n">
        <v>0.406780888607814</v>
      </c>
      <c r="I914" s="2" t="n">
        <v>18.9262221551519</v>
      </c>
      <c r="J914" s="2" t="n">
        <v>-97.3675384521</v>
      </c>
      <c r="K914" s="2" t="n">
        <v>43.7945289612</v>
      </c>
    </row>
    <row r="915" customFormat="false" ht="12.75" hidden="false" customHeight="false" outlineLevel="0" collapsed="false">
      <c r="A915" s="2" t="s">
        <v>1985</v>
      </c>
      <c r="B915" s="2" t="s">
        <v>1986</v>
      </c>
      <c r="C915" s="2" t="n">
        <v>5454018</v>
      </c>
      <c r="D915" s="2" t="n">
        <v>200.466</v>
      </c>
      <c r="E915" s="2" t="n">
        <v>203.2695</v>
      </c>
      <c r="F915" s="2" t="n">
        <v>8044</v>
      </c>
      <c r="G915" s="2" t="n">
        <v>30.86</v>
      </c>
      <c r="H915" s="2" t="n">
        <v>10.1368829777587</v>
      </c>
      <c r="I915" s="2" t="n">
        <v>29.9584453946204</v>
      </c>
      <c r="J915" s="2" t="n">
        <v>-103.571624756</v>
      </c>
      <c r="K915" s="2" t="n">
        <v>44.5417175293</v>
      </c>
    </row>
    <row r="916" customFormat="false" ht="12.75" hidden="false" customHeight="false" outlineLevel="0" collapsed="false">
      <c r="A916" s="2" t="s">
        <v>1987</v>
      </c>
      <c r="B916" s="2" t="s">
        <v>1988</v>
      </c>
      <c r="C916" s="2" t="n">
        <v>3027238</v>
      </c>
      <c r="D916" s="2" t="n">
        <v>198.394</v>
      </c>
      <c r="E916" s="2" t="n">
        <v>202.7637</v>
      </c>
      <c r="F916" s="2" t="n">
        <v>6501</v>
      </c>
      <c r="G916" s="2" t="n">
        <v>48.107</v>
      </c>
      <c r="H916" s="2" t="n">
        <v>19.8548406669306</v>
      </c>
      <c r="I916" s="2" t="n">
        <v>40.5520274485808</v>
      </c>
      <c r="J916" s="2" t="n">
        <v>-111.687292095</v>
      </c>
      <c r="K916" s="2" t="n">
        <v>46.2621758978</v>
      </c>
    </row>
    <row r="917" customFormat="false" ht="12.75" hidden="false" customHeight="false" outlineLevel="0" collapsed="false">
      <c r="A917" s="2" t="s">
        <v>1989</v>
      </c>
      <c r="B917" s="2" t="s">
        <v>1990</v>
      </c>
      <c r="C917" s="2" t="n">
        <v>14621302</v>
      </c>
      <c r="D917" s="2" t="n">
        <v>195.804</v>
      </c>
      <c r="E917" s="2" t="n">
        <v>172.5354</v>
      </c>
      <c r="F917" s="2" t="n">
        <v>14436</v>
      </c>
      <c r="G917" s="2" t="n">
        <v>13.001</v>
      </c>
      <c r="H917" s="2" t="n">
        <v>12.567108570016</v>
      </c>
      <c r="I917" s="2" t="n">
        <v>32.0808414807675</v>
      </c>
      <c r="J917" s="2" t="n">
        <v>-95.1020950567</v>
      </c>
      <c r="K917" s="2" t="n">
        <v>43.4638916614</v>
      </c>
    </row>
    <row r="918" customFormat="false" ht="12.75" hidden="false" customHeight="false" outlineLevel="0" collapsed="false">
      <c r="A918" s="2" t="s">
        <v>1991</v>
      </c>
      <c r="B918" s="2" t="s">
        <v>1992</v>
      </c>
      <c r="C918" s="2" t="n">
        <v>12539310</v>
      </c>
      <c r="D918" s="2" t="n">
        <v>195.027</v>
      </c>
      <c r="E918" s="2" t="n">
        <v>196.9911</v>
      </c>
      <c r="F918" s="2" t="n">
        <v>6033</v>
      </c>
      <c r="G918" s="2" t="n">
        <v>148.826</v>
      </c>
      <c r="H918" s="2" t="n">
        <v>132.67199549181</v>
      </c>
      <c r="I918" s="2" t="n">
        <v>243.039681937985</v>
      </c>
      <c r="J918" s="2" t="n">
        <v>-112.869026184</v>
      </c>
      <c r="K918" s="2" t="n">
        <v>48.1654815674</v>
      </c>
    </row>
    <row r="919" customFormat="false" ht="12.75" hidden="false" customHeight="false" outlineLevel="0" collapsed="false">
      <c r="A919" s="2" t="s">
        <v>1993</v>
      </c>
      <c r="B919" s="2" t="s">
        <v>1994</v>
      </c>
      <c r="C919" s="2" t="n">
        <v>4363802</v>
      </c>
      <c r="D919" s="2" t="n">
        <v>193.991</v>
      </c>
      <c r="E919" s="2" t="n">
        <v>202.1922</v>
      </c>
      <c r="F919" s="2" t="n">
        <v>4323</v>
      </c>
      <c r="G919" s="2" t="n">
        <v>76.497</v>
      </c>
      <c r="H919" s="2" t="n">
        <v>69.8349302139901</v>
      </c>
      <c r="I919" s="2" t="n">
        <v>51.531133880534</v>
      </c>
      <c r="J919" s="2" t="n">
        <v>-110.029510498</v>
      </c>
      <c r="K919" s="2" t="n">
        <v>45.9544296265</v>
      </c>
    </row>
    <row r="920" customFormat="false" ht="12.75" hidden="false" customHeight="false" outlineLevel="0" collapsed="false">
      <c r="A920" s="2" t="s">
        <v>1995</v>
      </c>
      <c r="B920" s="2" t="s">
        <v>1996</v>
      </c>
      <c r="C920" s="2" t="n">
        <v>19041105</v>
      </c>
      <c r="D920" s="2" t="n">
        <v>193.991</v>
      </c>
      <c r="E920" s="2" t="n">
        <v>191.3607</v>
      </c>
      <c r="F920" s="2" t="n">
        <v>5844</v>
      </c>
      <c r="G920" s="2" t="n">
        <v>8.261</v>
      </c>
      <c r="H920" s="2" t="n">
        <v>1.3360029928104</v>
      </c>
      <c r="I920" s="2" t="n">
        <v>13.4248486396901</v>
      </c>
      <c r="J920" s="2" t="n">
        <v>-99.7340774536</v>
      </c>
      <c r="K920" s="2" t="n">
        <v>40.2708473206</v>
      </c>
    </row>
    <row r="921" customFormat="false" ht="12.75" hidden="false" customHeight="false" outlineLevel="0" collapsed="false">
      <c r="A921" s="2" t="s">
        <v>1997</v>
      </c>
      <c r="B921" s="2" t="s">
        <v>1998</v>
      </c>
      <c r="C921" s="2" t="n">
        <v>9302485</v>
      </c>
      <c r="D921" s="2" t="n">
        <v>193.732</v>
      </c>
      <c r="E921" s="2" t="n">
        <v>191.6784</v>
      </c>
      <c r="F921" s="2" t="n">
        <v>5148</v>
      </c>
      <c r="G921" s="2" t="n">
        <v>281.861</v>
      </c>
      <c r="H921" s="2" t="n">
        <v>322.26800511437</v>
      </c>
      <c r="I921" s="2" t="n">
        <v>754.884654717023</v>
      </c>
      <c r="J921" s="2" t="n">
        <v>-113.682312012</v>
      </c>
      <c r="K921" s="2" t="n">
        <v>48.9971313477</v>
      </c>
    </row>
    <row r="922" customFormat="false" ht="12.75" hidden="false" customHeight="false" outlineLevel="0" collapsed="false">
      <c r="A922" s="2" t="s">
        <v>1999</v>
      </c>
      <c r="B922" s="2" t="s">
        <v>2000</v>
      </c>
      <c r="C922" s="2" t="n">
        <v>19062858</v>
      </c>
      <c r="D922" s="2" t="n">
        <v>192.955</v>
      </c>
      <c r="E922" s="2" t="n">
        <v>192.6648</v>
      </c>
      <c r="F922" s="2" t="n">
        <v>7853</v>
      </c>
      <c r="G922" s="2" t="n">
        <v>7.032</v>
      </c>
      <c r="H922" s="2" t="n">
        <v>1.67091729544811</v>
      </c>
      <c r="I922" s="2" t="n">
        <v>10.7259605891733</v>
      </c>
      <c r="J922" s="2" t="n">
        <v>-100.49030873</v>
      </c>
      <c r="K922" s="2" t="n">
        <v>40.6347001824</v>
      </c>
    </row>
    <row r="923" customFormat="false" ht="12.75" hidden="false" customHeight="false" outlineLevel="0" collapsed="false">
      <c r="A923" s="2" t="s">
        <v>2001</v>
      </c>
      <c r="B923" s="2" t="s">
        <v>2002</v>
      </c>
      <c r="C923" s="2" t="n">
        <v>9373374</v>
      </c>
      <c r="D923" s="2" t="n">
        <v>192.955</v>
      </c>
      <c r="E923" s="2" t="n">
        <v>190.3761</v>
      </c>
      <c r="F923" s="2" t="n">
        <v>6209</v>
      </c>
      <c r="G923" s="2" t="n">
        <v>12.175</v>
      </c>
      <c r="H923" s="2" t="n">
        <v>1.46867079657236</v>
      </c>
      <c r="I923" s="2" t="n">
        <v>21.0794699186224</v>
      </c>
      <c r="J923" s="2" t="n">
        <v>-96.9567947388</v>
      </c>
      <c r="K923" s="2" t="n">
        <v>44.7310752869</v>
      </c>
    </row>
    <row r="924" customFormat="false" ht="12.75" hidden="false" customHeight="false" outlineLevel="0" collapsed="false">
      <c r="A924" s="2" t="s">
        <v>2003</v>
      </c>
      <c r="B924" s="2" t="s">
        <v>2004</v>
      </c>
      <c r="C924" s="2" t="n">
        <v>21539242</v>
      </c>
      <c r="D924" s="2" t="n">
        <v>191.66</v>
      </c>
      <c r="E924" s="2" t="n">
        <v>191.5488</v>
      </c>
      <c r="F924" s="2" t="n">
        <v>13606</v>
      </c>
      <c r="G924" s="2" t="n">
        <v>6.158</v>
      </c>
      <c r="H924" s="2" t="n">
        <v>1.32589540874971</v>
      </c>
      <c r="I924" s="2" t="n">
        <v>6.40855888660135</v>
      </c>
      <c r="J924" s="2" t="n">
        <v>-102.768745422</v>
      </c>
      <c r="K924" s="2" t="n">
        <v>47.7872772217</v>
      </c>
    </row>
    <row r="925" customFormat="false" ht="12.75" hidden="false" customHeight="false" outlineLevel="0" collapsed="false">
      <c r="A925" s="2" t="s">
        <v>2005</v>
      </c>
      <c r="B925" s="2" t="s">
        <v>2006</v>
      </c>
      <c r="C925" s="2" t="n">
        <v>12289002</v>
      </c>
      <c r="D925" s="2" t="n">
        <v>190.365</v>
      </c>
      <c r="E925" s="2" t="n">
        <v>197.6949</v>
      </c>
      <c r="F925" s="2" t="n">
        <v>9523</v>
      </c>
      <c r="G925" s="2" t="n">
        <v>6.564</v>
      </c>
      <c r="H925" s="2" t="n">
        <v>6.37132378691542</v>
      </c>
      <c r="I925" s="2" t="n">
        <v>2.41038593395487</v>
      </c>
      <c r="J925" s="2" t="n">
        <v>-106.835174561</v>
      </c>
      <c r="K925" s="2" t="n">
        <v>48.9883995056</v>
      </c>
    </row>
    <row r="926" customFormat="false" ht="12.75" hidden="false" customHeight="false" outlineLevel="0" collapsed="false">
      <c r="A926" s="2" t="s">
        <v>2007</v>
      </c>
      <c r="B926" s="2" t="s">
        <v>2008</v>
      </c>
      <c r="C926" s="2" t="n">
        <v>15984809</v>
      </c>
      <c r="D926" s="2" t="n">
        <v>188.293</v>
      </c>
      <c r="E926" s="2" t="n">
        <v>188.7021</v>
      </c>
      <c r="F926" s="2" t="n">
        <v>14244</v>
      </c>
      <c r="G926" s="2" t="n">
        <v>110.564</v>
      </c>
      <c r="H926" s="2" t="n">
        <v>51.1807471660738</v>
      </c>
      <c r="I926" s="2" t="n">
        <v>297.398931984509</v>
      </c>
      <c r="J926" s="2" t="n">
        <v>-106.824653625</v>
      </c>
      <c r="K926" s="2" t="n">
        <v>41.0236434937</v>
      </c>
    </row>
    <row r="927" customFormat="false" ht="12.75" hidden="false" customHeight="false" outlineLevel="0" collapsed="false">
      <c r="A927" s="2" t="s">
        <v>2009</v>
      </c>
      <c r="B927" s="2" t="s">
        <v>2010</v>
      </c>
      <c r="C927" s="2" t="n">
        <v>4224468</v>
      </c>
      <c r="D927" s="2" t="n">
        <v>184.926</v>
      </c>
      <c r="E927" s="2" t="n">
        <v>188.6805</v>
      </c>
      <c r="F927" s="2" t="n">
        <v>3832</v>
      </c>
      <c r="G927" s="2" t="n">
        <v>90.928</v>
      </c>
      <c r="H927" s="2" t="n">
        <v>43.1357113460713</v>
      </c>
      <c r="I927" s="2" t="n">
        <v>136.742052885192</v>
      </c>
      <c r="J927" s="2" t="n">
        <v>-113.716697693</v>
      </c>
      <c r="K927" s="2" t="n">
        <v>45.6564216614</v>
      </c>
    </row>
    <row r="928" customFormat="false" ht="12.75" hidden="false" customHeight="false" outlineLevel="0" collapsed="false">
      <c r="A928" s="2" t="s">
        <v>2011</v>
      </c>
      <c r="B928" s="2" t="s">
        <v>2012</v>
      </c>
      <c r="C928" s="2" t="n">
        <v>14518593</v>
      </c>
      <c r="D928" s="2" t="n">
        <v>182.595</v>
      </c>
      <c r="E928" s="2" t="n">
        <v>28.8081</v>
      </c>
      <c r="F928" s="2" t="n">
        <v>4110</v>
      </c>
      <c r="G928" s="2" t="n">
        <v>2.546</v>
      </c>
      <c r="H928" s="2" t="n">
        <v>0.0257389715310288</v>
      </c>
      <c r="I928" s="2" t="n">
        <v>1.70237785482926</v>
      </c>
      <c r="J928" s="2" t="n">
        <v>-101.131591797</v>
      </c>
      <c r="K928" s="2" t="n">
        <v>47.3024902344</v>
      </c>
    </row>
    <row r="929" customFormat="false" ht="12.75" hidden="false" customHeight="false" outlineLevel="0" collapsed="false">
      <c r="A929" s="2" t="s">
        <v>2013</v>
      </c>
      <c r="B929" s="2" t="s">
        <v>2014</v>
      </c>
      <c r="C929" s="2" t="n">
        <v>5162189</v>
      </c>
      <c r="D929" s="2" t="n">
        <v>181.818</v>
      </c>
      <c r="E929" s="2" t="n">
        <v>184.1922</v>
      </c>
      <c r="F929" s="2" t="n">
        <v>7422</v>
      </c>
      <c r="G929" s="2" t="n">
        <v>49.976</v>
      </c>
      <c r="H929" s="2" t="n">
        <v>20.0364819194892</v>
      </c>
      <c r="I929" s="2" t="n">
        <v>59.7899128796216</v>
      </c>
      <c r="J929" s="2" t="n">
        <v>-92.3407974243</v>
      </c>
      <c r="K929" s="2" t="n">
        <v>38.9282722473</v>
      </c>
    </row>
    <row r="930" customFormat="false" ht="12.75" hidden="false" customHeight="false" outlineLevel="0" collapsed="false">
      <c r="A930" s="2" t="s">
        <v>2015</v>
      </c>
      <c r="B930" s="2" t="s">
        <v>2016</v>
      </c>
      <c r="C930" s="2" t="n">
        <v>5378044</v>
      </c>
      <c r="D930" s="2" t="n">
        <v>179.746</v>
      </c>
      <c r="E930" s="2" t="n">
        <v>180.9378</v>
      </c>
      <c r="F930" s="2" t="n">
        <v>10077</v>
      </c>
      <c r="G930" s="2" t="n">
        <v>82.936</v>
      </c>
      <c r="H930" s="2" t="n">
        <v>59.217197532508</v>
      </c>
      <c r="I930" s="2" t="n">
        <v>92.3709277133064</v>
      </c>
      <c r="J930" s="2" t="n">
        <v>-106.936378479</v>
      </c>
      <c r="K930" s="2" t="n">
        <v>44.5568351746</v>
      </c>
    </row>
    <row r="931" customFormat="false" ht="12.75" hidden="false" customHeight="false" outlineLevel="0" collapsed="false">
      <c r="A931" s="2" t="s">
        <v>2017</v>
      </c>
      <c r="B931" s="2" t="s">
        <v>2018</v>
      </c>
      <c r="C931" s="2" t="n">
        <v>4264552</v>
      </c>
      <c r="D931" s="2" t="n">
        <v>173.271</v>
      </c>
      <c r="E931" s="2" t="n">
        <v>168.5718</v>
      </c>
      <c r="F931" s="2" t="n">
        <v>4067</v>
      </c>
      <c r="G931" s="2" t="n">
        <v>68.363</v>
      </c>
      <c r="H931" s="2" t="n">
        <v>63.9101001615241</v>
      </c>
      <c r="I931" s="2" t="n">
        <v>92.9424418225395</v>
      </c>
      <c r="J931" s="2" t="n">
        <v>-109.314334273</v>
      </c>
      <c r="K931" s="2" t="n">
        <v>45.1527570047</v>
      </c>
    </row>
    <row r="932" customFormat="false" ht="12.75" hidden="false" customHeight="false" outlineLevel="0" collapsed="false">
      <c r="A932" s="2" t="s">
        <v>2019</v>
      </c>
      <c r="B932" s="2" t="s">
        <v>2020</v>
      </c>
      <c r="C932" s="2" t="n">
        <v>17374794</v>
      </c>
      <c r="D932" s="2" t="n">
        <v>171.458</v>
      </c>
      <c r="E932" s="2" t="n">
        <v>160.8822</v>
      </c>
      <c r="F932" s="2" t="n">
        <v>7458</v>
      </c>
      <c r="G932" s="2" t="n">
        <v>19.627</v>
      </c>
      <c r="H932" s="2" t="n">
        <v>1.87693373840832</v>
      </c>
      <c r="I932" s="2" t="n">
        <v>15.6479109741045</v>
      </c>
      <c r="J932" s="2" t="n">
        <v>-98.5567569969</v>
      </c>
      <c r="K932" s="2" t="n">
        <v>41.1556716728</v>
      </c>
    </row>
    <row r="933" customFormat="false" ht="12.75" hidden="false" customHeight="false" outlineLevel="0" collapsed="false">
      <c r="A933" s="2" t="s">
        <v>2021</v>
      </c>
      <c r="B933" s="2" t="s">
        <v>2022</v>
      </c>
      <c r="C933" s="2" t="n">
        <v>17322435</v>
      </c>
      <c r="D933" s="2" t="n">
        <v>170.422</v>
      </c>
      <c r="E933" s="2" t="n">
        <v>171.3564</v>
      </c>
      <c r="F933" s="2" t="n">
        <v>5479</v>
      </c>
      <c r="G933" s="2" t="n">
        <v>4.197</v>
      </c>
      <c r="H933" s="2" t="n">
        <v>1.96809941846081</v>
      </c>
      <c r="I933" s="2" t="n">
        <v>15.501933672584</v>
      </c>
      <c r="J933" s="2" t="n">
        <v>-98.7969360352</v>
      </c>
      <c r="K933" s="2" t="n">
        <v>41.5021476746</v>
      </c>
    </row>
    <row r="934" customFormat="false" ht="12.75" hidden="false" customHeight="false" outlineLevel="0" collapsed="false">
      <c r="A934" s="2" t="s">
        <v>2023</v>
      </c>
      <c r="B934" s="2" t="s">
        <v>2024</v>
      </c>
      <c r="C934" s="2" t="n">
        <v>17243678</v>
      </c>
      <c r="D934" s="2" t="n">
        <v>168.609</v>
      </c>
      <c r="E934" s="2" t="n">
        <v>170.9253</v>
      </c>
      <c r="F934" s="2" t="n">
        <v>16923</v>
      </c>
      <c r="G934" s="2" t="n">
        <v>18.88</v>
      </c>
      <c r="H934" s="2" t="n">
        <v>7.35200782485756</v>
      </c>
      <c r="I934" s="2" t="n">
        <v>22.8556027648023</v>
      </c>
      <c r="J934" s="2" t="n">
        <v>-96.4107672788</v>
      </c>
      <c r="K934" s="2" t="n">
        <v>42.5348972288</v>
      </c>
    </row>
    <row r="935" customFormat="false" ht="12.75" hidden="false" customHeight="false" outlineLevel="0" collapsed="false">
      <c r="A935" s="2" t="s">
        <v>2025</v>
      </c>
      <c r="B935" s="2" t="s">
        <v>2026</v>
      </c>
      <c r="C935" s="2" t="n">
        <v>18849268</v>
      </c>
      <c r="D935" s="2" t="n">
        <v>168.35</v>
      </c>
      <c r="E935" s="2" t="n">
        <v>175.8042</v>
      </c>
      <c r="F935" s="2" t="n">
        <v>5479</v>
      </c>
      <c r="G935" s="2" t="n">
        <v>4.041</v>
      </c>
      <c r="H935" s="2" t="n">
        <v>0.441959839458256</v>
      </c>
      <c r="I935" s="2" t="n">
        <v>11.4696207558865</v>
      </c>
      <c r="J935" s="2" t="n">
        <v>-99.4218292236</v>
      </c>
      <c r="K935" s="2" t="n">
        <v>39.7812156677</v>
      </c>
    </row>
    <row r="936" customFormat="false" ht="12.75" hidden="false" customHeight="false" outlineLevel="0" collapsed="false">
      <c r="A936" s="2" t="s">
        <v>2027</v>
      </c>
      <c r="B936" s="2" t="s">
        <v>2028</v>
      </c>
      <c r="C936" s="2" t="n">
        <v>9306564</v>
      </c>
      <c r="D936" s="2" t="n">
        <v>167.314</v>
      </c>
      <c r="E936" s="2" t="n">
        <v>172.7568</v>
      </c>
      <c r="F936" s="2" t="n">
        <v>21907</v>
      </c>
      <c r="G936" s="2" t="n">
        <v>301.82</v>
      </c>
      <c r="H936" s="2" t="n">
        <v>271.070310848592</v>
      </c>
      <c r="I936" s="2" t="n">
        <v>799.959407284005</v>
      </c>
      <c r="J936" s="2" t="n">
        <v>-113.517219543</v>
      </c>
      <c r="K936" s="2" t="n">
        <v>48.8299102783</v>
      </c>
    </row>
    <row r="937" customFormat="false" ht="12.75" hidden="false" customHeight="false" outlineLevel="0" collapsed="false">
      <c r="A937" s="2" t="s">
        <v>2029</v>
      </c>
      <c r="B937" s="2" t="s">
        <v>2030</v>
      </c>
      <c r="C937" s="2" t="n">
        <v>15968453</v>
      </c>
      <c r="D937" s="2" t="n">
        <v>167.055</v>
      </c>
      <c r="E937" s="2" t="n">
        <v>163.188</v>
      </c>
      <c r="F937" s="2" t="n">
        <v>12327</v>
      </c>
      <c r="G937" s="2" t="n">
        <v>72.542</v>
      </c>
      <c r="H937" s="2" t="n">
        <v>69.994636608482</v>
      </c>
      <c r="I937" s="2" t="n">
        <v>77.6774829467148</v>
      </c>
      <c r="J937" s="2" t="n">
        <v>-106.22177887</v>
      </c>
      <c r="K937" s="2" t="n">
        <v>41.5866851807</v>
      </c>
    </row>
    <row r="938" customFormat="false" ht="12.75" hidden="false" customHeight="false" outlineLevel="0" collapsed="false">
      <c r="A938" s="2" t="s">
        <v>2031</v>
      </c>
      <c r="B938" s="2" t="s">
        <v>2032</v>
      </c>
      <c r="C938" s="2" t="n">
        <v>4363266</v>
      </c>
      <c r="D938" s="2" t="n">
        <v>165.242</v>
      </c>
      <c r="E938" s="2" t="n">
        <v>152.6166</v>
      </c>
      <c r="F938" s="2" t="n">
        <v>16042</v>
      </c>
      <c r="G938" s="2" t="n">
        <v>86.288</v>
      </c>
      <c r="H938" s="2" t="n">
        <v>53.8302722394488</v>
      </c>
      <c r="I938" s="2" t="n">
        <v>120.088078164587</v>
      </c>
      <c r="J938" s="2" t="n">
        <v>-110.087081909</v>
      </c>
      <c r="K938" s="2" t="n">
        <v>46.1554031372</v>
      </c>
    </row>
    <row r="939" customFormat="false" ht="12.75" hidden="false" customHeight="false" outlineLevel="0" collapsed="false">
      <c r="A939" s="2" t="s">
        <v>2033</v>
      </c>
      <c r="B939" s="2" t="s">
        <v>2034</v>
      </c>
      <c r="C939" s="2" t="n">
        <v>5481961</v>
      </c>
      <c r="D939" s="2" t="n">
        <v>164.465</v>
      </c>
      <c r="E939" s="2" t="n">
        <v>173.5434</v>
      </c>
      <c r="F939" s="2" t="n">
        <v>5478</v>
      </c>
      <c r="G939" s="2" t="n">
        <v>29.434</v>
      </c>
      <c r="H939" s="2" t="n">
        <v>5.55755514897198</v>
      </c>
      <c r="I939" s="2" t="n">
        <v>67.0889305300737</v>
      </c>
      <c r="J939" s="2" t="n">
        <v>-103.868202965</v>
      </c>
      <c r="K939" s="2" t="n">
        <v>44.2992198359</v>
      </c>
    </row>
    <row r="940" customFormat="false" ht="12.75" hidden="false" customHeight="false" outlineLevel="0" collapsed="false">
      <c r="A940" s="2" t="s">
        <v>2035</v>
      </c>
      <c r="B940" s="2" t="s">
        <v>2036</v>
      </c>
      <c r="C940" s="2" t="n">
        <v>7218684</v>
      </c>
      <c r="D940" s="2" t="n">
        <v>163.688</v>
      </c>
      <c r="E940" s="2" t="n">
        <v>166.9716</v>
      </c>
      <c r="F940" s="2" t="n">
        <v>4018</v>
      </c>
      <c r="G940" s="2" t="n">
        <v>21.051</v>
      </c>
      <c r="H940" s="2" t="n">
        <v>0.290732074268893</v>
      </c>
      <c r="I940" s="2" t="n">
        <v>19.5349886537568</v>
      </c>
      <c r="J940" s="2" t="n">
        <v>-96.588973999</v>
      </c>
      <c r="K940" s="2" t="n">
        <v>44.1217689514</v>
      </c>
    </row>
    <row r="941" customFormat="false" ht="12.75" hidden="false" customHeight="false" outlineLevel="0" collapsed="false">
      <c r="A941" s="2" t="s">
        <v>2037</v>
      </c>
      <c r="B941" s="2" t="s">
        <v>2038</v>
      </c>
      <c r="C941" s="2" t="n">
        <v>4264538</v>
      </c>
      <c r="D941" s="2" t="n">
        <v>163.429</v>
      </c>
      <c r="E941" s="2" t="n">
        <v>132.4899</v>
      </c>
      <c r="F941" s="2" t="n">
        <v>4325</v>
      </c>
      <c r="G941" s="2" t="n">
        <v>121.536</v>
      </c>
      <c r="H941" s="2" t="n">
        <v>56.0857445367921</v>
      </c>
      <c r="I941" s="2" t="n">
        <v>92.0756439780202</v>
      </c>
      <c r="J941" s="2" t="n">
        <v>-109.367490773</v>
      </c>
      <c r="K941" s="2" t="n">
        <v>45.154394302</v>
      </c>
    </row>
    <row r="942" customFormat="false" ht="12.75" hidden="false" customHeight="false" outlineLevel="0" collapsed="false">
      <c r="A942" s="2" t="s">
        <v>2039</v>
      </c>
      <c r="B942" s="2" t="s">
        <v>2040</v>
      </c>
      <c r="C942" s="2" t="n">
        <v>22108899</v>
      </c>
      <c r="D942" s="2" t="n">
        <v>163.17</v>
      </c>
      <c r="E942" s="2" t="n">
        <v>169.3143</v>
      </c>
      <c r="F942" s="2" t="n">
        <v>15858</v>
      </c>
      <c r="G942" s="2" t="n">
        <v>35.966</v>
      </c>
      <c r="H942" s="2" t="n">
        <v>34.2393042899872</v>
      </c>
      <c r="I942" s="2" t="n">
        <v>35.8703264866813</v>
      </c>
      <c r="J942" s="2" t="n">
        <v>-105.858642578</v>
      </c>
      <c r="K942" s="2" t="n">
        <v>42.6122093201</v>
      </c>
    </row>
    <row r="943" customFormat="false" ht="12.75" hidden="false" customHeight="false" outlineLevel="0" collapsed="false">
      <c r="A943" s="2" t="s">
        <v>2041</v>
      </c>
      <c r="B943" s="2" t="s">
        <v>2042</v>
      </c>
      <c r="C943" s="2" t="n">
        <v>7259631</v>
      </c>
      <c r="D943" s="2" t="n">
        <v>163.17</v>
      </c>
      <c r="E943" s="2" t="n">
        <v>165.1788</v>
      </c>
      <c r="F943" s="2" t="n">
        <v>8401</v>
      </c>
      <c r="G943" s="2" t="n">
        <v>4.22</v>
      </c>
      <c r="H943" s="2" t="n">
        <v>0.397835474558599</v>
      </c>
      <c r="I943" s="2" t="n">
        <v>12.1837972216571</v>
      </c>
      <c r="J943" s="2" t="n">
        <v>-99.8355941772</v>
      </c>
      <c r="K943" s="2" t="n">
        <v>40.9014053345</v>
      </c>
    </row>
    <row r="944" customFormat="false" ht="12.75" hidden="false" customHeight="false" outlineLevel="0" collapsed="false">
      <c r="A944" s="2" t="s">
        <v>2043</v>
      </c>
      <c r="B944" s="2" t="s">
        <v>2044</v>
      </c>
      <c r="C944" s="2" t="n">
        <v>15968457</v>
      </c>
      <c r="D944" s="2" t="n">
        <v>162.911</v>
      </c>
      <c r="E944" s="2" t="n">
        <v>162.918</v>
      </c>
      <c r="F944" s="2" t="n">
        <v>13879</v>
      </c>
      <c r="G944" s="2" t="n">
        <v>82.469</v>
      </c>
      <c r="H944" s="2" t="n">
        <v>69.8783443614908</v>
      </c>
      <c r="I944" s="2" t="n">
        <v>77.7807378958829</v>
      </c>
      <c r="J944" s="2" t="n">
        <v>-106.222900391</v>
      </c>
      <c r="K944" s="2" t="n">
        <v>41.5853118896</v>
      </c>
    </row>
    <row r="945" customFormat="false" ht="12.75" hidden="false" customHeight="false" outlineLevel="0" collapsed="false">
      <c r="A945" s="2" t="s">
        <v>2045</v>
      </c>
      <c r="B945" s="2" t="s">
        <v>2046</v>
      </c>
      <c r="C945" s="2" t="n">
        <v>3854837</v>
      </c>
      <c r="D945" s="2" t="n">
        <v>161.875</v>
      </c>
      <c r="E945" s="2" t="n">
        <v>169.5393</v>
      </c>
      <c r="F945" s="2" t="n">
        <v>9423</v>
      </c>
      <c r="G945" s="2" t="n">
        <v>37.562</v>
      </c>
      <c r="H945" s="2" t="n">
        <v>58.0180038358824</v>
      </c>
      <c r="I945" s="2" t="n">
        <v>95.0394251662727</v>
      </c>
      <c r="J945" s="2" t="n">
        <v>-110.962104797</v>
      </c>
      <c r="K945" s="2" t="n">
        <v>45.7052383423</v>
      </c>
    </row>
    <row r="946" customFormat="false" ht="12.75" hidden="false" customHeight="false" outlineLevel="0" collapsed="false">
      <c r="A946" s="2" t="s">
        <v>2047</v>
      </c>
      <c r="B946" s="2" t="s">
        <v>2048</v>
      </c>
      <c r="C946" s="2" t="n">
        <v>12845010</v>
      </c>
      <c r="D946" s="2" t="n">
        <v>157.99</v>
      </c>
      <c r="E946" s="2" t="n">
        <v>3.8367</v>
      </c>
      <c r="F946" s="2" t="n">
        <v>5846</v>
      </c>
      <c r="G946" s="2" t="n">
        <v>15.574</v>
      </c>
      <c r="H946" s="2" t="n">
        <v>0.426558832209506</v>
      </c>
      <c r="I946" s="2" t="n">
        <v>-9999</v>
      </c>
      <c r="J946" s="2" t="n">
        <v>-108.840675354</v>
      </c>
      <c r="K946" s="2" t="n">
        <v>43.6891174316</v>
      </c>
    </row>
    <row r="947" customFormat="false" ht="12.75" hidden="false" customHeight="false" outlineLevel="0" collapsed="false">
      <c r="A947" s="2" t="s">
        <v>2049</v>
      </c>
      <c r="B947" s="2" t="s">
        <v>2050</v>
      </c>
      <c r="C947" s="2" t="n">
        <v>9302581</v>
      </c>
      <c r="D947" s="2" t="n">
        <v>157.99</v>
      </c>
      <c r="E947" s="2" t="n">
        <v>159.4539</v>
      </c>
      <c r="F947" s="2" t="n">
        <v>5243</v>
      </c>
      <c r="G947" s="2" t="n">
        <v>292.07</v>
      </c>
      <c r="H947" s="2" t="n">
        <v>248.665419287311</v>
      </c>
      <c r="I947" s="2" t="n">
        <v>1425.84311284326</v>
      </c>
      <c r="J947" s="2" t="n">
        <v>-113.899993896</v>
      </c>
      <c r="K947" s="2" t="n">
        <v>48.95495224</v>
      </c>
    </row>
    <row r="948" customFormat="false" ht="12.75" hidden="false" customHeight="false" outlineLevel="0" collapsed="false">
      <c r="A948" s="2" t="s">
        <v>2051</v>
      </c>
      <c r="B948" s="2" t="s">
        <v>2052</v>
      </c>
      <c r="C948" s="2" t="n">
        <v>12472124</v>
      </c>
      <c r="D948" s="2" t="n">
        <v>155.918</v>
      </c>
      <c r="E948" s="2" t="n">
        <v>189.1674</v>
      </c>
      <c r="F948" s="2" t="n">
        <v>13175</v>
      </c>
      <c r="G948" s="2" t="n">
        <v>4.159</v>
      </c>
      <c r="H948" s="2" t="n">
        <v>1.30010665642655</v>
      </c>
      <c r="I948" s="2" t="n">
        <v>2.34694287334577</v>
      </c>
      <c r="J948" s="2" t="n">
        <v>-109.531181335</v>
      </c>
      <c r="K948" s="2" t="n">
        <v>48.9832611084</v>
      </c>
    </row>
    <row r="949" customFormat="false" ht="12.75" hidden="false" customHeight="false" outlineLevel="0" collapsed="false">
      <c r="A949" s="2" t="s">
        <v>2053</v>
      </c>
      <c r="B949" s="2" t="s">
        <v>2054</v>
      </c>
      <c r="C949" s="2" t="n">
        <v>12568432</v>
      </c>
      <c r="D949" s="2" t="n">
        <v>155.4</v>
      </c>
      <c r="E949" s="2" t="n">
        <v>122.6277</v>
      </c>
      <c r="F949" s="2" t="n">
        <v>6209</v>
      </c>
      <c r="G949" s="2" t="n">
        <v>1.402</v>
      </c>
      <c r="H949" s="2" t="n">
        <v>0.164910631085098</v>
      </c>
      <c r="I949" s="2" t="n">
        <v>6.45863475922722</v>
      </c>
      <c r="J949" s="2" t="n">
        <v>-99.5120544434</v>
      </c>
      <c r="K949" s="2" t="n">
        <v>47.75573349</v>
      </c>
    </row>
    <row r="950" customFormat="false" ht="12.75" hidden="false" customHeight="false" outlineLevel="0" collapsed="false">
      <c r="A950" s="2" t="s">
        <v>2055</v>
      </c>
      <c r="B950" s="2" t="s">
        <v>2056</v>
      </c>
      <c r="C950" s="2" t="n">
        <v>5380046</v>
      </c>
      <c r="D950" s="2" t="n">
        <v>155.4</v>
      </c>
      <c r="E950" s="2" t="n">
        <v>165.4983</v>
      </c>
      <c r="F950" s="2" t="n">
        <v>15579</v>
      </c>
      <c r="G950" s="2" t="n">
        <v>45.69</v>
      </c>
      <c r="H950" s="2" t="n">
        <v>47.8776785167975</v>
      </c>
      <c r="I950" s="2" t="n">
        <v>27.5875542587768</v>
      </c>
      <c r="J950" s="2" t="n">
        <v>-106.878071</v>
      </c>
      <c r="K950" s="2" t="n">
        <v>44.4561464991</v>
      </c>
    </row>
    <row r="951" customFormat="false" ht="12.75" hidden="false" customHeight="false" outlineLevel="0" collapsed="false">
      <c r="A951" s="2" t="s">
        <v>2057</v>
      </c>
      <c r="B951" s="2" t="s">
        <v>2058</v>
      </c>
      <c r="C951" s="2" t="n">
        <v>12619966</v>
      </c>
      <c r="D951" s="2" t="n">
        <v>153.069</v>
      </c>
      <c r="E951" s="2" t="n">
        <v>162.594</v>
      </c>
      <c r="F951" s="2" t="n">
        <v>4478</v>
      </c>
      <c r="G951" s="2" t="n">
        <v>13.631</v>
      </c>
      <c r="H951" s="2" t="n">
        <v>24.2070649309789</v>
      </c>
      <c r="I951" s="2" t="n">
        <v>5.06108943356035</v>
      </c>
      <c r="J951" s="2" t="n">
        <v>-109.799407619</v>
      </c>
      <c r="K951" s="2" t="n">
        <v>46.3805626824</v>
      </c>
    </row>
    <row r="952" customFormat="false" ht="12.75" hidden="false" customHeight="false" outlineLevel="0" collapsed="false">
      <c r="A952" s="2" t="s">
        <v>2059</v>
      </c>
      <c r="B952" s="2" t="s">
        <v>2060</v>
      </c>
      <c r="C952" s="2" t="n">
        <v>12379773</v>
      </c>
      <c r="D952" s="2" t="n">
        <v>152.033</v>
      </c>
      <c r="E952" s="2" t="n">
        <v>130.7718</v>
      </c>
      <c r="F952" s="2" t="n">
        <v>7700</v>
      </c>
      <c r="G952" s="2" t="n">
        <v>22.602</v>
      </c>
      <c r="H952" s="2" t="n">
        <v>15.0682289582072</v>
      </c>
      <c r="I952" s="2" t="n">
        <v>19.7293719573749</v>
      </c>
      <c r="J952" s="2" t="n">
        <v>-110.32321167</v>
      </c>
      <c r="K952" s="2" t="n">
        <v>46.7534980774</v>
      </c>
    </row>
    <row r="953" customFormat="false" ht="12.75" hidden="false" customHeight="false" outlineLevel="0" collapsed="false">
      <c r="A953" s="2" t="s">
        <v>2061</v>
      </c>
      <c r="B953" s="2" t="s">
        <v>2062</v>
      </c>
      <c r="C953" s="2" t="n">
        <v>14396112</v>
      </c>
      <c r="D953" s="2" t="n">
        <v>151.515</v>
      </c>
      <c r="E953" s="2" t="n">
        <v>151.8759</v>
      </c>
      <c r="F953" s="2" t="n">
        <v>16112</v>
      </c>
      <c r="G953" s="2" t="n">
        <v>9.668</v>
      </c>
      <c r="H953" s="2" t="n">
        <v>3.35140681458644</v>
      </c>
      <c r="I953" s="2" t="n">
        <v>9.54885552960942</v>
      </c>
      <c r="J953" s="2" t="n">
        <v>-103.336303711</v>
      </c>
      <c r="K953" s="2" t="n">
        <v>43.8723945618</v>
      </c>
    </row>
    <row r="954" customFormat="false" ht="12.75" hidden="false" customHeight="false" outlineLevel="0" collapsed="false">
      <c r="A954" s="2" t="s">
        <v>2063</v>
      </c>
      <c r="B954" s="2" t="s">
        <v>2064</v>
      </c>
      <c r="C954" s="2" t="n">
        <v>20179865</v>
      </c>
      <c r="D954" s="2" t="n">
        <v>150.22</v>
      </c>
      <c r="E954" s="2" t="n">
        <v>152.5338</v>
      </c>
      <c r="F954" s="2" t="n">
        <v>9730</v>
      </c>
      <c r="G954" s="2" t="n">
        <v>21.536</v>
      </c>
      <c r="H954" s="2" t="n">
        <v>5.98583334033717</v>
      </c>
      <c r="I954" s="2" t="n">
        <v>5.44571733308258</v>
      </c>
      <c r="J954" s="2" t="n">
        <v>-101.603288643</v>
      </c>
      <c r="K954" s="2" t="n">
        <v>43.0871227215</v>
      </c>
    </row>
    <row r="955" customFormat="false" ht="12.75" hidden="false" customHeight="false" outlineLevel="0" collapsed="false">
      <c r="A955" s="2" t="s">
        <v>2065</v>
      </c>
      <c r="B955" s="2" t="s">
        <v>2066</v>
      </c>
      <c r="C955" s="2" t="n">
        <v>4063722</v>
      </c>
      <c r="D955" s="2" t="n">
        <v>149.961</v>
      </c>
      <c r="E955" s="2" t="n">
        <v>150.3135</v>
      </c>
      <c r="F955" s="2" t="n">
        <v>9497</v>
      </c>
      <c r="G955" s="2" t="n">
        <v>27.819</v>
      </c>
      <c r="H955" s="2" t="n">
        <v>41.1817168542571</v>
      </c>
      <c r="I955" s="2" t="n">
        <v>44.3421217843563</v>
      </c>
      <c r="J955" s="2" t="n">
        <v>-110.670219421</v>
      </c>
      <c r="K955" s="2" t="n">
        <v>45.8666381836</v>
      </c>
    </row>
    <row r="956" customFormat="false" ht="12.75" hidden="false" customHeight="false" outlineLevel="0" collapsed="false">
      <c r="A956" s="2" t="s">
        <v>2067</v>
      </c>
      <c r="B956" s="2" t="s">
        <v>2068</v>
      </c>
      <c r="C956" s="2" t="n">
        <v>5457710</v>
      </c>
      <c r="D956" s="2" t="n">
        <v>145.817</v>
      </c>
      <c r="E956" s="2" t="n">
        <v>162.2412</v>
      </c>
      <c r="F956" s="2" t="n">
        <v>7645</v>
      </c>
      <c r="G956" s="2" t="n">
        <v>28.587</v>
      </c>
      <c r="H956" s="2" t="n">
        <v>8.85781328100919</v>
      </c>
      <c r="I956" s="2" t="n">
        <v>30.2402950216592</v>
      </c>
      <c r="J956" s="2" t="n">
        <v>-103.629356384</v>
      </c>
      <c r="K956" s="2" t="n">
        <v>44.442199707</v>
      </c>
    </row>
    <row r="957" customFormat="false" ht="12.75" hidden="false" customHeight="false" outlineLevel="0" collapsed="false">
      <c r="A957" s="2" t="s">
        <v>2069</v>
      </c>
      <c r="B957" s="2" t="s">
        <v>2070</v>
      </c>
      <c r="C957" s="2" t="n">
        <v>5924094</v>
      </c>
      <c r="D957" s="2" t="n">
        <v>145.04</v>
      </c>
      <c r="E957" s="2" t="n">
        <v>146.196</v>
      </c>
      <c r="F957" s="2" t="n">
        <v>7160</v>
      </c>
      <c r="G957" s="2" t="n">
        <v>10.878</v>
      </c>
      <c r="H957" s="2" t="n">
        <v>1.51270238797947</v>
      </c>
      <c r="I957" s="2" t="n">
        <v>18.9587129894638</v>
      </c>
      <c r="J957" s="2" t="n">
        <v>-97.7227116768</v>
      </c>
      <c r="K957" s="2" t="n">
        <v>39.5440606601</v>
      </c>
    </row>
    <row r="958" customFormat="false" ht="12.75" hidden="false" customHeight="false" outlineLevel="0" collapsed="false">
      <c r="A958" s="2" t="s">
        <v>2071</v>
      </c>
      <c r="B958" s="2" t="s">
        <v>2072</v>
      </c>
      <c r="C958" s="2" t="n">
        <v>12900254</v>
      </c>
      <c r="D958" s="2" t="n">
        <v>143.486</v>
      </c>
      <c r="E958" s="2" t="n">
        <v>144.288</v>
      </c>
      <c r="F958" s="2" t="n">
        <v>10017</v>
      </c>
      <c r="G958" s="2" t="n">
        <v>18.631</v>
      </c>
      <c r="H958" s="2" t="n">
        <v>53.2501313645126</v>
      </c>
      <c r="I958" s="2" t="n">
        <v>14.253438341091</v>
      </c>
      <c r="J958" s="2" t="n">
        <v>-109.186172485</v>
      </c>
      <c r="K958" s="2" t="n">
        <v>43.2837142944</v>
      </c>
    </row>
    <row r="959" customFormat="false" ht="12.75" hidden="false" customHeight="false" outlineLevel="0" collapsed="false">
      <c r="A959" s="2" t="s">
        <v>2073</v>
      </c>
      <c r="B959" s="2" t="s">
        <v>2074</v>
      </c>
      <c r="C959" s="2" t="n">
        <v>11545828</v>
      </c>
      <c r="D959" s="2" t="n">
        <v>140.119</v>
      </c>
      <c r="E959" s="2" t="n">
        <v>142.0533</v>
      </c>
      <c r="F959" s="2" t="n">
        <v>5844</v>
      </c>
      <c r="G959" s="2" t="n">
        <v>7.174</v>
      </c>
      <c r="H959" s="2" t="n">
        <v>0.426085690280873</v>
      </c>
      <c r="I959" s="2" t="n">
        <v>6.04176067253907</v>
      </c>
      <c r="J959" s="2" t="n">
        <v>-99.3816375732</v>
      </c>
      <c r="K959" s="2" t="n">
        <v>44.077419281</v>
      </c>
    </row>
    <row r="960" customFormat="false" ht="12.75" hidden="false" customHeight="false" outlineLevel="0" collapsed="false">
      <c r="A960" s="2" t="s">
        <v>2075</v>
      </c>
      <c r="B960" s="2" t="s">
        <v>2076</v>
      </c>
      <c r="C960" s="2" t="n">
        <v>9376648</v>
      </c>
      <c r="D960" s="2" t="n">
        <v>139.86</v>
      </c>
      <c r="E960" s="2" t="n">
        <v>160.1685</v>
      </c>
      <c r="F960" s="2" t="n">
        <v>3699</v>
      </c>
      <c r="G960" s="2" t="n">
        <v>7.283</v>
      </c>
      <c r="H960" s="2" t="n">
        <v>0.418563133420642</v>
      </c>
      <c r="I960" s="2" t="n">
        <v>18.5754454193285</v>
      </c>
      <c r="J960" s="2" t="n">
        <v>-96.7477416992</v>
      </c>
      <c r="K960" s="2" t="n">
        <v>44.3463249207</v>
      </c>
    </row>
    <row r="961" customFormat="false" ht="12.75" hidden="false" customHeight="false" outlineLevel="0" collapsed="false">
      <c r="A961" s="2" t="s">
        <v>2077</v>
      </c>
      <c r="B961" s="2" t="s">
        <v>2078</v>
      </c>
      <c r="C961" s="2" t="n">
        <v>12900300</v>
      </c>
      <c r="D961" s="2" t="n">
        <v>139.083</v>
      </c>
      <c r="E961" s="2" t="n">
        <v>140.0328</v>
      </c>
      <c r="F961" s="2" t="n">
        <v>10836</v>
      </c>
      <c r="G961" s="2" t="n">
        <v>50.772</v>
      </c>
      <c r="H961" s="2" t="n">
        <v>77.578811089387</v>
      </c>
      <c r="I961" s="2" t="n">
        <v>56.2636213578279</v>
      </c>
      <c r="J961" s="2" t="n">
        <v>-109.299316406</v>
      </c>
      <c r="K961" s="2" t="n">
        <v>43.3363685608</v>
      </c>
    </row>
    <row r="962" customFormat="false" ht="12.75" hidden="false" customHeight="false" outlineLevel="0" collapsed="false">
      <c r="A962" s="2" t="s">
        <v>2079</v>
      </c>
      <c r="B962" s="2" t="s">
        <v>2080</v>
      </c>
      <c r="C962" s="2" t="n">
        <v>4263450</v>
      </c>
      <c r="D962" s="2" t="n">
        <v>138.047</v>
      </c>
      <c r="E962" s="2" t="n">
        <v>129.672</v>
      </c>
      <c r="F962" s="2" t="n">
        <v>15507</v>
      </c>
      <c r="G962" s="2" t="n">
        <v>41.044</v>
      </c>
      <c r="H962" s="2" t="n">
        <v>40.2200325118448</v>
      </c>
      <c r="I962" s="2" t="n">
        <v>9.0865921295883</v>
      </c>
      <c r="J962" s="2" t="n">
        <v>-109.230514526</v>
      </c>
      <c r="K962" s="2" t="n">
        <v>45.4221801758</v>
      </c>
    </row>
    <row r="963" customFormat="false" ht="12.75" hidden="false" customHeight="false" outlineLevel="0" collapsed="false">
      <c r="A963" s="2" t="s">
        <v>2081</v>
      </c>
      <c r="B963" s="2" t="s">
        <v>2082</v>
      </c>
      <c r="C963" s="2" t="n">
        <v>12622488</v>
      </c>
      <c r="D963" s="2" t="n">
        <v>137.788</v>
      </c>
      <c r="E963" s="2" t="n">
        <v>153.1971</v>
      </c>
      <c r="F963" s="2" t="n">
        <v>4840</v>
      </c>
      <c r="G963" s="2" t="n">
        <v>0.896</v>
      </c>
      <c r="H963" s="2" t="n">
        <v>11.7825323754151</v>
      </c>
      <c r="I963" s="2" t="n">
        <v>2.75256462432356</v>
      </c>
      <c r="J963" s="2" t="n">
        <v>-108.541847229</v>
      </c>
      <c r="K963" s="2" t="n">
        <v>46.3872451782</v>
      </c>
    </row>
    <row r="964" customFormat="false" ht="12.75" hidden="false" customHeight="false" outlineLevel="0" collapsed="false">
      <c r="A964" s="2" t="s">
        <v>2083</v>
      </c>
      <c r="B964" s="2" t="s">
        <v>2084</v>
      </c>
      <c r="C964" s="2" t="n">
        <v>12865340</v>
      </c>
      <c r="D964" s="2" t="n">
        <v>136.234</v>
      </c>
      <c r="E964" s="2" t="n">
        <v>137.4399</v>
      </c>
      <c r="F964" s="2" t="n">
        <v>5479</v>
      </c>
      <c r="G964" s="2" t="n">
        <v>2.844</v>
      </c>
      <c r="H964" s="2" t="n">
        <v>4.7860815901594</v>
      </c>
      <c r="I964" s="2" t="n">
        <v>1.5213330951372</v>
      </c>
      <c r="J964" s="2" t="n">
        <v>-107.913337708</v>
      </c>
      <c r="K964" s="2" t="n">
        <v>43.2809333801</v>
      </c>
    </row>
    <row r="965" customFormat="false" ht="12.75" hidden="false" customHeight="false" outlineLevel="0" collapsed="false">
      <c r="A965" s="2" t="s">
        <v>2085</v>
      </c>
      <c r="B965" s="2" t="s">
        <v>2086</v>
      </c>
      <c r="C965" s="2" t="n">
        <v>5137207</v>
      </c>
      <c r="D965" s="2" t="n">
        <v>135.975</v>
      </c>
      <c r="E965" s="2" t="n">
        <v>137.6154</v>
      </c>
      <c r="F965" s="2" t="n">
        <v>9862</v>
      </c>
      <c r="G965" s="2" t="n">
        <v>35.718</v>
      </c>
      <c r="H965" s="2" t="n">
        <v>12.3114994949968</v>
      </c>
      <c r="I965" s="2" t="n">
        <v>39.4151808735565</v>
      </c>
      <c r="J965" s="2" t="n">
        <v>-93.9383247597</v>
      </c>
      <c r="K965" s="2" t="n">
        <v>40.724847305</v>
      </c>
    </row>
    <row r="966" customFormat="false" ht="12.75" hidden="false" customHeight="false" outlineLevel="0" collapsed="false">
      <c r="A966" s="2" t="s">
        <v>2087</v>
      </c>
      <c r="B966" s="2" t="s">
        <v>2088</v>
      </c>
      <c r="C966" s="2" t="n">
        <v>7186866</v>
      </c>
      <c r="D966" s="2" t="n">
        <v>134.939</v>
      </c>
      <c r="E966" s="2" t="n">
        <v>139.761</v>
      </c>
      <c r="F966" s="2" t="n">
        <v>13909</v>
      </c>
      <c r="G966" s="2" t="n">
        <v>121.663</v>
      </c>
      <c r="H966" s="2" t="n">
        <v>63.6946113039663</v>
      </c>
      <c r="I966" s="2" t="n">
        <v>208.314623735066</v>
      </c>
      <c r="J966" s="2" t="n">
        <v>-109.731292725</v>
      </c>
      <c r="K966" s="2" t="n">
        <v>45.2432785034</v>
      </c>
    </row>
    <row r="967" customFormat="false" ht="12.75" hidden="false" customHeight="false" outlineLevel="0" collapsed="false">
      <c r="A967" s="2" t="s">
        <v>2089</v>
      </c>
      <c r="B967" s="2" t="s">
        <v>2090</v>
      </c>
      <c r="C967" s="2" t="n">
        <v>19063200</v>
      </c>
      <c r="D967" s="2" t="n">
        <v>134.68</v>
      </c>
      <c r="E967" s="2" t="n">
        <v>135.3906</v>
      </c>
      <c r="F967" s="2" t="n">
        <v>8919</v>
      </c>
      <c r="G967" s="2" t="n">
        <v>2.29</v>
      </c>
      <c r="H967" s="2" t="n">
        <v>0.390062336667161</v>
      </c>
      <c r="I967" s="2" t="n">
        <v>8.02283188376974</v>
      </c>
      <c r="J967" s="2" t="n">
        <v>-100.25770177</v>
      </c>
      <c r="K967" s="2" t="n">
        <v>40.4718477082</v>
      </c>
    </row>
    <row r="968" customFormat="false" ht="12.75" hidden="false" customHeight="false" outlineLevel="0" collapsed="false">
      <c r="A968" s="2" t="s">
        <v>2091</v>
      </c>
      <c r="B968" s="2" t="s">
        <v>2092</v>
      </c>
      <c r="C968" s="2" t="n">
        <v>5956017</v>
      </c>
      <c r="D968" s="2" t="n">
        <v>134.68</v>
      </c>
      <c r="E968" s="2" t="n">
        <v>135.5445</v>
      </c>
      <c r="F968" s="2" t="n">
        <v>6770</v>
      </c>
      <c r="G968" s="2" t="n">
        <v>2.137</v>
      </c>
      <c r="H968" s="2" t="n">
        <v>0.843709380155647</v>
      </c>
      <c r="I968" s="2" t="n">
        <v>10.9222830826931</v>
      </c>
      <c r="J968" s="2" t="n">
        <v>-98.8594284058</v>
      </c>
      <c r="K968" s="2" t="n">
        <v>39.3790626526</v>
      </c>
    </row>
    <row r="969" customFormat="false" ht="12.75" hidden="false" customHeight="false" outlineLevel="0" collapsed="false">
      <c r="A969" s="2" t="s">
        <v>2093</v>
      </c>
      <c r="B969" s="2" t="s">
        <v>2094</v>
      </c>
      <c r="C969" s="2" t="n">
        <v>5372441</v>
      </c>
      <c r="D969" s="2" t="n">
        <v>133.903</v>
      </c>
      <c r="E969" s="2" t="n">
        <v>121.4586</v>
      </c>
      <c r="F969" s="2" t="n">
        <v>8645</v>
      </c>
      <c r="G969" s="2" t="n">
        <v>19.147</v>
      </c>
      <c r="H969" s="2" t="n">
        <v>25.579716064678</v>
      </c>
      <c r="I969" s="2" t="n">
        <v>17.331208548005</v>
      </c>
      <c r="J969" s="2" t="n">
        <v>-106.780342102</v>
      </c>
      <c r="K969" s="2" t="n">
        <v>44.1937904358</v>
      </c>
    </row>
    <row r="970" customFormat="false" ht="12.75" hidden="false" customHeight="false" outlineLevel="0" collapsed="false">
      <c r="A970" s="2" t="s">
        <v>2095</v>
      </c>
      <c r="B970" s="2" t="s">
        <v>2096</v>
      </c>
      <c r="C970" s="2" t="n">
        <v>5336939</v>
      </c>
      <c r="D970" s="2" t="n">
        <v>133.644</v>
      </c>
      <c r="E970" s="2" t="n">
        <v>203.9481</v>
      </c>
      <c r="F970" s="2" t="n">
        <v>16936</v>
      </c>
      <c r="G970" s="2" t="n">
        <v>80.941</v>
      </c>
      <c r="H970" s="2" t="n">
        <v>64.6638654606311</v>
      </c>
      <c r="I970" s="2" t="n">
        <v>54.3887062439404</v>
      </c>
      <c r="J970" s="2" t="n">
        <v>-107.039611816</v>
      </c>
      <c r="K970" s="2" t="n">
        <v>44.5959815979</v>
      </c>
    </row>
    <row r="971" customFormat="false" ht="12.75" hidden="false" customHeight="false" outlineLevel="0" collapsed="false">
      <c r="A971" s="2" t="s">
        <v>2097</v>
      </c>
      <c r="B971" s="2" t="s">
        <v>2098</v>
      </c>
      <c r="C971" s="2" t="n">
        <v>3054470</v>
      </c>
      <c r="D971" s="2" t="n">
        <v>133.385</v>
      </c>
      <c r="E971" s="2" t="n">
        <v>133.5285</v>
      </c>
      <c r="F971" s="2" t="n">
        <v>5175</v>
      </c>
      <c r="G971" s="2" t="n">
        <v>48.03</v>
      </c>
      <c r="H971" s="2" t="n">
        <v>47.699186901428</v>
      </c>
      <c r="I971" s="2" t="n">
        <v>65.9532477948116</v>
      </c>
      <c r="J971" s="2" t="n">
        <v>-111.581626892</v>
      </c>
      <c r="K971" s="2" t="n">
        <v>45.3562698364</v>
      </c>
    </row>
    <row r="972" customFormat="false" ht="12.75" hidden="false" customHeight="false" outlineLevel="0" collapsed="false">
      <c r="A972" s="2" t="s">
        <v>2099</v>
      </c>
      <c r="B972" s="2" t="s">
        <v>2100</v>
      </c>
      <c r="C972" s="2" t="n">
        <v>20182511</v>
      </c>
      <c r="D972" s="2" t="n">
        <v>131.572</v>
      </c>
      <c r="E972" s="2" t="n">
        <v>135.1899</v>
      </c>
      <c r="F972" s="2" t="n">
        <v>8401</v>
      </c>
      <c r="G972" s="2" t="n">
        <v>7.675</v>
      </c>
      <c r="H972" s="2" t="n">
        <v>1.39380715773048</v>
      </c>
      <c r="I972" s="2" t="n">
        <v>6.72564964088734</v>
      </c>
      <c r="J972" s="2" t="n">
        <v>-100.85786438</v>
      </c>
      <c r="K972" s="2" t="n">
        <v>43.2371940613</v>
      </c>
    </row>
    <row r="973" customFormat="false" ht="12.75" hidden="false" customHeight="false" outlineLevel="0" collapsed="false">
      <c r="A973" s="2" t="s">
        <v>2101</v>
      </c>
      <c r="B973" s="2" t="s">
        <v>2102</v>
      </c>
      <c r="C973" s="2" t="n">
        <v>2964448</v>
      </c>
      <c r="D973" s="2" t="n">
        <v>130.536</v>
      </c>
      <c r="E973" s="2" t="n">
        <v>117.8118</v>
      </c>
      <c r="F973" s="2" t="n">
        <v>7519</v>
      </c>
      <c r="G973" s="2" t="n">
        <v>47.715</v>
      </c>
      <c r="H973" s="2" t="n">
        <v>55.3604297237128</v>
      </c>
      <c r="I973" s="2" t="n">
        <v>59.1808991715268</v>
      </c>
      <c r="J973" s="2" t="n">
        <v>-110.38761311</v>
      </c>
      <c r="K973" s="2" t="n">
        <v>44.892298379</v>
      </c>
    </row>
    <row r="974" customFormat="false" ht="12.75" hidden="false" customHeight="false" outlineLevel="0" collapsed="false">
      <c r="A974" s="2" t="s">
        <v>2103</v>
      </c>
      <c r="B974" s="2" t="s">
        <v>2104</v>
      </c>
      <c r="C974" s="2" t="n">
        <v>4392899</v>
      </c>
      <c r="D974" s="2" t="n">
        <v>130.277</v>
      </c>
      <c r="E974" s="2" t="n">
        <v>127.9377</v>
      </c>
      <c r="F974" s="2" t="n">
        <v>12114</v>
      </c>
      <c r="G974" s="2" t="n">
        <v>42.893</v>
      </c>
      <c r="H974" s="2" t="n">
        <v>7.30412876748815</v>
      </c>
      <c r="I974" s="2" t="n">
        <v>43.2030249155258</v>
      </c>
      <c r="J974" s="2" t="n">
        <v>-94.4680814458</v>
      </c>
      <c r="K974" s="2" t="n">
        <v>38.9259966826</v>
      </c>
    </row>
    <row r="975" customFormat="false" ht="12.75" hidden="false" customHeight="false" outlineLevel="0" collapsed="false">
      <c r="A975" s="2" t="s">
        <v>2105</v>
      </c>
      <c r="B975" s="2" t="s">
        <v>2106</v>
      </c>
      <c r="C975" s="2" t="n">
        <v>3701510</v>
      </c>
      <c r="D975" s="2" t="n">
        <v>127.687</v>
      </c>
      <c r="E975" s="2" t="n">
        <v>133.1847</v>
      </c>
      <c r="F975" s="2" t="n">
        <v>12418</v>
      </c>
      <c r="G975" s="2" t="n">
        <v>28.57</v>
      </c>
      <c r="H975" s="2" t="n">
        <v>11.2354699009321</v>
      </c>
      <c r="I975" s="2" t="n">
        <v>37.4949054279089</v>
      </c>
      <c r="J975" s="2" t="n">
        <v>-95.1144763343</v>
      </c>
      <c r="K975" s="2" t="n">
        <v>40.9800739132</v>
      </c>
    </row>
    <row r="976" customFormat="false" ht="12.75" hidden="false" customHeight="false" outlineLevel="0" collapsed="false">
      <c r="A976" s="2" t="s">
        <v>2107</v>
      </c>
      <c r="B976" s="2" t="s">
        <v>2108</v>
      </c>
      <c r="C976" s="2" t="n">
        <v>3645066</v>
      </c>
      <c r="D976" s="2" t="n">
        <v>127.687</v>
      </c>
      <c r="E976" s="2" t="n">
        <v>128.9817</v>
      </c>
      <c r="F976" s="2" t="n">
        <v>13545</v>
      </c>
      <c r="G976" s="2" t="n">
        <v>32.202</v>
      </c>
      <c r="H976" s="2" t="n">
        <v>5.27621386356813</v>
      </c>
      <c r="I976" s="2" t="n">
        <v>33.0449851210396</v>
      </c>
      <c r="J976" s="2" t="n">
        <v>-95.9501342773</v>
      </c>
      <c r="K976" s="2" t="n">
        <v>39.4629631042</v>
      </c>
    </row>
    <row r="977" customFormat="false" ht="12.75" hidden="false" customHeight="false" outlineLevel="0" collapsed="false">
      <c r="A977" s="2" t="s">
        <v>2109</v>
      </c>
      <c r="B977" s="2" t="s">
        <v>2110</v>
      </c>
      <c r="C977" s="2" t="n">
        <v>12616066</v>
      </c>
      <c r="D977" s="2" t="n">
        <v>125.874</v>
      </c>
      <c r="E977" s="2" t="n">
        <v>123.5178</v>
      </c>
      <c r="F977" s="2" t="n">
        <v>4145</v>
      </c>
      <c r="G977" s="2" t="n">
        <v>17.131</v>
      </c>
      <c r="H977" s="2" t="n">
        <v>20.0016477909694</v>
      </c>
      <c r="I977" s="2" t="n">
        <v>16.1906301726785</v>
      </c>
      <c r="J977" s="2" t="n">
        <v>-110.565963745</v>
      </c>
      <c r="K977" s="2" t="n">
        <v>46.5840034485</v>
      </c>
    </row>
    <row r="978" customFormat="false" ht="12.75" hidden="false" customHeight="false" outlineLevel="0" collapsed="false">
      <c r="A978" s="2" t="s">
        <v>2111</v>
      </c>
      <c r="B978" s="2" t="s">
        <v>2112</v>
      </c>
      <c r="C978" s="2" t="n">
        <v>7226800</v>
      </c>
      <c r="D978" s="2" t="n">
        <v>125.356</v>
      </c>
      <c r="E978" s="2" t="n">
        <v>128.8782</v>
      </c>
      <c r="F978" s="2" t="n">
        <v>7782</v>
      </c>
      <c r="G978" s="2" t="n">
        <v>7.944</v>
      </c>
      <c r="H978" s="2" t="n">
        <v>0.224403589676575</v>
      </c>
      <c r="I978" s="2" t="n">
        <v>18.5041646700919</v>
      </c>
      <c r="J978" s="2" t="n">
        <v>-96.4710872414</v>
      </c>
      <c r="K978" s="2" t="n">
        <v>42.9963469313</v>
      </c>
    </row>
    <row r="979" customFormat="false" ht="12.75" hidden="false" customHeight="false" outlineLevel="0" collapsed="false">
      <c r="A979" s="2" t="s">
        <v>2113</v>
      </c>
      <c r="B979" s="2" t="s">
        <v>2114</v>
      </c>
      <c r="C979" s="2" t="n">
        <v>12320405</v>
      </c>
      <c r="D979" s="2" t="n">
        <v>124.838</v>
      </c>
      <c r="E979" s="2" t="n">
        <v>125.3961</v>
      </c>
      <c r="F979" s="2" t="n">
        <v>8036</v>
      </c>
      <c r="G979" s="2" t="n">
        <v>9.514</v>
      </c>
      <c r="H979" s="2" t="n">
        <v>19.2048750495</v>
      </c>
      <c r="I979" s="2" t="n">
        <v>7.22005659501585</v>
      </c>
      <c r="J979" s="2" t="n">
        <v>-109.844337463</v>
      </c>
      <c r="K979" s="2" t="n">
        <v>48.3018493652</v>
      </c>
    </row>
    <row r="980" customFormat="false" ht="12.75" hidden="false" customHeight="false" outlineLevel="0" collapsed="false">
      <c r="A980" s="2" t="s">
        <v>2115</v>
      </c>
      <c r="B980" s="2" t="s">
        <v>2116</v>
      </c>
      <c r="C980" s="2" t="n">
        <v>3853413</v>
      </c>
      <c r="D980" s="2" t="n">
        <v>124.838</v>
      </c>
      <c r="E980" s="2" t="n">
        <v>125.6661</v>
      </c>
      <c r="F980" s="2" t="n">
        <v>23477</v>
      </c>
      <c r="G980" s="2" t="n">
        <v>67.616</v>
      </c>
      <c r="H980" s="2" t="n">
        <v>43.8636637218609</v>
      </c>
      <c r="I980" s="2" t="n">
        <v>83.0627328744326</v>
      </c>
      <c r="J980" s="2" t="n">
        <v>-111.071105957</v>
      </c>
      <c r="K980" s="2" t="n">
        <v>45.5614967346</v>
      </c>
    </row>
    <row r="981" customFormat="false" ht="12.75" hidden="false" customHeight="false" outlineLevel="0" collapsed="false">
      <c r="A981" s="2" t="s">
        <v>2117</v>
      </c>
      <c r="B981" s="2" t="s">
        <v>2118</v>
      </c>
      <c r="C981" s="2" t="n">
        <v>17405597</v>
      </c>
      <c r="D981" s="2" t="n">
        <v>123.802</v>
      </c>
      <c r="E981" s="2" t="n">
        <v>133.6725</v>
      </c>
      <c r="F981" s="2" t="n">
        <v>12783</v>
      </c>
      <c r="G981" s="2" t="n">
        <v>18.855</v>
      </c>
      <c r="H981" s="2" t="n">
        <v>12.2167782427373</v>
      </c>
      <c r="I981" s="2" t="n">
        <v>22.8997410243589</v>
      </c>
      <c r="J981" s="2" t="n">
        <v>-96.5948453997</v>
      </c>
      <c r="K981" s="2" t="n">
        <v>40.8569918648</v>
      </c>
    </row>
    <row r="982" customFormat="false" ht="12.75" hidden="false" customHeight="false" outlineLevel="0" collapsed="false">
      <c r="A982" s="2" t="s">
        <v>2119</v>
      </c>
      <c r="B982" s="2" t="s">
        <v>2120</v>
      </c>
      <c r="C982" s="2" t="n">
        <v>4393405</v>
      </c>
      <c r="D982" s="2" t="n">
        <v>119.14</v>
      </c>
      <c r="E982" s="2" t="n">
        <v>118.9251</v>
      </c>
      <c r="F982" s="2" t="n">
        <v>10603</v>
      </c>
      <c r="G982" s="2" t="n">
        <v>34.564</v>
      </c>
      <c r="H982" s="2" t="n">
        <v>13.1407775881971</v>
      </c>
      <c r="I982" s="2" t="n">
        <v>40.3967613494592</v>
      </c>
      <c r="J982" s="2" t="n">
        <v>-94.6756823197</v>
      </c>
      <c r="K982" s="2" t="n">
        <v>38.8122318055</v>
      </c>
    </row>
    <row r="983" customFormat="false" ht="12.75" hidden="false" customHeight="false" outlineLevel="0" collapsed="false">
      <c r="A983" s="2" t="s">
        <v>2121</v>
      </c>
      <c r="B983" s="2" t="s">
        <v>2122</v>
      </c>
      <c r="C983" s="2" t="n">
        <v>14396988</v>
      </c>
      <c r="D983" s="2" t="n">
        <v>118.622</v>
      </c>
      <c r="E983" s="2" t="n">
        <v>118.8207</v>
      </c>
      <c r="F983" s="2" t="n">
        <v>4725</v>
      </c>
      <c r="G983" s="2" t="n">
        <v>2.969</v>
      </c>
      <c r="H983" s="2" t="n">
        <v>0.785295316137968</v>
      </c>
      <c r="I983" s="2" t="n">
        <v>6.75700394527084</v>
      </c>
      <c r="J983" s="2" t="n">
        <v>-103.476501465</v>
      </c>
      <c r="K983" s="2" t="n">
        <v>43.5811424255</v>
      </c>
    </row>
    <row r="984" customFormat="false" ht="12.75" hidden="false" customHeight="false" outlineLevel="0" collapsed="false">
      <c r="A984" s="2" t="s">
        <v>2123</v>
      </c>
      <c r="B984" s="2" t="s">
        <v>2124</v>
      </c>
      <c r="C984" s="2" t="n">
        <v>5351095</v>
      </c>
      <c r="D984" s="2" t="n">
        <v>117.068</v>
      </c>
      <c r="E984" s="2" t="n">
        <v>118.3923</v>
      </c>
      <c r="F984" s="2" t="n">
        <v>15370</v>
      </c>
      <c r="G984" s="2" t="n">
        <v>28.989</v>
      </c>
      <c r="H984" s="2" t="n">
        <v>9.76443345320032</v>
      </c>
      <c r="I984" s="2" t="n">
        <v>27.0154601254278</v>
      </c>
      <c r="J984" s="2" t="n">
        <v>-107.138450623</v>
      </c>
      <c r="K984" s="2" t="n">
        <v>43.5778121948</v>
      </c>
    </row>
    <row r="985" customFormat="false" ht="12.75" hidden="false" customHeight="false" outlineLevel="0" collapsed="false">
      <c r="A985" s="2" t="s">
        <v>2125</v>
      </c>
      <c r="B985" s="2" t="s">
        <v>2126</v>
      </c>
      <c r="C985" s="2" t="n">
        <v>5372499</v>
      </c>
      <c r="D985" s="2" t="n">
        <v>116.291</v>
      </c>
      <c r="E985" s="2" t="n">
        <v>113.5314</v>
      </c>
      <c r="F985" s="2" t="n">
        <v>5845</v>
      </c>
      <c r="G985" s="2" t="n">
        <v>24.759</v>
      </c>
      <c r="H985" s="2" t="n">
        <v>24.9902686703499</v>
      </c>
      <c r="I985" s="2" t="n">
        <v>17.6762038525773</v>
      </c>
      <c r="J985" s="2" t="n">
        <v>-106.830360413</v>
      </c>
      <c r="K985" s="2" t="n">
        <v>44.1880989075</v>
      </c>
    </row>
    <row r="986" customFormat="false" ht="12.75" hidden="false" customHeight="false" outlineLevel="0" collapsed="false">
      <c r="A986" s="2" t="s">
        <v>2127</v>
      </c>
      <c r="B986" s="2" t="s">
        <v>2128</v>
      </c>
      <c r="C986" s="2" t="n">
        <v>5162023</v>
      </c>
      <c r="D986" s="2" t="n">
        <v>116.032</v>
      </c>
      <c r="E986" s="2" t="n">
        <v>106.8516</v>
      </c>
      <c r="F986" s="2" t="n">
        <v>6335</v>
      </c>
      <c r="G986" s="2" t="n">
        <v>35.778</v>
      </c>
      <c r="H986" s="2" t="n">
        <v>10.8965628997301</v>
      </c>
      <c r="I986" s="2" t="n">
        <v>37.3854674289073</v>
      </c>
      <c r="J986" s="2" t="n">
        <v>-92.1495402577</v>
      </c>
      <c r="K986" s="2" t="n">
        <v>38.954496396</v>
      </c>
    </row>
    <row r="987" customFormat="false" ht="12.75" hidden="false" customHeight="false" outlineLevel="0" collapsed="false">
      <c r="A987" s="2" t="s">
        <v>2129</v>
      </c>
      <c r="B987" s="2" t="s">
        <v>2130</v>
      </c>
      <c r="C987" s="2" t="n">
        <v>3020912</v>
      </c>
      <c r="D987" s="2" t="n">
        <v>114.996</v>
      </c>
      <c r="E987" s="2" t="n">
        <v>116.1135</v>
      </c>
      <c r="F987" s="2" t="n">
        <v>7215</v>
      </c>
      <c r="G987" s="2" t="n">
        <v>26.786</v>
      </c>
      <c r="H987" s="2" t="n">
        <v>8.66732438224845</v>
      </c>
      <c r="I987" s="2" t="n">
        <v>16.3643034634272</v>
      </c>
      <c r="J987" s="2" t="n">
        <v>-112.406552167</v>
      </c>
      <c r="K987" s="2" t="n">
        <v>46.7875976081</v>
      </c>
    </row>
    <row r="988" customFormat="false" ht="12.75" hidden="false" customHeight="false" outlineLevel="0" collapsed="false">
      <c r="A988" s="2" t="s">
        <v>2131</v>
      </c>
      <c r="B988" s="2" t="s">
        <v>2132</v>
      </c>
      <c r="C988" s="2" t="n">
        <v>228553</v>
      </c>
      <c r="D988" s="2" t="n">
        <v>113.442</v>
      </c>
      <c r="E988" s="2" t="n">
        <v>124.1109</v>
      </c>
      <c r="F988" s="2" t="n">
        <v>5497</v>
      </c>
      <c r="G988" s="2" t="n">
        <v>16.193</v>
      </c>
      <c r="H988" s="2" t="n">
        <v>21.3127443916519</v>
      </c>
      <c r="I988" s="2" t="n">
        <v>2.39230198781013</v>
      </c>
      <c r="J988" s="2" t="n">
        <v>-105.035072327</v>
      </c>
      <c r="K988" s="2" t="n">
        <v>39.905670166</v>
      </c>
    </row>
    <row r="989" customFormat="false" ht="12.75" hidden="false" customHeight="false" outlineLevel="0" collapsed="false">
      <c r="A989" s="2" t="s">
        <v>2133</v>
      </c>
      <c r="B989" s="2" t="s">
        <v>2134</v>
      </c>
      <c r="C989" s="2" t="n">
        <v>17405547</v>
      </c>
      <c r="D989" s="2" t="n">
        <v>112.924</v>
      </c>
      <c r="E989" s="2" t="n">
        <v>118.2843</v>
      </c>
      <c r="F989" s="2" t="n">
        <v>12691</v>
      </c>
      <c r="G989" s="2" t="n">
        <v>14.654</v>
      </c>
      <c r="H989" s="2" t="n">
        <v>8.78296362113903</v>
      </c>
      <c r="I989" s="2" t="n">
        <v>17.6767909846158</v>
      </c>
      <c r="J989" s="2" t="n">
        <v>-96.6816177368</v>
      </c>
      <c r="K989" s="2" t="n">
        <v>40.8929214478</v>
      </c>
    </row>
    <row r="990" customFormat="false" ht="12.75" hidden="false" customHeight="false" outlineLevel="0" collapsed="false">
      <c r="A990" s="2" t="s">
        <v>2135</v>
      </c>
      <c r="B990" s="2" t="s">
        <v>2136</v>
      </c>
      <c r="C990" s="2" t="n">
        <v>5372499</v>
      </c>
      <c r="D990" s="2" t="n">
        <v>112.406</v>
      </c>
      <c r="E990" s="2" t="n">
        <v>113.5314</v>
      </c>
      <c r="F990" s="2" t="n">
        <v>4018</v>
      </c>
      <c r="G990" s="2" t="n">
        <v>25.547</v>
      </c>
      <c r="H990" s="2" t="n">
        <v>24.9902686703499</v>
      </c>
      <c r="I990" s="2" t="n">
        <v>17.6762038525773</v>
      </c>
      <c r="J990" s="2" t="n">
        <v>-106.853904724</v>
      </c>
      <c r="K990" s="2" t="n">
        <v>44.1865959167</v>
      </c>
    </row>
    <row r="991" customFormat="false" ht="12.75" hidden="false" customHeight="false" outlineLevel="0" collapsed="false">
      <c r="A991" s="2" t="s">
        <v>2137</v>
      </c>
      <c r="B991" s="2" t="s">
        <v>2138</v>
      </c>
      <c r="C991" s="2" t="n">
        <v>21859694</v>
      </c>
      <c r="D991" s="2" t="n">
        <v>111.111</v>
      </c>
      <c r="E991" s="2" t="n">
        <v>124.0425</v>
      </c>
      <c r="F991" s="2" t="n">
        <v>9667</v>
      </c>
      <c r="G991" s="2" t="n">
        <v>4.003</v>
      </c>
      <c r="H991" s="2" t="n">
        <v>1.26970588453245</v>
      </c>
      <c r="I991" s="2" t="n">
        <v>4.23275374669351</v>
      </c>
      <c r="J991" s="2" t="n">
        <v>-102.996635437</v>
      </c>
      <c r="K991" s="2" t="n">
        <v>46.3227958679</v>
      </c>
    </row>
    <row r="992" customFormat="false" ht="12.75" hidden="false" customHeight="false" outlineLevel="0" collapsed="false">
      <c r="A992" s="2" t="s">
        <v>2139</v>
      </c>
      <c r="B992" s="2" t="s">
        <v>2140</v>
      </c>
      <c r="C992" s="2" t="n">
        <v>12421347</v>
      </c>
      <c r="D992" s="2" t="n">
        <v>110.852</v>
      </c>
      <c r="E992" s="2" t="n">
        <v>112.644</v>
      </c>
      <c r="F992" s="2" t="n">
        <v>11388</v>
      </c>
      <c r="G992" s="2" t="n">
        <v>31.805</v>
      </c>
      <c r="H992" s="2" t="n">
        <v>18.7933042926398</v>
      </c>
      <c r="I992" s="2" t="n">
        <v>41.8006289312778</v>
      </c>
      <c r="J992" s="2" t="n">
        <v>-110.809989929</v>
      </c>
      <c r="K992" s="2" t="n">
        <v>46.7681732178</v>
      </c>
    </row>
    <row r="993" customFormat="false" ht="12.75" hidden="false" customHeight="false" outlineLevel="0" collapsed="false">
      <c r="A993" s="2" t="s">
        <v>2141</v>
      </c>
      <c r="B993" s="2" t="s">
        <v>2142</v>
      </c>
      <c r="C993" s="2" t="n">
        <v>17373782</v>
      </c>
      <c r="D993" s="2" t="n">
        <v>108.521</v>
      </c>
      <c r="E993" s="2" t="n">
        <v>9.9819</v>
      </c>
      <c r="F993" s="2" t="n">
        <v>4202</v>
      </c>
      <c r="G993" s="2" t="n">
        <v>1.271</v>
      </c>
      <c r="H993" s="2" t="n">
        <v>0.0482996288124996</v>
      </c>
      <c r="I993" s="2" t="n">
        <v>-9999</v>
      </c>
      <c r="J993" s="2" t="n">
        <v>-98.8685073853</v>
      </c>
      <c r="K993" s="2" t="n">
        <v>41.2933387756</v>
      </c>
    </row>
    <row r="994" customFormat="false" ht="12.75" hidden="false" customHeight="false" outlineLevel="0" collapsed="false">
      <c r="A994" s="2" t="s">
        <v>2143</v>
      </c>
      <c r="B994" s="2" t="s">
        <v>2144</v>
      </c>
      <c r="C994" s="2" t="n">
        <v>5478981</v>
      </c>
      <c r="D994" s="2" t="n">
        <v>105.672</v>
      </c>
      <c r="E994" s="2" t="n">
        <v>105.7212</v>
      </c>
      <c r="F994" s="2" t="n">
        <v>3832</v>
      </c>
      <c r="G994" s="2" t="n">
        <v>39.365</v>
      </c>
      <c r="H994" s="2" t="n">
        <v>4.46617302346228</v>
      </c>
      <c r="I994" s="2" t="n">
        <v>11.8442142504315</v>
      </c>
      <c r="J994" s="2" t="n">
        <v>-104.005813599</v>
      </c>
      <c r="K994" s="2" t="n">
        <v>44.570514679</v>
      </c>
    </row>
    <row r="995" customFormat="false" ht="12.75" hidden="false" customHeight="false" outlineLevel="0" collapsed="false">
      <c r="A995" s="2" t="s">
        <v>2145</v>
      </c>
      <c r="B995" s="2" t="s">
        <v>2146</v>
      </c>
      <c r="C995" s="2" t="n">
        <v>5458618</v>
      </c>
      <c r="D995" s="2" t="n">
        <v>105.154</v>
      </c>
      <c r="E995" s="2" t="n">
        <v>104.8392</v>
      </c>
      <c r="F995" s="2" t="n">
        <v>5122</v>
      </c>
      <c r="G995" s="2" t="n">
        <v>26.975</v>
      </c>
      <c r="H995" s="2" t="n">
        <v>5.99534584519691</v>
      </c>
      <c r="I995" s="2" t="n">
        <v>26.2698242891314</v>
      </c>
      <c r="J995" s="2" t="n">
        <v>-103.723953247</v>
      </c>
      <c r="K995" s="2" t="n">
        <v>44.3799171448</v>
      </c>
    </row>
    <row r="996" customFormat="false" ht="12.75" hidden="false" customHeight="false" outlineLevel="0" collapsed="false">
      <c r="A996" s="2" t="s">
        <v>2147</v>
      </c>
      <c r="B996" s="2" t="s">
        <v>2148</v>
      </c>
      <c r="C996" s="2" t="n">
        <v>17495999</v>
      </c>
      <c r="D996" s="2" t="n">
        <v>103.341</v>
      </c>
      <c r="E996" s="2" t="n">
        <v>110.6874</v>
      </c>
      <c r="F996" s="2" t="n">
        <v>4201</v>
      </c>
      <c r="G996" s="2" t="n">
        <v>8.709</v>
      </c>
      <c r="H996" s="2" t="n">
        <v>29.2397335548664</v>
      </c>
      <c r="I996" s="2" t="n">
        <v>14.3687448341079</v>
      </c>
      <c r="J996" s="2" t="n">
        <v>-105.755912781</v>
      </c>
      <c r="K996" s="2" t="n">
        <v>41.0131072998</v>
      </c>
    </row>
    <row r="997" customFormat="false" ht="12.75" hidden="false" customHeight="false" outlineLevel="0" collapsed="false">
      <c r="A997" s="2" t="s">
        <v>2149</v>
      </c>
      <c r="B997" s="2" t="s">
        <v>2150</v>
      </c>
      <c r="C997" s="2" t="n">
        <v>12914957</v>
      </c>
      <c r="D997" s="2" t="n">
        <v>102.564</v>
      </c>
      <c r="E997" s="2" t="n">
        <v>140.4216</v>
      </c>
      <c r="F997" s="2" t="n">
        <v>3890</v>
      </c>
      <c r="G997" s="2" t="n">
        <v>9.538</v>
      </c>
      <c r="H997" s="2" t="n">
        <v>13.9194814478445</v>
      </c>
      <c r="I997" s="2" t="n">
        <v>6.9470907232564</v>
      </c>
      <c r="J997" s="2" t="n">
        <v>-108.566193854</v>
      </c>
      <c r="K997" s="2" t="n">
        <v>45.3508611979</v>
      </c>
    </row>
    <row r="998" customFormat="false" ht="12.75" hidden="false" customHeight="false" outlineLevel="0" collapsed="false">
      <c r="A998" s="2" t="s">
        <v>2151</v>
      </c>
      <c r="B998" s="2" t="s">
        <v>2152</v>
      </c>
      <c r="C998" s="2" t="n">
        <v>17226519</v>
      </c>
      <c r="D998" s="2" t="n">
        <v>101.787</v>
      </c>
      <c r="E998" s="2" t="n">
        <v>103.2183</v>
      </c>
      <c r="F998" s="2" t="n">
        <v>6574</v>
      </c>
      <c r="G998" s="2" t="n">
        <v>15.682</v>
      </c>
      <c r="H998" s="2" t="n">
        <v>5.37395114731868</v>
      </c>
      <c r="I998" s="2" t="n">
        <v>24.0304761267752</v>
      </c>
      <c r="J998" s="2" t="n">
        <v>-95.3813858032</v>
      </c>
      <c r="K998" s="2" t="n">
        <v>42.3360977173</v>
      </c>
    </row>
    <row r="999" customFormat="false" ht="12.75" hidden="false" customHeight="false" outlineLevel="0" collapsed="false">
      <c r="A999" s="2" t="s">
        <v>2153</v>
      </c>
      <c r="B999" s="2" t="s">
        <v>2154</v>
      </c>
      <c r="C999" s="2" t="n">
        <v>19010165</v>
      </c>
      <c r="D999" s="2" t="n">
        <v>101.528</v>
      </c>
      <c r="E999" s="2" t="n">
        <v>134.5221</v>
      </c>
      <c r="F999" s="2" t="n">
        <v>8035</v>
      </c>
      <c r="G999" s="2" t="n">
        <v>22.26</v>
      </c>
      <c r="H999" s="2" t="n">
        <v>0.626184665831615</v>
      </c>
      <c r="I999" s="2" t="n">
        <v>15.38886228928</v>
      </c>
      <c r="J999" s="2" t="n">
        <v>-98.435070996</v>
      </c>
      <c r="K999" s="2" t="n">
        <v>40.0889554623</v>
      </c>
    </row>
    <row r="1000" customFormat="false" ht="12.75" hidden="false" customHeight="false" outlineLevel="0" collapsed="false">
      <c r="A1000" s="2" t="s">
        <v>2155</v>
      </c>
      <c r="B1000" s="2" t="s">
        <v>2156</v>
      </c>
      <c r="C1000" s="2" t="n">
        <v>5336851</v>
      </c>
      <c r="D1000" s="2" t="n">
        <v>97.902</v>
      </c>
      <c r="E1000" s="2" t="n">
        <v>97.6365</v>
      </c>
      <c r="F1000" s="2" t="n">
        <v>15384</v>
      </c>
      <c r="G1000" s="2" t="n">
        <v>36.209</v>
      </c>
      <c r="H1000" s="2" t="n">
        <v>33.0968892938324</v>
      </c>
      <c r="I1000" s="2" t="n">
        <v>23.132180347526</v>
      </c>
      <c r="J1000" s="2" t="n">
        <v>-107.234092712</v>
      </c>
      <c r="K1000" s="2" t="n">
        <v>44.7723693848</v>
      </c>
    </row>
    <row r="1001" customFormat="false" ht="12.75" hidden="false" customHeight="false" outlineLevel="0" collapsed="false">
      <c r="A1001" s="2" t="s">
        <v>2157</v>
      </c>
      <c r="B1001" s="2" t="s">
        <v>2158</v>
      </c>
      <c r="C1001" s="2" t="n">
        <v>15983485</v>
      </c>
      <c r="D1001" s="2" t="n">
        <v>96.866</v>
      </c>
      <c r="E1001" s="2" t="n">
        <v>101.5182</v>
      </c>
      <c r="F1001" s="2" t="n">
        <v>15705</v>
      </c>
      <c r="G1001" s="2" t="n">
        <v>49.169</v>
      </c>
      <c r="H1001" s="2" t="n">
        <v>37.1143905248739</v>
      </c>
      <c r="I1001" s="2" t="n">
        <v>69.2158856275997</v>
      </c>
      <c r="J1001" s="2" t="n">
        <v>-106.52041626</v>
      </c>
      <c r="K1001" s="2" t="n">
        <v>41.3701133728</v>
      </c>
    </row>
    <row r="1002" customFormat="false" ht="12.75" hidden="false" customHeight="false" outlineLevel="0" collapsed="false">
      <c r="A1002" s="2" t="s">
        <v>2159</v>
      </c>
      <c r="B1002" s="2" t="s">
        <v>2160</v>
      </c>
      <c r="C1002" s="2" t="n">
        <v>5377848</v>
      </c>
      <c r="D1002" s="2" t="n">
        <v>95.312</v>
      </c>
      <c r="E1002" s="2" t="n">
        <v>94.1004</v>
      </c>
      <c r="F1002" s="2" t="n">
        <v>11323</v>
      </c>
      <c r="G1002" s="2" t="n">
        <v>38.351</v>
      </c>
      <c r="H1002" s="2" t="n">
        <v>22.7366685940075</v>
      </c>
      <c r="I1002" s="2" t="n">
        <v>14.4024696130526</v>
      </c>
      <c r="J1002" s="2" t="n">
        <v>-106.932144165</v>
      </c>
      <c r="K1002" s="2" t="n">
        <v>44.5798721313</v>
      </c>
    </row>
    <row r="1003" customFormat="false" ht="12.75" hidden="false" customHeight="false" outlineLevel="0" collapsed="false">
      <c r="A1003" s="2" t="s">
        <v>2161</v>
      </c>
      <c r="B1003" s="2" t="s">
        <v>2162</v>
      </c>
      <c r="C1003" s="2" t="n">
        <v>4232482</v>
      </c>
      <c r="D1003" s="2" t="n">
        <v>93.24</v>
      </c>
      <c r="E1003" s="2" t="n">
        <v>100.9809</v>
      </c>
      <c r="F1003" s="2" t="n">
        <v>10570</v>
      </c>
      <c r="G1003" s="2" t="n">
        <v>29.802</v>
      </c>
      <c r="H1003" s="2" t="n">
        <v>21.5137043076946</v>
      </c>
      <c r="I1003" s="2" t="n">
        <v>22.3016155530113</v>
      </c>
      <c r="J1003" s="2" t="n">
        <v>-112.797554016</v>
      </c>
      <c r="K1003" s="2" t="n">
        <v>45.3794975281</v>
      </c>
    </row>
    <row r="1004" customFormat="false" ht="12.75" hidden="false" customHeight="false" outlineLevel="0" collapsed="false">
      <c r="A1004" s="2" t="s">
        <v>2163</v>
      </c>
      <c r="B1004" s="2" t="s">
        <v>2164</v>
      </c>
      <c r="C1004" s="2" t="n">
        <v>4390979</v>
      </c>
      <c r="D1004" s="2" t="n">
        <v>89.096</v>
      </c>
      <c r="E1004" s="2" t="n">
        <v>90.4653</v>
      </c>
      <c r="F1004" s="2" t="n">
        <v>9131</v>
      </c>
      <c r="G1004" s="2" t="n">
        <v>29.977</v>
      </c>
      <c r="H1004" s="2" t="n">
        <v>9.48528842936785</v>
      </c>
      <c r="I1004" s="2" t="n">
        <v>32.1019740363427</v>
      </c>
      <c r="J1004" s="2" t="n">
        <v>-94.3436889648</v>
      </c>
      <c r="K1004" s="2" t="n">
        <v>39.0255393982</v>
      </c>
    </row>
    <row r="1005" customFormat="false" ht="12.75" hidden="false" customHeight="false" outlineLevel="0" collapsed="false">
      <c r="A1005" s="2" t="s">
        <v>2165</v>
      </c>
      <c r="B1005" s="2" t="s">
        <v>2166</v>
      </c>
      <c r="C1005" s="2" t="n">
        <v>5379554</v>
      </c>
      <c r="D1005" s="2" t="n">
        <v>87.024</v>
      </c>
      <c r="E1005" s="2" t="n">
        <v>89.0001</v>
      </c>
      <c r="F1005" s="2" t="n">
        <v>12340</v>
      </c>
      <c r="G1005" s="2" t="n">
        <v>61.338</v>
      </c>
      <c r="H1005" s="2" t="n">
        <v>31.5473495909311</v>
      </c>
      <c r="I1005" s="2" t="n">
        <v>64.0786791647483</v>
      </c>
      <c r="J1005" s="2" t="n">
        <v>-107.034294128</v>
      </c>
      <c r="K1005" s="2" t="n">
        <v>44.4663047791</v>
      </c>
    </row>
    <row r="1006" customFormat="false" ht="12.75" hidden="false" customHeight="false" outlineLevel="0" collapsed="false">
      <c r="A1006" s="2" t="s">
        <v>2167</v>
      </c>
      <c r="B1006" s="2" t="s">
        <v>2168</v>
      </c>
      <c r="C1006" s="2" t="n">
        <v>5334255</v>
      </c>
      <c r="D1006" s="2" t="n">
        <v>87.024</v>
      </c>
      <c r="E1006" s="2" t="n">
        <v>89.2926</v>
      </c>
      <c r="F1006" s="2" t="n">
        <v>3744</v>
      </c>
      <c r="G1006" s="2" t="n">
        <v>3.128</v>
      </c>
      <c r="H1006" s="2" t="n">
        <v>10.1801650481238</v>
      </c>
      <c r="I1006" s="2" t="n">
        <v>4.05979649936643</v>
      </c>
      <c r="J1006" s="2" t="n">
        <v>-106.92729187</v>
      </c>
      <c r="K1006" s="2" t="n">
        <v>45.0515174866</v>
      </c>
    </row>
    <row r="1007" customFormat="false" ht="12.75" hidden="false" customHeight="false" outlineLevel="0" collapsed="false">
      <c r="A1007" s="2" t="s">
        <v>2169</v>
      </c>
      <c r="B1007" s="2" t="s">
        <v>2170</v>
      </c>
      <c r="C1007" s="2" t="n">
        <v>2888642</v>
      </c>
      <c r="D1007" s="2" t="n">
        <v>84.434</v>
      </c>
      <c r="E1007" s="2" t="n">
        <v>86.7699</v>
      </c>
      <c r="F1007" s="2" t="n">
        <v>5844</v>
      </c>
      <c r="G1007" s="2" t="n">
        <v>55.053</v>
      </c>
      <c r="H1007" s="2" t="n">
        <v>46.3826078885288</v>
      </c>
      <c r="I1007" s="2" t="n">
        <v>101.105786858831</v>
      </c>
      <c r="J1007" s="2" t="n">
        <v>-105.528396606</v>
      </c>
      <c r="K1007" s="2" t="n">
        <v>40.2187767029</v>
      </c>
    </row>
    <row r="1008" customFormat="false" ht="12.75" hidden="false" customHeight="false" outlineLevel="0" collapsed="false">
      <c r="A1008" s="2" t="s">
        <v>2171</v>
      </c>
      <c r="B1008" s="2" t="s">
        <v>2172</v>
      </c>
      <c r="C1008" s="2" t="n">
        <v>5348665</v>
      </c>
      <c r="D1008" s="2" t="n">
        <v>83.657</v>
      </c>
      <c r="E1008" s="2" t="n">
        <v>84.0015</v>
      </c>
      <c r="F1008" s="2" t="n">
        <v>6575</v>
      </c>
      <c r="G1008" s="2" t="n">
        <v>17.829</v>
      </c>
      <c r="H1008" s="2" t="n">
        <v>13.6451088316684</v>
      </c>
      <c r="I1008" s="2" t="n">
        <v>18.4706907043445</v>
      </c>
      <c r="J1008" s="2" t="n">
        <v>-107.019493103</v>
      </c>
      <c r="K1008" s="2" t="n">
        <v>44.0081558228</v>
      </c>
    </row>
    <row r="1009" customFormat="false" ht="12.75" hidden="false" customHeight="false" outlineLevel="0" collapsed="false">
      <c r="A1009" s="2" t="s">
        <v>2173</v>
      </c>
      <c r="B1009" s="2" t="s">
        <v>2174</v>
      </c>
      <c r="C1009" s="2" t="n">
        <v>17216546</v>
      </c>
      <c r="D1009" s="2" t="n">
        <v>82.88</v>
      </c>
      <c r="E1009" s="2" t="n">
        <v>87.03</v>
      </c>
      <c r="F1009" s="2" t="n">
        <v>5166</v>
      </c>
      <c r="G1009" s="2" t="n">
        <v>16.278</v>
      </c>
      <c r="H1009" s="2" t="n">
        <v>7.85975360823178</v>
      </c>
      <c r="I1009" s="2" t="n">
        <v>20.2892242562621</v>
      </c>
      <c r="J1009" s="2" t="n">
        <v>-95.4651844734</v>
      </c>
      <c r="K1009" s="2" t="n">
        <v>41.7526242444</v>
      </c>
    </row>
    <row r="1010" customFormat="false" ht="12.75" hidden="false" customHeight="false" outlineLevel="0" collapsed="false">
      <c r="A1010" s="2" t="s">
        <v>2175</v>
      </c>
      <c r="B1010" s="2" t="s">
        <v>2176</v>
      </c>
      <c r="C1010" s="2" t="n">
        <v>12616038</v>
      </c>
      <c r="D1010" s="2" t="n">
        <v>81.326</v>
      </c>
      <c r="E1010" s="2" t="n">
        <v>98.8146</v>
      </c>
      <c r="F1010" s="2" t="n">
        <v>13931</v>
      </c>
      <c r="G1010" s="2" t="n">
        <v>12.459</v>
      </c>
      <c r="H1010" s="2" t="n">
        <v>17.5206618081868</v>
      </c>
      <c r="I1010" s="2" t="n">
        <v>15.7946439422667</v>
      </c>
      <c r="J1010" s="2" t="n">
        <v>-110.576599121</v>
      </c>
      <c r="K1010" s="2" t="n">
        <v>46.6097831726</v>
      </c>
    </row>
    <row r="1011" customFormat="false" ht="12.75" hidden="false" customHeight="false" outlineLevel="0" collapsed="false">
      <c r="A1011" s="2" t="s">
        <v>2177</v>
      </c>
      <c r="B1011" s="2" t="s">
        <v>2178</v>
      </c>
      <c r="C1011" s="2" t="n">
        <v>7264083</v>
      </c>
      <c r="D1011" s="2" t="n">
        <v>80.29</v>
      </c>
      <c r="E1011" s="2" t="n">
        <v>85.5216</v>
      </c>
      <c r="F1011" s="2" t="n">
        <v>4383</v>
      </c>
      <c r="G1011" s="2" t="n">
        <v>1.987</v>
      </c>
      <c r="H1011" s="2" t="n">
        <v>0.166158652471931</v>
      </c>
      <c r="I1011" s="2" t="n">
        <v>6.46060522341268</v>
      </c>
      <c r="J1011" s="2" t="n">
        <v>-99.5057296753</v>
      </c>
      <c r="K1011" s="2" t="n">
        <v>40.8428916931</v>
      </c>
    </row>
    <row r="1012" customFormat="false" ht="12.75" hidden="false" customHeight="false" outlineLevel="0" collapsed="false">
      <c r="A1012" s="2" t="s">
        <v>2179</v>
      </c>
      <c r="B1012" s="2" t="s">
        <v>2180</v>
      </c>
      <c r="C1012" s="2" t="n">
        <v>9305892</v>
      </c>
      <c r="D1012" s="2" t="n">
        <v>80.031</v>
      </c>
      <c r="E1012" s="2" t="n">
        <v>80.6256</v>
      </c>
      <c r="F1012" s="2" t="n">
        <v>26230</v>
      </c>
      <c r="G1012" s="2" t="n">
        <v>167.84</v>
      </c>
      <c r="H1012" s="2" t="n">
        <v>134.970651577298</v>
      </c>
      <c r="I1012" s="2" t="n">
        <v>640.286482524938</v>
      </c>
      <c r="J1012" s="2" t="n">
        <v>-113.656730652</v>
      </c>
      <c r="K1012" s="2" t="n">
        <v>48.7988395691</v>
      </c>
    </row>
    <row r="1013" customFormat="false" ht="12.75" hidden="false" customHeight="false" outlineLevel="0" collapsed="false">
      <c r="A1013" s="2" t="s">
        <v>2181</v>
      </c>
      <c r="B1013" s="2" t="s">
        <v>2182</v>
      </c>
      <c r="C1013" s="2" t="n">
        <v>3021776</v>
      </c>
      <c r="D1013" s="2" t="n">
        <v>80.031</v>
      </c>
      <c r="E1013" s="2" t="n">
        <v>85.4082</v>
      </c>
      <c r="F1013" s="2" t="n">
        <v>30468</v>
      </c>
      <c r="G1013" s="2" t="n">
        <v>17.306</v>
      </c>
      <c r="H1013" s="2" t="n">
        <v>9.78041350184795</v>
      </c>
      <c r="I1013" s="2" t="n">
        <v>13.8579987676233</v>
      </c>
      <c r="J1013" s="2" t="n">
        <v>-112.256607056</v>
      </c>
      <c r="K1013" s="2" t="n">
        <v>46.5239906311</v>
      </c>
    </row>
    <row r="1014" customFormat="false" ht="12.75" hidden="false" customHeight="false" outlineLevel="0" collapsed="false">
      <c r="A1014" s="2" t="s">
        <v>2183</v>
      </c>
      <c r="B1014" s="2" t="s">
        <v>2184</v>
      </c>
      <c r="C1014" s="2" t="n">
        <v>4312416</v>
      </c>
      <c r="D1014" s="2" t="n">
        <v>79.772</v>
      </c>
      <c r="E1014" s="2" t="n">
        <v>85.8087</v>
      </c>
      <c r="F1014" s="2" t="n">
        <v>4717</v>
      </c>
      <c r="G1014" s="2" t="n">
        <v>16.604</v>
      </c>
      <c r="H1014" s="2" t="n">
        <v>19.9364953518553</v>
      </c>
      <c r="I1014" s="2" t="n">
        <v>16.944850309605</v>
      </c>
      <c r="J1014" s="2" t="n">
        <v>-112.20790863</v>
      </c>
      <c r="K1014" s="2" t="n">
        <v>46.022644043</v>
      </c>
    </row>
    <row r="1015" customFormat="false" ht="12.75" hidden="false" customHeight="false" outlineLevel="0" collapsed="false">
      <c r="A1015" s="2" t="s">
        <v>2185</v>
      </c>
      <c r="B1015" s="2" t="s">
        <v>2186</v>
      </c>
      <c r="C1015" s="2" t="n">
        <v>12421501</v>
      </c>
      <c r="D1015" s="2" t="n">
        <v>79.513</v>
      </c>
      <c r="E1015" s="2" t="n">
        <v>85.7124</v>
      </c>
      <c r="F1015" s="2" t="n">
        <v>4260</v>
      </c>
      <c r="G1015" s="2" t="n">
        <v>20.349</v>
      </c>
      <c r="H1015" s="2" t="n">
        <v>9.98233025986497</v>
      </c>
      <c r="I1015" s="2" t="n">
        <v>21.5357957269858</v>
      </c>
      <c r="J1015" s="2" t="n">
        <v>-110.723362881</v>
      </c>
      <c r="K1015" s="2" t="n">
        <v>46.671762617</v>
      </c>
    </row>
    <row r="1016" customFormat="false" ht="12.75" hidden="false" customHeight="false" outlineLevel="0" collapsed="false">
      <c r="A1016" s="2" t="s">
        <v>2187</v>
      </c>
      <c r="B1016" s="2" t="s">
        <v>2188</v>
      </c>
      <c r="C1016" s="2" t="n">
        <v>7312211</v>
      </c>
      <c r="D1016" s="2" t="n">
        <v>78.736</v>
      </c>
      <c r="E1016" s="2" t="n">
        <v>79.3638</v>
      </c>
      <c r="F1016" s="2" t="n">
        <v>8665</v>
      </c>
      <c r="G1016" s="2" t="n">
        <v>11.326</v>
      </c>
      <c r="H1016" s="2" t="n">
        <v>7.10686795079488</v>
      </c>
      <c r="I1016" s="2" t="n">
        <v>18.9746400161295</v>
      </c>
      <c r="J1016" s="2" t="n">
        <v>-95.7467803955</v>
      </c>
      <c r="K1016" s="2" t="n">
        <v>40.884437561</v>
      </c>
    </row>
    <row r="1017" customFormat="false" ht="12.75" hidden="false" customHeight="false" outlineLevel="0" collapsed="false">
      <c r="A1017" s="2" t="s">
        <v>2189</v>
      </c>
      <c r="B1017" s="2" t="s">
        <v>2190</v>
      </c>
      <c r="C1017" s="2" t="n">
        <v>12898098</v>
      </c>
      <c r="D1017" s="2" t="n">
        <v>78.218</v>
      </c>
      <c r="E1017" s="2" t="n">
        <v>88.2693</v>
      </c>
      <c r="F1017" s="2" t="n">
        <v>11323</v>
      </c>
      <c r="G1017" s="2" t="n">
        <v>21.024</v>
      </c>
      <c r="H1017" s="2" t="n">
        <v>31.1564075357596</v>
      </c>
      <c r="I1017" s="2" t="n">
        <v>22.1105652207897</v>
      </c>
      <c r="J1017" s="2" t="n">
        <v>-109.262244521</v>
      </c>
      <c r="K1017" s="2" t="n">
        <v>43.5767289695</v>
      </c>
    </row>
    <row r="1018" customFormat="false" ht="12.75" hidden="false" customHeight="false" outlineLevel="0" collapsed="false">
      <c r="A1018" s="2" t="s">
        <v>2191</v>
      </c>
      <c r="B1018" s="2" t="s">
        <v>2192</v>
      </c>
      <c r="C1018" s="2" t="n">
        <v>17497439</v>
      </c>
      <c r="D1018" s="2" t="n">
        <v>75.628</v>
      </c>
      <c r="E1018" s="2" t="n">
        <v>79.8309</v>
      </c>
      <c r="F1018" s="2" t="n">
        <v>6982</v>
      </c>
      <c r="G1018" s="2" t="n">
        <v>16.82</v>
      </c>
      <c r="H1018" s="2" t="n">
        <v>21.5598788767511</v>
      </c>
      <c r="I1018" s="2" t="n">
        <v>14.6263494478587</v>
      </c>
      <c r="J1018" s="2" t="n">
        <v>-105.760215759</v>
      </c>
      <c r="K1018" s="2" t="n">
        <v>40.9937400818</v>
      </c>
    </row>
    <row r="1019" customFormat="false" ht="12.75" hidden="false" customHeight="false" outlineLevel="0" collapsed="false">
      <c r="A1019" s="2" t="s">
        <v>2193</v>
      </c>
      <c r="B1019" s="2" t="s">
        <v>2194</v>
      </c>
      <c r="C1019" s="2" t="n">
        <v>5380362</v>
      </c>
      <c r="D1019" s="2" t="n">
        <v>75.11</v>
      </c>
      <c r="E1019" s="2" t="n">
        <v>84.8304</v>
      </c>
      <c r="F1019" s="2" t="n">
        <v>6940</v>
      </c>
      <c r="G1019" s="2" t="n">
        <v>13.856</v>
      </c>
      <c r="H1019" s="2" t="n">
        <v>28.9176860016741</v>
      </c>
      <c r="I1019" s="2" t="n">
        <v>35.0459194798498</v>
      </c>
      <c r="J1019" s="2" t="n">
        <v>-106.910507202</v>
      </c>
      <c r="K1019" s="2" t="n">
        <v>44.3201522827</v>
      </c>
    </row>
    <row r="1020" customFormat="false" ht="12.75" hidden="false" customHeight="false" outlineLevel="0" collapsed="false">
      <c r="A1020" s="2" t="s">
        <v>2195</v>
      </c>
      <c r="B1020" s="2" t="s">
        <v>2196</v>
      </c>
      <c r="C1020" s="2" t="n">
        <v>2993494</v>
      </c>
      <c r="D1020" s="2" t="n">
        <v>74.333</v>
      </c>
      <c r="E1020" s="2" t="n">
        <v>75.1833</v>
      </c>
      <c r="F1020" s="2" t="n">
        <v>3738</v>
      </c>
      <c r="G1020" s="2" t="n">
        <v>22.717</v>
      </c>
      <c r="H1020" s="2" t="n">
        <v>6.13497432626239</v>
      </c>
      <c r="I1020" s="2" t="n">
        <v>25.535674789061</v>
      </c>
      <c r="J1020" s="2" t="n">
        <v>-94.9762268066</v>
      </c>
      <c r="K1020" s="2" t="n">
        <v>38.7534446716</v>
      </c>
    </row>
    <row r="1021" customFormat="false" ht="12.75" hidden="false" customHeight="false" outlineLevel="0" collapsed="false">
      <c r="A1021" s="2" t="s">
        <v>2197</v>
      </c>
      <c r="B1021" s="2" t="s">
        <v>2198</v>
      </c>
      <c r="C1021" s="2" t="n">
        <v>4266768</v>
      </c>
      <c r="D1021" s="2" t="n">
        <v>72.779</v>
      </c>
      <c r="E1021" s="2" t="n">
        <v>73.9341</v>
      </c>
      <c r="F1021" s="2" t="n">
        <v>3835</v>
      </c>
      <c r="G1021" s="2" t="n">
        <v>28.108</v>
      </c>
      <c r="H1021" s="2" t="n">
        <v>4.98018081123107</v>
      </c>
      <c r="I1021" s="2" t="n">
        <v>2.8130514188733</v>
      </c>
      <c r="J1021" s="2" t="n">
        <v>-108.801475085</v>
      </c>
      <c r="K1021" s="2" t="n">
        <v>45.3312300976</v>
      </c>
    </row>
    <row r="1022" customFormat="false" ht="12.75" hidden="false" customHeight="false" outlineLevel="0" collapsed="false">
      <c r="A1022" s="2" t="s">
        <v>2199</v>
      </c>
      <c r="B1022" s="2" t="s">
        <v>2200</v>
      </c>
      <c r="C1022" s="2" t="n">
        <v>4392793</v>
      </c>
      <c r="D1022" s="2" t="n">
        <v>68.894</v>
      </c>
      <c r="E1022" s="2" t="n">
        <v>68.8923</v>
      </c>
      <c r="F1022" s="2" t="n">
        <v>14818</v>
      </c>
      <c r="G1022" s="2" t="n">
        <v>34.875</v>
      </c>
      <c r="H1022" s="2" t="n">
        <v>7.10961601353308</v>
      </c>
      <c r="I1022" s="2" t="n">
        <v>24.6678742824679</v>
      </c>
      <c r="J1022" s="2" t="n">
        <v>-94.6710294721</v>
      </c>
      <c r="K1022" s="2" t="n">
        <v>38.9407205471</v>
      </c>
    </row>
    <row r="1023" customFormat="false" ht="12.75" hidden="false" customHeight="false" outlineLevel="0" collapsed="false">
      <c r="A1023" s="2" t="s">
        <v>2201</v>
      </c>
      <c r="B1023" s="2" t="s">
        <v>2202</v>
      </c>
      <c r="C1023" s="2" t="n">
        <v>16249275</v>
      </c>
      <c r="D1023" s="2" t="n">
        <v>68.635</v>
      </c>
      <c r="E1023" s="2" t="n">
        <v>68.4972</v>
      </c>
      <c r="F1023" s="2" t="n">
        <v>6392</v>
      </c>
      <c r="G1023" s="2" t="n">
        <v>3.098</v>
      </c>
      <c r="H1023" s="2" t="n">
        <v>0.459307428669275</v>
      </c>
      <c r="I1023" s="2" t="n">
        <v>3.33254710738991</v>
      </c>
      <c r="J1023" s="2" t="n">
        <v>-101.660316467</v>
      </c>
      <c r="K1023" s="2" t="n">
        <v>47.1341133118</v>
      </c>
    </row>
    <row r="1024" customFormat="false" ht="12.75" hidden="false" customHeight="false" outlineLevel="0" collapsed="false">
      <c r="A1024" s="2" t="s">
        <v>2203</v>
      </c>
      <c r="B1024" s="2" t="s">
        <v>2204</v>
      </c>
      <c r="C1024" s="2" t="n">
        <v>19163817</v>
      </c>
      <c r="D1024" s="2" t="n">
        <v>67.34</v>
      </c>
      <c r="E1024" s="2" t="n">
        <v>67.9734</v>
      </c>
      <c r="F1024" s="2" t="n">
        <v>7775</v>
      </c>
      <c r="G1024" s="2" t="n">
        <v>11.39</v>
      </c>
      <c r="H1024" s="2" t="n">
        <v>5.58159850162401</v>
      </c>
      <c r="I1024" s="2" t="n">
        <v>18.0139874974952</v>
      </c>
      <c r="J1024" s="2" t="n">
        <v>-94.805847168</v>
      </c>
      <c r="K1024" s="2" t="n">
        <v>41.6735992432</v>
      </c>
    </row>
    <row r="1025" customFormat="false" ht="12.75" hidden="false" customHeight="false" outlineLevel="0" collapsed="false">
      <c r="A1025" s="2" t="s">
        <v>2205</v>
      </c>
      <c r="B1025" s="2" t="s">
        <v>2206</v>
      </c>
      <c r="C1025" s="2" t="n">
        <v>5481901</v>
      </c>
      <c r="D1025" s="2" t="n">
        <v>66.822</v>
      </c>
      <c r="E1025" s="2" t="n">
        <v>71.8461</v>
      </c>
      <c r="F1025" s="2" t="n">
        <v>5113</v>
      </c>
      <c r="G1025" s="2" t="n">
        <v>17.106</v>
      </c>
      <c r="H1025" s="2" t="n">
        <v>2.61453291544758</v>
      </c>
      <c r="I1025" s="2" t="n">
        <v>20.256401913805</v>
      </c>
      <c r="J1025" s="2" t="n">
        <v>-103.936042786</v>
      </c>
      <c r="K1025" s="2" t="n">
        <v>44.349521637</v>
      </c>
    </row>
    <row r="1026" customFormat="false" ht="12.75" hidden="false" customHeight="false" outlineLevel="0" collapsed="false">
      <c r="A1026" s="2" t="s">
        <v>2207</v>
      </c>
      <c r="B1026" s="2" t="s">
        <v>2208</v>
      </c>
      <c r="C1026" s="2" t="n">
        <v>2875241</v>
      </c>
      <c r="D1026" s="2" t="n">
        <v>66.822</v>
      </c>
      <c r="E1026" s="2" t="n">
        <v>67.2453</v>
      </c>
      <c r="F1026" s="2" t="n">
        <v>12603</v>
      </c>
      <c r="G1026" s="2" t="n">
        <v>5.165</v>
      </c>
      <c r="H1026" s="2" t="n">
        <v>18.3368557853652</v>
      </c>
      <c r="I1026" s="2" t="n">
        <v>5.3428369643858</v>
      </c>
      <c r="J1026" s="2" t="n">
        <v>-105.25164032</v>
      </c>
      <c r="K1026" s="2" t="n">
        <v>41.1750297546</v>
      </c>
    </row>
    <row r="1027" customFormat="false" ht="12.75" hidden="false" customHeight="false" outlineLevel="0" collapsed="false">
      <c r="A1027" s="2" t="s">
        <v>2209</v>
      </c>
      <c r="B1027" s="2" t="s">
        <v>2210</v>
      </c>
      <c r="C1027" s="2" t="n">
        <v>17246332</v>
      </c>
      <c r="D1027" s="2" t="n">
        <v>65.786</v>
      </c>
      <c r="E1027" s="2" t="n">
        <v>76.2912</v>
      </c>
      <c r="F1027" s="2" t="n">
        <v>8462</v>
      </c>
      <c r="G1027" s="2" t="n">
        <v>6.703</v>
      </c>
      <c r="H1027" s="2" t="n">
        <v>4.84063351471739</v>
      </c>
      <c r="I1027" s="2" t="n">
        <v>14.0308100122123</v>
      </c>
      <c r="J1027" s="2" t="n">
        <v>-96.2067389498</v>
      </c>
      <c r="K1027" s="2" t="n">
        <v>41.6643132451</v>
      </c>
    </row>
    <row r="1028" customFormat="false" ht="12.75" hidden="false" customHeight="false" outlineLevel="0" collapsed="false">
      <c r="A1028" s="2" t="s">
        <v>2211</v>
      </c>
      <c r="B1028" s="2" t="s">
        <v>2212</v>
      </c>
      <c r="C1028" s="2" t="n">
        <v>14396556</v>
      </c>
      <c r="D1028" s="2" t="n">
        <v>65.527</v>
      </c>
      <c r="E1028" s="2" t="n">
        <v>78.3414</v>
      </c>
      <c r="F1028" s="2" t="n">
        <v>4152</v>
      </c>
      <c r="G1028" s="2" t="n">
        <v>3.957</v>
      </c>
      <c r="H1028" s="2" t="n">
        <v>1.52566894840424</v>
      </c>
      <c r="I1028" s="2" t="n">
        <v>4.7754999705321</v>
      </c>
      <c r="J1028" s="2" t="n">
        <v>-103.362236023</v>
      </c>
      <c r="K1028" s="2" t="n">
        <v>43.7612419128</v>
      </c>
    </row>
    <row r="1029" customFormat="false" ht="12.75" hidden="false" customHeight="false" outlineLevel="0" collapsed="false">
      <c r="A1029" s="2" t="s">
        <v>2213</v>
      </c>
      <c r="B1029" s="2" t="s">
        <v>2214</v>
      </c>
      <c r="C1029" s="2" t="n">
        <v>14396556</v>
      </c>
      <c r="D1029" s="2" t="n">
        <v>65.268</v>
      </c>
      <c r="E1029" s="2" t="n">
        <v>78.3414</v>
      </c>
      <c r="F1029" s="2" t="n">
        <v>9861</v>
      </c>
      <c r="G1029" s="2" t="n">
        <v>5.159</v>
      </c>
      <c r="H1029" s="2" t="n">
        <v>1.52566894840424</v>
      </c>
      <c r="I1029" s="2" t="n">
        <v>4.7754999705321</v>
      </c>
      <c r="J1029" s="2" t="n">
        <v>-103.364082336</v>
      </c>
      <c r="K1029" s="2" t="n">
        <v>43.7611656189</v>
      </c>
    </row>
    <row r="1030" customFormat="false" ht="12.75" hidden="false" customHeight="false" outlineLevel="0" collapsed="false">
      <c r="A1030" s="2" t="s">
        <v>2215</v>
      </c>
      <c r="B1030" s="2" t="s">
        <v>2216</v>
      </c>
      <c r="C1030" s="2" t="n">
        <v>5335749</v>
      </c>
      <c r="D1030" s="2" t="n">
        <v>65.009</v>
      </c>
      <c r="E1030" s="2" t="n">
        <v>63.5661</v>
      </c>
      <c r="F1030" s="2" t="n">
        <v>8271</v>
      </c>
      <c r="G1030" s="2" t="n">
        <v>12.913</v>
      </c>
      <c r="H1030" s="2" t="n">
        <v>21.5476811903406</v>
      </c>
      <c r="I1030" s="2" t="n">
        <v>12.0620168658253</v>
      </c>
      <c r="J1030" s="2" t="n">
        <v>-107.284446716</v>
      </c>
      <c r="K1030" s="2" t="n">
        <v>44.8104743958</v>
      </c>
    </row>
    <row r="1031" customFormat="false" ht="12.75" hidden="false" customHeight="false" outlineLevel="0" collapsed="false">
      <c r="A1031" s="2" t="s">
        <v>2217</v>
      </c>
      <c r="B1031" s="2" t="s">
        <v>2218</v>
      </c>
      <c r="C1031" s="2" t="n">
        <v>12320513</v>
      </c>
      <c r="D1031" s="2" t="n">
        <v>63.973</v>
      </c>
      <c r="E1031" s="2" t="n">
        <v>67.0806</v>
      </c>
      <c r="F1031" s="2" t="n">
        <v>7458</v>
      </c>
      <c r="G1031" s="2" t="n">
        <v>8.178</v>
      </c>
      <c r="H1031" s="2" t="n">
        <v>13.0966951037991</v>
      </c>
      <c r="I1031" s="2" t="n">
        <v>6.38287708471695</v>
      </c>
      <c r="J1031" s="2" t="n">
        <v>-109.826019287</v>
      </c>
      <c r="K1031" s="2" t="n">
        <v>48.1724510193</v>
      </c>
    </row>
    <row r="1032" customFormat="false" ht="12.75" hidden="false" customHeight="false" outlineLevel="0" collapsed="false">
      <c r="A1032" s="2" t="s">
        <v>2219</v>
      </c>
      <c r="B1032" s="2" t="s">
        <v>2220</v>
      </c>
      <c r="C1032" s="2" t="n">
        <v>5348813</v>
      </c>
      <c r="D1032" s="2" t="n">
        <v>63.455</v>
      </c>
      <c r="E1032" s="2" t="n">
        <v>62.9613</v>
      </c>
      <c r="F1032" s="2" t="n">
        <v>20484</v>
      </c>
      <c r="G1032" s="2" t="n">
        <v>14.835</v>
      </c>
      <c r="H1032" s="2" t="n">
        <v>9.40809908485345</v>
      </c>
      <c r="I1032" s="2" t="n">
        <v>15.7406164433009</v>
      </c>
      <c r="J1032" s="2" t="n">
        <v>-107.081031799</v>
      </c>
      <c r="K1032" s="2" t="n">
        <v>44.0276451111</v>
      </c>
    </row>
    <row r="1033" customFormat="false" ht="12.75" hidden="false" customHeight="false" outlineLevel="0" collapsed="false">
      <c r="A1033" s="2" t="s">
        <v>2221</v>
      </c>
      <c r="B1033" s="2" t="s">
        <v>2222</v>
      </c>
      <c r="C1033" s="2" t="n">
        <v>5336935</v>
      </c>
      <c r="D1033" s="2" t="n">
        <v>63.196</v>
      </c>
      <c r="E1033" s="2" t="n">
        <v>48.2517</v>
      </c>
      <c r="F1033" s="2" t="n">
        <v>11420</v>
      </c>
      <c r="G1033" s="2" t="n">
        <v>49.481</v>
      </c>
      <c r="H1033" s="2" t="n">
        <v>15.8804967331961</v>
      </c>
      <c r="I1033" s="2" t="n">
        <v>28.9543782245853</v>
      </c>
      <c r="J1033" s="2" t="n">
        <v>-107.298034668</v>
      </c>
      <c r="K1033" s="2" t="n">
        <v>44.6131286621</v>
      </c>
    </row>
    <row r="1034" customFormat="false" ht="12.75" hidden="false" customHeight="false" outlineLevel="0" collapsed="false">
      <c r="A1034" s="2" t="s">
        <v>2223</v>
      </c>
      <c r="B1034" s="2" t="s">
        <v>2224</v>
      </c>
      <c r="C1034" s="2" t="n">
        <v>5827935</v>
      </c>
      <c r="D1034" s="2" t="n">
        <v>62.678</v>
      </c>
      <c r="E1034" s="2" t="n">
        <v>61.8498</v>
      </c>
      <c r="F1034" s="2" t="n">
        <v>4270</v>
      </c>
      <c r="G1034" s="2" t="n">
        <v>21.591</v>
      </c>
      <c r="H1034" s="2" t="n">
        <v>3.66469248406844</v>
      </c>
      <c r="I1034" s="2" t="n">
        <v>28.3750667798795</v>
      </c>
      <c r="J1034" s="2" t="n">
        <v>-93.0845489502</v>
      </c>
      <c r="K1034" s="2" t="n">
        <v>38.3345069885</v>
      </c>
    </row>
    <row r="1035" customFormat="false" ht="12.75" hidden="false" customHeight="false" outlineLevel="0" collapsed="false">
      <c r="A1035" s="2" t="s">
        <v>2225</v>
      </c>
      <c r="B1035" s="2" t="s">
        <v>2226</v>
      </c>
      <c r="C1035" s="2" t="n">
        <v>5351729</v>
      </c>
      <c r="D1035" s="2" t="n">
        <v>62.678</v>
      </c>
      <c r="E1035" s="2" t="n">
        <v>67.365</v>
      </c>
      <c r="F1035" s="2" t="n">
        <v>5448</v>
      </c>
      <c r="G1035" s="2" t="n">
        <v>13.973</v>
      </c>
      <c r="H1035" s="2" t="n">
        <v>11.6117138811416</v>
      </c>
      <c r="I1035" s="2" t="n">
        <v>7.42790393936759</v>
      </c>
      <c r="J1035" s="2" t="n">
        <v>-106.948417664</v>
      </c>
      <c r="K1035" s="2" t="n">
        <v>43.697933197</v>
      </c>
    </row>
    <row r="1036" customFormat="false" ht="12.75" hidden="false" customHeight="false" outlineLevel="0" collapsed="false">
      <c r="A1036" s="2" t="s">
        <v>2227</v>
      </c>
      <c r="B1036" s="2" t="s">
        <v>2228</v>
      </c>
      <c r="C1036" s="2" t="n">
        <v>2889346</v>
      </c>
      <c r="D1036" s="2" t="n">
        <v>62.419</v>
      </c>
      <c r="E1036" s="2" t="n">
        <v>62.6535</v>
      </c>
      <c r="F1036" s="2" t="n">
        <v>6639</v>
      </c>
      <c r="G1036" s="2" t="n">
        <v>6.448</v>
      </c>
      <c r="H1036" s="2" t="n">
        <v>30.7906168346692</v>
      </c>
      <c r="I1036" s="2" t="n">
        <v>5.33210369962082</v>
      </c>
      <c r="J1036" s="2" t="n">
        <v>-105.326263428</v>
      </c>
      <c r="K1036" s="2" t="n">
        <v>40.018371582</v>
      </c>
    </row>
    <row r="1037" customFormat="false" ht="12.75" hidden="false" customHeight="false" outlineLevel="0" collapsed="false">
      <c r="A1037" s="2" t="s">
        <v>2229</v>
      </c>
      <c r="B1037" s="2" t="s">
        <v>2230</v>
      </c>
      <c r="C1037" s="2" t="n">
        <v>16249107</v>
      </c>
      <c r="D1037" s="2" t="n">
        <v>61.9528</v>
      </c>
      <c r="E1037" s="2" t="n">
        <v>63.4302</v>
      </c>
      <c r="F1037" s="2" t="n">
        <v>5936</v>
      </c>
      <c r="G1037" s="2" t="n">
        <v>1.629</v>
      </c>
      <c r="H1037" s="2" t="n">
        <v>0.433548051555317</v>
      </c>
      <c r="I1037" s="2" t="n">
        <v>3.00320295202229</v>
      </c>
      <c r="J1037" s="2" t="n">
        <v>-101.785224915</v>
      </c>
      <c r="K1037" s="2" t="n">
        <v>47.1783447266</v>
      </c>
    </row>
    <row r="1038" customFormat="false" ht="12.75" hidden="false" customHeight="false" outlineLevel="0" collapsed="false">
      <c r="A1038" s="2" t="s">
        <v>2231</v>
      </c>
      <c r="B1038" s="2" t="s">
        <v>2232</v>
      </c>
      <c r="C1038" s="2" t="n">
        <v>12615416</v>
      </c>
      <c r="D1038" s="2" t="n">
        <v>61.901</v>
      </c>
      <c r="E1038" s="2" t="n">
        <v>69.1542</v>
      </c>
      <c r="F1038" s="2" t="n">
        <v>3745</v>
      </c>
      <c r="G1038" s="2" t="n">
        <v>8.355</v>
      </c>
      <c r="H1038" s="2" t="n">
        <v>9.68621953623335</v>
      </c>
      <c r="I1038" s="2" t="n">
        <v>8.4734481029139</v>
      </c>
      <c r="J1038" s="2" t="n">
        <v>-110.54807587</v>
      </c>
      <c r="K1038" s="2" t="n">
        <v>46.5706850025</v>
      </c>
    </row>
    <row r="1039" customFormat="false" ht="12.75" hidden="false" customHeight="false" outlineLevel="0" collapsed="false">
      <c r="A1039" s="2" t="s">
        <v>2233</v>
      </c>
      <c r="B1039" s="2" t="s">
        <v>2234</v>
      </c>
      <c r="C1039" s="2" t="n">
        <v>12804142</v>
      </c>
      <c r="D1039" s="2" t="n">
        <v>59.829</v>
      </c>
      <c r="E1039" s="2" t="n">
        <v>59.2344</v>
      </c>
      <c r="F1039" s="2" t="n">
        <v>17166</v>
      </c>
      <c r="G1039" s="2" t="n">
        <v>33.676</v>
      </c>
      <c r="H1039" s="2" t="n">
        <v>20.9466183384432</v>
      </c>
      <c r="I1039" s="2" t="n">
        <v>47.9194398519572</v>
      </c>
      <c r="J1039" s="2" t="n">
        <v>-107.403770447</v>
      </c>
      <c r="K1039" s="2" t="n">
        <v>44.5078926086</v>
      </c>
    </row>
    <row r="1040" customFormat="false" ht="12.75" hidden="false" customHeight="false" outlineLevel="0" collapsed="false">
      <c r="A1040" s="2" t="s">
        <v>2235</v>
      </c>
      <c r="B1040" s="2" t="s">
        <v>2236</v>
      </c>
      <c r="C1040" s="2" t="n">
        <v>17246292</v>
      </c>
      <c r="D1040" s="2" t="n">
        <v>59.57</v>
      </c>
      <c r="E1040" s="2" t="n">
        <v>60.8076</v>
      </c>
      <c r="F1040" s="2" t="n">
        <v>11780</v>
      </c>
      <c r="G1040" s="2" t="n">
        <v>6.197</v>
      </c>
      <c r="H1040" s="2" t="n">
        <v>2.86157465371058</v>
      </c>
      <c r="I1040" s="2" t="n">
        <v>11.1383199861396</v>
      </c>
      <c r="J1040" s="2" t="n">
        <v>-96.2199743565</v>
      </c>
      <c r="K1040" s="2" t="n">
        <v>41.7761099173</v>
      </c>
    </row>
    <row r="1041" customFormat="false" ht="12.75" hidden="false" customHeight="false" outlineLevel="0" collapsed="false">
      <c r="A1041" s="2" t="s">
        <v>2237</v>
      </c>
      <c r="B1041" s="2" t="s">
        <v>2238</v>
      </c>
      <c r="C1041" s="2" t="n">
        <v>15984957</v>
      </c>
      <c r="D1041" s="2" t="n">
        <v>59.052</v>
      </c>
      <c r="E1041" s="2" t="n">
        <v>62.4645</v>
      </c>
      <c r="F1041" s="2" t="n">
        <v>8812</v>
      </c>
      <c r="G1041" s="2" t="n">
        <v>43.763</v>
      </c>
      <c r="H1041" s="2" t="n">
        <v>22.8366130106816</v>
      </c>
      <c r="I1041" s="2" t="n">
        <v>66.4811459847162</v>
      </c>
      <c r="J1041" s="2" t="n">
        <v>-106.526420593</v>
      </c>
      <c r="K1041" s="2" t="n">
        <v>41.3438491821</v>
      </c>
    </row>
    <row r="1042" customFormat="false" ht="12.75" hidden="false" customHeight="false" outlineLevel="0" collapsed="false">
      <c r="A1042" s="2" t="s">
        <v>2239</v>
      </c>
      <c r="B1042" s="2" t="s">
        <v>2240</v>
      </c>
      <c r="C1042" s="2" t="n">
        <v>15984223</v>
      </c>
      <c r="D1042" s="2" t="n">
        <v>57.239</v>
      </c>
      <c r="E1042" s="2" t="n">
        <v>57.5883</v>
      </c>
      <c r="F1042" s="2" t="n">
        <v>3806</v>
      </c>
      <c r="G1042" s="2" t="n">
        <v>33.395</v>
      </c>
      <c r="H1042" s="2" t="n">
        <v>21.0539061553848</v>
      </c>
      <c r="I1042" s="2" t="n">
        <v>32.7892497220918</v>
      </c>
      <c r="J1042" s="2" t="n">
        <v>-106.269836426</v>
      </c>
      <c r="K1042" s="2" t="n">
        <v>41.1832351685</v>
      </c>
    </row>
    <row r="1043" customFormat="false" ht="12.75" hidden="false" customHeight="false" outlineLevel="0" collapsed="false">
      <c r="A1043" s="2" t="s">
        <v>2241</v>
      </c>
      <c r="B1043" s="2" t="s">
        <v>2242</v>
      </c>
      <c r="C1043" s="2" t="n">
        <v>12771573</v>
      </c>
      <c r="D1043" s="2" t="n">
        <v>56.203</v>
      </c>
      <c r="E1043" s="2" t="n">
        <v>57.2697</v>
      </c>
      <c r="F1043" s="2" t="n">
        <v>7670</v>
      </c>
      <c r="G1043" s="2" t="n">
        <v>14.459</v>
      </c>
      <c r="H1043" s="2" t="n">
        <v>17.2444734447744</v>
      </c>
      <c r="I1043" s="2" t="n">
        <v>6.81758160383885</v>
      </c>
      <c r="J1043" s="2" t="n">
        <v>-107.422843933</v>
      </c>
      <c r="K1043" s="2" t="n">
        <v>44.990524292</v>
      </c>
    </row>
    <row r="1044" customFormat="false" ht="12.75" hidden="false" customHeight="false" outlineLevel="0" collapsed="false">
      <c r="A1044" s="2" t="s">
        <v>2243</v>
      </c>
      <c r="B1044" s="2" t="s">
        <v>2244</v>
      </c>
      <c r="C1044" s="2" t="n">
        <v>17399857</v>
      </c>
      <c r="D1044" s="2" t="n">
        <v>55.685</v>
      </c>
      <c r="E1044" s="2" t="n">
        <v>56.4435</v>
      </c>
      <c r="F1044" s="2" t="n">
        <v>4781</v>
      </c>
      <c r="G1044" s="2" t="n">
        <v>3.079</v>
      </c>
      <c r="H1044" s="2" t="n">
        <v>2.19696837809949</v>
      </c>
      <c r="I1044" s="2" t="n">
        <v>10.2188771652463</v>
      </c>
      <c r="J1044" s="2" t="n">
        <v>-96.387335379</v>
      </c>
      <c r="K1044" s="2" t="n">
        <v>41.1464604232</v>
      </c>
    </row>
    <row r="1045" customFormat="false" ht="12.75" hidden="false" customHeight="false" outlineLevel="0" collapsed="false">
      <c r="A1045" s="2" t="s">
        <v>2245</v>
      </c>
      <c r="B1045" s="2" t="s">
        <v>2246</v>
      </c>
      <c r="C1045" s="2" t="n">
        <v>14552381</v>
      </c>
      <c r="D1045" s="2" t="n">
        <v>55.685</v>
      </c>
      <c r="E1045" s="2" t="n">
        <v>58.9302</v>
      </c>
      <c r="F1045" s="2" t="n">
        <v>4383</v>
      </c>
      <c r="G1045" s="2" t="n">
        <v>11.497</v>
      </c>
      <c r="H1045" s="2" t="n">
        <v>0.956773356177915</v>
      </c>
      <c r="I1045" s="2" t="n">
        <v>14.5468512006588</v>
      </c>
      <c r="J1045" s="2" t="n">
        <v>-103.596839905</v>
      </c>
      <c r="K1045" s="2" t="n">
        <v>44.2945175171</v>
      </c>
    </row>
    <row r="1046" customFormat="false" ht="12.75" hidden="false" customHeight="false" outlineLevel="0" collapsed="false">
      <c r="A1046" s="2" t="s">
        <v>2247</v>
      </c>
      <c r="B1046" s="2" t="s">
        <v>2248</v>
      </c>
      <c r="C1046" s="2" t="n">
        <v>15950896</v>
      </c>
      <c r="D1046" s="2" t="n">
        <v>55.167</v>
      </c>
      <c r="E1046" s="2" t="n">
        <v>60.4251</v>
      </c>
      <c r="F1046" s="2" t="n">
        <v>7036</v>
      </c>
      <c r="G1046" s="2" t="n">
        <v>10.715</v>
      </c>
      <c r="H1046" s="2" t="n">
        <v>20.9316528485157</v>
      </c>
      <c r="I1046" s="2" t="n">
        <v>20.5011429601831</v>
      </c>
      <c r="J1046" s="2" t="n">
        <v>-108.746818542</v>
      </c>
      <c r="K1046" s="2" t="n">
        <v>42.5130310059</v>
      </c>
    </row>
    <row r="1047" customFormat="false" ht="12.75" hidden="false" customHeight="false" outlineLevel="0" collapsed="false">
      <c r="A1047" s="2" t="s">
        <v>2249</v>
      </c>
      <c r="B1047" s="2" t="s">
        <v>2250</v>
      </c>
      <c r="C1047" s="2" t="n">
        <v>9302477</v>
      </c>
      <c r="D1047" s="2" t="n">
        <v>54.39</v>
      </c>
      <c r="E1047" s="2" t="n">
        <v>37.359</v>
      </c>
      <c r="F1047" s="2" t="n">
        <v>4893</v>
      </c>
      <c r="G1047" s="2" t="n">
        <v>79.641</v>
      </c>
      <c r="H1047" s="2" t="n">
        <v>58.9646513742576</v>
      </c>
      <c r="I1047" s="2" t="n">
        <v>161.405045899568</v>
      </c>
      <c r="J1047" s="2" t="n">
        <v>-113.907737732</v>
      </c>
      <c r="K1047" s="2" t="n">
        <v>48.995880127</v>
      </c>
    </row>
    <row r="1048" customFormat="false" ht="12.75" hidden="false" customHeight="false" outlineLevel="0" collapsed="false">
      <c r="A1048" s="2" t="s">
        <v>2251</v>
      </c>
      <c r="B1048" s="2" t="s">
        <v>2252</v>
      </c>
      <c r="C1048" s="2" t="n">
        <v>12378117</v>
      </c>
      <c r="D1048" s="2" t="n">
        <v>54.131</v>
      </c>
      <c r="E1048" s="2" t="n">
        <v>61.3242</v>
      </c>
      <c r="F1048" s="2" t="n">
        <v>9253</v>
      </c>
      <c r="G1048" s="2" t="n">
        <v>107.307</v>
      </c>
      <c r="H1048" s="2" t="n">
        <v>8.28899777811922</v>
      </c>
      <c r="I1048" s="2" t="n">
        <v>7.01872414350458</v>
      </c>
      <c r="J1048" s="2" t="n">
        <v>-109.349304199</v>
      </c>
      <c r="K1048" s="2" t="n">
        <v>47.0065193176</v>
      </c>
    </row>
    <row r="1049" customFormat="false" ht="12.75" hidden="false" customHeight="false" outlineLevel="0" collapsed="false">
      <c r="A1049" s="2" t="s">
        <v>2253</v>
      </c>
      <c r="B1049" s="2" t="s">
        <v>2254</v>
      </c>
      <c r="C1049" s="2" t="n">
        <v>5336945</v>
      </c>
      <c r="D1049" s="2" t="n">
        <v>52.059</v>
      </c>
      <c r="E1049" s="2" t="n">
        <v>54.5139</v>
      </c>
      <c r="F1049" s="2" t="n">
        <v>11537</v>
      </c>
      <c r="G1049" s="2" t="n">
        <v>43.57</v>
      </c>
      <c r="H1049" s="2" t="n">
        <v>18.4791600812713</v>
      </c>
      <c r="I1049" s="2" t="n">
        <v>33.6539804722249</v>
      </c>
      <c r="J1049" s="2" t="n">
        <v>-107.22693634</v>
      </c>
      <c r="K1049" s="2" t="n">
        <v>44.5382766724</v>
      </c>
    </row>
    <row r="1050" customFormat="false" ht="12.75" hidden="false" customHeight="false" outlineLevel="0" collapsed="false">
      <c r="A1050" s="2" t="s">
        <v>2255</v>
      </c>
      <c r="B1050" s="2" t="s">
        <v>2256</v>
      </c>
      <c r="C1050" s="2" t="n">
        <v>4389589</v>
      </c>
      <c r="D1050" s="2" t="n">
        <v>51.8</v>
      </c>
      <c r="E1050" s="2" t="n">
        <v>52.8588</v>
      </c>
      <c r="F1050" s="2" t="n">
        <v>7974</v>
      </c>
      <c r="G1050" s="2" t="n">
        <v>13.422</v>
      </c>
      <c r="H1050" s="2" t="n">
        <v>8.46404220530122</v>
      </c>
      <c r="I1050" s="2" t="n">
        <v>19.6853233095716</v>
      </c>
      <c r="J1050" s="2" t="n">
        <v>-94.2131729126</v>
      </c>
      <c r="K1050" s="2" t="n">
        <v>39.3387832642</v>
      </c>
    </row>
    <row r="1051" customFormat="false" ht="12.75" hidden="false" customHeight="false" outlineLevel="0" collapsed="false">
      <c r="A1051" s="2" t="s">
        <v>2257</v>
      </c>
      <c r="B1051" s="2" t="s">
        <v>2258</v>
      </c>
      <c r="C1051" s="2" t="n">
        <v>12532954</v>
      </c>
      <c r="D1051" s="2" t="n">
        <v>50.505</v>
      </c>
      <c r="E1051" s="2" t="n">
        <v>91.4274</v>
      </c>
      <c r="F1051" s="2" t="n">
        <v>4963</v>
      </c>
      <c r="G1051" s="2" t="n">
        <v>2.686</v>
      </c>
      <c r="H1051" s="2" t="n">
        <v>6.55818829320261</v>
      </c>
      <c r="I1051" s="2" t="n">
        <v>4.72994223396342</v>
      </c>
      <c r="J1051" s="2" t="n">
        <v>-108.532615662</v>
      </c>
      <c r="K1051" s="2" t="n">
        <v>48.0311050415</v>
      </c>
    </row>
    <row r="1052" customFormat="false" ht="12.75" hidden="false" customHeight="false" outlineLevel="0" collapsed="false">
      <c r="A1052" s="2" t="s">
        <v>2259</v>
      </c>
      <c r="B1052" s="2" t="s">
        <v>2260</v>
      </c>
      <c r="C1052" s="2" t="n">
        <v>744683</v>
      </c>
      <c r="D1052" s="2" t="n">
        <v>49.21</v>
      </c>
      <c r="E1052" s="2" t="n">
        <v>49.6494</v>
      </c>
      <c r="F1052" s="2" t="n">
        <v>4062</v>
      </c>
      <c r="G1052" s="2" t="n">
        <v>10.581</v>
      </c>
      <c r="H1052" s="2" t="n">
        <v>4.36268161121527</v>
      </c>
      <c r="I1052" s="2" t="n">
        <v>15.2190590102046</v>
      </c>
      <c r="J1052" s="2" t="n">
        <v>-95.5640162789</v>
      </c>
      <c r="K1052" s="2" t="n">
        <v>39.6961707509</v>
      </c>
    </row>
    <row r="1053" customFormat="false" ht="12.75" hidden="false" customHeight="false" outlineLevel="0" collapsed="false">
      <c r="A1053" s="2" t="s">
        <v>2261</v>
      </c>
      <c r="B1053" s="2" t="s">
        <v>2262</v>
      </c>
      <c r="C1053" s="2" t="n">
        <v>5481043</v>
      </c>
      <c r="D1053" s="2" t="n">
        <v>49.21</v>
      </c>
      <c r="E1053" s="2" t="n">
        <v>70.0002</v>
      </c>
      <c r="F1053" s="2" t="n">
        <v>6733</v>
      </c>
      <c r="G1053" s="2" t="n">
        <v>4.469</v>
      </c>
      <c r="H1053" s="2" t="n">
        <v>3.44633170300152</v>
      </c>
      <c r="I1053" s="2" t="n">
        <v>35.4227045876785</v>
      </c>
      <c r="J1053" s="2" t="n">
        <v>-104.077774048</v>
      </c>
      <c r="K1053" s="2" t="n">
        <v>44.1542396545</v>
      </c>
    </row>
    <row r="1054" customFormat="false" ht="12.75" hidden="false" customHeight="false" outlineLevel="0" collapsed="false">
      <c r="A1054" s="2" t="s">
        <v>2263</v>
      </c>
      <c r="B1054" s="2" t="s">
        <v>2264</v>
      </c>
      <c r="C1054" s="2" t="n">
        <v>14618712</v>
      </c>
      <c r="D1054" s="2" t="n">
        <v>44.289</v>
      </c>
      <c r="E1054" s="2" t="n">
        <v>60.1596</v>
      </c>
      <c r="F1054" s="2" t="n">
        <v>5386</v>
      </c>
      <c r="G1054" s="2" t="n">
        <v>3.694</v>
      </c>
      <c r="H1054" s="2" t="n">
        <v>0.280733701431095</v>
      </c>
      <c r="I1054" s="2" t="n">
        <v>12.1932501184247</v>
      </c>
      <c r="J1054" s="2" t="n">
        <v>-95.2753677368</v>
      </c>
      <c r="K1054" s="2" t="n">
        <v>43.6193695068</v>
      </c>
    </row>
    <row r="1055" customFormat="false" ht="12.75" hidden="false" customHeight="false" outlineLevel="0" collapsed="false">
      <c r="A1055" s="2" t="s">
        <v>2265</v>
      </c>
      <c r="B1055" s="2" t="s">
        <v>2266</v>
      </c>
      <c r="C1055" s="2" t="n">
        <v>3641032</v>
      </c>
      <c r="D1055" s="2" t="n">
        <v>43.771</v>
      </c>
      <c r="E1055" s="2" t="n">
        <v>44.2917</v>
      </c>
      <c r="F1055" s="2" t="n">
        <v>12632</v>
      </c>
      <c r="G1055" s="2" t="n">
        <v>10.725</v>
      </c>
      <c r="H1055" s="2" t="n">
        <v>1.83812106763756</v>
      </c>
      <c r="I1055" s="2" t="n">
        <v>12.5242806481332</v>
      </c>
      <c r="J1055" s="2" t="n">
        <v>-95.9628067017</v>
      </c>
      <c r="K1055" s="2" t="n">
        <v>39.5658302307</v>
      </c>
    </row>
    <row r="1056" customFormat="false" ht="12.75" hidden="false" customHeight="false" outlineLevel="0" collapsed="false">
      <c r="A1056" s="2" t="s">
        <v>2267</v>
      </c>
      <c r="B1056" s="2" t="s">
        <v>2268</v>
      </c>
      <c r="C1056" s="2" t="n">
        <v>7503550</v>
      </c>
      <c r="D1056" s="2" t="n">
        <v>42.994</v>
      </c>
      <c r="E1056" s="2" t="n">
        <v>51.8184</v>
      </c>
      <c r="F1056" s="2" t="n">
        <v>9262</v>
      </c>
      <c r="G1056" s="2" t="n">
        <v>11.442</v>
      </c>
      <c r="H1056" s="2" t="n">
        <v>5.03440558815389</v>
      </c>
      <c r="I1056" s="2" t="n">
        <v>20.7982085722418</v>
      </c>
      <c r="J1056" s="2" t="n">
        <v>-94.0358916256</v>
      </c>
      <c r="K1056" s="2" t="n">
        <v>38.8189497927</v>
      </c>
    </row>
    <row r="1057" customFormat="false" ht="12.75" hidden="false" customHeight="false" outlineLevel="0" collapsed="false">
      <c r="A1057" s="2" t="s">
        <v>2269</v>
      </c>
      <c r="B1057" s="2" t="s">
        <v>2270</v>
      </c>
      <c r="C1057" s="2" t="n">
        <v>5458116</v>
      </c>
      <c r="D1057" s="2" t="n">
        <v>42.994</v>
      </c>
      <c r="E1057" s="2" t="n">
        <v>49.4496</v>
      </c>
      <c r="F1057" s="2" t="n">
        <v>5478</v>
      </c>
      <c r="G1057" s="2" t="n">
        <v>7.737</v>
      </c>
      <c r="H1057" s="2" t="n">
        <v>2.68792495391905</v>
      </c>
      <c r="I1057" s="2" t="n">
        <v>11.175436735339</v>
      </c>
      <c r="J1057" s="2" t="n">
        <v>-103.635398865</v>
      </c>
      <c r="K1057" s="2" t="n">
        <v>44.3359985352</v>
      </c>
    </row>
    <row r="1058" customFormat="false" ht="12.75" hidden="false" customHeight="false" outlineLevel="0" collapsed="false">
      <c r="A1058" s="2" t="s">
        <v>2271</v>
      </c>
      <c r="B1058" s="2" t="s">
        <v>2272</v>
      </c>
      <c r="C1058" s="2" t="n">
        <v>21848069</v>
      </c>
      <c r="D1058" s="2" t="n">
        <v>40.663</v>
      </c>
      <c r="E1058" s="2" t="n">
        <v>46.7703</v>
      </c>
      <c r="F1058" s="2" t="n">
        <v>4748</v>
      </c>
      <c r="G1058" s="2" t="n">
        <v>1.122</v>
      </c>
      <c r="H1058" s="2" t="n">
        <v>0.144144462338665</v>
      </c>
      <c r="I1058" s="2" t="n">
        <v>1.90481074489828</v>
      </c>
      <c r="J1058" s="2" t="n">
        <v>-103.039306641</v>
      </c>
      <c r="K1058" s="2" t="n">
        <v>46.1110725403</v>
      </c>
    </row>
    <row r="1059" customFormat="false" ht="12.75" hidden="false" customHeight="false" outlineLevel="0" collapsed="false">
      <c r="A1059" s="2" t="s">
        <v>2273</v>
      </c>
      <c r="B1059" s="2" t="s">
        <v>2274</v>
      </c>
      <c r="C1059" s="2" t="n">
        <v>12771595</v>
      </c>
      <c r="D1059" s="2" t="n">
        <v>39.886</v>
      </c>
      <c r="E1059" s="2" t="n">
        <v>44.325</v>
      </c>
      <c r="F1059" s="2" t="n">
        <v>7217</v>
      </c>
      <c r="G1059" s="2" t="n">
        <v>12.037</v>
      </c>
      <c r="H1059" s="2" t="n">
        <v>13.3466961663781</v>
      </c>
      <c r="I1059" s="2" t="n">
        <v>5.01852707360997</v>
      </c>
      <c r="J1059" s="2" t="n">
        <v>-107.482643127</v>
      </c>
      <c r="K1059" s="2" t="n">
        <v>44.9874954224</v>
      </c>
    </row>
    <row r="1060" customFormat="false" ht="12.75" hidden="false" customHeight="false" outlineLevel="0" collapsed="false">
      <c r="A1060" s="2" t="s">
        <v>2275</v>
      </c>
      <c r="B1060" s="2" t="s">
        <v>2276</v>
      </c>
      <c r="C1060" s="2" t="n">
        <v>2964310</v>
      </c>
      <c r="D1060" s="2" t="n">
        <v>38.85</v>
      </c>
      <c r="E1060" s="2" t="n">
        <v>35.3745</v>
      </c>
      <c r="F1060" s="2" t="n">
        <v>4748</v>
      </c>
      <c r="G1060" s="2" t="n">
        <v>8.495</v>
      </c>
      <c r="H1060" s="2" t="n">
        <v>16.6226771958452</v>
      </c>
      <c r="I1060" s="2" t="n">
        <v>12.1482859892122</v>
      </c>
      <c r="J1060" s="2" t="n">
        <v>-110.586517334</v>
      </c>
      <c r="K1060" s="2" t="n">
        <v>44.9496841431</v>
      </c>
    </row>
    <row r="1061" customFormat="false" ht="12.75" hidden="false" customHeight="false" outlineLevel="0" collapsed="false">
      <c r="A1061" s="2" t="s">
        <v>2277</v>
      </c>
      <c r="B1061" s="2" t="s">
        <v>2278</v>
      </c>
      <c r="C1061" s="2" t="n">
        <v>4390865</v>
      </c>
      <c r="D1061" s="2" t="n">
        <v>38.5651</v>
      </c>
      <c r="E1061" s="2" t="n">
        <v>54.3798</v>
      </c>
      <c r="F1061" s="2" t="n">
        <v>3828</v>
      </c>
      <c r="G1061" s="2" t="n">
        <v>9.137</v>
      </c>
      <c r="H1061" s="2" t="n">
        <v>8.35336408652875</v>
      </c>
      <c r="I1061" s="2" t="n">
        <v>18.9068517447088</v>
      </c>
      <c r="J1061" s="2" t="n">
        <v>-94.5853566666</v>
      </c>
      <c r="K1061" s="2" t="n">
        <v>39.0400510053</v>
      </c>
    </row>
    <row r="1062" customFormat="false" ht="12.75" hidden="false" customHeight="false" outlineLevel="0" collapsed="false">
      <c r="A1062" s="2" t="s">
        <v>2279</v>
      </c>
      <c r="B1062" s="2" t="s">
        <v>2280</v>
      </c>
      <c r="C1062" s="2" t="n">
        <v>2875263</v>
      </c>
      <c r="D1062" s="2" t="n">
        <v>36.001</v>
      </c>
      <c r="E1062" s="2" t="n">
        <v>35.4231</v>
      </c>
      <c r="F1062" s="2" t="n">
        <v>10943</v>
      </c>
      <c r="G1062" s="2" t="n">
        <v>1.621</v>
      </c>
      <c r="H1062" s="2" t="n">
        <v>9.60344368453645</v>
      </c>
      <c r="I1062" s="2" t="n">
        <v>2.09281624015781</v>
      </c>
      <c r="J1062" s="2" t="n">
        <v>-105.194419861</v>
      </c>
      <c r="K1062" s="2" t="n">
        <v>41.126285553</v>
      </c>
    </row>
    <row r="1063" customFormat="false" ht="12.75" hidden="false" customHeight="false" outlineLevel="0" collapsed="false">
      <c r="A1063" s="2" t="s">
        <v>2281</v>
      </c>
      <c r="B1063" s="2" t="s">
        <v>2282</v>
      </c>
      <c r="C1063" s="2" t="n">
        <v>5123310</v>
      </c>
      <c r="D1063" s="2" t="n">
        <v>34.188</v>
      </c>
      <c r="E1063" s="2" t="n">
        <v>35.5086</v>
      </c>
      <c r="F1063" s="2" t="n">
        <v>3769</v>
      </c>
      <c r="G1063" s="2" t="n">
        <v>7.02</v>
      </c>
      <c r="H1063" s="2" t="n">
        <v>3.090968982487</v>
      </c>
      <c r="I1063" s="2" t="n">
        <v>13.4799428621151</v>
      </c>
      <c r="J1063" s="2" t="n">
        <v>-93.1321029663</v>
      </c>
      <c r="K1063" s="2" t="n">
        <v>40.9236183167</v>
      </c>
    </row>
    <row r="1064" customFormat="false" ht="12.75" hidden="false" customHeight="false" outlineLevel="0" collapsed="false">
      <c r="A1064" s="2" t="s">
        <v>2283</v>
      </c>
      <c r="B1064" s="2" t="s">
        <v>2284</v>
      </c>
      <c r="C1064" s="2" t="n">
        <v>12533094</v>
      </c>
      <c r="D1064" s="2" t="n">
        <v>33.67</v>
      </c>
      <c r="E1064" s="2" t="n">
        <v>47.7216</v>
      </c>
      <c r="F1064" s="2" t="n">
        <v>11018</v>
      </c>
      <c r="G1064" s="2" t="n">
        <v>4.021</v>
      </c>
      <c r="H1064" s="2" t="n">
        <v>0.338411374464781</v>
      </c>
      <c r="I1064" s="2" t="n">
        <v>3.58288957909293</v>
      </c>
      <c r="J1064" s="2" t="n">
        <v>-108.660690308</v>
      </c>
      <c r="K1064" s="2" t="n">
        <v>47.9658660889</v>
      </c>
    </row>
    <row r="1065" customFormat="false" ht="12.75" hidden="false" customHeight="false" outlineLevel="0" collapsed="false">
      <c r="A1065" s="2" t="s">
        <v>2285</v>
      </c>
      <c r="B1065" s="2" t="s">
        <v>2286</v>
      </c>
      <c r="C1065" s="2" t="n">
        <v>14519051</v>
      </c>
      <c r="D1065" s="2" t="n">
        <v>33.67</v>
      </c>
      <c r="E1065" s="2" t="n">
        <v>35.0244</v>
      </c>
      <c r="F1065" s="2" t="n">
        <v>4171</v>
      </c>
      <c r="G1065" s="2" t="n">
        <v>0.937</v>
      </c>
      <c r="H1065" s="2" t="n">
        <v>0.066845417363957</v>
      </c>
      <c r="I1065" s="2" t="n">
        <v>1.90386607300452</v>
      </c>
      <c r="J1065" s="2" t="n">
        <v>-101.255050659</v>
      </c>
      <c r="K1065" s="2" t="n">
        <v>47.1095161438</v>
      </c>
    </row>
    <row r="1066" customFormat="false" ht="12.75" hidden="false" customHeight="false" outlineLevel="0" collapsed="false">
      <c r="A1066" s="2" t="s">
        <v>2287</v>
      </c>
      <c r="B1066" s="2" t="s">
        <v>2288</v>
      </c>
      <c r="C1066" s="2" t="n">
        <v>5350153</v>
      </c>
      <c r="D1066" s="2" t="n">
        <v>28.231</v>
      </c>
      <c r="E1066" s="2" t="n">
        <v>34.0002</v>
      </c>
      <c r="F1066" s="2" t="n">
        <v>5448</v>
      </c>
      <c r="G1066" s="2" t="n">
        <v>6.594</v>
      </c>
      <c r="H1066" s="2" t="n">
        <v>6.30570102928604</v>
      </c>
      <c r="I1066" s="2" t="n">
        <v>5.50047036126953</v>
      </c>
      <c r="J1066" s="2" t="n">
        <v>-107.063247681</v>
      </c>
      <c r="K1066" s="2" t="n">
        <v>43.6650505066</v>
      </c>
    </row>
    <row r="1067" customFormat="false" ht="12.75" hidden="false" customHeight="false" outlineLevel="0" collapsed="false">
      <c r="A1067" s="2" t="s">
        <v>2289</v>
      </c>
      <c r="B1067" s="2" t="s">
        <v>2290</v>
      </c>
      <c r="C1067" s="2" t="n">
        <v>19210255</v>
      </c>
      <c r="D1067" s="2" t="n">
        <v>27.454</v>
      </c>
      <c r="E1067" s="2" t="n">
        <v>28.7577</v>
      </c>
      <c r="F1067" s="2" t="n">
        <v>5592</v>
      </c>
      <c r="G1067" s="2" t="n">
        <v>4.242</v>
      </c>
      <c r="H1067" s="2" t="n">
        <v>3.77056061075868</v>
      </c>
      <c r="I1067" s="2" t="n">
        <v>7.77177557086908</v>
      </c>
      <c r="J1067" s="2" t="n">
        <v>-95.5952682495</v>
      </c>
      <c r="K1067" s="2" t="n">
        <v>40.943397522</v>
      </c>
    </row>
    <row r="1068" customFormat="false" ht="12.75" hidden="false" customHeight="false" outlineLevel="0" collapsed="false">
      <c r="A1068" s="2" t="s">
        <v>2291</v>
      </c>
      <c r="B1068" s="2" t="s">
        <v>2292</v>
      </c>
      <c r="C1068" s="2" t="n">
        <v>3641004</v>
      </c>
      <c r="D1068" s="2" t="n">
        <v>27.195</v>
      </c>
      <c r="E1068" s="2" t="n">
        <v>27.4779</v>
      </c>
      <c r="F1068" s="2" t="n">
        <v>8888</v>
      </c>
      <c r="G1068" s="2" t="n">
        <v>6.758</v>
      </c>
      <c r="H1068" s="2" t="n">
        <v>0.987289655260206</v>
      </c>
      <c r="I1068" s="2" t="n">
        <v>8.13539743612285</v>
      </c>
      <c r="J1068" s="2" t="n">
        <v>-95.9734344482</v>
      </c>
      <c r="K1068" s="2" t="n">
        <v>39.5949935913</v>
      </c>
    </row>
    <row r="1069" customFormat="false" ht="12.75" hidden="false" customHeight="false" outlineLevel="0" collapsed="false">
      <c r="A1069" s="2" t="s">
        <v>2293</v>
      </c>
      <c r="B1069" s="2" t="s">
        <v>2294</v>
      </c>
      <c r="C1069" s="2" t="n">
        <v>9385393</v>
      </c>
      <c r="D1069" s="2" t="n">
        <v>26.677</v>
      </c>
      <c r="E1069" s="2" t="n">
        <v>26.3979</v>
      </c>
      <c r="F1069" s="2" t="n">
        <v>7098</v>
      </c>
      <c r="G1069" s="2" t="n">
        <v>1.919</v>
      </c>
      <c r="H1069" s="2" t="n">
        <v>0.353843599757152</v>
      </c>
      <c r="I1069" s="2" t="n">
        <v>15.6879641045817</v>
      </c>
      <c r="J1069" s="2" t="n">
        <v>-104.060455322</v>
      </c>
      <c r="K1069" s="2" t="n">
        <v>44.0848274231</v>
      </c>
    </row>
    <row r="1070" customFormat="false" ht="12.75" hidden="false" customHeight="false" outlineLevel="0" collapsed="false">
      <c r="A1070" s="2" t="s">
        <v>2295</v>
      </c>
      <c r="B1070" s="2" t="s">
        <v>2296</v>
      </c>
      <c r="C1070" s="2" t="n">
        <v>17533129</v>
      </c>
      <c r="D1070" s="2" t="n">
        <v>25.9</v>
      </c>
      <c r="E1070" s="2" t="n">
        <v>25.6554</v>
      </c>
      <c r="F1070" s="2" t="n">
        <v>5755</v>
      </c>
      <c r="G1070" s="2" t="n">
        <v>2.385</v>
      </c>
      <c r="H1070" s="2" t="n">
        <v>0.455139740696236</v>
      </c>
      <c r="I1070" s="2" t="n">
        <v>1.41229193743593</v>
      </c>
      <c r="J1070" s="2" t="n">
        <v>-103.267097473</v>
      </c>
      <c r="K1070" s="2" t="n">
        <v>44.0750579834</v>
      </c>
    </row>
    <row r="1071" customFormat="false" ht="12.75" hidden="false" customHeight="false" outlineLevel="0" collapsed="false">
      <c r="A1071" s="2" t="s">
        <v>2297</v>
      </c>
      <c r="B1071" s="2" t="s">
        <v>2298</v>
      </c>
      <c r="C1071" s="2" t="n">
        <v>22105855</v>
      </c>
      <c r="D1071" s="2" t="n">
        <v>25.6669</v>
      </c>
      <c r="E1071" s="2" t="n">
        <v>28.1322</v>
      </c>
      <c r="F1071" s="2" t="n">
        <v>5206</v>
      </c>
      <c r="G1071" s="2" t="n">
        <v>2.765</v>
      </c>
      <c r="H1071" s="2" t="n">
        <v>6.61858802582554</v>
      </c>
      <c r="I1071" s="2" t="n">
        <v>6.72969551053015</v>
      </c>
      <c r="J1071" s="2" t="n">
        <v>-106.179725647</v>
      </c>
      <c r="K1071" s="2" t="n">
        <v>42.6494750977</v>
      </c>
    </row>
    <row r="1072" customFormat="false" ht="12.75" hidden="false" customHeight="false" outlineLevel="0" collapsed="false">
      <c r="A1072" s="2" t="s">
        <v>2299</v>
      </c>
      <c r="B1072" s="2" t="s">
        <v>2300</v>
      </c>
      <c r="C1072" s="2" t="n">
        <v>16103125</v>
      </c>
      <c r="D1072" s="2" t="n">
        <v>24.3978</v>
      </c>
      <c r="E1072" s="2" t="n">
        <v>21.8205</v>
      </c>
      <c r="F1072" s="2" t="n">
        <v>4143</v>
      </c>
      <c r="G1072" s="2" t="n">
        <v>0.562</v>
      </c>
      <c r="H1072" s="2" t="n">
        <v>0.0126618012946107</v>
      </c>
      <c r="I1072" s="2" t="n">
        <v>1.17689508947298</v>
      </c>
      <c r="J1072" s="2" t="n">
        <v>-102.929267883</v>
      </c>
      <c r="K1072" s="2" t="n">
        <v>42.7249259949</v>
      </c>
    </row>
    <row r="1073" customFormat="false" ht="12.75" hidden="false" customHeight="false" outlineLevel="0" collapsed="false">
      <c r="A1073" s="2" t="s">
        <v>2301</v>
      </c>
      <c r="B1073" s="2" t="s">
        <v>2302</v>
      </c>
      <c r="C1073" s="2" t="n">
        <v>5336595</v>
      </c>
      <c r="D1073" s="2" t="n">
        <v>24.0611</v>
      </c>
      <c r="E1073" s="2" t="n">
        <v>5.3568</v>
      </c>
      <c r="F1073" s="2" t="n">
        <v>4017</v>
      </c>
      <c r="G1073" s="2" t="n">
        <v>13.16</v>
      </c>
      <c r="H1073" s="2" t="n">
        <v>1.81585182354141</v>
      </c>
      <c r="I1073" s="2" t="n">
        <v>-9999</v>
      </c>
      <c r="J1073" s="2" t="n">
        <v>-107.204795837</v>
      </c>
      <c r="K1073" s="2" t="n">
        <v>44.5171928406</v>
      </c>
    </row>
    <row r="1074" customFormat="false" ht="12.75" hidden="false" customHeight="false" outlineLevel="0" collapsed="false">
      <c r="A1074" s="2" t="s">
        <v>2303</v>
      </c>
      <c r="B1074" s="2" t="s">
        <v>2304</v>
      </c>
      <c r="C1074" s="2" t="n">
        <v>15950640</v>
      </c>
      <c r="D1074" s="2" t="n">
        <v>23.828</v>
      </c>
      <c r="E1074" s="2" t="n">
        <v>23.3415</v>
      </c>
      <c r="F1074" s="2" t="n">
        <v>12206</v>
      </c>
      <c r="G1074" s="2" t="n">
        <v>8.397</v>
      </c>
      <c r="H1074" s="2" t="n">
        <v>8.08564942323025</v>
      </c>
      <c r="I1074" s="2" t="n">
        <v>11.2388483305716</v>
      </c>
      <c r="J1074" s="2" t="n">
        <v>-108.775286683</v>
      </c>
      <c r="K1074" s="2" t="n">
        <v>42.5498146028</v>
      </c>
    </row>
    <row r="1075" customFormat="false" ht="12.75" hidden="false" customHeight="false" outlineLevel="0" collapsed="false">
      <c r="A1075" s="2" t="s">
        <v>2305</v>
      </c>
      <c r="B1075" s="2" t="s">
        <v>2306</v>
      </c>
      <c r="C1075" s="2" t="n">
        <v>2992636</v>
      </c>
      <c r="D1075" s="2" t="n">
        <v>22.8179</v>
      </c>
      <c r="E1075" s="2" t="n">
        <v>23.4045</v>
      </c>
      <c r="F1075" s="2" t="n">
        <v>3652</v>
      </c>
      <c r="G1075" s="2" t="n">
        <v>7.751</v>
      </c>
      <c r="H1075" s="2" t="n">
        <v>2.81219886840644</v>
      </c>
      <c r="I1075" s="2" t="n">
        <v>9.26038136761449</v>
      </c>
      <c r="J1075" s="2" t="n">
        <v>-94.8699569702</v>
      </c>
      <c r="K1075" s="2" t="n">
        <v>38.7530174255</v>
      </c>
    </row>
    <row r="1076" customFormat="false" ht="12.75" hidden="false" customHeight="false" outlineLevel="0" collapsed="false">
      <c r="A1076" s="2" t="s">
        <v>2307</v>
      </c>
      <c r="B1076" s="2" t="s">
        <v>2308</v>
      </c>
      <c r="C1076" s="2" t="n">
        <v>22109333</v>
      </c>
      <c r="D1076" s="2" t="n">
        <v>21.9373</v>
      </c>
      <c r="E1076" s="2" t="n">
        <v>30.7143</v>
      </c>
      <c r="F1076" s="2" t="n">
        <v>5114</v>
      </c>
      <c r="G1076" s="2" t="n">
        <v>0.591</v>
      </c>
      <c r="H1076" s="2" t="n">
        <v>0.411675871217368</v>
      </c>
      <c r="I1076" s="2" t="n">
        <v>0.857592240110039</v>
      </c>
      <c r="J1076" s="2" t="n">
        <v>-105.726257324</v>
      </c>
      <c r="K1076" s="2" t="n">
        <v>42.7604446411</v>
      </c>
    </row>
    <row r="1077" customFormat="false" ht="12.75" hidden="false" customHeight="false" outlineLevel="0" collapsed="false">
      <c r="A1077" s="2" t="s">
        <v>2309</v>
      </c>
      <c r="B1077" s="2" t="s">
        <v>2310</v>
      </c>
      <c r="C1077" s="2" t="n">
        <v>16248571</v>
      </c>
      <c r="D1077" s="2" t="n">
        <v>21.9114</v>
      </c>
      <c r="E1077" s="2" t="n">
        <v>23.2605</v>
      </c>
      <c r="F1077" s="2" t="n">
        <v>3652</v>
      </c>
      <c r="G1077" s="2" t="n">
        <v>0.663</v>
      </c>
      <c r="H1077" s="2" t="n">
        <v>0.040634222504287</v>
      </c>
      <c r="I1077" s="2" t="n">
        <v>1.19973345738047</v>
      </c>
      <c r="J1077" s="2" t="n">
        <v>-101.85584259</v>
      </c>
      <c r="K1077" s="2" t="n">
        <v>47.3559570313</v>
      </c>
    </row>
    <row r="1078" customFormat="false" ht="12.75" hidden="false" customHeight="false" outlineLevel="0" collapsed="false">
      <c r="A1078" s="2" t="s">
        <v>2311</v>
      </c>
      <c r="B1078" s="2" t="s">
        <v>2312</v>
      </c>
      <c r="C1078" s="2" t="n">
        <v>17219018</v>
      </c>
      <c r="D1078" s="2" t="n">
        <v>20.6941</v>
      </c>
      <c r="E1078" s="2" t="n">
        <v>25.9866</v>
      </c>
      <c r="F1078" s="2" t="n">
        <v>8128</v>
      </c>
      <c r="G1078" s="2" t="n">
        <v>1.534</v>
      </c>
      <c r="H1078" s="2" t="n">
        <v>2.12577565714185</v>
      </c>
      <c r="I1078" s="2" t="n">
        <v>5.46879933692178</v>
      </c>
      <c r="J1078" s="2" t="n">
        <v>-95.8331680298</v>
      </c>
      <c r="K1078" s="2" t="n">
        <v>41.2923355103</v>
      </c>
    </row>
    <row r="1079" customFormat="false" ht="12.75" hidden="false" customHeight="false" outlineLevel="0" collapsed="false">
      <c r="A1079" s="2" t="s">
        <v>2313</v>
      </c>
      <c r="B1079" s="2" t="s">
        <v>2314</v>
      </c>
      <c r="C1079" s="2" t="n">
        <v>17532989</v>
      </c>
      <c r="D1079" s="2" t="n">
        <v>20.5905</v>
      </c>
      <c r="E1079" s="2" t="n">
        <v>27.4788</v>
      </c>
      <c r="F1079" s="2" t="n">
        <v>8004</v>
      </c>
      <c r="G1079" s="2" t="n">
        <v>5.881</v>
      </c>
      <c r="H1079" s="2" t="n">
        <v>0.735051728485675</v>
      </c>
      <c r="I1079" s="2" t="n">
        <v>13.3893742493894</v>
      </c>
      <c r="J1079" s="2" t="n">
        <v>-103.857818604</v>
      </c>
      <c r="K1079" s="2" t="n">
        <v>44.1361045837</v>
      </c>
    </row>
    <row r="1080" customFormat="false" ht="12.75" hidden="false" customHeight="false" outlineLevel="0" collapsed="false">
      <c r="A1080" s="2" t="s">
        <v>2315</v>
      </c>
      <c r="B1080" s="2" t="s">
        <v>2316</v>
      </c>
      <c r="C1080" s="2" t="n">
        <v>12787474</v>
      </c>
      <c r="D1080" s="2" t="n">
        <v>19.0106</v>
      </c>
      <c r="E1080" s="2" t="n">
        <v>29.2698</v>
      </c>
      <c r="F1080" s="2" t="n">
        <v>4322</v>
      </c>
      <c r="G1080" s="2" t="n">
        <v>6.154</v>
      </c>
      <c r="H1080" s="2" t="n">
        <v>1.45308828943841</v>
      </c>
      <c r="I1080" s="2" t="n">
        <v>0.364039377413291</v>
      </c>
      <c r="J1080" s="2" t="n">
        <v>-109.138763428</v>
      </c>
      <c r="K1080" s="2" t="n">
        <v>44.4557151794</v>
      </c>
    </row>
    <row r="1081" customFormat="false" ht="12.75" hidden="false" customHeight="false" outlineLevel="0" collapsed="false">
      <c r="A1081" s="2" t="s">
        <v>2317</v>
      </c>
      <c r="B1081" s="2" t="s">
        <v>2318</v>
      </c>
      <c r="C1081" s="2" t="n">
        <v>12475846</v>
      </c>
      <c r="D1081" s="2" t="n">
        <v>18.8034</v>
      </c>
      <c r="E1081" s="2" t="n">
        <v>22.6341</v>
      </c>
      <c r="F1081" s="2" t="n">
        <v>4382</v>
      </c>
      <c r="G1081" s="2" t="n">
        <v>2.682</v>
      </c>
      <c r="H1081" s="2" t="n">
        <v>8.42990691127498</v>
      </c>
      <c r="I1081" s="2" t="n">
        <v>1.12998737085996</v>
      </c>
      <c r="J1081" s="2" t="n">
        <v>-111.031173706</v>
      </c>
      <c r="K1081" s="2" t="n">
        <v>48.8914070129</v>
      </c>
    </row>
    <row r="1082" customFormat="false" ht="12.75" hidden="false" customHeight="false" outlineLevel="0" collapsed="false">
      <c r="A1082" s="2" t="s">
        <v>2319</v>
      </c>
      <c r="B1082" s="2" t="s">
        <v>2320</v>
      </c>
      <c r="C1082" s="2" t="n">
        <v>22109333</v>
      </c>
      <c r="D1082" s="2" t="n">
        <v>18.5962</v>
      </c>
      <c r="E1082" s="2" t="n">
        <v>30.7143</v>
      </c>
      <c r="F1082" s="2" t="n">
        <v>5176</v>
      </c>
      <c r="G1082" s="2" t="n">
        <v>1.667</v>
      </c>
      <c r="H1082" s="2" t="n">
        <v>0.411675871217368</v>
      </c>
      <c r="I1082" s="2" t="n">
        <v>0.857592240110039</v>
      </c>
      <c r="J1082" s="2" t="n">
        <v>-105.740509033</v>
      </c>
      <c r="K1082" s="2" t="n">
        <v>42.7511253357</v>
      </c>
    </row>
    <row r="1083" customFormat="false" ht="12.75" hidden="false" customHeight="false" outlineLevel="0" collapsed="false">
      <c r="A1083" s="2" t="s">
        <v>2321</v>
      </c>
      <c r="B1083" s="2" t="s">
        <v>2322</v>
      </c>
      <c r="C1083" s="2" t="n">
        <v>5481863</v>
      </c>
      <c r="D1083" s="2" t="n">
        <v>18.0005</v>
      </c>
      <c r="E1083" s="2" t="n">
        <v>19.0107</v>
      </c>
      <c r="F1083" s="2" t="n">
        <v>3652</v>
      </c>
      <c r="G1083" s="2" t="n">
        <v>3.757</v>
      </c>
      <c r="H1083" s="2" t="n">
        <v>0.849098874306083</v>
      </c>
      <c r="I1083" s="2" t="n">
        <v>5.24421836769091</v>
      </c>
      <c r="J1083" s="2" t="n">
        <v>-103.893783569</v>
      </c>
      <c r="K1083" s="2" t="n">
        <v>44.4006958008</v>
      </c>
    </row>
    <row r="1084" customFormat="false" ht="12.75" hidden="false" customHeight="false" outlineLevel="0" collapsed="false">
      <c r="A1084" s="2" t="s">
        <v>2323</v>
      </c>
      <c r="B1084" s="2" t="s">
        <v>2324</v>
      </c>
      <c r="C1084" s="2" t="n">
        <v>2900061</v>
      </c>
      <c r="D1084" s="2" t="n">
        <v>17.871</v>
      </c>
      <c r="E1084" s="2" t="n">
        <v>19.3248</v>
      </c>
      <c r="F1084" s="2" t="n">
        <v>9226</v>
      </c>
      <c r="G1084" s="2" t="n">
        <v>15.208</v>
      </c>
      <c r="H1084" s="2" t="n">
        <v>8.429915576355</v>
      </c>
      <c r="I1084" s="2" t="n">
        <v>39.5606192873978</v>
      </c>
      <c r="J1084" s="2" t="n">
        <v>-105.863815308</v>
      </c>
      <c r="K1084" s="2" t="n">
        <v>40.5618591309</v>
      </c>
    </row>
    <row r="1085" customFormat="false" ht="12.75" hidden="false" customHeight="false" outlineLevel="0" collapsed="false">
      <c r="A1085" s="2" t="s">
        <v>2325</v>
      </c>
      <c r="B1085" s="2" t="s">
        <v>2326</v>
      </c>
      <c r="C1085" s="2" t="n">
        <v>7446227</v>
      </c>
      <c r="D1085" s="2" t="n">
        <v>16.6019</v>
      </c>
      <c r="E1085" s="2" t="n">
        <v>16.6986</v>
      </c>
      <c r="F1085" s="2" t="n">
        <v>10166</v>
      </c>
      <c r="G1085" s="2" t="n">
        <v>5.425</v>
      </c>
      <c r="H1085" s="2" t="n">
        <v>0.38711862271873</v>
      </c>
      <c r="I1085" s="2" t="n">
        <v>7.89042231001071</v>
      </c>
      <c r="J1085" s="2" t="n">
        <v>-91.8363418579</v>
      </c>
      <c r="K1085" s="2" t="n">
        <v>37.9349098206</v>
      </c>
    </row>
    <row r="1086" customFormat="false" ht="12.75" hidden="false" customHeight="false" outlineLevel="0" collapsed="false">
      <c r="A1086" s="2" t="s">
        <v>2327</v>
      </c>
      <c r="B1086" s="2" t="s">
        <v>2328</v>
      </c>
      <c r="C1086" s="2" t="n">
        <v>5458110</v>
      </c>
      <c r="D1086" s="2" t="n">
        <v>15.9285</v>
      </c>
      <c r="E1086" s="2" t="n">
        <v>17.5014</v>
      </c>
      <c r="F1086" s="2" t="n">
        <v>3652</v>
      </c>
      <c r="G1086" s="2" t="n">
        <v>4.788</v>
      </c>
      <c r="H1086" s="2" t="n">
        <v>0.683382656312927</v>
      </c>
      <c r="I1086" s="2" t="n">
        <v>5.90437026036908</v>
      </c>
      <c r="J1086" s="2" t="n">
        <v>-103.766334534</v>
      </c>
      <c r="K1086" s="2" t="n">
        <v>44.3431739807</v>
      </c>
    </row>
    <row r="1087" customFormat="false" ht="12.75" hidden="false" customHeight="false" outlineLevel="0" collapsed="false">
      <c r="A1087" s="2" t="s">
        <v>2329</v>
      </c>
      <c r="B1087" s="2" t="s">
        <v>2330</v>
      </c>
      <c r="C1087" s="2" t="n">
        <v>3723299</v>
      </c>
      <c r="D1087" s="2" t="n">
        <v>15.54</v>
      </c>
      <c r="E1087" s="2" t="n">
        <v>34.4421</v>
      </c>
      <c r="F1087" s="2" t="n">
        <v>7974</v>
      </c>
      <c r="G1087" s="2" t="n">
        <v>3.208</v>
      </c>
      <c r="H1087" s="2" t="n">
        <v>6.06918329696569</v>
      </c>
      <c r="I1087" s="2" t="n">
        <v>10.6320073512641</v>
      </c>
      <c r="J1087" s="2" t="n">
        <v>-94.9100983614</v>
      </c>
      <c r="K1087" s="2" t="n">
        <v>40.3892257846</v>
      </c>
    </row>
    <row r="1088" customFormat="false" ht="12.75" hidden="false" customHeight="false" outlineLevel="0" collapsed="false">
      <c r="A1088" s="2" t="s">
        <v>2331</v>
      </c>
      <c r="B1088" s="2" t="s">
        <v>2332</v>
      </c>
      <c r="C1088" s="2" t="n">
        <v>12883014</v>
      </c>
      <c r="D1088" s="2" t="n">
        <v>15.5141</v>
      </c>
      <c r="E1088" s="2" t="n">
        <v>20.5317</v>
      </c>
      <c r="F1088" s="2" t="n">
        <v>5844</v>
      </c>
      <c r="G1088" s="2" t="n">
        <v>9.193</v>
      </c>
      <c r="H1088" s="2" t="n">
        <v>5.76936065455055</v>
      </c>
      <c r="I1088" s="2" t="n">
        <v>15.73419054271</v>
      </c>
      <c r="J1088" s="2" t="n">
        <v>-108.919441223</v>
      </c>
      <c r="K1088" s="2" t="n">
        <v>42.5921287537</v>
      </c>
    </row>
    <row r="1089" customFormat="false" ht="12.75" hidden="false" customHeight="false" outlineLevel="0" collapsed="false">
      <c r="A1089" s="2" t="s">
        <v>2333</v>
      </c>
      <c r="B1089" s="2" t="s">
        <v>2334</v>
      </c>
      <c r="C1089" s="2" t="n">
        <v>15950890</v>
      </c>
      <c r="D1089" s="2" t="n">
        <v>15.3328</v>
      </c>
      <c r="E1089" s="2" t="n">
        <v>44.2584</v>
      </c>
      <c r="F1089" s="2" t="n">
        <v>5966</v>
      </c>
      <c r="G1089" s="2" t="n">
        <v>6.043</v>
      </c>
      <c r="H1089" s="2" t="n">
        <v>15.3314014280613</v>
      </c>
      <c r="I1089" s="2" t="n">
        <v>17.5206717364613</v>
      </c>
      <c r="J1089" s="2" t="n">
        <v>-108.748786926</v>
      </c>
      <c r="K1089" s="2" t="n">
        <v>42.5157356262</v>
      </c>
    </row>
    <row r="1090" customFormat="false" ht="12.75" hidden="false" customHeight="false" outlineLevel="0" collapsed="false">
      <c r="A1090" s="2" t="s">
        <v>2335</v>
      </c>
      <c r="B1090" s="2" t="s">
        <v>2336</v>
      </c>
      <c r="C1090" s="2" t="n">
        <v>5105856</v>
      </c>
      <c r="D1090" s="2" t="n">
        <v>14.4522</v>
      </c>
      <c r="E1090" s="2" t="n">
        <v>18.0801</v>
      </c>
      <c r="F1090" s="2" t="n">
        <v>6210</v>
      </c>
      <c r="G1090" s="2" t="n">
        <v>2.83</v>
      </c>
      <c r="H1090" s="2" t="n">
        <v>0.352123416713991</v>
      </c>
      <c r="I1090" s="2" t="n">
        <v>6.38539911009636</v>
      </c>
      <c r="J1090" s="2" t="n">
        <v>-94.3320536279</v>
      </c>
      <c r="K1090" s="2" t="n">
        <v>40.2139633585</v>
      </c>
    </row>
    <row r="1091" customFormat="false" ht="12.75" hidden="false" customHeight="false" outlineLevel="0" collapsed="false">
      <c r="A1091" s="2" t="s">
        <v>2337</v>
      </c>
      <c r="B1091" s="2" t="s">
        <v>2338</v>
      </c>
      <c r="C1091" s="2" t="n">
        <v>3702958</v>
      </c>
      <c r="D1091" s="2" t="n">
        <v>12.691</v>
      </c>
      <c r="E1091" s="2" t="n">
        <v>13.3731</v>
      </c>
      <c r="F1091" s="2" t="n">
        <v>9558</v>
      </c>
      <c r="G1091" s="2" t="n">
        <v>2.181</v>
      </c>
      <c r="H1091" s="2" t="n">
        <v>0.942222987196244</v>
      </c>
      <c r="I1091" s="2" t="n">
        <v>4.84318840659262</v>
      </c>
      <c r="J1091" s="2" t="n">
        <v>-95.1265296787</v>
      </c>
      <c r="K1091" s="2" t="n">
        <v>39.9818214472</v>
      </c>
    </row>
    <row r="1092" customFormat="false" ht="12.75" hidden="false" customHeight="false" outlineLevel="0" collapsed="false">
      <c r="A1092" s="2" t="s">
        <v>2339</v>
      </c>
      <c r="B1092" s="2" t="s">
        <v>2340</v>
      </c>
      <c r="C1092" s="2" t="n">
        <v>7398869</v>
      </c>
      <c r="D1092" s="2" t="n">
        <v>10.8262</v>
      </c>
      <c r="E1092" s="2" t="n">
        <v>13.9059</v>
      </c>
      <c r="F1092" s="2" t="n">
        <v>7392</v>
      </c>
      <c r="G1092" s="2" t="n">
        <v>3.659</v>
      </c>
      <c r="H1092" s="2" t="n">
        <v>0.202548440426452</v>
      </c>
      <c r="I1092" s="2" t="n">
        <v>6.50335065490364</v>
      </c>
      <c r="J1092" s="2" t="n">
        <v>-93.1968151376</v>
      </c>
      <c r="K1092" s="2" t="n">
        <v>37.9408149778</v>
      </c>
    </row>
    <row r="1093" customFormat="false" ht="12.75" hidden="false" customHeight="false" outlineLevel="0" collapsed="false">
      <c r="A1093" s="2" t="s">
        <v>2341</v>
      </c>
      <c r="B1093" s="2" t="s">
        <v>2342</v>
      </c>
      <c r="C1093" s="2" t="n">
        <v>2253691</v>
      </c>
      <c r="D1093" s="2" t="n">
        <v>10.7485</v>
      </c>
      <c r="E1093" s="2" t="n">
        <v>11.6019</v>
      </c>
      <c r="F1093" s="2" t="n">
        <v>3795</v>
      </c>
      <c r="G1093" s="2" t="n">
        <v>2.96</v>
      </c>
      <c r="H1093" s="2" t="n">
        <v>1.07552390237061</v>
      </c>
      <c r="I1093" s="2" t="n">
        <v>4.22777257514775</v>
      </c>
      <c r="J1093" s="2" t="n">
        <v>-95.0822143555</v>
      </c>
      <c r="K1093" s="2" t="n">
        <v>39.6355476379</v>
      </c>
    </row>
    <row r="1094" customFormat="false" ht="12.75" hidden="false" customHeight="false" outlineLevel="0" collapsed="false">
      <c r="A1094" s="2" t="s">
        <v>2343</v>
      </c>
      <c r="B1094" s="2" t="s">
        <v>2344</v>
      </c>
      <c r="C1094" s="2" t="n">
        <v>18841318</v>
      </c>
      <c r="D1094" s="2" t="n">
        <v>10.5931</v>
      </c>
      <c r="E1094" s="2" t="n">
        <v>12.5109</v>
      </c>
      <c r="F1094" s="2" t="n">
        <v>8949</v>
      </c>
      <c r="G1094" s="2" t="n">
        <v>2.331</v>
      </c>
      <c r="H1094" s="2" t="n">
        <v>0.0937432888765925</v>
      </c>
      <c r="I1094" s="2" t="n">
        <v>3.31362138043114</v>
      </c>
      <c r="J1094" s="2" t="n">
        <v>-96.5949401855</v>
      </c>
      <c r="K1094" s="2" t="n">
        <v>39.10206604</v>
      </c>
    </row>
    <row r="1095" customFormat="false" ht="12.75" hidden="false" customHeight="false" outlineLevel="0" collapsed="false">
      <c r="A1095" s="2" t="s">
        <v>2345</v>
      </c>
      <c r="B1095" s="2" t="s">
        <v>2346</v>
      </c>
      <c r="C1095" s="2" t="n">
        <v>5159157</v>
      </c>
      <c r="D1095" s="2" t="n">
        <v>10.4895</v>
      </c>
      <c r="E1095" s="2" t="n">
        <v>13.9968</v>
      </c>
      <c r="F1095" s="2" t="n">
        <v>5693</v>
      </c>
      <c r="G1095" s="2" t="n">
        <v>2.831</v>
      </c>
      <c r="H1095" s="2" t="n">
        <v>1.36303636337251</v>
      </c>
      <c r="I1095" s="2" t="n">
        <v>5.98179136614391</v>
      </c>
      <c r="J1095" s="2" t="n">
        <v>-91.9456253052</v>
      </c>
      <c r="K1095" s="2" t="n">
        <v>38.8115005493</v>
      </c>
    </row>
    <row r="1096" customFormat="false" ht="12.75" hidden="false" customHeight="false" outlineLevel="0" collapsed="false">
      <c r="A1096" s="2" t="s">
        <v>2347</v>
      </c>
      <c r="B1096" s="2" t="s">
        <v>2348</v>
      </c>
      <c r="C1096" s="2" t="n">
        <v>2889404</v>
      </c>
      <c r="D1096" s="2" t="n">
        <v>10.0233</v>
      </c>
      <c r="E1096" s="2" t="n">
        <v>10.7514</v>
      </c>
      <c r="F1096" s="2" t="n">
        <v>4266</v>
      </c>
      <c r="G1096" s="2" t="n">
        <v>0.475</v>
      </c>
      <c r="H1096" s="2" t="n">
        <v>5.33716790121621</v>
      </c>
      <c r="I1096" s="2" t="n">
        <v>0.780713900411925</v>
      </c>
      <c r="J1096" s="2" t="n">
        <v>-105.348731995</v>
      </c>
      <c r="K1096" s="2" t="n">
        <v>40.0116462708</v>
      </c>
    </row>
    <row r="1097" customFormat="false" ht="12.75" hidden="false" customHeight="false" outlineLevel="0" collapsed="false">
      <c r="A1097" s="2" t="s">
        <v>2349</v>
      </c>
      <c r="B1097" s="2" t="s">
        <v>2350</v>
      </c>
      <c r="C1097" s="2" t="n">
        <v>5481927</v>
      </c>
      <c r="D1097" s="2" t="n">
        <v>9.1945</v>
      </c>
      <c r="E1097" s="2" t="n">
        <v>9.2394</v>
      </c>
      <c r="F1097" s="2" t="n">
        <v>5478</v>
      </c>
      <c r="G1097" s="2" t="n">
        <v>1.559</v>
      </c>
      <c r="H1097" s="2" t="n">
        <v>0.0495404994693285</v>
      </c>
      <c r="I1097" s="2" t="n">
        <v>-9999</v>
      </c>
      <c r="J1097" s="2" t="n">
        <v>-103.894340515</v>
      </c>
      <c r="K1097" s="2" t="n">
        <v>44.3273124695</v>
      </c>
    </row>
    <row r="1098" customFormat="false" ht="12.75" hidden="false" customHeight="false" outlineLevel="0" collapsed="false">
      <c r="A1098" s="2" t="s">
        <v>2351</v>
      </c>
      <c r="B1098" s="2" t="s">
        <v>2352</v>
      </c>
      <c r="C1098" s="2" t="n">
        <v>9306576</v>
      </c>
      <c r="D1098" s="2" t="n">
        <v>8.5988</v>
      </c>
      <c r="E1098" s="2" t="n">
        <v>9.3267</v>
      </c>
      <c r="F1098" s="2" t="n">
        <v>10356</v>
      </c>
      <c r="G1098" s="2" t="n">
        <v>26.563</v>
      </c>
      <c r="H1098" s="2" t="n">
        <v>15.8535321583894</v>
      </c>
      <c r="I1098" s="2" t="n">
        <v>-9999</v>
      </c>
      <c r="J1098" s="2" t="n">
        <v>-113.698631287</v>
      </c>
      <c r="K1098" s="2" t="n">
        <v>48.7701950073</v>
      </c>
    </row>
    <row r="1099" customFormat="false" ht="12.75" hidden="false" customHeight="false" outlineLevel="0" collapsed="false">
      <c r="A1099" s="2" t="s">
        <v>2353</v>
      </c>
      <c r="B1099" s="2" t="s">
        <v>2354</v>
      </c>
      <c r="C1099" s="2" t="n">
        <v>2900149</v>
      </c>
      <c r="D1099" s="2" t="n">
        <v>7.7959</v>
      </c>
      <c r="E1099" s="2" t="n">
        <v>9.2574</v>
      </c>
      <c r="F1099" s="2" t="n">
        <v>9131</v>
      </c>
      <c r="G1099" s="2" t="n">
        <v>9.718</v>
      </c>
      <c r="H1099" s="2" t="n">
        <v>4.03828761262982</v>
      </c>
      <c r="I1099" s="2" t="n">
        <v>-9999</v>
      </c>
      <c r="J1099" s="2" t="n">
        <v>-105.882766724</v>
      </c>
      <c r="K1099" s="2" t="n">
        <v>40.5399665833</v>
      </c>
    </row>
    <row r="1100" customFormat="false" ht="12.75" hidden="false" customHeight="false" outlineLevel="0" collapsed="false">
      <c r="A1100" s="2" t="s">
        <v>2355</v>
      </c>
      <c r="B1100" s="2" t="s">
        <v>2356</v>
      </c>
      <c r="C1100" s="2" t="n">
        <v>7498610</v>
      </c>
      <c r="D1100" s="2" t="n">
        <v>7.4333</v>
      </c>
      <c r="E1100" s="2" t="n">
        <v>8.5158</v>
      </c>
      <c r="F1100" s="2" t="n">
        <v>4840</v>
      </c>
      <c r="G1100" s="2" t="n">
        <v>1.421</v>
      </c>
      <c r="H1100" s="2" t="n">
        <v>0.110727807447425</v>
      </c>
      <c r="I1100" s="2" t="n">
        <v>-9999</v>
      </c>
      <c r="J1100" s="2" t="n">
        <v>-93.09805402</v>
      </c>
      <c r="K1100" s="2" t="n">
        <v>39.1163274014</v>
      </c>
    </row>
    <row r="1101" customFormat="false" ht="12.75" hidden="false" customHeight="false" outlineLevel="0" collapsed="false">
      <c r="A1101" s="2" t="s">
        <v>2357</v>
      </c>
      <c r="B1101" s="2" t="s">
        <v>2358</v>
      </c>
      <c r="C1101" s="2" t="n">
        <v>2529399</v>
      </c>
      <c r="D1101" s="2" t="n">
        <v>7.0448</v>
      </c>
      <c r="E1101" s="2" t="n">
        <v>15.759</v>
      </c>
      <c r="F1101" s="2" t="n">
        <v>9650</v>
      </c>
      <c r="G1101" s="2" t="n">
        <v>1.609</v>
      </c>
      <c r="H1101" s="2" t="n">
        <v>0.155799629930001</v>
      </c>
      <c r="I1101" s="2" t="n">
        <v>6.43898109447314</v>
      </c>
      <c r="J1101" s="2" t="n">
        <v>-94.6005935669</v>
      </c>
      <c r="K1101" s="2" t="n">
        <v>39.6247520447</v>
      </c>
    </row>
    <row r="1102" customFormat="false" ht="12.75" hidden="false" customHeight="false" outlineLevel="0" collapsed="false">
      <c r="A1102" s="2" t="s">
        <v>2359</v>
      </c>
      <c r="B1102" s="2" t="s">
        <v>2360</v>
      </c>
      <c r="C1102" s="2" t="n">
        <v>5966732</v>
      </c>
      <c r="D1102" s="2" t="n">
        <v>6.5009</v>
      </c>
      <c r="E1102" s="2" t="n">
        <v>6.6483</v>
      </c>
      <c r="F1102" s="2" t="n">
        <v>6210</v>
      </c>
      <c r="G1102" s="2" t="n">
        <v>2.178</v>
      </c>
      <c r="H1102" s="2" t="n">
        <v>0.0713114286593855</v>
      </c>
      <c r="I1102" s="2" t="n">
        <v>-9999</v>
      </c>
      <c r="J1102" s="2" t="n">
        <v>-92.9025650024</v>
      </c>
      <c r="K1102" s="2" t="n">
        <v>39.9522514343</v>
      </c>
    </row>
    <row r="1103" customFormat="false" ht="12.75" hidden="false" customHeight="false" outlineLevel="0" collapsed="false">
      <c r="A1103" s="2" t="s">
        <v>2361</v>
      </c>
      <c r="B1103" s="2" t="s">
        <v>2362</v>
      </c>
      <c r="C1103" s="2" t="n">
        <v>3640976</v>
      </c>
      <c r="D1103" s="2" t="n">
        <v>5.3354</v>
      </c>
      <c r="E1103" s="2" t="n">
        <v>5.3568</v>
      </c>
      <c r="F1103" s="2" t="n">
        <v>8522</v>
      </c>
      <c r="G1103" s="2" t="n">
        <v>1.389</v>
      </c>
      <c r="H1103" s="2" t="n">
        <v>0.209809811220292</v>
      </c>
      <c r="I1103" s="2" t="n">
        <v>-9999</v>
      </c>
      <c r="J1103" s="2" t="n">
        <v>-95.9661712646</v>
      </c>
      <c r="K1103" s="2" t="n">
        <v>39.6241760254</v>
      </c>
    </row>
    <row r="1104" customFormat="false" ht="12.75" hidden="false" customHeight="false" outlineLevel="0" collapsed="false">
      <c r="A1104" s="2" t="s">
        <v>2363</v>
      </c>
      <c r="B1104" s="2" t="s">
        <v>2364</v>
      </c>
      <c r="C1104" s="2" t="n">
        <v>7412850</v>
      </c>
      <c r="D1104" s="2" t="n">
        <v>4.0922</v>
      </c>
      <c r="E1104" s="2" t="n">
        <v>4.2336</v>
      </c>
      <c r="F1104" s="2" t="n">
        <v>5236</v>
      </c>
      <c r="G1104" s="2" t="n">
        <v>1.313</v>
      </c>
      <c r="H1104" s="2" t="n">
        <v>0.068147522669223</v>
      </c>
      <c r="I1104" s="2" t="n">
        <v>-9999</v>
      </c>
      <c r="J1104" s="2" t="n">
        <v>-92.3647613525</v>
      </c>
      <c r="K1104" s="2" t="n">
        <v>37.7736206055</v>
      </c>
    </row>
    <row r="1105" customFormat="false" ht="12.75" hidden="false" customHeight="false" outlineLevel="0" collapsed="false">
      <c r="A1105" s="2" t="s">
        <v>2365</v>
      </c>
      <c r="B1105" s="2" t="s">
        <v>2366</v>
      </c>
      <c r="C1105" s="2" t="n">
        <v>16000378</v>
      </c>
      <c r="D1105" s="2" t="n">
        <v>3.9627</v>
      </c>
      <c r="E1105" s="2" t="n">
        <v>4.1049</v>
      </c>
      <c r="F1105" s="2" t="n">
        <v>10957</v>
      </c>
      <c r="G1105" s="2" t="n">
        <v>3.039</v>
      </c>
      <c r="H1105" s="2" t="n">
        <v>1.6871540522012</v>
      </c>
      <c r="I1105" s="2" t="n">
        <v>-9999</v>
      </c>
      <c r="J1105" s="2" t="n">
        <v>-105.865112305</v>
      </c>
      <c r="K1105" s="2" t="n">
        <v>40.49609375</v>
      </c>
    </row>
    <row r="1106" customFormat="false" ht="12.75" hidden="false" customHeight="false" outlineLevel="0" collapsed="false">
      <c r="A1106" s="2" t="s">
        <v>2367</v>
      </c>
      <c r="B1106" s="2" t="s">
        <v>2368</v>
      </c>
      <c r="C1106" s="2" t="n">
        <v>7376205</v>
      </c>
      <c r="D1106" s="2" t="n">
        <v>3.367</v>
      </c>
      <c r="E1106" s="2" t="n">
        <v>7.0272</v>
      </c>
      <c r="F1106" s="2" t="n">
        <v>7000</v>
      </c>
      <c r="G1106" s="2" t="n">
        <v>0.966</v>
      </c>
      <c r="H1106" s="2" t="n">
        <v>1.61469043964631</v>
      </c>
      <c r="I1106" s="2" t="n">
        <v>-9999</v>
      </c>
      <c r="J1106" s="2" t="n">
        <v>-93.3555983961</v>
      </c>
      <c r="K1106" s="2" t="n">
        <v>37.4032983658</v>
      </c>
    </row>
    <row r="1107" customFormat="false" ht="12.75" hidden="false" customHeight="false" outlineLevel="0" collapsed="false">
      <c r="A1107" s="2" t="s">
        <v>2369</v>
      </c>
      <c r="B1107" s="2" t="s">
        <v>2370</v>
      </c>
      <c r="C1107" s="2" t="n">
        <v>2331783</v>
      </c>
      <c r="D1107" s="2" t="n">
        <v>2.9785</v>
      </c>
      <c r="E1107" s="2" t="n">
        <v>3.3444</v>
      </c>
      <c r="F1107" s="2" t="n">
        <v>5478</v>
      </c>
      <c r="G1107" s="2" t="n">
        <v>1.165</v>
      </c>
      <c r="H1107" s="2" t="n">
        <v>0.0455426347291523</v>
      </c>
      <c r="I1107" s="2" t="n">
        <v>-9999</v>
      </c>
      <c r="J1107" s="2" t="n">
        <v>-94.0105285645</v>
      </c>
      <c r="K1107" s="2" t="n">
        <v>38.5282478333</v>
      </c>
    </row>
    <row r="1108" customFormat="false" ht="12.75" hidden="false" customHeight="false" outlineLevel="0" collapsed="false">
      <c r="A1108" s="2" t="s">
        <v>2371</v>
      </c>
      <c r="B1108" s="2" t="s">
        <v>2372</v>
      </c>
      <c r="C1108" s="2" t="n">
        <v>19161139</v>
      </c>
      <c r="D1108" s="2" t="n">
        <v>1.9943</v>
      </c>
      <c r="E1108" s="2" t="n">
        <v>4.1733</v>
      </c>
      <c r="F1108" s="2" t="n">
        <v>5449</v>
      </c>
      <c r="G1108" s="2" t="n">
        <v>0.224</v>
      </c>
      <c r="H1108" s="2" t="n">
        <v>0.0304647356153618</v>
      </c>
      <c r="I1108" s="2" t="n">
        <v>-9999</v>
      </c>
      <c r="J1108" s="2" t="n">
        <v>-96.127822876</v>
      </c>
      <c r="K1108" s="2" t="n">
        <v>40.6723175049</v>
      </c>
    </row>
    <row r="1109" customFormat="false" ht="12.75" hidden="false" customHeight="false" outlineLevel="0" collapsed="false">
      <c r="A1109" s="2" t="s">
        <v>2373</v>
      </c>
      <c r="B1109" s="2" t="s">
        <v>2374</v>
      </c>
      <c r="C1109" s="2" t="n">
        <v>5985943</v>
      </c>
      <c r="D1109" s="2" t="n">
        <v>1.9425</v>
      </c>
      <c r="E1109" s="2" t="n">
        <v>1.9989</v>
      </c>
      <c r="F1109" s="2" t="n">
        <v>5874</v>
      </c>
      <c r="G1109" s="2" t="n">
        <v>0.49</v>
      </c>
      <c r="H1109" s="2" t="n">
        <v>0.0279037700966574</v>
      </c>
      <c r="I1109" s="2" t="n">
        <v>-9999</v>
      </c>
      <c r="J1109" s="2" t="n">
        <v>-92.1613006592</v>
      </c>
      <c r="K1109" s="2" t="n">
        <v>38.2270050049</v>
      </c>
    </row>
    <row r="1110" customFormat="false" ht="12.75" hidden="false" customHeight="false" outlineLevel="0" collapsed="false">
      <c r="A1110" s="2" t="s">
        <v>2375</v>
      </c>
      <c r="B1110" s="2" t="s">
        <v>2376</v>
      </c>
      <c r="C1110" s="2" t="n">
        <v>9555185</v>
      </c>
      <c r="D1110" s="2" t="n">
        <v>1.2173</v>
      </c>
      <c r="E1110" s="2" t="n">
        <v>1.368</v>
      </c>
      <c r="F1110" s="2" t="n">
        <v>7031</v>
      </c>
      <c r="G1110" s="2" t="n">
        <v>19.538</v>
      </c>
      <c r="H1110" s="2" t="n">
        <v>0.00244057335629997</v>
      </c>
      <c r="I1110" s="2" t="n">
        <v>-9999</v>
      </c>
      <c r="J1110" s="2" t="n">
        <v>-103.552574158</v>
      </c>
      <c r="K1110" s="2" t="n">
        <v>43.3359107971</v>
      </c>
    </row>
    <row r="1111" customFormat="false" ht="12.75" hidden="false" customHeight="false" outlineLevel="0" collapsed="false">
      <c r="A1111" s="2" t="s">
        <v>2377</v>
      </c>
      <c r="B1111" s="2" t="s">
        <v>2378</v>
      </c>
      <c r="C1111" s="2" t="n">
        <v>5157249</v>
      </c>
      <c r="D1111" s="2" t="n">
        <v>0.8547</v>
      </c>
      <c r="E1111" s="2" t="n">
        <v>1.0593</v>
      </c>
      <c r="F1111" s="2" t="n">
        <v>5114</v>
      </c>
      <c r="G1111" s="2" t="n">
        <v>0.153</v>
      </c>
      <c r="H1111" s="2" t="n">
        <v>0.014256840961267</v>
      </c>
      <c r="I1111" s="2" t="n">
        <v>-9999</v>
      </c>
      <c r="J1111" s="2" t="n">
        <v>-92.9431991577</v>
      </c>
      <c r="K1111" s="2" t="n">
        <v>39.04529953</v>
      </c>
    </row>
    <row r="1112" customFormat="false" ht="12.75" hidden="false" customHeight="false" outlineLevel="0" collapsed="false">
      <c r="A1112" s="2" t="s">
        <v>2379</v>
      </c>
      <c r="B1112" s="2" t="s">
        <v>2380</v>
      </c>
      <c r="C1112" s="2" t="n">
        <v>19161139</v>
      </c>
      <c r="D1112" s="2" t="n">
        <v>0.4921</v>
      </c>
      <c r="E1112" s="2" t="n">
        <v>4.1733</v>
      </c>
      <c r="F1112" s="2" t="n">
        <v>5297</v>
      </c>
      <c r="G1112" s="2" t="n">
        <v>0.049</v>
      </c>
      <c r="H1112" s="2" t="n">
        <v>0.0304647356153618</v>
      </c>
      <c r="I1112" s="2" t="n">
        <v>-9999</v>
      </c>
      <c r="J1112" s="2" t="n">
        <v>-96.12550354</v>
      </c>
      <c r="K1112" s="2" t="n">
        <v>40.671245575</v>
      </c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</cols>
  <sheetData>
    <row r="1" customFormat="false" ht="12.75" hidden="false" customHeight="false" outlineLevel="0" collapsed="false">
      <c r="A1" s="4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112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  <row r="27" customFormat="false" ht="12.75" hidden="false" customHeight="false" outlineLevel="0" collapsed="false">
      <c r="A27" s="0" t="s">
        <v>118</v>
      </c>
    </row>
    <row r="28" customFormat="false" ht="12.75" hidden="false" customHeight="false" outlineLevel="0" collapsed="false">
      <c r="A28" s="0" t="s">
        <v>119</v>
      </c>
    </row>
    <row r="29" customFormat="false" ht="12.75" hidden="false" customHeight="false" outlineLevel="0" collapsed="false">
      <c r="A29" s="0" t="s">
        <v>120</v>
      </c>
    </row>
    <row r="30" customFormat="false" ht="12.75" hidden="false" customHeight="false" outlineLevel="0" collapsed="false">
      <c r="A30" s="0" t="s">
        <v>121</v>
      </c>
    </row>
    <row r="31" customFormat="false" ht="12.75" hidden="false" customHeight="false" outlineLevel="0" collapsed="false">
      <c r="A31" s="0" t="s">
        <v>122</v>
      </c>
    </row>
    <row r="32" customFormat="false" ht="12.75" hidden="false" customHeight="false" outlineLevel="0" collapsed="false">
      <c r="A32" s="0" t="s">
        <v>123</v>
      </c>
    </row>
    <row r="33" customFormat="false" ht="12.75" hidden="false" customHeight="false" outlineLevel="0" collapsed="false">
      <c r="A33" s="0" t="s">
        <v>124</v>
      </c>
    </row>
    <row r="35" customFormat="false" ht="12.75" hidden="false" customHeight="false" outlineLevel="0" collapsed="false">
      <c r="A35" s="0" t="s">
        <v>125</v>
      </c>
    </row>
    <row r="37" customFormat="false" ht="12.75" hidden="false" customHeight="false" outlineLevel="0" collapsed="false">
      <c r="A37" s="0" t="s">
        <v>126</v>
      </c>
    </row>
    <row r="38" customFormat="false" ht="12.75" hidden="false" customHeight="false" outlineLevel="0" collapsed="false">
      <c r="A38" s="0" t="s">
        <v>127</v>
      </c>
    </row>
    <row r="39" customFormat="false" ht="12.75" hidden="false" customHeight="false" outlineLevel="0" collapsed="false">
      <c r="A39" s="0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85"/>
  </cols>
  <sheetData>
    <row r="1" customFormat="false" ht="12.75" hidden="false" customHeight="false" outlineLevel="0" collapsed="false">
      <c r="A1" s="4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5" t="s">
        <v>146</v>
      </c>
      <c r="B1" s="5" t="s">
        <v>147</v>
      </c>
    </row>
    <row r="2" customFormat="false" ht="12.75" hidden="false" customHeight="false" outlineLevel="0" collapsed="false">
      <c r="A2" s="5" t="n">
        <v>-592199.625</v>
      </c>
      <c r="B2" s="5" t="n">
        <v>2874720.5</v>
      </c>
    </row>
    <row r="3" customFormat="false" ht="12.75" hidden="false" customHeight="false" outlineLevel="0" collapsed="false">
      <c r="A3" s="5" t="n">
        <v>-599496.688</v>
      </c>
      <c r="B3" s="5" t="n">
        <v>289051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 Bondelid</cp:lastModifiedBy>
  <dcterms:modified xsi:type="dcterms:W3CDTF">2006-09-18T18:10:52Z</dcterms:modified>
  <cp:revision>0</cp:revision>
  <dc:subject/>
  <dc:title/>
</cp:coreProperties>
</file>