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2)" sheetId="5" state="visible" r:id="rId6"/>
    <sheet name="Flow QA" sheetId="6" state="visible" r:id="rId7"/>
    <sheet name="DA QA (2)" sheetId="7" state="visible" r:id="rId8"/>
    <sheet name="DA QA" sheetId="8" state="visible" r:id="rId9"/>
    <sheet name="FVVQAR11" sheetId="9" state="visible" r:id="rId10"/>
  </sheets>
  <definedNames>
    <definedName function="false" hidden="false" name="FVVQAR11" vbProcedure="false">FVVQAR11!$A$1:$K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160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USGS (Stewart, Rea and Wollock, 2006).  </t>
  </si>
  <si>
    <t xml:space="preserve">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.W., Rea, A.H., and Wolock, D.M., 2006, USGS Streamgages Linked to the Medium Resolution NHD, </t>
  </si>
  <si>
    <t xml:space="preserve">U.S. Geological Survey Data Series DS-195. </t>
  </si>
  <si>
    <t xml:space="preserve">URL address is: http://water.usgs.gov/GIS/metadata/usgswrd/XML/streamgages.xml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11 Drainage Area and Flow QA</t>
  </si>
  <si>
    <t xml:space="preserve">Drainage Area:</t>
  </si>
  <si>
    <t xml:space="preserve">NHDPlus and the gage areas tend to agree quite well, with some outliers due to situations </t>
  </si>
  <si>
    <t xml:space="preserve">as described in the “DA_FLOW_QA_README” worksheet. NHDPlus tends to under-</t>
  </si>
  <si>
    <t xml:space="preserve">estimate drainage areas for the Arkansas River at areas greater than 50,000 sq. km.; the </t>
  </si>
  <si>
    <t xml:space="preserve">NHDPlus drainage area is approximately 4% less than the Gage drainage area at the most </t>
  </si>
  <si>
    <t xml:space="preserve">downstream Gage on the Arkansas River. NHDPlus tends to underestimate drainage </t>
  </si>
  <si>
    <t xml:space="preserve">areas along the Cimmaron River at drainage areas less than 50,000 sq. km. These </t>
  </si>
  <si>
    <t xml:space="preserve">underestimates are most likely due to differences in NHDPlus contributing drainage </t>
  </si>
  <si>
    <t xml:space="preserve">based on the NHDPlus connectivity versus gage areas reflecting total drainage area.</t>
  </si>
  <si>
    <t xml:space="preserve">Flow:</t>
  </si>
  <si>
    <t xml:space="preserve">The UROM attempts to compensate for consumptive use by applying only 75% of the </t>
  </si>
  <si>
    <t xml:space="preserve">HUC-level mean annual runoff on intermittent streams. The NHDPlus UROM mean </t>
  </si>
  <si>
    <t xml:space="preserve">annual flow estimates are consistently over-estimated by approximately 7,000 cfs along </t>
  </si>
  <si>
    <t xml:space="preserve">the mainstem of the Arkansas River. An analysis of water use in Region 11 (Hutson, et. </t>
  </si>
  <si>
    <t xml:space="preserve">Al., 2004) shows large surface water withdrawals in the Arkansas River headwaters in </t>
  </si>
  <si>
    <t xml:space="preserve">HUC-4 1102. These large surface water withdrawals can account for this difference </t>
  </si>
  <si>
    <t xml:space="preserve">between the UROM flow estimates and the Gage flows. The UROM and the Vogel </t>
  </si>
  <si>
    <t xml:space="preserve">method both base their flow estimates on HCDN Gages, which by definition are Gages </t>
  </si>
  <si>
    <t xml:space="preserve">where flow is not heavily influenced by man. Therefore, this type of large surface water </t>
  </si>
  <si>
    <t xml:space="preserve">withdrawal is not accounted for in these flow estimation methods. There are also two </t>
  </si>
  <si>
    <t xml:space="preserve">other significant outliers in which the UROM underestimates the mean annual flow, one </t>
  </si>
  <si>
    <t xml:space="preserve">at Gage 07074500 on the White River and one at Gage 07336820 on the Red River. It is </t>
  </si>
  <si>
    <t xml:space="preserve">possible that the Region-wide application of using only 75% of the HUC-level mean </t>
  </si>
  <si>
    <t xml:space="preserve">annual runoff on intermittent streams may not be applicable for these rivers. Other than </t>
  </si>
  <si>
    <t xml:space="preserve">these issues, both the UROM and the Vogel method provide reasonable estimates of </t>
  </si>
  <si>
    <t xml:space="preserve">mean annual flow.</t>
  </si>
  <si>
    <t xml:space="preserve">Reference</t>
  </si>
  <si>
    <t xml:space="preserve">Hutson, S.S., Barber, N.L., Kenny, J.K., Linsey, K.S., Lumia, D.S., and Maupin, M.A., 2004, Estimated </t>
  </si>
  <si>
    <t xml:space="preserve">use of water in the United States in 2000: U.S. Geological Survey Circular 1268, 46 p., accessed July 11, </t>
  </si>
  <si>
    <t xml:space="preserve">2006 at http://pubs.usgs.gov/circ/2004/circ1268/</t>
  </si>
  <si>
    <t xml:space="preserve">No Sinks were applied in Region 11</t>
  </si>
  <si>
    <t xml:space="preserve">Not Applicable; No sinks were applied in Region 11</t>
  </si>
  <si>
    <t xml:space="preserve">SITE_NO</t>
  </si>
  <si>
    <t xml:space="preserve">STATION_NM</t>
  </si>
  <si>
    <t xml:space="preserve">COM_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V</t>
  </si>
  <si>
    <t xml:space="preserve">BESTEVENTX</t>
  </si>
  <si>
    <t xml:space="preserve">BESTEVENTY</t>
  </si>
  <si>
    <t xml:space="preserve">07263500</t>
  </si>
  <si>
    <t xml:space="preserve">Arkansas River at Little Rock, AR</t>
  </si>
  <si>
    <t xml:space="preserve">07263450</t>
  </si>
  <si>
    <t xml:space="preserve">Arkansas River at Murray Dam near Little Rock, AR</t>
  </si>
  <si>
    <t xml:space="preserve">07258000</t>
  </si>
  <si>
    <t xml:space="preserve">Arkansas River at Dardanelle, AR</t>
  </si>
  <si>
    <t xml:space="preserve">07250500</t>
  </si>
  <si>
    <t xml:space="preserve">ARKANSAS RIVER AT VAN BUREN, ARK.</t>
  </si>
  <si>
    <t xml:space="preserve">07246500</t>
  </si>
  <si>
    <t xml:space="preserve">Arkansas River near Sallisaw, OK</t>
  </si>
  <si>
    <t xml:space="preserve">07194500</t>
  </si>
  <si>
    <t xml:space="preserve">Arkansas River near Muskogee, OK</t>
  </si>
  <si>
    <t xml:space="preserve">07164500</t>
  </si>
  <si>
    <t xml:space="preserve">Arkansas River at Tulsa, OK</t>
  </si>
  <si>
    <t xml:space="preserve">07152500</t>
  </si>
  <si>
    <t xml:space="preserve">Arkansas River at Ralston, OK</t>
  </si>
  <si>
    <t xml:space="preserve">07337000</t>
  </si>
  <si>
    <t xml:space="preserve">Red River at Index, AR</t>
  </si>
  <si>
    <t xml:space="preserve">07245000</t>
  </si>
  <si>
    <t xml:space="preserve">Canadian River near Whitefield, OK</t>
  </si>
  <si>
    <t xml:space="preserve">07336820</t>
  </si>
  <si>
    <t xml:space="preserve">Red River near De Kalb, TX</t>
  </si>
  <si>
    <t xml:space="preserve">07335500</t>
  </si>
  <si>
    <t xml:space="preserve">Red River at Arthur City, TX</t>
  </si>
  <si>
    <t xml:space="preserve">07146500</t>
  </si>
  <si>
    <t xml:space="preserve">ARKANSAS R AT ARKANSAS CITY, KS</t>
  </si>
  <si>
    <t xml:space="preserve">07144550</t>
  </si>
  <si>
    <t xml:space="preserve">ARKANSAS R AT DERBY, KS</t>
  </si>
  <si>
    <t xml:space="preserve">07144300</t>
  </si>
  <si>
    <t xml:space="preserve">ARKANSAS R AT WICHITA, KS</t>
  </si>
  <si>
    <t xml:space="preserve">07332000</t>
  </si>
  <si>
    <t xml:space="preserve">Red River near Colbert, OK</t>
  </si>
  <si>
    <t xml:space="preserve">07331600</t>
  </si>
  <si>
    <t xml:space="preserve">Red River at Denison Dam nr Denison, TX</t>
  </si>
  <si>
    <t xml:space="preserve">07141300</t>
  </si>
  <si>
    <t xml:space="preserve">ARKANSAS R AT GREAT BEND, KS</t>
  </si>
  <si>
    <t xml:space="preserve">07140000</t>
  </si>
  <si>
    <t xml:space="preserve">ARKANSAS R NR KINSLEY, KS</t>
  </si>
  <si>
    <t xml:space="preserve">07140500</t>
  </si>
  <si>
    <t xml:space="preserve">ARKANSAS R AT LARNED, KS</t>
  </si>
  <si>
    <t xml:space="preserve">07316000</t>
  </si>
  <si>
    <t xml:space="preserve">Red River near Gainesville, TX</t>
  </si>
  <si>
    <t xml:space="preserve">07315500</t>
  </si>
  <si>
    <t xml:space="preserve">Red Rv nr Terral, OK</t>
  </si>
  <si>
    <t xml:space="preserve">07231500</t>
  </si>
  <si>
    <t xml:space="preserve">Canadian River at Calvin, OK</t>
  </si>
  <si>
    <t xml:space="preserve">07229200</t>
  </si>
  <si>
    <t xml:space="preserve">Canadian River at Purcell, OK</t>
  </si>
  <si>
    <t xml:space="preserve">07229100</t>
  </si>
  <si>
    <t xml:space="preserve">Canadian River near Noble, OK</t>
  </si>
  <si>
    <t xml:space="preserve">07228500</t>
  </si>
  <si>
    <t xml:space="preserve">Canadian River at Bridgeport, OK</t>
  </si>
  <si>
    <t xml:space="preserve">07228000</t>
  </si>
  <si>
    <t xml:space="preserve">Canadian Rv nr Canadian, TX</t>
  </si>
  <si>
    <t xml:space="preserve">07308500</t>
  </si>
  <si>
    <t xml:space="preserve">Red Rv nr Burkburnett, TX</t>
  </si>
  <si>
    <t xml:space="preserve">07074500</t>
  </si>
  <si>
    <t xml:space="preserve">White River at Newport, AR</t>
  </si>
  <si>
    <t xml:space="preserve">07133000</t>
  </si>
  <si>
    <t xml:space="preserve">ARKANSAS RIVER AT LAMAR, CO.</t>
  </si>
  <si>
    <t xml:space="preserve">07227500</t>
  </si>
  <si>
    <t xml:space="preserve">Canadian Rv nr Amarillo, TX</t>
  </si>
  <si>
    <t xml:space="preserve">07130500</t>
  </si>
  <si>
    <t xml:space="preserve">ARKANSAS RIVER BELOW JOHN MARTIN RESERVOIR, CO.</t>
  </si>
  <si>
    <t xml:space="preserve">07164000</t>
  </si>
  <si>
    <t xml:space="preserve">Cimarron River at Mannford, OK</t>
  </si>
  <si>
    <t xml:space="preserve">07163500</t>
  </si>
  <si>
    <t xml:space="preserve">Cimarron River at Oilton, OK</t>
  </si>
  <si>
    <t xml:space="preserve">07161450</t>
  </si>
  <si>
    <t xml:space="preserve">Cimarron River near Ripley, OK</t>
  </si>
  <si>
    <t xml:space="preserve">07161000</t>
  </si>
  <si>
    <t xml:space="preserve">Cimarron River at Perkins, OK</t>
  </si>
  <si>
    <t xml:space="preserve">07160000</t>
  </si>
  <si>
    <t xml:space="preserve">Cimarron River near Guthrie, OK</t>
  </si>
  <si>
    <t xml:space="preserve">07159100</t>
  </si>
  <si>
    <t xml:space="preserve">Cimarron River near Dover, OK</t>
  </si>
  <si>
    <t xml:space="preserve">07242000</t>
  </si>
  <si>
    <t xml:space="preserve">North Canadian River near Wetumka, OK</t>
  </si>
  <si>
    <t xml:space="preserve">07124000</t>
  </si>
  <si>
    <t xml:space="preserve">ARKANSAS RIVER AT LAS ANIMAS, CO.</t>
  </si>
  <si>
    <t xml:space="preserve">07241550</t>
  </si>
  <si>
    <t xml:space="preserve">North Canadian River near Harrah, OK</t>
  </si>
  <si>
    <t xml:space="preserve">07241520</t>
  </si>
  <si>
    <t xml:space="preserve">North Canadian River at Britton Rd at OKC, OK</t>
  </si>
  <si>
    <t xml:space="preserve">07241500</t>
  </si>
  <si>
    <t xml:space="preserve">North Canadian River near Oklahoma City, OK</t>
  </si>
  <si>
    <t xml:space="preserve">07158000</t>
  </si>
  <si>
    <t xml:space="preserve">Cimarron River near Waynoka, OK</t>
  </si>
  <si>
    <t xml:space="preserve">07241000</t>
  </si>
  <si>
    <t xml:space="preserve">North Canadian River blw Lk Overholser nr OKC, OK</t>
  </si>
  <si>
    <t xml:space="preserve">07239500</t>
  </si>
  <si>
    <t xml:space="preserve">North Canadian River near El Reno, OK</t>
  </si>
  <si>
    <t xml:space="preserve">07239450</t>
  </si>
  <si>
    <t xml:space="preserve">North Canadian River near Calumet, OK</t>
  </si>
  <si>
    <t xml:space="preserve">07239300</t>
  </si>
  <si>
    <t xml:space="preserve">North Canadian River blw Weavers Ck nr Watonga, OK</t>
  </si>
  <si>
    <t xml:space="preserve">07193500</t>
  </si>
  <si>
    <t xml:space="preserve">Neosho River blw Ft Gibson Lake nr Ft Gibson, OK</t>
  </si>
  <si>
    <t xml:space="preserve">07239000</t>
  </si>
  <si>
    <t xml:space="preserve">North Canadian River at Canton, OK</t>
  </si>
  <si>
    <t xml:space="preserve">07192500</t>
  </si>
  <si>
    <t xml:space="preserve">Neosho River near Wagoner, OK</t>
  </si>
  <si>
    <t xml:space="preserve">07238000</t>
  </si>
  <si>
    <t xml:space="preserve">North Canadian River near Seiling, OK</t>
  </si>
  <si>
    <t xml:space="preserve">07123000</t>
  </si>
  <si>
    <t xml:space="preserve">ARKANSAS RIVER AT LA JUNTA, CO.</t>
  </si>
  <si>
    <t xml:space="preserve">07157950</t>
  </si>
  <si>
    <t xml:space="preserve">Cimarron River near Buffalo, OK</t>
  </si>
  <si>
    <t xml:space="preserve">07237500</t>
  </si>
  <si>
    <t xml:space="preserve">North Canadian River at Woodward, OK</t>
  </si>
  <si>
    <t xml:space="preserve">07191500</t>
  </si>
  <si>
    <t xml:space="preserve">Neosho River near Chouteau, OK</t>
  </si>
  <si>
    <t xml:space="preserve">07227000</t>
  </si>
  <si>
    <t xml:space="preserve">CANADIAN RIVER AT LOGAN, NM</t>
  </si>
  <si>
    <t xml:space="preserve">07061000</t>
  </si>
  <si>
    <t xml:space="preserve">White River at Batesville, AR</t>
  </si>
  <si>
    <t xml:space="preserve">07119700</t>
  </si>
  <si>
    <t xml:space="preserve">ARKANSAS RIVER AT CATLIN DAM, NEAR FOWLER, CO.</t>
  </si>
  <si>
    <t xml:space="preserve">07190500</t>
  </si>
  <si>
    <t xml:space="preserve">Neosho River near Langley, OK</t>
  </si>
  <si>
    <t xml:space="preserve">07060500</t>
  </si>
  <si>
    <t xml:space="preserve">White River at Calico Rock, AR</t>
  </si>
  <si>
    <t xml:space="preserve">07189500</t>
  </si>
  <si>
    <t xml:space="preserve">Neosho River near Grove, OK</t>
  </si>
  <si>
    <t xml:space="preserve">07157000</t>
  </si>
  <si>
    <t xml:space="preserve">Cimarron River near Mocane, OK</t>
  </si>
  <si>
    <t xml:space="preserve">07156900</t>
  </si>
  <si>
    <t xml:space="preserve">Cimarron River near Forgan, OK</t>
  </si>
  <si>
    <t xml:space="preserve">07299570</t>
  </si>
  <si>
    <t xml:space="preserve">Red River near Quanah, TX</t>
  </si>
  <si>
    <t xml:space="preserve">07234000</t>
  </si>
  <si>
    <t xml:space="preserve">Beaver River at Beaver, OK</t>
  </si>
  <si>
    <t xml:space="preserve">07178600</t>
  </si>
  <si>
    <t xml:space="preserve">Verdigris River near Inola, OK</t>
  </si>
  <si>
    <t xml:space="preserve">07299540</t>
  </si>
  <si>
    <t xml:space="preserve">Pr Dog Twn Fk Red Rv nr Childress, TX</t>
  </si>
  <si>
    <t xml:space="preserve">07224500</t>
  </si>
  <si>
    <t xml:space="preserve">CANADIAN RIVER BELOW CONCHAS DAM, NM</t>
  </si>
  <si>
    <t xml:space="preserve">07072500</t>
  </si>
  <si>
    <t xml:space="preserve">Black River at Black Rock, AR</t>
  </si>
  <si>
    <t xml:space="preserve">07331000</t>
  </si>
  <si>
    <t xml:space="preserve">Washita River near Dickson, OK</t>
  </si>
  <si>
    <t xml:space="preserve">07176000</t>
  </si>
  <si>
    <t xml:space="preserve">Verdigris River near Claremore, OK</t>
  </si>
  <si>
    <t xml:space="preserve">07109500</t>
  </si>
  <si>
    <t xml:space="preserve">ARKANSAS RIVER NEAR AVONDALE, CO.</t>
  </si>
  <si>
    <t xml:space="preserve">07298500</t>
  </si>
  <si>
    <t xml:space="preserve">Pr Dog Twn Fk Red Rv nr Brice, TX</t>
  </si>
  <si>
    <t xml:space="preserve">07055000</t>
  </si>
  <si>
    <t xml:space="preserve">WHITE RIVER NEAR FLIPPIN, ARK.</t>
  </si>
  <si>
    <t xml:space="preserve">07221500</t>
  </si>
  <si>
    <t xml:space="preserve">CANADIAN RIVER NEAR SANCHEZ, NM</t>
  </si>
  <si>
    <t xml:space="preserve">07185000</t>
  </si>
  <si>
    <t xml:space="preserve">Neosho River near Commerce, OK</t>
  </si>
  <si>
    <t xml:space="preserve">07328500</t>
  </si>
  <si>
    <t xml:space="preserve">Washita River near Pauls Valley, OK</t>
  </si>
  <si>
    <t xml:space="preserve">07183500</t>
  </si>
  <si>
    <t xml:space="preserve">NEOSHO R NR PARSONS, KS</t>
  </si>
  <si>
    <t xml:space="preserve">07069000</t>
  </si>
  <si>
    <t xml:space="preserve">Black River at Pocahontas, AR</t>
  </si>
  <si>
    <t xml:space="preserve">07328100</t>
  </si>
  <si>
    <t xml:space="preserve">Washita River at Alex, OK</t>
  </si>
  <si>
    <t xml:space="preserve">07099970</t>
  </si>
  <si>
    <t xml:space="preserve">ARKANSAS RIVER AT MOFFAT STREET AT PUEBLO, CO</t>
  </si>
  <si>
    <t xml:space="preserve">07328000</t>
  </si>
  <si>
    <t xml:space="preserve">Washita River near Tabler, OK</t>
  </si>
  <si>
    <t xml:space="preserve">07307028</t>
  </si>
  <si>
    <t xml:space="preserve">North Fork Red River near Tipton, OK</t>
  </si>
  <si>
    <t xml:space="preserve">07099400</t>
  </si>
  <si>
    <t xml:space="preserve">ARKANSAS RIVER ABOVE PUEBLO, CO.</t>
  </si>
  <si>
    <t xml:space="preserve">07054000</t>
  </si>
  <si>
    <t xml:space="preserve">White River at Forsyth, MO</t>
  </si>
  <si>
    <t xml:space="preserve">07151000</t>
  </si>
  <si>
    <t xml:space="preserve">Salt Fork Arkansas River at Tonkawa, OK</t>
  </si>
  <si>
    <t xml:space="preserve">07305000</t>
  </si>
  <si>
    <t xml:space="preserve">North Fork Red River near Headrick, OK</t>
  </si>
  <si>
    <t xml:space="preserve">07297910</t>
  </si>
  <si>
    <t xml:space="preserve">Pr Dog Twn Fk Red Rv nr Wayside, TX</t>
  </si>
  <si>
    <t xml:space="preserve">07183200</t>
  </si>
  <si>
    <t xml:space="preserve">NEOSHO R NR CHANUTE, KS</t>
  </si>
  <si>
    <t xml:space="preserve">07341301</t>
  </si>
  <si>
    <t xml:space="preserve">LITTLE RIVER AT MILLWOOD DAM NR ASHDOWN, ARK.</t>
  </si>
  <si>
    <t xml:space="preserve">07214000</t>
  </si>
  <si>
    <t xml:space="preserve">CANADIAN RIVER NEAR ROY, NM</t>
  </si>
  <si>
    <t xml:space="preserve">07097000</t>
  </si>
  <si>
    <t xml:space="preserve">ARKANSAS RIVER AT PORTLAND, CO.</t>
  </si>
  <si>
    <t xml:space="preserve">07053500</t>
  </si>
  <si>
    <t xml:space="preserve">White River near Branson, MO</t>
  </si>
  <si>
    <t xml:space="preserve">07183000</t>
  </si>
  <si>
    <t xml:space="preserve">NEOSHO R NR IOLA, KS</t>
  </si>
  <si>
    <t xml:space="preserve">07326500</t>
  </si>
  <si>
    <t xml:space="preserve">Washita River at Anadarko, OK</t>
  </si>
  <si>
    <t xml:space="preserve">07171000</t>
  </si>
  <si>
    <t xml:space="preserve">Verdigris River near Lenapah, OK</t>
  </si>
  <si>
    <t xml:space="preserve">07053000</t>
  </si>
  <si>
    <t xml:space="preserve">WHITE RIVER NEAR REEDS SPRING, MO.</t>
  </si>
  <si>
    <t xml:space="preserve">07312700</t>
  </si>
  <si>
    <t xml:space="preserve">Wichita Rv nr Charlie, TX</t>
  </si>
  <si>
    <t xml:space="preserve">07297500</t>
  </si>
  <si>
    <t xml:space="preserve">Pr Dog Twn Fk Red Rv nr Canyon, TX</t>
  </si>
  <si>
    <t xml:space="preserve">07128500</t>
  </si>
  <si>
    <t xml:space="preserve">PURGATOIRE RIVER NEAR LAS ANIMAS, CO.</t>
  </si>
  <si>
    <t xml:space="preserve">07134100</t>
  </si>
  <si>
    <t xml:space="preserve">BIG SANDY CREEK NEAR LAMAR, CO.</t>
  </si>
  <si>
    <t xml:space="preserve">07150500</t>
  </si>
  <si>
    <t xml:space="preserve">Salt Fork Arkansas River nr Jet, OK</t>
  </si>
  <si>
    <t xml:space="preserve">07312500</t>
  </si>
  <si>
    <t xml:space="preserve">Wichita Rv at Wichita Falls, TX</t>
  </si>
  <si>
    <t xml:space="preserve">07348000</t>
  </si>
  <si>
    <t xml:space="preserve">Twelvemile Bayou near Dixie, LA</t>
  </si>
  <si>
    <t xml:space="preserve">07325500</t>
  </si>
  <si>
    <t xml:space="preserve">Washita River at Carnegie, OK</t>
  </si>
  <si>
    <t xml:space="preserve">07096000</t>
  </si>
  <si>
    <t xml:space="preserve">ARKANSAS RIVER AT CANON CITY, CO.</t>
  </si>
  <si>
    <t xml:space="preserve">07182510</t>
  </si>
  <si>
    <t xml:space="preserve">NEOSHO R AT BURLINGTON, KS</t>
  </si>
  <si>
    <t xml:space="preserve">07182400</t>
  </si>
  <si>
    <t xml:space="preserve">NEOSHO R AT STRAWN, KS</t>
  </si>
  <si>
    <t xml:space="preserve">07170500</t>
  </si>
  <si>
    <t xml:space="preserve">VERDIGRIS R AT INDEPENDENCE, KS</t>
  </si>
  <si>
    <t xml:space="preserve">07211500</t>
  </si>
  <si>
    <t xml:space="preserve">CANADIAN RIVER NEAR TAYLOR SPRINGS, NM</t>
  </si>
  <si>
    <t xml:space="preserve">07344000</t>
  </si>
  <si>
    <t xml:space="preserve">Sulphur Rv nr Darden, TX</t>
  </si>
  <si>
    <t xml:space="preserve">07340000</t>
  </si>
  <si>
    <t xml:space="preserve">Little River near Horatio, AR</t>
  </si>
  <si>
    <t xml:space="preserve">07126485</t>
  </si>
  <si>
    <t xml:space="preserve">PURGATOIRE RIVER AT ROCK CROSSING NR TIMPAS, CO.</t>
  </si>
  <si>
    <t xml:space="preserve">07350000</t>
  </si>
  <si>
    <t xml:space="preserve">LOGGY BAYOU NR NINOCK, LA</t>
  </si>
  <si>
    <t xml:space="preserve">07094500</t>
  </si>
  <si>
    <t xml:space="preserve">ARKANSAS RIVER AT PARKDALE, CO.</t>
  </si>
  <si>
    <t xml:space="preserve">07303000</t>
  </si>
  <si>
    <t xml:space="preserve">North Fork Red River blw Altus Dam nr Lugert, OK</t>
  </si>
  <si>
    <t xml:space="preserve">07188000</t>
  </si>
  <si>
    <t xml:space="preserve">Spring River near Quapaw, OK</t>
  </si>
  <si>
    <t xml:space="preserve">07302000</t>
  </si>
  <si>
    <t xml:space="preserve">North Fork Red River near Granite, OK</t>
  </si>
  <si>
    <t xml:space="preserve">07149500</t>
  </si>
  <si>
    <t xml:space="preserve">Salt Fork Arkansas River nr Cherokee, OK</t>
  </si>
  <si>
    <t xml:space="preserve">07301500</t>
  </si>
  <si>
    <t xml:space="preserve">North Fork Red River near Carter, OK</t>
  </si>
  <si>
    <t xml:space="preserve">07244000</t>
  </si>
  <si>
    <t xml:space="preserve">Deep Fork near Dewar, OK</t>
  </si>
  <si>
    <t xml:space="preserve">07335300</t>
  </si>
  <si>
    <t xml:space="preserve">Muddy Boggy Creek near Unger, OK</t>
  </si>
  <si>
    <t xml:space="preserve">07301481</t>
  </si>
  <si>
    <t xml:space="preserve">North Fork Red River near Sayre, OK</t>
  </si>
  <si>
    <t xml:space="preserve">07141200</t>
  </si>
  <si>
    <t xml:space="preserve">PAWNEE R AT ROZEL, KS</t>
  </si>
  <si>
    <t xml:space="preserve">07232500</t>
  </si>
  <si>
    <t xml:space="preserve">Beaver River near Guymon, OK</t>
  </si>
  <si>
    <t xml:space="preserve">07145500</t>
  </si>
  <si>
    <t xml:space="preserve">NINNESCAH R NR PECK, KS</t>
  </si>
  <si>
    <t xml:space="preserve">07312100</t>
  </si>
  <si>
    <t xml:space="preserve">Wichita Rv nr Mabelle, TX</t>
  </si>
  <si>
    <t xml:space="preserve">07226500</t>
  </si>
  <si>
    <t xml:space="preserve">UTE CREEK NEAR LOGAN, NM</t>
  </si>
  <si>
    <t xml:space="preserve">07068000</t>
  </si>
  <si>
    <t xml:space="preserve">Current River at Doniphan, MO</t>
  </si>
  <si>
    <t xml:space="preserve">07243500</t>
  </si>
  <si>
    <t xml:space="preserve">Deep Fork near Beggs, OK</t>
  </si>
  <si>
    <t xml:space="preserve">07325000</t>
  </si>
  <si>
    <t xml:space="preserve">Washita River near Clinton, OK</t>
  </si>
  <si>
    <t xml:space="preserve">07233000</t>
  </si>
  <si>
    <t xml:space="preserve">Coldwater Creek near Hardesty, OK</t>
  </si>
  <si>
    <t xml:space="preserve">07175500</t>
  </si>
  <si>
    <t xml:space="preserve">Caney River near Ramona, OK</t>
  </si>
  <si>
    <t xml:space="preserve">07232900</t>
  </si>
  <si>
    <t xml:space="preserve">Coldwater Creek near Guymon, OK</t>
  </si>
  <si>
    <t xml:space="preserve">07147800</t>
  </si>
  <si>
    <t xml:space="preserve">WALNUT R AT WINFIELD, KS</t>
  </si>
  <si>
    <t xml:space="preserve">07301110</t>
  </si>
  <si>
    <t xml:space="preserve">Salt Fork Red River near Elmer, OK</t>
  </si>
  <si>
    <t xml:space="preserve">07116500</t>
  </si>
  <si>
    <t xml:space="preserve">HUERFANO RIVER NEAR BOONE, CO.</t>
  </si>
  <si>
    <t xml:space="preserve">07311900</t>
  </si>
  <si>
    <t xml:space="preserve">Wichita Rv nr Seymour, TX</t>
  </si>
  <si>
    <t xml:space="preserve">07152000</t>
  </si>
  <si>
    <t xml:space="preserve">Chikaskia River near Blackwell, OK</t>
  </si>
  <si>
    <t xml:space="preserve">07060000</t>
  </si>
  <si>
    <t xml:space="preserve">NO. FORK RIV AT NORFORK DAM NR NORFORK, ARK.</t>
  </si>
  <si>
    <t xml:space="preserve">07126300</t>
  </si>
  <si>
    <t xml:space="preserve">PURGATOIRE RIVER NEAR THATCHER, CO.</t>
  </si>
  <si>
    <t xml:space="preserve">07249413</t>
  </si>
  <si>
    <t xml:space="preserve">Poteau River near Panama, OK</t>
  </si>
  <si>
    <t xml:space="preserve">07174700</t>
  </si>
  <si>
    <t xml:space="preserve">Caney River near Ochelata, OK</t>
  </si>
  <si>
    <t xml:space="preserve">07064000</t>
  </si>
  <si>
    <t xml:space="preserve">Black River near Corning, AR</t>
  </si>
  <si>
    <t xml:space="preserve">07182250</t>
  </si>
  <si>
    <t xml:space="preserve">COTTONWOOD R NR PLYMOUTH, KS</t>
  </si>
  <si>
    <t xml:space="preserve">07237000</t>
  </si>
  <si>
    <t xml:space="preserve">Wolf Creek near Fort Supply, OK</t>
  </si>
  <si>
    <t xml:space="preserve">07067000</t>
  </si>
  <si>
    <t xml:space="preserve">Current River at Van Buren, MO</t>
  </si>
  <si>
    <t xml:space="preserve">07076620</t>
  </si>
  <si>
    <t xml:space="preserve">LITTLE RED RIVER NEAR SEARCY, ARK.</t>
  </si>
  <si>
    <t xml:space="preserve">07198000</t>
  </si>
  <si>
    <t xml:space="preserve">Illinois River near Gore, OK</t>
  </si>
  <si>
    <t xml:space="preserve">07236000</t>
  </si>
  <si>
    <t xml:space="preserve">Wolf Creek near Fargo, OK</t>
  </si>
  <si>
    <t xml:space="preserve">07300500</t>
  </si>
  <si>
    <t xml:space="preserve">Salt Fork Red River at Mangum, OK</t>
  </si>
  <si>
    <t xml:space="preserve">07324400</t>
  </si>
  <si>
    <t xml:space="preserve">Washita River near Foss, OK</t>
  </si>
  <si>
    <t xml:space="preserve">07093700</t>
  </si>
  <si>
    <t xml:space="preserve">ARKANSAS RIVER NEAR WELLSVILLE, CO.</t>
  </si>
  <si>
    <t xml:space="preserve">07336500</t>
  </si>
  <si>
    <t xml:space="preserve">Kiamichi River near Belzoni, OK</t>
  </si>
  <si>
    <t xml:space="preserve">07343200</t>
  </si>
  <si>
    <t xml:space="preserve">Sulphur Rv nr Talco, TX</t>
  </si>
  <si>
    <t xml:space="preserve">07174400</t>
  </si>
  <si>
    <t xml:space="preserve">Caney River above Coon Creek at Bartlesville, OK</t>
  </si>
  <si>
    <t xml:space="preserve">07324200</t>
  </si>
  <si>
    <t xml:space="preserve">Washita River near Hammon, OK</t>
  </si>
  <si>
    <t xml:space="preserve">07353000</t>
  </si>
  <si>
    <t xml:space="preserve">SALINE BYU NR CLARENCE, LA</t>
  </si>
  <si>
    <t xml:space="preserve">07182000</t>
  </si>
  <si>
    <t xml:space="preserve">COTTONWOOD R AT COTTONWOOD FALLS, KS</t>
  </si>
  <si>
    <t xml:space="preserve">07144200</t>
  </si>
  <si>
    <t xml:space="preserve">L ARKANSAS R AT VALLEY CENTER, KS</t>
  </si>
  <si>
    <t xml:space="preserve">07066500</t>
  </si>
  <si>
    <t xml:space="preserve">CURRENT RIVER NEAR EMINENCE, MO</t>
  </si>
  <si>
    <t xml:space="preserve">07063000</t>
  </si>
  <si>
    <t xml:space="preserve">Black River at Poplar Bluff, MO</t>
  </si>
  <si>
    <t xml:space="preserve">07144100</t>
  </si>
  <si>
    <t xml:space="preserve">L ARKANSAS R NR SEDGWICK, KS</t>
  </si>
  <si>
    <t xml:space="preserve">07338500</t>
  </si>
  <si>
    <t xml:space="preserve">Little River blw Lukfata Creek, nr Idabel, OK</t>
  </si>
  <si>
    <t xml:space="preserve">07300000</t>
  </si>
  <si>
    <t xml:space="preserve">Salt Fk Red Rv nr Wellington, TX</t>
  </si>
  <si>
    <t xml:space="preserve">07049691</t>
  </si>
  <si>
    <t xml:space="preserve">White River at Beaver Dam near Eureka Springs</t>
  </si>
  <si>
    <t xml:space="preserve">07069500</t>
  </si>
  <si>
    <t xml:space="preserve">Spring River at Imboden, AR</t>
  </si>
  <si>
    <t xml:space="preserve">07338000</t>
  </si>
  <si>
    <t xml:space="preserve">Little River near Idabel, OK</t>
  </si>
  <si>
    <t xml:space="preserve">07142620</t>
  </si>
  <si>
    <t xml:space="preserve">RATTLESNAKE C NR RAYMOND, KS</t>
  </si>
  <si>
    <t xml:space="preserve">07186000</t>
  </si>
  <si>
    <t xml:space="preserve">Spring River near Waco, MO</t>
  </si>
  <si>
    <t xml:space="preserve">07157500</t>
  </si>
  <si>
    <t xml:space="preserve">CROOKED C NR ENGLEWOOD, KS</t>
  </si>
  <si>
    <t xml:space="preserve">07058500</t>
  </si>
  <si>
    <t xml:space="preserve">NORTH FORK RIVER AT TECUMSEH</t>
  </si>
  <si>
    <t xml:space="preserve">07076000</t>
  </si>
  <si>
    <t xml:space="preserve">Little Red River near Heber Springs</t>
  </si>
  <si>
    <t xml:space="preserve">07298200</t>
  </si>
  <si>
    <t xml:space="preserve">Tule Ck nr Silverton, TX</t>
  </si>
  <si>
    <t xml:space="preserve">07336200</t>
  </si>
  <si>
    <t xml:space="preserve">Kiamichi River near Antlers, OK</t>
  </si>
  <si>
    <t xml:space="preserve">07166500</t>
  </si>
  <si>
    <t xml:space="preserve">VERDIGRIS R NR ALTOONA, KS</t>
  </si>
  <si>
    <t xml:space="preserve">07072000</t>
  </si>
  <si>
    <t xml:space="preserve">Elevenpoint River near Ravenden Springs, AR</t>
  </si>
  <si>
    <t xml:space="preserve">07119500</t>
  </si>
  <si>
    <t xml:space="preserve">APISHAPA RIVER NEAR FOWLER, CO.</t>
  </si>
  <si>
    <t xml:space="preserve">07178200</t>
  </si>
  <si>
    <t xml:space="preserve">Bird Ck at State Highway 266 near Catoosa, OK</t>
  </si>
  <si>
    <t xml:space="preserve">07349000</t>
  </si>
  <si>
    <t xml:space="preserve">BAYOU DORCHEAT NR MINDEN, LA</t>
  </si>
  <si>
    <t xml:space="preserve">07057000</t>
  </si>
  <si>
    <t xml:space="preserve">Buffalo River near Rush, AR</t>
  </si>
  <si>
    <t xml:space="preserve">07140850</t>
  </si>
  <si>
    <t xml:space="preserve">PAWNEE R NR BURDETT, KS</t>
  </si>
  <si>
    <t xml:space="preserve">07334000</t>
  </si>
  <si>
    <t xml:space="preserve">Muddy Boggy Creek near Farris, OK</t>
  </si>
  <si>
    <t xml:space="preserve">07301300</t>
  </si>
  <si>
    <t xml:space="preserve">N Fk Red Rv nr Shamrock, TX</t>
  </si>
  <si>
    <t xml:space="preserve">07142575</t>
  </si>
  <si>
    <t xml:space="preserve">RATTLESNAKE C NR ZENITH, KS</t>
  </si>
  <si>
    <t xml:space="preserve">07181000</t>
  </si>
  <si>
    <t xml:space="preserve">COTTONWOOD R AT ELMDALE, KS</t>
  </si>
  <si>
    <t xml:space="preserve">07314900</t>
  </si>
  <si>
    <t xml:space="preserve">Little Wichita Rv abv Henrietta, TX</t>
  </si>
  <si>
    <t xml:space="preserve">07211000</t>
  </si>
  <si>
    <t xml:space="preserve">CIMARRON RIVER AT SPRINGER, NM</t>
  </si>
  <si>
    <t xml:space="preserve">07178000</t>
  </si>
  <si>
    <t xml:space="preserve">Bird Creek near Owasso, OK</t>
  </si>
  <si>
    <t xml:space="preserve">07049500</t>
  </si>
  <si>
    <t xml:space="preserve">BEAVER LK @ HWY 12 BRIDGE NR ROGERS AR</t>
  </si>
  <si>
    <t xml:space="preserve">07148400</t>
  </si>
  <si>
    <t xml:space="preserve">Salt Fork Arkansas River nr Alva, OK</t>
  </si>
  <si>
    <t xml:space="preserve">07062500</t>
  </si>
  <si>
    <t xml:space="preserve">Black River at Leeper, MO</t>
  </si>
  <si>
    <t xml:space="preserve">07052500</t>
  </si>
  <si>
    <t xml:space="preserve">James River at Galena, MO</t>
  </si>
  <si>
    <t xml:space="preserve">07349860</t>
  </si>
  <si>
    <t xml:space="preserve">Red Chute Bayou at Sligo, LA</t>
  </si>
  <si>
    <t xml:space="preserve">07196500</t>
  </si>
  <si>
    <t xml:space="preserve">Illinois River near Tahlequah, OK</t>
  </si>
  <si>
    <t xml:space="preserve">07311700</t>
  </si>
  <si>
    <t xml:space="preserve">N Wichita Rv nr Truscott, TX</t>
  </si>
  <si>
    <t xml:space="preserve">07144800</t>
  </si>
  <si>
    <t xml:space="preserve">NF NINNESCAH R NR CHENEY, KS</t>
  </si>
  <si>
    <t xml:space="preserve">07106500</t>
  </si>
  <si>
    <t xml:space="preserve">FOUNTAIN CREEK AT PUEBLO, CO.</t>
  </si>
  <si>
    <t xml:space="preserve">07177500</t>
  </si>
  <si>
    <t xml:space="preserve">Bird Creek near Sperry, OK</t>
  </si>
  <si>
    <t xml:space="preserve">07149000</t>
  </si>
  <si>
    <t xml:space="preserve">MEDICINE LODGE R NR KIOWA, KS</t>
  </si>
  <si>
    <t xml:space="preserve">07144795</t>
  </si>
  <si>
    <t xml:space="preserve">NF NINNESCAH R AT CHENEY DAM, KS</t>
  </si>
  <si>
    <t xml:space="preserve">07232250</t>
  </si>
  <si>
    <t xml:space="preserve">Beaver River near Felt, OK</t>
  </si>
  <si>
    <t xml:space="preserve">07189000</t>
  </si>
  <si>
    <t xml:space="preserve">Elk River near Tiff City, Mo</t>
  </si>
  <si>
    <t xml:space="preserve">07231000</t>
  </si>
  <si>
    <t xml:space="preserve">Little River near Sasakwa, OK</t>
  </si>
  <si>
    <t xml:space="preserve">07351750</t>
  </si>
  <si>
    <t xml:space="preserve">Bayou Pierre near Lake End, LA</t>
  </si>
  <si>
    <t xml:space="preserve">07148350</t>
  </si>
  <si>
    <t xml:space="preserve">Salt Fork Arkansas River nr Winchester, OK</t>
  </si>
  <si>
    <t xml:space="preserve">07346000</t>
  </si>
  <si>
    <t xml:space="preserve">Big Cypress Ck nr Jefferson, TX</t>
  </si>
  <si>
    <t xml:space="preserve">07106300</t>
  </si>
  <si>
    <t xml:space="preserve">FOUNTAIN CREEK NEAR PINON, CO.</t>
  </si>
  <si>
    <t xml:space="preserve">07303500</t>
  </si>
  <si>
    <t xml:space="preserve">Elm Fork of North Fork Red River nr Mangum, OK</t>
  </si>
  <si>
    <t xml:space="preserve">07156220</t>
  </si>
  <si>
    <t xml:space="preserve">BEAR C NR JOHNSON, KS</t>
  </si>
  <si>
    <t xml:space="preserve">07056000</t>
  </si>
  <si>
    <t xml:space="preserve">Buffalo River near St. Joe, AR</t>
  </si>
  <si>
    <t xml:space="preserve">07169500</t>
  </si>
  <si>
    <t xml:space="preserve">FALL R AT FREDONIA, KS</t>
  </si>
  <si>
    <t xml:space="preserve">07151500</t>
  </si>
  <si>
    <t xml:space="preserve">CHIKASKIA R NR CORBIN, KS</t>
  </si>
  <si>
    <t xml:space="preserve">07316500</t>
  </si>
  <si>
    <t xml:space="preserve">Washita River near Cheyenne, OK</t>
  </si>
  <si>
    <t xml:space="preserve">07071500</t>
  </si>
  <si>
    <t xml:space="preserve">Eleven Point River near Bardley, MO</t>
  </si>
  <si>
    <t xml:space="preserve">07339000</t>
  </si>
  <si>
    <t xml:space="preserve">Mountain Fork near Eagletown, OK</t>
  </si>
  <si>
    <t xml:space="preserve">07144780</t>
  </si>
  <si>
    <t xml:space="preserve">NF NINNESCAH R AB CHENEY RE, KS</t>
  </si>
  <si>
    <t xml:space="preserve">07142300</t>
  </si>
  <si>
    <t xml:space="preserve">RATTLESNAKE C NR MACKSVILLE, KS</t>
  </si>
  <si>
    <t xml:space="preserve">07260500</t>
  </si>
  <si>
    <t xml:space="preserve">Petit Jean River at Danville, AR</t>
  </si>
  <si>
    <t xml:space="preserve">07301200</t>
  </si>
  <si>
    <t xml:space="preserve">McClellan Ck nr McLean, TX</t>
  </si>
  <si>
    <t xml:space="preserve">07180400</t>
  </si>
  <si>
    <t xml:space="preserve">COTTONWOOD R NR FLORENCE, KS</t>
  </si>
  <si>
    <t xml:space="preserve">07166000</t>
  </si>
  <si>
    <t xml:space="preserve">VERDIGRIS R NR COYVILLE, KS</t>
  </si>
  <si>
    <t xml:space="preserve">07143665</t>
  </si>
  <si>
    <t xml:space="preserve">L ARKANSAS R AT ALTA MILLS, KS</t>
  </si>
  <si>
    <t xml:space="preserve">07335000</t>
  </si>
  <si>
    <t xml:space="preserve">Clear Boggy Creek near Caney, OK</t>
  </si>
  <si>
    <t xml:space="preserve">07335790</t>
  </si>
  <si>
    <t xml:space="preserve">Kiamichi River near Clayton, OK</t>
  </si>
  <si>
    <t xml:space="preserve">07235000</t>
  </si>
  <si>
    <t xml:space="preserve">Wolf Ck at Lipscomb, TX</t>
  </si>
  <si>
    <t xml:space="preserve">07262500</t>
  </si>
  <si>
    <t xml:space="preserve">FOURCHE LA FAVE RIVER NEAR NIMROD, ARK.</t>
  </si>
  <si>
    <t xml:space="preserve">07106000</t>
  </si>
  <si>
    <t xml:space="preserve">FOUNTAIN CREEK NEAR FOUNTAIN, CO.</t>
  </si>
  <si>
    <t xml:space="preserve">07311000</t>
  </si>
  <si>
    <t xml:space="preserve">East Cache Creek near Walters, OK</t>
  </si>
  <si>
    <t xml:space="preserve">07346070</t>
  </si>
  <si>
    <t xml:space="preserve">Little Cypress Ck nr Jefferson, TX</t>
  </si>
  <si>
    <t xml:space="preserve">07124410</t>
  </si>
  <si>
    <t xml:space="preserve">PURGATOIRE RIVER BELOW TRINIDAD LAKE, CO.</t>
  </si>
  <si>
    <t xml:space="preserve">07312200</t>
  </si>
  <si>
    <t xml:space="preserve">Beaver Ck nr Electra, TX</t>
  </si>
  <si>
    <t xml:space="preserve">07145200</t>
  </si>
  <si>
    <t xml:space="preserve">SF NINNESCAH R NR MURDOCK, KS</t>
  </si>
  <si>
    <t xml:space="preserve">07195500</t>
  </si>
  <si>
    <t xml:space="preserve">Illinois River near Watts, OK</t>
  </si>
  <si>
    <t xml:space="preserve">07170060</t>
  </si>
  <si>
    <t xml:space="preserve">ELK R BL ELK CITY LK, KS</t>
  </si>
  <si>
    <t xml:space="preserve">07179730</t>
  </si>
  <si>
    <t xml:space="preserve">NEOSHO R NR AMERICUS, KS</t>
  </si>
  <si>
    <t xml:space="preserve">07311500</t>
  </si>
  <si>
    <t xml:space="preserve">Deep Red Creek near Randlett, OK</t>
  </si>
  <si>
    <t xml:space="preserve">07348700</t>
  </si>
  <si>
    <t xml:space="preserve">Bayou Dorcheat near Springhill, LA</t>
  </si>
  <si>
    <t xml:space="preserve">07329700</t>
  </si>
  <si>
    <t xml:space="preserve">Wildhorse Creek near Hoover, OK</t>
  </si>
  <si>
    <t xml:space="preserve">07232000</t>
  </si>
  <si>
    <t xml:space="preserve">Gaines Creek near Krebs, OK</t>
  </si>
  <si>
    <t xml:space="preserve">07168500</t>
  </si>
  <si>
    <t xml:space="preserve">FALL R NR FALL RIVER, KS</t>
  </si>
  <si>
    <t xml:space="preserve">07311800</t>
  </si>
  <si>
    <t xml:space="preserve">S Wichita Rv nr Benjamin, TX</t>
  </si>
  <si>
    <t xml:space="preserve">07153000</t>
  </si>
  <si>
    <t xml:space="preserve">Black Bear Creek at Pawnee, OK</t>
  </si>
  <si>
    <t xml:space="preserve">07170000</t>
  </si>
  <si>
    <t xml:space="preserve">ELK R NR ELK CITY, KS</t>
  </si>
  <si>
    <t xml:space="preserve">07315700</t>
  </si>
  <si>
    <t xml:space="preserve">Mud Creek near Courtney, OK</t>
  </si>
  <si>
    <t xml:space="preserve">07058000</t>
  </si>
  <si>
    <t xml:space="preserve">Bryant Creek near Tecumseh, MO</t>
  </si>
  <si>
    <t xml:space="preserve">07057500</t>
  </si>
  <si>
    <t xml:space="preserve">North Fork River near Tecumseh, MO</t>
  </si>
  <si>
    <t xml:space="preserve">07304500</t>
  </si>
  <si>
    <t xml:space="preserve">Elk Creek near Hobart, OK</t>
  </si>
  <si>
    <t xml:space="preserve">07349500</t>
  </si>
  <si>
    <t xml:space="preserve">BODCAU BYU NR SAREPTA, LA</t>
  </si>
  <si>
    <t xml:space="preserve">07311600</t>
  </si>
  <si>
    <t xml:space="preserve">N Wichita Rv nr Paducah, TX</t>
  </si>
  <si>
    <t xml:space="preserve">07242380</t>
  </si>
  <si>
    <t xml:space="preserve">Deep Fork at Warwick, OK</t>
  </si>
  <si>
    <t xml:space="preserve">07342500</t>
  </si>
  <si>
    <t xml:space="preserve">S Sulphur Rv nr Cooper, TX</t>
  </si>
  <si>
    <t xml:space="preserve">07050500</t>
  </si>
  <si>
    <t xml:space="preserve">Kings River near Berryville, AR</t>
  </si>
  <si>
    <t xml:space="preserve">07259500</t>
  </si>
  <si>
    <t xml:space="preserve">PETIT JEAN RIVER NEAR WAVELAND, ARK.</t>
  </si>
  <si>
    <t xml:space="preserve">07124200</t>
  </si>
  <si>
    <t xml:space="preserve">PURGATOIRE RIVER AT MADRID, CO.</t>
  </si>
  <si>
    <t xml:space="preserve">07180200</t>
  </si>
  <si>
    <t xml:space="preserve">COTTONWOOD R AT MARION, KS</t>
  </si>
  <si>
    <t xml:space="preserve">07121500</t>
  </si>
  <si>
    <t xml:space="preserve">TIMPAS CREEK AT MOUTH NEAR SWINK, CO.</t>
  </si>
  <si>
    <t xml:space="preserve">07105800</t>
  </si>
  <si>
    <t xml:space="preserve">FOUNTAIN CREEK AT SECURITY, CO.</t>
  </si>
  <si>
    <t xml:space="preserve">07343500</t>
  </si>
  <si>
    <t xml:space="preserve">White Oak Ck nr Talco, TX</t>
  </si>
  <si>
    <t xml:space="preserve">07203525</t>
  </si>
  <si>
    <t xml:space="preserve">VERMEJO RIVER NEAR MAXWELL, NM</t>
  </si>
  <si>
    <t xml:space="preserve">07061500</t>
  </si>
  <si>
    <t xml:space="preserve">Black River near Annapolis, MO</t>
  </si>
  <si>
    <t xml:space="preserve">07314500</t>
  </si>
  <si>
    <t xml:space="preserve">Little Wichita Rv nr Archer City, TX</t>
  </si>
  <si>
    <t xml:space="preserve">07332500</t>
  </si>
  <si>
    <t xml:space="preserve">Blue River near Blue, OK</t>
  </si>
  <si>
    <t xml:space="preserve">07108900</t>
  </si>
  <si>
    <t xml:space="preserve">ST. CHARLES RIVER AT VINELAND, CO.</t>
  </si>
  <si>
    <t xml:space="preserve">07074000</t>
  </si>
  <si>
    <t xml:space="preserve">Strawberry River near Poughkeepsie, AR</t>
  </si>
  <si>
    <t xml:space="preserve">07052250</t>
  </si>
  <si>
    <t xml:space="preserve">James River near Boaz, MO</t>
  </si>
  <si>
    <t xml:space="preserve">07187500</t>
  </si>
  <si>
    <t xml:space="preserve">SHOAL C NR JOPLIN MO</t>
  </si>
  <si>
    <t xml:space="preserve">07230500</t>
  </si>
  <si>
    <t xml:space="preserve">Little River near Tecumseh, OK</t>
  </si>
  <si>
    <t xml:space="preserve">07191000</t>
  </si>
  <si>
    <t xml:space="preserve">Big Cabin Creek near Big Cabin, OK</t>
  </si>
  <si>
    <t xml:space="preserve">07172000</t>
  </si>
  <si>
    <t xml:space="preserve">CANEY R NR ELGIN, KS</t>
  </si>
  <si>
    <t xml:space="preserve">07187000</t>
  </si>
  <si>
    <t xml:space="preserve">Shoal Creek above Joplin, MO</t>
  </si>
  <si>
    <t xml:space="preserve">07086000</t>
  </si>
  <si>
    <t xml:space="preserve">ARKANSAS RIVER AT GRANITE, CO.</t>
  </si>
  <si>
    <t xml:space="preserve">07147070</t>
  </si>
  <si>
    <t xml:space="preserve">WHITEWATER R AT TOWANDA, KS</t>
  </si>
  <si>
    <t xml:space="preserve">07250000</t>
  </si>
  <si>
    <t xml:space="preserve">LEE CR NR VAN BUREN ARK</t>
  </si>
  <si>
    <t xml:space="preserve">07185765</t>
  </si>
  <si>
    <t xml:space="preserve">Spring River at Carthage, MO</t>
  </si>
  <si>
    <t xml:space="preserve">07301420</t>
  </si>
  <si>
    <t xml:space="preserve">Sweetwater Creek near Sweetwater, OK</t>
  </si>
  <si>
    <t xml:space="preserve">07174000</t>
  </si>
  <si>
    <t xml:space="preserve">Little Caney River near Copan, OK</t>
  </si>
  <si>
    <t xml:space="preserve">07352500</t>
  </si>
  <si>
    <t xml:space="preserve">BLACK LK BYU NR CASTOR, LA</t>
  </si>
  <si>
    <t xml:space="preserve">07303400</t>
  </si>
  <si>
    <t xml:space="preserve">Elm Fork of North Fork Red River nr Carl, OK</t>
  </si>
  <si>
    <t xml:space="preserve">07105530</t>
  </si>
  <si>
    <t xml:space="preserve">FOUNTAIN CR BL JANITELL RD BL COLO. SPRINGS, CO.</t>
  </si>
  <si>
    <t xml:space="preserve">07261500</t>
  </si>
  <si>
    <t xml:space="preserve">Fourche LaFave River Near Gravelly, AR</t>
  </si>
  <si>
    <t xml:space="preserve">07160500</t>
  </si>
  <si>
    <t xml:space="preserve">Skeleton Creek near Lovell, OK</t>
  </si>
  <si>
    <t xml:space="preserve">07157960</t>
  </si>
  <si>
    <t xml:space="preserve">Buffalo Creek near Lovedale, OK</t>
  </si>
  <si>
    <t xml:space="preserve">07048600</t>
  </si>
  <si>
    <t xml:space="preserve">White River near Fayetteville, AR</t>
  </si>
  <si>
    <t xml:space="preserve">07066000</t>
  </si>
  <si>
    <t xml:space="preserve">Jacks Fork at Eminence, MO</t>
  </si>
  <si>
    <t xml:space="preserve">07105500</t>
  </si>
  <si>
    <t xml:space="preserve">FOUNTAIN CREEK AT COLORADO SPRINGS, CO.</t>
  </si>
  <si>
    <t xml:space="preserve">07346050</t>
  </si>
  <si>
    <t xml:space="preserve">Little Cypress Ck nr Ore City, TX</t>
  </si>
  <si>
    <t xml:space="preserve">07202000</t>
  </si>
  <si>
    <t xml:space="preserve">CHICORICA CREEK NEAR HEBRON, NM</t>
  </si>
  <si>
    <t xml:space="preserve">07252000</t>
  </si>
  <si>
    <t xml:space="preserve">Mulberry River near Mulberry. AR</t>
  </si>
  <si>
    <t xml:space="preserve">07344500</t>
  </si>
  <si>
    <t xml:space="preserve">Big Cypress Ck nr Pittsburg, TX</t>
  </si>
  <si>
    <t xml:space="preserve">07346045</t>
  </si>
  <si>
    <t xml:space="preserve">Black Cypress Bayou at Jefferson, TX</t>
  </si>
  <si>
    <t xml:space="preserve">07347500</t>
  </si>
  <si>
    <t xml:space="preserve">BLACK BYU NR GILLIAM, LA</t>
  </si>
  <si>
    <t xml:space="preserve">07176500</t>
  </si>
  <si>
    <t xml:space="preserve">Bird Creek at Avant, OK</t>
  </si>
  <si>
    <t xml:space="preserve">07070500</t>
  </si>
  <si>
    <t xml:space="preserve">Eleven Point River near Thomasville, MO</t>
  </si>
  <si>
    <t xml:space="preserve">07340500</t>
  </si>
  <si>
    <t xml:space="preserve">Cossatot River near DeQueen, AR</t>
  </si>
  <si>
    <t xml:space="preserve">07146830</t>
  </si>
  <si>
    <t xml:space="preserve">WALNUT R AT HWY 54 E OF EL DORADO, KS</t>
  </si>
  <si>
    <t xml:space="preserve">07177000</t>
  </si>
  <si>
    <t xml:space="preserve">Hominy Creek near Skiatook, OK</t>
  </si>
  <si>
    <t xml:space="preserve">07180000</t>
  </si>
  <si>
    <t xml:space="preserve">COTTONWOOD R NR MARION, KS</t>
  </si>
  <si>
    <t xml:space="preserve">07159750</t>
  </si>
  <si>
    <t xml:space="preserve">Cottonwood Creek near Seward, OK</t>
  </si>
  <si>
    <t xml:space="preserve">07338750</t>
  </si>
  <si>
    <t xml:space="preserve">Mountain Fork at Smithville, OK</t>
  </si>
  <si>
    <t xml:space="preserve">07337900</t>
  </si>
  <si>
    <t xml:space="preserve">Glover River near Glover, OK</t>
  </si>
  <si>
    <t xml:space="preserve">07167000</t>
  </si>
  <si>
    <t xml:space="preserve">FALL R NR EUREKA, KS</t>
  </si>
  <si>
    <t xml:space="preserve">07326000</t>
  </si>
  <si>
    <t xml:space="preserve">Cobb Creek near Fort Cobb, OK</t>
  </si>
  <si>
    <t xml:space="preserve">07197000</t>
  </si>
  <si>
    <t xml:space="preserve">Baron Fork at Eldon, OK</t>
  </si>
  <si>
    <t xml:space="preserve">07185700</t>
  </si>
  <si>
    <t xml:space="preserve">SPRING RIVER AT LARUSSELL, MO.</t>
  </si>
  <si>
    <t xml:space="preserve">07299670</t>
  </si>
  <si>
    <t xml:space="preserve">Groesbeck Ck at SH 6 nr Quanah, TX</t>
  </si>
  <si>
    <t xml:space="preserve">07075000</t>
  </si>
  <si>
    <t xml:space="preserve">Middle Fork of Little Red River at Shirley, AR</t>
  </si>
  <si>
    <t xml:space="preserve">07203000</t>
  </si>
  <si>
    <t xml:space="preserve">VERMEJO RIVER NEAR DAWSON, NM</t>
  </si>
  <si>
    <t xml:space="preserve">07065495</t>
  </si>
  <si>
    <t xml:space="preserve">Jacks Fork at Alley Spring, MO</t>
  </si>
  <si>
    <t xml:space="preserve">07330500</t>
  </si>
  <si>
    <t xml:space="preserve">Caddo Creek near Ardmore, OK</t>
  </si>
  <si>
    <t xml:space="preserve">07207000</t>
  </si>
  <si>
    <t xml:space="preserve">CIMARRON RIVER NEAR CIMARRON, NM</t>
  </si>
  <si>
    <t xml:space="preserve">07301410</t>
  </si>
  <si>
    <t xml:space="preserve">Sweetwater Ck nr Kelton, TX</t>
  </si>
  <si>
    <t xml:space="preserve">07343000</t>
  </si>
  <si>
    <t xml:space="preserve">N Sulphur Rv nr Cooper, TX</t>
  </si>
  <si>
    <t xml:space="preserve">07257000</t>
  </si>
  <si>
    <t xml:space="preserve">BIG PINEY CREEK NEAR DOVER, ARK</t>
  </si>
  <si>
    <t xml:space="preserve">07096250</t>
  </si>
  <si>
    <t xml:space="preserve">FOURMILE CREEK BELOW CRIPPLE CREEK NEAR VICTOR, CO</t>
  </si>
  <si>
    <t xml:space="preserve">07247015</t>
  </si>
  <si>
    <t xml:space="preserve">Poteau River at Loving, OK</t>
  </si>
  <si>
    <t xml:space="preserve">07049000</t>
  </si>
  <si>
    <t xml:space="preserve">War Eagle Creek near Hindsville, AR</t>
  </si>
  <si>
    <t xml:space="preserve">07206500</t>
  </si>
  <si>
    <t xml:space="preserve">CIMARRON RIVER AT UTE PARK, NM</t>
  </si>
  <si>
    <t xml:space="preserve">07230000</t>
  </si>
  <si>
    <t xml:space="preserve">Little River blw Lk Thunderbird nr Norman, OK</t>
  </si>
  <si>
    <t xml:space="preserve">07341200</t>
  </si>
  <si>
    <t xml:space="preserve">Saline River near Lockesburg, AR</t>
  </si>
  <si>
    <t xml:space="preserve">07179500</t>
  </si>
  <si>
    <t xml:space="preserve">NEOSHO R AT COUNCIL GROVE, KS</t>
  </si>
  <si>
    <t xml:space="preserve">07159000</t>
  </si>
  <si>
    <t xml:space="preserve">Turkey Creek near Drummond, OK</t>
  </si>
  <si>
    <t xml:space="preserve">07159720</t>
  </si>
  <si>
    <t xml:space="preserve">Cottonwood Creek near Navina, OK</t>
  </si>
  <si>
    <t xml:space="preserve">07050700</t>
  </si>
  <si>
    <t xml:space="preserve">James River near Springfield, MO</t>
  </si>
  <si>
    <t xml:space="preserve">07324500</t>
  </si>
  <si>
    <t xml:space="preserve">Barnitz Creek near Arapaho, OK</t>
  </si>
  <si>
    <t xml:space="preserve">07257500</t>
  </si>
  <si>
    <t xml:space="preserve">Illinois Bayou near Scottsville, AR</t>
  </si>
  <si>
    <t xml:space="preserve">07258500</t>
  </si>
  <si>
    <t xml:space="preserve">Petit Jean River near Booneville, AR</t>
  </si>
  <si>
    <t xml:space="preserve">07349430</t>
  </si>
  <si>
    <t xml:space="preserve">BODCAU CREEK AT STAMPS, ARK.</t>
  </si>
  <si>
    <t xml:space="preserve">07327550</t>
  </si>
  <si>
    <t xml:space="preserve">Little Washita River East of Ninnekah, OK</t>
  </si>
  <si>
    <t xml:space="preserve">07186400</t>
  </si>
  <si>
    <t xml:space="preserve">Center Creek near Carterville, MO</t>
  </si>
  <si>
    <t xml:space="preserve">07199000</t>
  </si>
  <si>
    <t xml:space="preserve">CANADIAN RIVER NEAR HEBRON, NM</t>
  </si>
  <si>
    <t xml:space="preserve">07192000</t>
  </si>
  <si>
    <t xml:space="preserve">Pryor Creek near Pryor, OK</t>
  </si>
  <si>
    <t xml:space="preserve">07327500</t>
  </si>
  <si>
    <t xml:space="preserve">Little Washita River at Ninnekah, OK</t>
  </si>
  <si>
    <t xml:space="preserve">07311783</t>
  </si>
  <si>
    <t xml:space="preserve">S Wichita Rv bl Low Flow Dam nr Guthrie, TX</t>
  </si>
  <si>
    <t xml:space="preserve">07311782</t>
  </si>
  <si>
    <t xml:space="preserve">S Wichita Rv at Low Flow Dam nr Guthrie, TX</t>
  </si>
  <si>
    <t xml:space="preserve">07169800</t>
  </si>
  <si>
    <t xml:space="preserve">ELK R AT ELK FALLS, KS</t>
  </si>
  <si>
    <t xml:space="preserve">07073000</t>
  </si>
  <si>
    <t xml:space="preserve">Strawberry River near Evening Shade</t>
  </si>
  <si>
    <t xml:space="preserve">07251500</t>
  </si>
  <si>
    <t xml:space="preserve">Frog Bayou at Rudy, AR</t>
  </si>
  <si>
    <t xml:space="preserve">07093775</t>
  </si>
  <si>
    <t xml:space="preserve">BADGER CREEK, LOWER STATION, NEAR HOWARD, CO.</t>
  </si>
  <si>
    <t xml:space="preserve">07263000</t>
  </si>
  <si>
    <t xml:space="preserve">South Fourche LaFave River near Hollis, AR</t>
  </si>
  <si>
    <t xml:space="preserve">07327000</t>
  </si>
  <si>
    <t xml:space="preserve">Sugar Creek near Gracemont, OK</t>
  </si>
  <si>
    <t xml:space="preserve">07327490</t>
  </si>
  <si>
    <t xml:space="preserve">Little Washita River near Ninnekah, OK</t>
  </si>
  <si>
    <t xml:space="preserve">07329500</t>
  </si>
  <si>
    <t xml:space="preserve">Rush Creek near Maysville, OK</t>
  </si>
  <si>
    <t xml:space="preserve">07104000</t>
  </si>
  <si>
    <t xml:space="preserve">MONUMENT CREEK AT PIKEVIEW, CO.</t>
  </si>
  <si>
    <t xml:space="preserve">07332400</t>
  </si>
  <si>
    <t xml:space="preserve">Blue River at Milburn, OK</t>
  </si>
  <si>
    <t xml:space="preserve">07247000</t>
  </si>
  <si>
    <t xml:space="preserve">Poteau River at Cauthron, AR</t>
  </si>
  <si>
    <t xml:space="preserve">07229300</t>
  </si>
  <si>
    <t xml:space="preserve">Walnut Creek at Purcell, OK</t>
  </si>
  <si>
    <t xml:space="preserve">07179795</t>
  </si>
  <si>
    <t xml:space="preserve">N COTTONWOOD R BL MARION LK, KS</t>
  </si>
  <si>
    <t xml:space="preserve">07184000</t>
  </si>
  <si>
    <t xml:space="preserve">LIGHTNING C NR MCCUNE, KS</t>
  </si>
  <si>
    <t xml:space="preserve">07158400</t>
  </si>
  <si>
    <t xml:space="preserve">Salt Creek near OKeene, OK</t>
  </si>
  <si>
    <t xml:space="preserve">07298000</t>
  </si>
  <si>
    <t xml:space="preserve">N Tule Draw at Res nr Tulia, TX</t>
  </si>
  <si>
    <t xml:space="preserve">07342470</t>
  </si>
  <si>
    <t xml:space="preserve">S Sulphur Rv nr Commerce, TX</t>
  </si>
  <si>
    <t xml:space="preserve">07339500</t>
  </si>
  <si>
    <t xml:space="preserve">Rolling Fork near DeQueen, AR</t>
  </si>
  <si>
    <t xml:space="preserve">07245500</t>
  </si>
  <si>
    <t xml:space="preserve">Sallisaw Creek near Sallisaw, OK</t>
  </si>
  <si>
    <t xml:space="preserve">07165700</t>
  </si>
  <si>
    <t xml:space="preserve">VERDIGRIS R NR MADISON, KS</t>
  </si>
  <si>
    <t xml:space="preserve">07315200</t>
  </si>
  <si>
    <t xml:space="preserve">E Fk Little Wichita Rv nr Henrietta, TX</t>
  </si>
  <si>
    <t xml:space="preserve">07183100</t>
  </si>
  <si>
    <t xml:space="preserve">OWL C NR PIQUA, KS</t>
  </si>
  <si>
    <t xml:space="preserve">07335400</t>
  </si>
  <si>
    <t xml:space="preserve">Sanders Ck nr Chicota, TX</t>
  </si>
  <si>
    <t xml:space="preserve">07207500</t>
  </si>
  <si>
    <t xml:space="preserve">PONIL CREEK NEAR CIMARRON, NM</t>
  </si>
  <si>
    <t xml:space="preserve">07234100</t>
  </si>
  <si>
    <t xml:space="preserve">Clear Creek near Elmwood, OK</t>
  </si>
  <si>
    <t xml:space="preserve">07261000</t>
  </si>
  <si>
    <t xml:space="preserve">Cadron Creek near Guy, AR</t>
  </si>
  <si>
    <t xml:space="preserve">07206000</t>
  </si>
  <si>
    <t xml:space="preserve">CIMARRON RIVER BELOW EAGLE NEST DAM, NM</t>
  </si>
  <si>
    <t xml:space="preserve">07194800</t>
  </si>
  <si>
    <t xml:space="preserve">Illinois River at Savoy, AR</t>
  </si>
  <si>
    <t xml:space="preserve">07050580</t>
  </si>
  <si>
    <t xml:space="preserve">JAMES RIVER NEAR STRAFFORD, MO.</t>
  </si>
  <si>
    <t xml:space="preserve">07126200</t>
  </si>
  <si>
    <t xml:space="preserve">VAN BREMER ARROYO NEAR MODEL, CO.</t>
  </si>
  <si>
    <t xml:space="preserve">07313000</t>
  </si>
  <si>
    <t xml:space="preserve">Little Beaver Creek near Duncan, OK</t>
  </si>
  <si>
    <t xml:space="preserve">07352000</t>
  </si>
  <si>
    <t xml:space="preserve">Saline Bayou near Lucky, LA</t>
  </si>
  <si>
    <t xml:space="preserve">07145700</t>
  </si>
  <si>
    <t xml:space="preserve">SLATE C AT WELLINGTON, KS</t>
  </si>
  <si>
    <t xml:space="preserve">07342465</t>
  </si>
  <si>
    <t xml:space="preserve">S Sulphur at Commerce, TX</t>
  </si>
  <si>
    <t xml:space="preserve">07249400</t>
  </si>
  <si>
    <t xml:space="preserve">James Fork near Hackett, AR</t>
  </si>
  <si>
    <t xml:space="preserve">07329000</t>
  </si>
  <si>
    <t xml:space="preserve">Rush Creek at Purdy, OK</t>
  </si>
  <si>
    <t xml:space="preserve">07354100</t>
  </si>
  <si>
    <t xml:space="preserve">KISATCHIE BAYOU AT LOTUS, LA.</t>
  </si>
  <si>
    <t xml:space="preserve">07174600</t>
  </si>
  <si>
    <t xml:space="preserve">Sand Creek at Okesa, OK</t>
  </si>
  <si>
    <t xml:space="preserve">07299300</t>
  </si>
  <si>
    <t xml:space="preserve">Little Red Rv nr Turkey, TX</t>
  </si>
  <si>
    <t xml:space="preserve">07329900</t>
  </si>
  <si>
    <t xml:space="preserve">Rock Creek at Dougherty, OK</t>
  </si>
  <si>
    <t xml:space="preserve">07227920</t>
  </si>
  <si>
    <t xml:space="preserve">Dixon Ck nr Borger, TX</t>
  </si>
  <si>
    <t xml:space="preserve">07191220</t>
  </si>
  <si>
    <t xml:space="preserve">Spavinaw Creek near Sycamore, OK</t>
  </si>
  <si>
    <t xml:space="preserve">07349800</t>
  </si>
  <si>
    <t xml:space="preserve">CYPRESS BYU NR BENTON, LA</t>
  </si>
  <si>
    <t xml:space="preserve">07305500</t>
  </si>
  <si>
    <t xml:space="preserve">West Otter Creek at Snyder Lk nr Mt Park, OK</t>
  </si>
  <si>
    <t xml:space="preserve">07325800</t>
  </si>
  <si>
    <t xml:space="preserve">Cobb Creek near Eakly, OK</t>
  </si>
  <si>
    <t xml:space="preserve">07195000</t>
  </si>
  <si>
    <t xml:space="preserve">Osage Creek near Elm Springs, AR</t>
  </si>
  <si>
    <t xml:space="preserve">07167500</t>
  </si>
  <si>
    <t xml:space="preserve">OTTER C AT CLIMAX, KS</t>
  </si>
  <si>
    <t xml:space="preserve">07118000</t>
  </si>
  <si>
    <t xml:space="preserve">APISHAPA RIVER NEAR AGUILAR, CO.</t>
  </si>
  <si>
    <t xml:space="preserve">07165500</t>
  </si>
  <si>
    <t xml:space="preserve">Polecat Creek blw Heyburn Res near Heyburn, OK</t>
  </si>
  <si>
    <t xml:space="preserve">07247500</t>
  </si>
  <si>
    <t xml:space="preserve">Fourche Maline near Red Oak, OK</t>
  </si>
  <si>
    <t xml:space="preserve">07341000</t>
  </si>
  <si>
    <t xml:space="preserve">Saline River near Dierks, AR</t>
  </si>
  <si>
    <t xml:space="preserve">07126140</t>
  </si>
  <si>
    <t xml:space="preserve">VAN BREMER ARROYO NEAR TYRONE, CO</t>
  </si>
  <si>
    <t xml:space="preserve">07144910</t>
  </si>
  <si>
    <t xml:space="preserve">SF NINNESCAH R NR PRATT, KS</t>
  </si>
  <si>
    <t xml:space="preserve">07347000</t>
  </si>
  <si>
    <t xml:space="preserve">KELLY BYU NR HOSSTON, LA</t>
  </si>
  <si>
    <t xml:space="preserve">07180500</t>
  </si>
  <si>
    <t xml:space="preserve">CEDAR C NR CEDAR POINT, KS</t>
  </si>
  <si>
    <t xml:space="preserve">07196000</t>
  </si>
  <si>
    <t xml:space="preserve">Flint Creek near Kansas, OK</t>
  </si>
  <si>
    <t xml:space="preserve">07093740</t>
  </si>
  <si>
    <t xml:space="preserve">BADGER CREEK, UPPER STATION, NEAR HOWARD, CO.</t>
  </si>
  <si>
    <t xml:space="preserve">07242350</t>
  </si>
  <si>
    <t xml:space="preserve">Deep Fork near Arcadia, OK</t>
  </si>
  <si>
    <t xml:space="preserve">07255000</t>
  </si>
  <si>
    <t xml:space="preserve">SIXMILE CREEK AT CAULKSVILLE, ARK.</t>
  </si>
  <si>
    <t xml:space="preserve">07103700</t>
  </si>
  <si>
    <t xml:space="preserve">FOUNTAIN CREEK NEAR COLORADO SPRINGS, CO.</t>
  </si>
  <si>
    <t xml:space="preserve">07336800</t>
  </si>
  <si>
    <t xml:space="preserve">Pecan Bayou nr Clarksville, TX</t>
  </si>
  <si>
    <t xml:space="preserve">07073500</t>
  </si>
  <si>
    <t xml:space="preserve">Piney Fork at Evening Shade</t>
  </si>
  <si>
    <t xml:space="preserve">07081200</t>
  </si>
  <si>
    <t xml:space="preserve">ARKANSAS RIVER NEAR LEADVILLE, CO.</t>
  </si>
  <si>
    <t xml:space="preserve">07061300</t>
  </si>
  <si>
    <t xml:space="preserve">EAST FORK BLACK RIVER AT LESTERVILLE, MO</t>
  </si>
  <si>
    <t xml:space="preserve">07352800</t>
  </si>
  <si>
    <t xml:space="preserve">GRAND BYU NR COUSHATTA, LA</t>
  </si>
  <si>
    <t xml:space="preserve">07181500</t>
  </si>
  <si>
    <t xml:space="preserve">M CREEK NR ELMDALE, KS</t>
  </si>
  <si>
    <t xml:space="preserve">07340300</t>
  </si>
  <si>
    <t xml:space="preserve">Cossatot River near Vandervoort, AR</t>
  </si>
  <si>
    <t xml:space="preserve">07349795</t>
  </si>
  <si>
    <t xml:space="preserve">CYPRESS BAYOU ABOVE BENTON LA</t>
  </si>
  <si>
    <t xml:space="preserve">07323000</t>
  </si>
  <si>
    <t xml:space="preserve">Sandstone Creek near Cheyenne, OK</t>
  </si>
  <si>
    <t xml:space="preserve">07333800</t>
  </si>
  <si>
    <t xml:space="preserve">McGee Creek near Stringtown, OK</t>
  </si>
  <si>
    <t xml:space="preserve">07048000</t>
  </si>
  <si>
    <t xml:space="preserve">WEST FORK WHITE RIVER AT GREENLAND, ARK</t>
  </si>
  <si>
    <t xml:space="preserve">07103780</t>
  </si>
  <si>
    <t xml:space="preserve">MONUMENT C AB N.GATE BLVD AT USAF ACADEMY, CO.</t>
  </si>
  <si>
    <t xml:space="preserve">07260000</t>
  </si>
  <si>
    <t xml:space="preserve">Dutch Creek at Waltreak, AR</t>
  </si>
  <si>
    <t xml:space="preserve">07344450</t>
  </si>
  <si>
    <t xml:space="preserve">Paw Paw Bayou near Greenwood, LA</t>
  </si>
  <si>
    <t xml:space="preserve">07351000</t>
  </si>
  <si>
    <t xml:space="preserve">BOGGY BYU NR KEITHVILLE, LA</t>
  </si>
  <si>
    <t xml:space="preserve">07336750</t>
  </si>
  <si>
    <t xml:space="preserve">Little Pine Ck nr Kanawha, TX</t>
  </si>
  <si>
    <t xml:space="preserve">07247250</t>
  </si>
  <si>
    <t xml:space="preserve">Black Fork below Big Creek nr Page, OK</t>
  </si>
  <si>
    <t xml:space="preserve">07251000</t>
  </si>
  <si>
    <t xml:space="preserve">FROG BAYOU NEAR MOUNTAINBURG, ARK.</t>
  </si>
  <si>
    <t xml:space="preserve">07204000</t>
  </si>
  <si>
    <t xml:space="preserve">MORENO CREEK AT EAGLE NEST, N. MEX.</t>
  </si>
  <si>
    <t xml:space="preserve">07139800</t>
  </si>
  <si>
    <t xml:space="preserve">MULBERRY C NR DODGE CITY, KS</t>
  </si>
  <si>
    <t xml:space="preserve">07099235</t>
  </si>
  <si>
    <t xml:space="preserve">TURKEY CREEK NR STONE CITY, CO</t>
  </si>
  <si>
    <t xml:space="preserve">07345000</t>
  </si>
  <si>
    <t xml:space="preserve">Boggy Ck nr Daingerfield, TX</t>
  </si>
  <si>
    <t xml:space="preserve">07332600</t>
  </si>
  <si>
    <t xml:space="preserve">Bois D Arc Ck nr Randolph, TX</t>
  </si>
  <si>
    <t xml:space="preserve">07143600</t>
  </si>
  <si>
    <t xml:space="preserve">L ARKANSAS R NR LITTLE RIVER, KS</t>
  </si>
  <si>
    <t xml:space="preserve">07343300</t>
  </si>
  <si>
    <t xml:space="preserve">Cuthand Ck nr Bogata, TX</t>
  </si>
  <si>
    <t xml:space="preserve">07243000</t>
  </si>
  <si>
    <t xml:space="preserve">Dry Creek near Kendrick, OK</t>
  </si>
  <si>
    <t xml:space="preserve">07336000</t>
  </si>
  <si>
    <t xml:space="preserve">Tenmile Creek near Miller, OK</t>
  </si>
  <si>
    <t xml:space="preserve">07348800</t>
  </si>
  <si>
    <t xml:space="preserve">FLAT LICK BYU NR LETON, LA</t>
  </si>
  <si>
    <t xml:space="preserve">07176465</t>
  </si>
  <si>
    <t xml:space="preserve">Birch Creek blw Birch Lake nr Barnsdall, OK</t>
  </si>
  <si>
    <t xml:space="preserve">07351500</t>
  </si>
  <si>
    <t xml:space="preserve">Cypress Bayou near Keithville, LA</t>
  </si>
  <si>
    <t xml:space="preserve">07105900</t>
  </si>
  <si>
    <t xml:space="preserve">JIMMY CAMP CREEK AT FOUNTAIN, CO.</t>
  </si>
  <si>
    <t xml:space="preserve">07089000</t>
  </si>
  <si>
    <t xml:space="preserve">COTTONWOOD C BL HOT SPRINGS, NR BUENA VISTA, CO.</t>
  </si>
  <si>
    <t xml:space="preserve">07208500</t>
  </si>
  <si>
    <t xml:space="preserve">RAYADO CREEK NEAR CIMARRON, NM</t>
  </si>
  <si>
    <t xml:space="preserve">07099230</t>
  </si>
  <si>
    <t xml:space="preserve">TURKEY CREEK AB TELLER RES NEAR STONE CITY, CO.</t>
  </si>
  <si>
    <t xml:space="preserve">07327447</t>
  </si>
  <si>
    <t xml:space="preserve">Little Washita River near Cement, OK</t>
  </si>
  <si>
    <t xml:space="preserve">07256500</t>
  </si>
  <si>
    <t xml:space="preserve">Spadra Creek at Clarksville, AR</t>
  </si>
  <si>
    <t xml:space="preserve">07178040</t>
  </si>
  <si>
    <t xml:space="preserve">Mingo Creek at 46th Street North at Tulsa, OK</t>
  </si>
  <si>
    <t xml:space="preserve">07195855</t>
  </si>
  <si>
    <t xml:space="preserve">FLINT CR NR W SILOAM SPRGS OK</t>
  </si>
  <si>
    <t xml:space="preserve">07052160</t>
  </si>
  <si>
    <t xml:space="preserve">Wilson Creek nr Battlefield MO</t>
  </si>
  <si>
    <t xml:space="preserve">07140700</t>
  </si>
  <si>
    <t xml:space="preserve">GUZZLERS GULCH NR NESS CITY, KS</t>
  </si>
  <si>
    <t xml:space="preserve">07060710</t>
  </si>
  <si>
    <t xml:space="preserve">North Sylamore Creek near Fifty Six, AR</t>
  </si>
  <si>
    <t xml:space="preserve">07204500</t>
  </si>
  <si>
    <t xml:space="preserve">CIENEGUILLA CR NR EAGLE NEST, NM</t>
  </si>
  <si>
    <t xml:space="preserve">07256000</t>
  </si>
  <si>
    <t xml:space="preserve">HURRICANE CREEK NEAR CAULKSVILLE, ARK.</t>
  </si>
  <si>
    <t xml:space="preserve">07053250</t>
  </si>
  <si>
    <t xml:space="preserve">Yocum Creek near Oak Grove, AR</t>
  </si>
  <si>
    <t xml:space="preserve">07079300</t>
  </si>
  <si>
    <t xml:space="preserve">EF ARKANSAS R AT US HIWAY 24, NR LEADVILLE, CO.</t>
  </si>
  <si>
    <t xml:space="preserve">07126390</t>
  </si>
  <si>
    <t xml:space="preserve">LOCKWOOD CANYON CREEK NEAR THATCHER, CO.</t>
  </si>
  <si>
    <t xml:space="preserve">07126325</t>
  </si>
  <si>
    <t xml:space="preserve">TAYLOR ARROYO BL ROCK CROSSING, NR THATCHER, CO.</t>
  </si>
  <si>
    <t xml:space="preserve">07346140</t>
  </si>
  <si>
    <t xml:space="preserve">Frazier Ck nr Linden, TX</t>
  </si>
  <si>
    <t xml:space="preserve">07353500</t>
  </si>
  <si>
    <t xml:space="preserve">NANTACHIE CK NR MONTGOMERY, LA</t>
  </si>
  <si>
    <t xml:space="preserve">07263295</t>
  </si>
  <si>
    <t xml:space="preserve">Maumelle River at Williams Junction, AR</t>
  </si>
  <si>
    <t xml:space="preserve">07319500</t>
  </si>
  <si>
    <t xml:space="preserve">Sandstone Creek near Berlin, OK</t>
  </si>
  <si>
    <t xml:space="preserve">07329852</t>
  </si>
  <si>
    <t xml:space="preserve">Rock Creek at Sulphur, OK</t>
  </si>
  <si>
    <t xml:space="preserve">07342480</t>
  </si>
  <si>
    <t xml:space="preserve">Middle Sulphur Rv at Commerce, TX</t>
  </si>
  <si>
    <t xml:space="preserve">07188500</t>
  </si>
  <si>
    <t xml:space="preserve">Lost Creek at Seneca, MO</t>
  </si>
  <si>
    <t xml:space="preserve">07196900</t>
  </si>
  <si>
    <t xml:space="preserve">Baron Fork at Dutch Mills, AR</t>
  </si>
  <si>
    <t xml:space="preserve">07335700</t>
  </si>
  <si>
    <t xml:space="preserve">Kiamichi River near Big Cedar, OK</t>
  </si>
  <si>
    <t xml:space="preserve">07157900</t>
  </si>
  <si>
    <t xml:space="preserve">CAVALRY C AT COLDWATER, KS</t>
  </si>
  <si>
    <t xml:space="preserve">07170700</t>
  </si>
  <si>
    <t xml:space="preserve">BIG HILL C NR CHERRYVALE, KS</t>
  </si>
  <si>
    <t xml:space="preserve">07253500</t>
  </si>
  <si>
    <t xml:space="preserve">SIXMILE CREEK NR BRANCH, ARK.</t>
  </si>
  <si>
    <t xml:space="preserve">07249500</t>
  </si>
  <si>
    <t xml:space="preserve">COVE CREEK NEAR LEE CREEK, ARK.</t>
  </si>
  <si>
    <t xml:space="preserve">07351900</t>
  </si>
  <si>
    <t xml:space="preserve">BYU DUPONT NR ROBELINE, LA</t>
  </si>
  <si>
    <t xml:space="preserve">07328070</t>
  </si>
  <si>
    <t xml:space="preserve">Winter Creek near Alex, OK</t>
  </si>
  <si>
    <t xml:space="preserve">07333500</t>
  </si>
  <si>
    <t xml:space="preserve">Chickasaw Creek near Stringtown, OK</t>
  </si>
  <si>
    <t xml:space="preserve">07351748</t>
  </si>
  <si>
    <t xml:space="preserve">W BRANCH DOLET BYU @ RAMBIN, LA</t>
  </si>
  <si>
    <t xml:space="preserve">07052100</t>
  </si>
  <si>
    <t xml:space="preserve">Wilson Creek near Springfield, MO</t>
  </si>
  <si>
    <t xml:space="preserve">07163000</t>
  </si>
  <si>
    <t xml:space="preserve">Council Creek near Stillwater, OK</t>
  </si>
  <si>
    <t xml:space="preserve">07176800</t>
  </si>
  <si>
    <t xml:space="preserve">Candy Creek near Wolco, OK</t>
  </si>
  <si>
    <t xml:space="preserve">07146570</t>
  </si>
  <si>
    <t xml:space="preserve">COLE C NR DEGRAFF, KS</t>
  </si>
  <si>
    <t xml:space="preserve">07344482</t>
  </si>
  <si>
    <t xml:space="preserve">Big Cypress Ck nr Winnsboro, TX</t>
  </si>
  <si>
    <t xml:space="preserve">07196973</t>
  </si>
  <si>
    <t xml:space="preserve">Peacheater Creek at Christie, OK</t>
  </si>
  <si>
    <t xml:space="preserve">07311200</t>
  </si>
  <si>
    <t xml:space="preserve">Blue Beaver Creek near Cache, OK</t>
  </si>
  <si>
    <t xml:space="preserve">07253000</t>
  </si>
  <si>
    <t xml:space="preserve">SIXMILE C AT CHISMVILLE ARK</t>
  </si>
  <si>
    <t xml:space="preserve">07083000</t>
  </si>
  <si>
    <t xml:space="preserve">HALFMOON CREEK NEAR MALTA, CO.</t>
  </si>
  <si>
    <t xml:space="preserve">07344486</t>
  </si>
  <si>
    <t xml:space="preserve">Brushy Ck at Scroggins, TX</t>
  </si>
  <si>
    <t xml:space="preserve">07322500</t>
  </si>
  <si>
    <t xml:space="preserve">East Branch Sandstone Creek nr Elk City, OK</t>
  </si>
  <si>
    <t xml:space="preserve">07153100</t>
  </si>
  <si>
    <t xml:space="preserve">Ranch Creek at Clev Dam nr Cleveland, OK</t>
  </si>
  <si>
    <t xml:space="preserve">07105490</t>
  </si>
  <si>
    <t xml:space="preserve">CHEYENNE CREEK AT EVANS AVE AT COLORADO SPRINGS,CO</t>
  </si>
  <si>
    <t xml:space="preserve">07354000</t>
  </si>
  <si>
    <t xml:space="preserve">LITTLE SANDY CK @ KISATCHIE, LA</t>
  </si>
  <si>
    <t xml:space="preserve">07144850</t>
  </si>
  <si>
    <t xml:space="preserve">SF SF NINNESCAH R NR PRATT, KS</t>
  </si>
  <si>
    <t xml:space="preserve">07318000</t>
  </si>
  <si>
    <t xml:space="preserve">Sandstone Creek SWS 16 nr Cheyenne, OK</t>
  </si>
  <si>
    <t xml:space="preserve">07351700</t>
  </si>
  <si>
    <t xml:space="preserve">BYU NA BONCHASSE NR MANSFIELD, LA</t>
  </si>
  <si>
    <t xml:space="preserve">07103990</t>
  </si>
  <si>
    <t xml:space="preserve">COTTONWOOD CREEK AT MOUTH, AT PIKEVIEW, CO.</t>
  </si>
  <si>
    <t xml:space="preserve">07052000</t>
  </si>
  <si>
    <t xml:space="preserve">Wilson Creek at Springfield, MO</t>
  </si>
  <si>
    <t xml:space="preserve">07165562</t>
  </si>
  <si>
    <t xml:space="preserve">Haikey Creek at 101st St South at Tulsa, OK</t>
  </si>
  <si>
    <t xml:space="preserve">07255500</t>
  </si>
  <si>
    <t xml:space="preserve">HURRICANE C NR BRANCH ARK</t>
  </si>
  <si>
    <t xml:space="preserve">07103800</t>
  </si>
  <si>
    <t xml:space="preserve">WEST MONUMENT CREEK AT AIR FORCE ACADEMY, CO.</t>
  </si>
  <si>
    <t xml:space="preserve">07195800</t>
  </si>
  <si>
    <t xml:space="preserve">Flint Creek at Springtown, AR</t>
  </si>
  <si>
    <t xml:space="preserve">07099215</t>
  </si>
  <si>
    <t xml:space="preserve">TURKEY CREEK NEAR FOUNTAIN COLO</t>
  </si>
  <si>
    <t xml:space="preserve">07164600</t>
  </si>
  <si>
    <t xml:space="preserve">Joe Creek at 61st St at Tulsa, OK</t>
  </si>
  <si>
    <t xml:space="preserve">07327442</t>
  </si>
  <si>
    <t xml:space="preserve">Little Washita River near Cyril, OK</t>
  </si>
  <si>
    <t xml:space="preserve">07205000</t>
  </si>
  <si>
    <t xml:space="preserve">SIXMILE CREEK NEAR EAGLE NEST, NM</t>
  </si>
  <si>
    <t xml:space="preserve">07103980</t>
  </si>
  <si>
    <t xml:space="preserve">COTTONWOOD CREEK AT WOODMEN RD NR COLO SPRINGS, CO</t>
  </si>
  <si>
    <t xml:space="preserve">07319000</t>
  </si>
  <si>
    <t xml:space="preserve">Sandstone Creek SWS 17 nr Cheyenne, OK</t>
  </si>
  <si>
    <t xml:space="preserve">07103703</t>
  </si>
  <si>
    <t xml:space="preserve">CAMP CREEK AT GARDEN OF THE GODS, CO</t>
  </si>
  <si>
    <t xml:space="preserve">07317500</t>
  </si>
  <si>
    <t xml:space="preserve">Sandstone Creek SWS 16A nr Cheyenne, OK</t>
  </si>
  <si>
    <t xml:space="preserve">07064500</t>
  </si>
  <si>
    <t xml:space="preserve">BIG CREEK NEAR YUKON, MO</t>
  </si>
  <si>
    <t xml:space="preserve">07177650</t>
  </si>
  <si>
    <t xml:space="preserve">Flat Rock Creek at Cincinnati Ave at Tulsa, OK</t>
  </si>
  <si>
    <t xml:space="preserve">07177800</t>
  </si>
  <si>
    <t xml:space="preserve">Coal Creek at Tulsa, OK</t>
  </si>
  <si>
    <t xml:space="preserve">07328180</t>
  </si>
  <si>
    <t xml:space="preserve">North Criner Creek near Criner, OK</t>
  </si>
  <si>
    <t xml:space="preserve">07105000</t>
  </si>
  <si>
    <t xml:space="preserve">BEAR CREEK NEAR COLORADO SPRINGS, CO</t>
  </si>
  <si>
    <t xml:space="preserve">07105945</t>
  </si>
  <si>
    <t xml:space="preserve">ROCK CREEK ABOVE FORT CARSON RESERVATION, CO.</t>
  </si>
  <si>
    <t xml:space="preserve">07320500</t>
  </si>
  <si>
    <t xml:space="preserve">Sandstone Creek SWS 6 near Elk City, OK</t>
  </si>
  <si>
    <t xml:space="preserve">07165565</t>
  </si>
  <si>
    <t xml:space="preserve">Little Haikey Creek at 101st St South at Tulsa, OK</t>
  </si>
  <si>
    <t xml:space="preserve">07324000</t>
  </si>
  <si>
    <t xml:space="preserve">Sandstone Creek SWS 1 near Cheyenne, OK</t>
  </si>
  <si>
    <t xml:space="preserve">07354500</t>
  </si>
  <si>
    <t xml:space="preserve">HORSEPEN CK NR PROVENCAL, LA</t>
  </si>
  <si>
    <t xml:space="preserve">07070000</t>
  </si>
  <si>
    <t xml:space="preserve">KINGS CREEK NEAR WILLOW SPRINGS MO</t>
  </si>
  <si>
    <t xml:space="preserve">07252500</t>
  </si>
  <si>
    <t xml:space="preserve">SIXMILE C SWS 6 NR CHISMVILLE ARK</t>
  </si>
  <si>
    <t xml:space="preserve">07321000</t>
  </si>
  <si>
    <t xml:space="preserve">Sandstone Creek SWS 5 near Elk City, OK</t>
  </si>
  <si>
    <t xml:space="preserve">07185500</t>
  </si>
  <si>
    <t xml:space="preserve">STAHL CREEK NEAR MILLER MO</t>
  </si>
  <si>
    <t xml:space="preserve">07322000</t>
  </si>
  <si>
    <t xml:space="preserve">Sandstone Creek SWS 9 near Elk City, OK</t>
  </si>
  <si>
    <t xml:space="preserve">07320000</t>
  </si>
  <si>
    <t xml:space="preserve">Sandstone Creek SWS 10A nr Elk City, OK</t>
  </si>
  <si>
    <t xml:space="preserve">07175000</t>
  </si>
  <si>
    <t xml:space="preserve">Double Creek Sws 5 near Ramona, OK</t>
  </si>
  <si>
    <t xml:space="preserve">07064300</t>
  </si>
  <si>
    <t xml:space="preserve">FUDGE HOLLOW NR LICKING, MO</t>
  </si>
  <si>
    <t xml:space="preserve">07318500</t>
  </si>
  <si>
    <t xml:space="preserve">Sandstone Creek SWS 14 nr Cheyenne, OK</t>
  </si>
  <si>
    <t xml:space="preserve">07321500</t>
  </si>
  <si>
    <t xml:space="preserve">Sandstone Creek SWS 3 near Elk City, 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1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1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1!$G$2:$G$512</c:f>
              <c:numCache>
                <c:formatCode>General</c:formatCode>
                <c:ptCount val="511"/>
                <c:pt idx="0">
                  <c:v>39805.701</c:v>
                </c:pt>
                <c:pt idx="1">
                  <c:v>43184.784</c:v>
                </c:pt>
                <c:pt idx="2">
                  <c:v>37428.901</c:v>
                </c:pt>
                <c:pt idx="3">
                  <c:v>30164.04</c:v>
                </c:pt>
                <c:pt idx="4">
                  <c:v>26071.975</c:v>
                </c:pt>
                <c:pt idx="5">
                  <c:v>19518.267</c:v>
                </c:pt>
                <c:pt idx="6">
                  <c:v>7626.98</c:v>
                </c:pt>
                <c:pt idx="7">
                  <c:v>5332.459</c:v>
                </c:pt>
                <c:pt idx="8">
                  <c:v>13134.093</c:v>
                </c:pt>
                <c:pt idx="9">
                  <c:v>6082.09</c:v>
                </c:pt>
                <c:pt idx="10">
                  <c:v>15138.833</c:v>
                </c:pt>
                <c:pt idx="11">
                  <c:v>9195.886</c:v>
                </c:pt>
                <c:pt idx="12">
                  <c:v>1924.113</c:v>
                </c:pt>
                <c:pt idx="13">
                  <c:v>1183.314</c:v>
                </c:pt>
                <c:pt idx="14">
                  <c:v>1055.462</c:v>
                </c:pt>
                <c:pt idx="15">
                  <c:v>5243.39</c:v>
                </c:pt>
                <c:pt idx="16">
                  <c:v>5000.962</c:v>
                </c:pt>
                <c:pt idx="17">
                  <c:v>261.082</c:v>
                </c:pt>
                <c:pt idx="18">
                  <c:v>127.882</c:v>
                </c:pt>
                <c:pt idx="19">
                  <c:v>199.072</c:v>
                </c:pt>
                <c:pt idx="20">
                  <c:v>3245.795</c:v>
                </c:pt>
                <c:pt idx="21">
                  <c:v>2496.047</c:v>
                </c:pt>
                <c:pt idx="22">
                  <c:v>1800.689</c:v>
                </c:pt>
                <c:pt idx="23">
                  <c:v>811.523</c:v>
                </c:pt>
                <c:pt idx="24">
                  <c:v>431.104</c:v>
                </c:pt>
                <c:pt idx="25">
                  <c:v>372.502</c:v>
                </c:pt>
                <c:pt idx="26">
                  <c:v>280.682</c:v>
                </c:pt>
                <c:pt idx="27">
                  <c:v>1216.425</c:v>
                </c:pt>
                <c:pt idx="28">
                  <c:v>22656.83</c:v>
                </c:pt>
                <c:pt idx="29">
                  <c:v>187.06</c:v>
                </c:pt>
                <c:pt idx="30">
                  <c:v>275.641</c:v>
                </c:pt>
                <c:pt idx="31">
                  <c:v>318.292</c:v>
                </c:pt>
                <c:pt idx="32">
                  <c:v>1739.106</c:v>
                </c:pt>
                <c:pt idx="33">
                  <c:v>1244.143</c:v>
                </c:pt>
                <c:pt idx="34">
                  <c:v>2256.861</c:v>
                </c:pt>
                <c:pt idx="35">
                  <c:v>1326.8</c:v>
                </c:pt>
                <c:pt idx="36">
                  <c:v>1147.954</c:v>
                </c:pt>
                <c:pt idx="37">
                  <c:v>909.453</c:v>
                </c:pt>
                <c:pt idx="38">
                  <c:v>819.869</c:v>
                </c:pt>
                <c:pt idx="39">
                  <c:v>235.347</c:v>
                </c:pt>
                <c:pt idx="40">
                  <c:v>487.542</c:v>
                </c:pt>
                <c:pt idx="41">
                  <c:v>486.531</c:v>
                </c:pt>
                <c:pt idx="42">
                  <c:v>378.22</c:v>
                </c:pt>
                <c:pt idx="43">
                  <c:v>295.228</c:v>
                </c:pt>
                <c:pt idx="44">
                  <c:v>181.685</c:v>
                </c:pt>
                <c:pt idx="45">
                  <c:v>238.783</c:v>
                </c:pt>
                <c:pt idx="46">
                  <c:v>278.11</c:v>
                </c:pt>
                <c:pt idx="47">
                  <c:v>205.19</c:v>
                </c:pt>
                <c:pt idx="48">
                  <c:v>8401.207</c:v>
                </c:pt>
                <c:pt idx="49">
                  <c:v>173.425</c:v>
                </c:pt>
                <c:pt idx="50">
                  <c:v>9211.574</c:v>
                </c:pt>
                <c:pt idx="51">
                  <c:v>194.57</c:v>
                </c:pt>
                <c:pt idx="52">
                  <c:v>253.227</c:v>
                </c:pt>
                <c:pt idx="53">
                  <c:v>123.399</c:v>
                </c:pt>
                <c:pt idx="54">
                  <c:v>161.766</c:v>
                </c:pt>
                <c:pt idx="55">
                  <c:v>8788.577</c:v>
                </c:pt>
                <c:pt idx="56">
                  <c:v>174.691</c:v>
                </c:pt>
                <c:pt idx="57">
                  <c:v>12569.015</c:v>
                </c:pt>
                <c:pt idx="58">
                  <c:v>717.486</c:v>
                </c:pt>
                <c:pt idx="59">
                  <c:v>7531.138</c:v>
                </c:pt>
                <c:pt idx="60">
                  <c:v>10224.173</c:v>
                </c:pt>
                <c:pt idx="61">
                  <c:v>6067.147</c:v>
                </c:pt>
                <c:pt idx="62">
                  <c:v>100.667</c:v>
                </c:pt>
                <c:pt idx="63">
                  <c:v>56.441</c:v>
                </c:pt>
                <c:pt idx="64">
                  <c:v>148.598</c:v>
                </c:pt>
                <c:pt idx="65">
                  <c:v>69.471</c:v>
                </c:pt>
                <c:pt idx="66">
                  <c:v>4058.828</c:v>
                </c:pt>
                <c:pt idx="67">
                  <c:v>120.666</c:v>
                </c:pt>
                <c:pt idx="68">
                  <c:v>90.611</c:v>
                </c:pt>
                <c:pt idx="69">
                  <c:v>8522.485</c:v>
                </c:pt>
                <c:pt idx="70">
                  <c:v>1715.835</c:v>
                </c:pt>
                <c:pt idx="71">
                  <c:v>4094.198</c:v>
                </c:pt>
                <c:pt idx="72">
                  <c:v>921.785</c:v>
                </c:pt>
                <c:pt idx="73">
                  <c:v>77.033</c:v>
                </c:pt>
                <c:pt idx="74">
                  <c:v>5975.79</c:v>
                </c:pt>
                <c:pt idx="75">
                  <c:v>181.74</c:v>
                </c:pt>
                <c:pt idx="76">
                  <c:v>3746.765</c:v>
                </c:pt>
                <c:pt idx="77">
                  <c:v>900.768</c:v>
                </c:pt>
                <c:pt idx="78">
                  <c:v>2715.709</c:v>
                </c:pt>
                <c:pt idx="79">
                  <c:v>5473.896</c:v>
                </c:pt>
                <c:pt idx="80">
                  <c:v>675.424</c:v>
                </c:pt>
                <c:pt idx="81">
                  <c:v>606.112</c:v>
                </c:pt>
                <c:pt idx="82">
                  <c:v>670.07</c:v>
                </c:pt>
                <c:pt idx="83">
                  <c:v>626.88</c:v>
                </c:pt>
                <c:pt idx="84">
                  <c:v>684.928</c:v>
                </c:pt>
                <c:pt idx="85">
                  <c:v>5559.298</c:v>
                </c:pt>
                <c:pt idx="86">
                  <c:v>893.185</c:v>
                </c:pt>
                <c:pt idx="87">
                  <c:v>348.411</c:v>
                </c:pt>
                <c:pt idx="88">
                  <c:v>28.443</c:v>
                </c:pt>
                <c:pt idx="89">
                  <c:v>2354.532</c:v>
                </c:pt>
                <c:pt idx="90">
                  <c:v>6386.552</c:v>
                </c:pt>
                <c:pt idx="91">
                  <c:v>131.098</c:v>
                </c:pt>
                <c:pt idx="92">
                  <c:v>774.473</c:v>
                </c:pt>
                <c:pt idx="93">
                  <c:v>3852.238</c:v>
                </c:pt>
                <c:pt idx="94">
                  <c:v>1842.317</c:v>
                </c:pt>
                <c:pt idx="95">
                  <c:v>504.05</c:v>
                </c:pt>
                <c:pt idx="96">
                  <c:v>2438.258</c:v>
                </c:pt>
                <c:pt idx="97">
                  <c:v>4381.674</c:v>
                </c:pt>
                <c:pt idx="98">
                  <c:v>341.651</c:v>
                </c:pt>
                <c:pt idx="99">
                  <c:v>11.278</c:v>
                </c:pt>
                <c:pt idx="100">
                  <c:v>92.696</c:v>
                </c:pt>
                <c:pt idx="101">
                  <c:v>16.352</c:v>
                </c:pt>
                <c:pt idx="102">
                  <c:v>396.319</c:v>
                </c:pt>
                <c:pt idx="103">
                  <c:v>266.553</c:v>
                </c:pt>
                <c:pt idx="104">
                  <c:v>2645.993</c:v>
                </c:pt>
                <c:pt idx="105">
                  <c:v>365.99</c:v>
                </c:pt>
                <c:pt idx="106">
                  <c:v>726.465</c:v>
                </c:pt>
                <c:pt idx="107">
                  <c:v>1594.292</c:v>
                </c:pt>
                <c:pt idx="108">
                  <c:v>1357.873</c:v>
                </c:pt>
                <c:pt idx="109">
                  <c:v>1772.809</c:v>
                </c:pt>
                <c:pt idx="110">
                  <c:v>78.328</c:v>
                </c:pt>
                <c:pt idx="111">
                  <c:v>2300.405</c:v>
                </c:pt>
                <c:pt idx="112">
                  <c:v>3960.958</c:v>
                </c:pt>
                <c:pt idx="113">
                  <c:v>63.158</c:v>
                </c:pt>
                <c:pt idx="114">
                  <c:v>1728.439</c:v>
                </c:pt>
                <c:pt idx="115">
                  <c:v>834.185</c:v>
                </c:pt>
                <c:pt idx="116">
                  <c:v>63.978</c:v>
                </c:pt>
                <c:pt idx="117">
                  <c:v>2169.562</c:v>
                </c:pt>
                <c:pt idx="118">
                  <c:v>179.781</c:v>
                </c:pt>
                <c:pt idx="119">
                  <c:v>393.463</c:v>
                </c:pt>
                <c:pt idx="120">
                  <c:v>127.424</c:v>
                </c:pt>
                <c:pt idx="121">
                  <c:v>1337.037</c:v>
                </c:pt>
                <c:pt idx="122">
                  <c:v>2093.505</c:v>
                </c:pt>
                <c:pt idx="123">
                  <c:v>211.076</c:v>
                </c:pt>
                <c:pt idx="124">
                  <c:v>61.199</c:v>
                </c:pt>
                <c:pt idx="125">
                  <c:v>18.866</c:v>
                </c:pt>
                <c:pt idx="126">
                  <c:v>522.537</c:v>
                </c:pt>
                <c:pt idx="127">
                  <c:v>156.939</c:v>
                </c:pt>
                <c:pt idx="128">
                  <c:v>20.23</c:v>
                </c:pt>
                <c:pt idx="129">
                  <c:v>2782.2</c:v>
                </c:pt>
                <c:pt idx="130">
                  <c:v>946.706</c:v>
                </c:pt>
                <c:pt idx="131">
                  <c:v>132.837</c:v>
                </c:pt>
                <c:pt idx="132">
                  <c:v>15.536</c:v>
                </c:pt>
                <c:pt idx="133">
                  <c:v>1202.277</c:v>
                </c:pt>
                <c:pt idx="134">
                  <c:v>1.389</c:v>
                </c:pt>
                <c:pt idx="135">
                  <c:v>871.016</c:v>
                </c:pt>
                <c:pt idx="136">
                  <c:v>245.205</c:v>
                </c:pt>
                <c:pt idx="137">
                  <c:v>35.012</c:v>
                </c:pt>
                <c:pt idx="138">
                  <c:v>154.262</c:v>
                </c:pt>
                <c:pt idx="139">
                  <c:v>590.07</c:v>
                </c:pt>
                <c:pt idx="140">
                  <c:v>1826.909</c:v>
                </c:pt>
                <c:pt idx="141">
                  <c:v>58.461</c:v>
                </c:pt>
                <c:pt idx="142">
                  <c:v>2385.13</c:v>
                </c:pt>
                <c:pt idx="143">
                  <c:v>961.012</c:v>
                </c:pt>
                <c:pt idx="144">
                  <c:v>1850.779</c:v>
                </c:pt>
                <c:pt idx="145">
                  <c:v>861.737</c:v>
                </c:pt>
                <c:pt idx="146">
                  <c:v>57.638</c:v>
                </c:pt>
                <c:pt idx="147">
                  <c:v>1978.347</c:v>
                </c:pt>
                <c:pt idx="148">
                  <c:v>2507.937</c:v>
                </c:pt>
                <c:pt idx="149">
                  <c:v>1579.466</c:v>
                </c:pt>
                <c:pt idx="150">
                  <c:v>65.237</c:v>
                </c:pt>
                <c:pt idx="151">
                  <c:v>87.072</c:v>
                </c:pt>
                <c:pt idx="152">
                  <c:v>57.695</c:v>
                </c:pt>
                <c:pt idx="153">
                  <c:v>715.201</c:v>
                </c:pt>
                <c:pt idx="154">
                  <c:v>1698.81</c:v>
                </c:pt>
                <c:pt idx="155">
                  <c:v>1385.901</c:v>
                </c:pt>
                <c:pt idx="156">
                  <c:v>1177.019</c:v>
                </c:pt>
                <c:pt idx="157">
                  <c:v>65.205</c:v>
                </c:pt>
                <c:pt idx="158">
                  <c:v>1194.507</c:v>
                </c:pt>
                <c:pt idx="159">
                  <c:v>525.774</c:v>
                </c:pt>
                <c:pt idx="160">
                  <c:v>313.183</c:v>
                </c:pt>
                <c:pt idx="161">
                  <c:v>1450.803</c:v>
                </c:pt>
                <c:pt idx="162">
                  <c:v>1352.257</c:v>
                </c:pt>
                <c:pt idx="163">
                  <c:v>374.567</c:v>
                </c:pt>
                <c:pt idx="164">
                  <c:v>1777.837</c:v>
                </c:pt>
                <c:pt idx="165">
                  <c:v>57.811</c:v>
                </c:pt>
                <c:pt idx="166">
                  <c:v>1293.684</c:v>
                </c:pt>
                <c:pt idx="167">
                  <c:v>1393.43</c:v>
                </c:pt>
                <c:pt idx="168">
                  <c:v>1630.96</c:v>
                </c:pt>
                <c:pt idx="169">
                  <c:v>49.207</c:v>
                </c:pt>
                <c:pt idx="170">
                  <c:v>936.237</c:v>
                </c:pt>
                <c:pt idx="171">
                  <c:v>29.448</c:v>
                </c:pt>
                <c:pt idx="172">
                  <c:v>1209.684</c:v>
                </c:pt>
                <c:pt idx="173">
                  <c:v>1761.235</c:v>
                </c:pt>
                <c:pt idx="174">
                  <c:v>5.636</c:v>
                </c:pt>
                <c:pt idx="175">
                  <c:v>1612.621</c:v>
                </c:pt>
                <c:pt idx="176">
                  <c:v>751.457</c:v>
                </c:pt>
                <c:pt idx="177">
                  <c:v>1143.741</c:v>
                </c:pt>
                <c:pt idx="178">
                  <c:v>26.068</c:v>
                </c:pt>
                <c:pt idx="179">
                  <c:v>1029.702</c:v>
                </c:pt>
                <c:pt idx="180">
                  <c:v>1132.085</c:v>
                </c:pt>
                <c:pt idx="181">
                  <c:v>1291.73</c:v>
                </c:pt>
                <c:pt idx="182">
                  <c:v>10.071</c:v>
                </c:pt>
                <c:pt idx="183">
                  <c:v>909.332</c:v>
                </c:pt>
                <c:pt idx="184">
                  <c:v>37.071</c:v>
                </c:pt>
                <c:pt idx="185">
                  <c:v>52.532</c:v>
                </c:pt>
                <c:pt idx="186">
                  <c:v>357.228</c:v>
                </c:pt>
                <c:pt idx="187">
                  <c:v>74.764</c:v>
                </c:pt>
                <c:pt idx="188">
                  <c:v>21.644</c:v>
                </c:pt>
                <c:pt idx="189">
                  <c:v>738.243</c:v>
                </c:pt>
                <c:pt idx="190">
                  <c:v>1104.55</c:v>
                </c:pt>
                <c:pt idx="191">
                  <c:v>148.202</c:v>
                </c:pt>
                <c:pt idx="192">
                  <c:v>982.057</c:v>
                </c:pt>
                <c:pt idx="193">
                  <c:v>976.914</c:v>
                </c:pt>
                <c:pt idx="194">
                  <c:v>1075.4</c:v>
                </c:pt>
                <c:pt idx="195">
                  <c:v>938.815</c:v>
                </c:pt>
                <c:pt idx="196">
                  <c:v>64.342</c:v>
                </c:pt>
                <c:pt idx="197">
                  <c:v>159.823</c:v>
                </c:pt>
                <c:pt idx="198">
                  <c:v>94.846</c:v>
                </c:pt>
                <c:pt idx="199">
                  <c:v>573.019</c:v>
                </c:pt>
                <c:pt idx="200">
                  <c:v>155.541</c:v>
                </c:pt>
                <c:pt idx="201">
                  <c:v>119.45</c:v>
                </c:pt>
                <c:pt idx="202">
                  <c:v>0.935</c:v>
                </c:pt>
                <c:pt idx="203">
                  <c:v>822.25</c:v>
                </c:pt>
                <c:pt idx="204">
                  <c:v>373.763</c:v>
                </c:pt>
                <c:pt idx="205">
                  <c:v>1071.281</c:v>
                </c:pt>
                <c:pt idx="206">
                  <c:v>95.986</c:v>
                </c:pt>
                <c:pt idx="207">
                  <c:v>672</c:v>
                </c:pt>
                <c:pt idx="208">
                  <c:v>130.346</c:v>
                </c:pt>
                <c:pt idx="209">
                  <c:v>105.222</c:v>
                </c:pt>
                <c:pt idx="210">
                  <c:v>3.354</c:v>
                </c:pt>
                <c:pt idx="211">
                  <c:v>1046.379</c:v>
                </c:pt>
                <c:pt idx="212">
                  <c:v>504.292</c:v>
                </c:pt>
                <c:pt idx="213">
                  <c:v>253.806</c:v>
                </c:pt>
                <c:pt idx="214">
                  <c:v>28.12</c:v>
                </c:pt>
                <c:pt idx="215">
                  <c:v>771.05</c:v>
                </c:pt>
                <c:pt idx="216">
                  <c:v>1354.786</c:v>
                </c:pt>
                <c:pt idx="217">
                  <c:v>144.702</c:v>
                </c:pt>
                <c:pt idx="218">
                  <c:v>24.652</c:v>
                </c:pt>
                <c:pt idx="219">
                  <c:v>835.164</c:v>
                </c:pt>
                <c:pt idx="220">
                  <c:v>20.482</c:v>
                </c:pt>
                <c:pt idx="221">
                  <c:v>319.877</c:v>
                </c:pt>
                <c:pt idx="222">
                  <c:v>502.262</c:v>
                </c:pt>
                <c:pt idx="223">
                  <c:v>224.403</c:v>
                </c:pt>
                <c:pt idx="224">
                  <c:v>487.978</c:v>
                </c:pt>
                <c:pt idx="225">
                  <c:v>1058.604</c:v>
                </c:pt>
                <c:pt idx="226">
                  <c:v>10.649</c:v>
                </c:pt>
                <c:pt idx="227">
                  <c:v>841.507</c:v>
                </c:pt>
                <c:pt idx="228">
                  <c:v>113.978</c:v>
                </c:pt>
                <c:pt idx="229">
                  <c:v>217.908</c:v>
                </c:pt>
                <c:pt idx="230">
                  <c:v>534.55</c:v>
                </c:pt>
                <c:pt idx="231">
                  <c:v>71.794</c:v>
                </c:pt>
                <c:pt idx="232">
                  <c:v>73.991</c:v>
                </c:pt>
                <c:pt idx="233">
                  <c:v>209.897</c:v>
                </c:pt>
                <c:pt idx="234">
                  <c:v>631.267</c:v>
                </c:pt>
                <c:pt idx="235">
                  <c:v>449.454</c:v>
                </c:pt>
                <c:pt idx="236">
                  <c:v>316.543</c:v>
                </c:pt>
                <c:pt idx="237">
                  <c:v>168.951</c:v>
                </c:pt>
                <c:pt idx="238">
                  <c:v>639.284</c:v>
                </c:pt>
                <c:pt idx="239">
                  <c:v>265.424</c:v>
                </c:pt>
                <c:pt idx="240">
                  <c:v>564.336</c:v>
                </c:pt>
                <c:pt idx="241">
                  <c:v>366.384</c:v>
                </c:pt>
                <c:pt idx="242">
                  <c:v>39.66</c:v>
                </c:pt>
                <c:pt idx="243">
                  <c:v>212.518</c:v>
                </c:pt>
                <c:pt idx="244">
                  <c:v>307.554</c:v>
                </c:pt>
                <c:pt idx="245">
                  <c:v>186.428</c:v>
                </c:pt>
                <c:pt idx="246">
                  <c:v>518.742</c:v>
                </c:pt>
                <c:pt idx="247">
                  <c:v>739.469</c:v>
                </c:pt>
                <c:pt idx="248">
                  <c:v>91.584</c:v>
                </c:pt>
                <c:pt idx="249">
                  <c:v>602.05</c:v>
                </c:pt>
                <c:pt idx="250">
                  <c:v>23.86</c:v>
                </c:pt>
                <c:pt idx="251">
                  <c:v>285.177</c:v>
                </c:pt>
                <c:pt idx="252">
                  <c:v>433.016</c:v>
                </c:pt>
                <c:pt idx="253">
                  <c:v>579.961</c:v>
                </c:pt>
                <c:pt idx="254">
                  <c:v>531.082</c:v>
                </c:pt>
                <c:pt idx="255">
                  <c:v>66.798</c:v>
                </c:pt>
                <c:pt idx="256">
                  <c:v>214.377</c:v>
                </c:pt>
                <c:pt idx="257">
                  <c:v>63.321</c:v>
                </c:pt>
                <c:pt idx="258">
                  <c:v>110.866</c:v>
                </c:pt>
                <c:pt idx="259">
                  <c:v>500.19</c:v>
                </c:pt>
                <c:pt idx="260">
                  <c:v>8.517</c:v>
                </c:pt>
                <c:pt idx="261">
                  <c:v>600.995</c:v>
                </c:pt>
                <c:pt idx="262">
                  <c:v>48.708</c:v>
                </c:pt>
                <c:pt idx="263">
                  <c:v>322.683</c:v>
                </c:pt>
                <c:pt idx="264">
                  <c:v>40.196</c:v>
                </c:pt>
                <c:pt idx="265">
                  <c:v>496.721</c:v>
                </c:pt>
                <c:pt idx="266">
                  <c:v>513.497</c:v>
                </c:pt>
                <c:pt idx="267">
                  <c:v>400.086</c:v>
                </c:pt>
                <c:pt idx="268">
                  <c:v>147.14</c:v>
                </c:pt>
                <c:pt idx="269">
                  <c:v>350</c:v>
                </c:pt>
                <c:pt idx="270">
                  <c:v>271.569</c:v>
                </c:pt>
                <c:pt idx="271">
                  <c:v>420.704</c:v>
                </c:pt>
                <c:pt idx="272">
                  <c:v>385.656</c:v>
                </c:pt>
                <c:pt idx="273">
                  <c:v>203.124</c:v>
                </c:pt>
                <c:pt idx="274">
                  <c:v>523.815</c:v>
                </c:pt>
                <c:pt idx="275">
                  <c:v>371.832</c:v>
                </c:pt>
                <c:pt idx="276">
                  <c:v>25.861</c:v>
                </c:pt>
                <c:pt idx="277">
                  <c:v>237.619</c:v>
                </c:pt>
                <c:pt idx="278">
                  <c:v>543.841</c:v>
                </c:pt>
                <c:pt idx="279">
                  <c:v>45.094</c:v>
                </c:pt>
                <c:pt idx="280">
                  <c:v>135.989</c:v>
                </c:pt>
                <c:pt idx="281">
                  <c:v>546.326</c:v>
                </c:pt>
                <c:pt idx="282">
                  <c:v>134.985</c:v>
                </c:pt>
                <c:pt idx="283">
                  <c:v>13.304</c:v>
                </c:pt>
                <c:pt idx="284">
                  <c:v>545.871</c:v>
                </c:pt>
                <c:pt idx="285">
                  <c:v>461.529</c:v>
                </c:pt>
                <c:pt idx="286">
                  <c:v>70.151</c:v>
                </c:pt>
                <c:pt idx="287">
                  <c:v>289.338</c:v>
                </c:pt>
                <c:pt idx="288">
                  <c:v>19.245</c:v>
                </c:pt>
                <c:pt idx="289">
                  <c:v>553.213</c:v>
                </c:pt>
                <c:pt idx="290">
                  <c:v>293.829</c:v>
                </c:pt>
                <c:pt idx="291">
                  <c:v>366.471</c:v>
                </c:pt>
                <c:pt idx="292">
                  <c:v>357.28</c:v>
                </c:pt>
                <c:pt idx="293">
                  <c:v>248.334</c:v>
                </c:pt>
                <c:pt idx="294">
                  <c:v>100.228</c:v>
                </c:pt>
                <c:pt idx="295">
                  <c:v>597.913</c:v>
                </c:pt>
                <c:pt idx="296">
                  <c:v>160.571</c:v>
                </c:pt>
                <c:pt idx="297">
                  <c:v>177.075</c:v>
                </c:pt>
                <c:pt idx="298">
                  <c:v>111.708</c:v>
                </c:pt>
                <c:pt idx="299">
                  <c:v>182.63</c:v>
                </c:pt>
                <c:pt idx="300">
                  <c:v>593.54</c:v>
                </c:pt>
                <c:pt idx="301">
                  <c:v>498.287</c:v>
                </c:pt>
                <c:pt idx="302">
                  <c:v>190.179</c:v>
                </c:pt>
                <c:pt idx="303">
                  <c:v>39.079</c:v>
                </c:pt>
                <c:pt idx="304">
                  <c:v>328.996</c:v>
                </c:pt>
                <c:pt idx="305">
                  <c:v>232.114</c:v>
                </c:pt>
                <c:pt idx="306">
                  <c:v>24.058</c:v>
                </c:pt>
                <c:pt idx="307">
                  <c:v>461.17</c:v>
                </c:pt>
                <c:pt idx="308">
                  <c:v>19.996</c:v>
                </c:pt>
                <c:pt idx="309">
                  <c:v>262.759</c:v>
                </c:pt>
                <c:pt idx="310">
                  <c:v>151.642</c:v>
                </c:pt>
                <c:pt idx="311">
                  <c:v>24.267</c:v>
                </c:pt>
                <c:pt idx="312">
                  <c:v>13.963</c:v>
                </c:pt>
                <c:pt idx="313">
                  <c:v>266.571</c:v>
                </c:pt>
                <c:pt idx="314">
                  <c:v>408.516</c:v>
                </c:pt>
                <c:pt idx="315">
                  <c:v>19.566</c:v>
                </c:pt>
                <c:pt idx="316">
                  <c:v>310.236</c:v>
                </c:pt>
                <c:pt idx="317">
                  <c:v>275.626</c:v>
                </c:pt>
                <c:pt idx="318">
                  <c:v>35.66</c:v>
                </c:pt>
                <c:pt idx="319">
                  <c:v>56.682</c:v>
                </c:pt>
                <c:pt idx="320">
                  <c:v>397.349</c:v>
                </c:pt>
                <c:pt idx="321">
                  <c:v>122.965</c:v>
                </c:pt>
                <c:pt idx="322">
                  <c:v>48.889</c:v>
                </c:pt>
                <c:pt idx="323">
                  <c:v>155.157</c:v>
                </c:pt>
                <c:pt idx="324">
                  <c:v>231.527</c:v>
                </c:pt>
                <c:pt idx="325">
                  <c:v>14.401</c:v>
                </c:pt>
                <c:pt idx="326">
                  <c:v>355.055</c:v>
                </c:pt>
                <c:pt idx="327">
                  <c:v>245.186</c:v>
                </c:pt>
                <c:pt idx="328">
                  <c:v>229.95</c:v>
                </c:pt>
                <c:pt idx="329">
                  <c:v>67.982</c:v>
                </c:pt>
                <c:pt idx="330">
                  <c:v>204.578</c:v>
                </c:pt>
                <c:pt idx="331">
                  <c:v>8.442</c:v>
                </c:pt>
                <c:pt idx="332">
                  <c:v>130.851</c:v>
                </c:pt>
                <c:pt idx="333">
                  <c:v>43.77</c:v>
                </c:pt>
                <c:pt idx="334">
                  <c:v>4.392</c:v>
                </c:pt>
                <c:pt idx="335">
                  <c:v>6.731</c:v>
                </c:pt>
                <c:pt idx="336">
                  <c:v>148.691</c:v>
                </c:pt>
                <c:pt idx="337">
                  <c:v>212.529</c:v>
                </c:pt>
                <c:pt idx="338">
                  <c:v>235.168</c:v>
                </c:pt>
                <c:pt idx="339">
                  <c:v>8.408</c:v>
                </c:pt>
                <c:pt idx="340">
                  <c:v>298.79</c:v>
                </c:pt>
                <c:pt idx="341">
                  <c:v>14.654</c:v>
                </c:pt>
                <c:pt idx="342">
                  <c:v>35.347</c:v>
                </c:pt>
                <c:pt idx="343">
                  <c:v>51.618</c:v>
                </c:pt>
                <c:pt idx="344">
                  <c:v>31.305</c:v>
                </c:pt>
                <c:pt idx="345">
                  <c:v>142.143</c:v>
                </c:pt>
                <c:pt idx="346">
                  <c:v>230.461</c:v>
                </c:pt>
                <c:pt idx="347">
                  <c:v>84.838</c:v>
                </c:pt>
                <c:pt idx="348">
                  <c:v>72.388</c:v>
                </c:pt>
                <c:pt idx="349">
                  <c:v>165.842</c:v>
                </c:pt>
                <c:pt idx="350">
                  <c:v>41.072</c:v>
                </c:pt>
                <c:pt idx="351">
                  <c:v>3.041</c:v>
                </c:pt>
                <c:pt idx="352">
                  <c:v>165.681</c:v>
                </c:pt>
                <c:pt idx="353">
                  <c:v>289.343</c:v>
                </c:pt>
                <c:pt idx="354">
                  <c:v>201.838</c:v>
                </c:pt>
                <c:pt idx="355">
                  <c:v>123.232</c:v>
                </c:pt>
                <c:pt idx="356">
                  <c:v>31.248</c:v>
                </c:pt>
                <c:pt idx="357">
                  <c:v>124.597</c:v>
                </c:pt>
                <c:pt idx="358">
                  <c:v>133.714</c:v>
                </c:pt>
                <c:pt idx="359">
                  <c:v>11.668</c:v>
                </c:pt>
                <c:pt idx="360">
                  <c:v>6.544</c:v>
                </c:pt>
                <c:pt idx="361">
                  <c:v>269.94</c:v>
                </c:pt>
                <c:pt idx="362">
                  <c:v>16.94</c:v>
                </c:pt>
                <c:pt idx="363">
                  <c:v>144.463</c:v>
                </c:pt>
                <c:pt idx="364">
                  <c:v>170.228</c:v>
                </c:pt>
                <c:pt idx="365">
                  <c:v>1.727</c:v>
                </c:pt>
                <c:pt idx="366">
                  <c:v>51.429</c:v>
                </c:pt>
                <c:pt idx="367">
                  <c:v>177.288</c:v>
                </c:pt>
                <c:pt idx="368">
                  <c:v>73.791</c:v>
                </c:pt>
                <c:pt idx="369">
                  <c:v>145.835</c:v>
                </c:pt>
                <c:pt idx="370">
                  <c:v>146.388</c:v>
                </c:pt>
                <c:pt idx="371">
                  <c:v>79.97</c:v>
                </c:pt>
                <c:pt idx="372">
                  <c:v>229.829</c:v>
                </c:pt>
                <c:pt idx="373">
                  <c:v>104.9</c:v>
                </c:pt>
                <c:pt idx="374">
                  <c:v>11.315</c:v>
                </c:pt>
                <c:pt idx="375">
                  <c:v>59.713</c:v>
                </c:pt>
                <c:pt idx="376">
                  <c:v>2.448</c:v>
                </c:pt>
                <c:pt idx="377">
                  <c:v>112.975</c:v>
                </c:pt>
                <c:pt idx="378">
                  <c:v>101.839</c:v>
                </c:pt>
                <c:pt idx="379">
                  <c:v>17.331</c:v>
                </c:pt>
                <c:pt idx="380">
                  <c:v>29.224</c:v>
                </c:pt>
                <c:pt idx="381">
                  <c:v>122.917</c:v>
                </c:pt>
                <c:pt idx="382">
                  <c:v>81.641</c:v>
                </c:pt>
                <c:pt idx="383">
                  <c:v>12.843</c:v>
                </c:pt>
                <c:pt idx="384">
                  <c:v>52.019</c:v>
                </c:pt>
                <c:pt idx="385">
                  <c:v>136.405</c:v>
                </c:pt>
                <c:pt idx="386">
                  <c:v>191.627</c:v>
                </c:pt>
                <c:pt idx="387">
                  <c:v>0.849</c:v>
                </c:pt>
                <c:pt idx="388">
                  <c:v>18.563</c:v>
                </c:pt>
                <c:pt idx="389">
                  <c:v>97.055</c:v>
                </c:pt>
                <c:pt idx="390">
                  <c:v>56.825</c:v>
                </c:pt>
                <c:pt idx="391">
                  <c:v>117.82</c:v>
                </c:pt>
                <c:pt idx="392">
                  <c:v>3.436</c:v>
                </c:pt>
                <c:pt idx="393">
                  <c:v>69.087</c:v>
                </c:pt>
                <c:pt idx="394">
                  <c:v>94.497</c:v>
                </c:pt>
                <c:pt idx="395">
                  <c:v>16.136</c:v>
                </c:pt>
                <c:pt idx="396">
                  <c:v>82.099</c:v>
                </c:pt>
                <c:pt idx="397">
                  <c:v>90.205</c:v>
                </c:pt>
                <c:pt idx="398">
                  <c:v>74.523</c:v>
                </c:pt>
                <c:pt idx="399">
                  <c:v>120.311</c:v>
                </c:pt>
                <c:pt idx="400">
                  <c:v>104.689</c:v>
                </c:pt>
                <c:pt idx="401">
                  <c:v>44.665</c:v>
                </c:pt>
                <c:pt idx="402">
                  <c:v>191.512</c:v>
                </c:pt>
                <c:pt idx="403">
                  <c:v>69.874</c:v>
                </c:pt>
                <c:pt idx="404">
                  <c:v>6.306</c:v>
                </c:pt>
                <c:pt idx="405">
                  <c:v>90.81</c:v>
                </c:pt>
                <c:pt idx="406">
                  <c:v>106.783</c:v>
                </c:pt>
                <c:pt idx="407">
                  <c:v>13.073</c:v>
                </c:pt>
                <c:pt idx="408">
                  <c:v>92.299</c:v>
                </c:pt>
                <c:pt idx="409">
                  <c:v>66.761</c:v>
                </c:pt>
                <c:pt idx="410">
                  <c:v>68.267</c:v>
                </c:pt>
                <c:pt idx="411">
                  <c:v>77.265</c:v>
                </c:pt>
                <c:pt idx="412">
                  <c:v>165.546</c:v>
                </c:pt>
                <c:pt idx="413">
                  <c:v>98.296</c:v>
                </c:pt>
                <c:pt idx="414">
                  <c:v>7.776</c:v>
                </c:pt>
                <c:pt idx="415">
                  <c:v>0.636</c:v>
                </c:pt>
                <c:pt idx="416">
                  <c:v>0.753</c:v>
                </c:pt>
                <c:pt idx="417">
                  <c:v>76.961</c:v>
                </c:pt>
                <c:pt idx="418">
                  <c:v>54.825</c:v>
                </c:pt>
                <c:pt idx="419">
                  <c:v>9.849</c:v>
                </c:pt>
                <c:pt idx="420">
                  <c:v>68.527</c:v>
                </c:pt>
                <c:pt idx="421">
                  <c:v>26.247</c:v>
                </c:pt>
                <c:pt idx="422">
                  <c:v>76.365</c:v>
                </c:pt>
                <c:pt idx="423">
                  <c:v>59.817</c:v>
                </c:pt>
                <c:pt idx="424">
                  <c:v>43.694</c:v>
                </c:pt>
                <c:pt idx="425">
                  <c:v>82.639</c:v>
                </c:pt>
                <c:pt idx="426">
                  <c:v>2.413</c:v>
                </c:pt>
                <c:pt idx="427">
                  <c:v>56.2</c:v>
                </c:pt>
                <c:pt idx="428">
                  <c:v>13.783</c:v>
                </c:pt>
                <c:pt idx="429">
                  <c:v>3.767</c:v>
                </c:pt>
                <c:pt idx="430">
                  <c:v>25.183</c:v>
                </c:pt>
                <c:pt idx="431">
                  <c:v>69.26</c:v>
                </c:pt>
                <c:pt idx="432">
                  <c:v>85.913</c:v>
                </c:pt>
                <c:pt idx="433">
                  <c:v>47.267</c:v>
                </c:pt>
                <c:pt idx="434">
                  <c:v>89.235</c:v>
                </c:pt>
                <c:pt idx="435">
                  <c:v>2.063</c:v>
                </c:pt>
                <c:pt idx="436">
                  <c:v>46.516</c:v>
                </c:pt>
                <c:pt idx="437">
                  <c:v>12.707</c:v>
                </c:pt>
                <c:pt idx="438">
                  <c:v>49.278</c:v>
                </c:pt>
                <c:pt idx="439">
                  <c:v>45.935</c:v>
                </c:pt>
                <c:pt idx="440">
                  <c:v>46.252</c:v>
                </c:pt>
                <c:pt idx="441">
                  <c:v>0.21</c:v>
                </c:pt>
                <c:pt idx="442">
                  <c:v>0.433</c:v>
                </c:pt>
                <c:pt idx="443">
                  <c:v>44.579</c:v>
                </c:pt>
                <c:pt idx="444">
                  <c:v>53.296</c:v>
                </c:pt>
                <c:pt idx="445">
                  <c:v>62.112</c:v>
                </c:pt>
                <c:pt idx="446">
                  <c:v>3.67</c:v>
                </c:pt>
                <c:pt idx="447">
                  <c:v>58.362</c:v>
                </c:pt>
                <c:pt idx="448">
                  <c:v>48.064</c:v>
                </c:pt>
                <c:pt idx="449">
                  <c:v>28.069</c:v>
                </c:pt>
                <c:pt idx="450">
                  <c:v>45.074</c:v>
                </c:pt>
                <c:pt idx="451">
                  <c:v>85.435</c:v>
                </c:pt>
                <c:pt idx="452">
                  <c:v>3.447</c:v>
                </c:pt>
                <c:pt idx="453">
                  <c:v>26.137</c:v>
                </c:pt>
                <c:pt idx="454">
                  <c:v>32.786</c:v>
                </c:pt>
                <c:pt idx="455">
                  <c:v>38.431</c:v>
                </c:pt>
                <c:pt idx="456">
                  <c:v>27.729</c:v>
                </c:pt>
                <c:pt idx="457">
                  <c:v>10.776</c:v>
                </c:pt>
                <c:pt idx="458">
                  <c:v>30.436</c:v>
                </c:pt>
                <c:pt idx="459">
                  <c:v>431.684</c:v>
                </c:pt>
                <c:pt idx="460">
                  <c:v>20.36</c:v>
                </c:pt>
                <c:pt idx="461">
                  <c:v>12.809</c:v>
                </c:pt>
                <c:pt idx="462">
                  <c:v>25.534</c:v>
                </c:pt>
                <c:pt idx="463">
                  <c:v>17.154</c:v>
                </c:pt>
                <c:pt idx="464">
                  <c:v>23.606</c:v>
                </c:pt>
                <c:pt idx="465">
                  <c:v>24.824</c:v>
                </c:pt>
                <c:pt idx="466">
                  <c:v>13.359</c:v>
                </c:pt>
                <c:pt idx="467">
                  <c:v>21.46</c:v>
                </c:pt>
                <c:pt idx="468">
                  <c:v>29.434</c:v>
                </c:pt>
                <c:pt idx="469">
                  <c:v>19.431</c:v>
                </c:pt>
                <c:pt idx="470">
                  <c:v>1.503</c:v>
                </c:pt>
                <c:pt idx="471">
                  <c:v>10.258</c:v>
                </c:pt>
                <c:pt idx="472">
                  <c:v>8.896</c:v>
                </c:pt>
                <c:pt idx="473">
                  <c:v>29.486</c:v>
                </c:pt>
                <c:pt idx="474">
                  <c:v>2.702</c:v>
                </c:pt>
                <c:pt idx="475">
                  <c:v>0.838</c:v>
                </c:pt>
                <c:pt idx="476">
                  <c:v>15.057</c:v>
                </c:pt>
                <c:pt idx="477">
                  <c:v>6.788</c:v>
                </c:pt>
                <c:pt idx="478">
                  <c:v>21.628</c:v>
                </c:pt>
                <c:pt idx="479">
                  <c:v>22.778</c:v>
                </c:pt>
                <c:pt idx="480">
                  <c:v>15.927</c:v>
                </c:pt>
                <c:pt idx="481">
                  <c:v>2.179</c:v>
                </c:pt>
                <c:pt idx="482">
                  <c:v>15.195</c:v>
                </c:pt>
                <c:pt idx="483">
                  <c:v>2.293</c:v>
                </c:pt>
                <c:pt idx="484">
                  <c:v>21.467</c:v>
                </c:pt>
                <c:pt idx="485">
                  <c:v>5.301</c:v>
                </c:pt>
                <c:pt idx="486">
                  <c:v>3.376</c:v>
                </c:pt>
                <c:pt idx="487">
                  <c:v>1.645</c:v>
                </c:pt>
                <c:pt idx="488">
                  <c:v>0.794</c:v>
                </c:pt>
                <c:pt idx="489">
                  <c:v>1.534</c:v>
                </c:pt>
                <c:pt idx="490">
                  <c:v>0.366</c:v>
                </c:pt>
                <c:pt idx="491">
                  <c:v>8.592</c:v>
                </c:pt>
                <c:pt idx="492">
                  <c:v>6.855</c:v>
                </c:pt>
                <c:pt idx="493">
                  <c:v>8.663</c:v>
                </c:pt>
                <c:pt idx="494">
                  <c:v>2.717</c:v>
                </c:pt>
                <c:pt idx="495">
                  <c:v>2.536</c:v>
                </c:pt>
                <c:pt idx="496">
                  <c:v>2.552</c:v>
                </c:pt>
                <c:pt idx="497">
                  <c:v>0.1</c:v>
                </c:pt>
                <c:pt idx="498">
                  <c:v>7.557</c:v>
                </c:pt>
                <c:pt idx="499">
                  <c:v>0.073</c:v>
                </c:pt>
                <c:pt idx="500">
                  <c:v>4.786</c:v>
                </c:pt>
                <c:pt idx="501">
                  <c:v>0.597</c:v>
                </c:pt>
                <c:pt idx="502">
                  <c:v>3.845</c:v>
                </c:pt>
                <c:pt idx="503">
                  <c:v>0.099</c:v>
                </c:pt>
                <c:pt idx="504">
                  <c:v>2.874</c:v>
                </c:pt>
                <c:pt idx="505">
                  <c:v>0.068</c:v>
                </c:pt>
                <c:pt idx="506">
                  <c:v>0.032</c:v>
                </c:pt>
                <c:pt idx="507">
                  <c:v>1.359</c:v>
                </c:pt>
                <c:pt idx="508">
                  <c:v>0.219</c:v>
                </c:pt>
                <c:pt idx="509">
                  <c:v>0.008</c:v>
                </c:pt>
                <c:pt idx="510">
                  <c:v>0.007</c:v>
                </c:pt>
              </c:numCache>
            </c:numRef>
          </c:xVal>
          <c:yVal>
            <c:numRef>
              <c:f>FVVQAR11!$H$2:$H$512</c:f>
              <c:numCache>
                <c:formatCode>General</c:formatCode>
                <c:ptCount val="511"/>
                <c:pt idx="0">
                  <c:v>47529.6366</c:v>
                </c:pt>
                <c:pt idx="1">
                  <c:v>47460.07039</c:v>
                </c:pt>
                <c:pt idx="2">
                  <c:v>42243.62059</c:v>
                </c:pt>
                <c:pt idx="3">
                  <c:v>38436.34031</c:v>
                </c:pt>
                <c:pt idx="4">
                  <c:v>35562.13039</c:v>
                </c:pt>
                <c:pt idx="5">
                  <c:v>26550.87522</c:v>
                </c:pt>
                <c:pt idx="6">
                  <c:v>13235.86255</c:v>
                </c:pt>
                <c:pt idx="7">
                  <c:v>2.65692</c:v>
                </c:pt>
                <c:pt idx="8">
                  <c:v>11728.74042</c:v>
                </c:pt>
                <c:pt idx="9">
                  <c:v>6091.34983</c:v>
                </c:pt>
                <c:pt idx="10">
                  <c:v>10836.59784</c:v>
                </c:pt>
                <c:pt idx="11">
                  <c:v>7606.8046</c:v>
                </c:pt>
                <c:pt idx="12">
                  <c:v>8684.29273</c:v>
                </c:pt>
                <c:pt idx="13">
                  <c:v>8077.88247</c:v>
                </c:pt>
                <c:pt idx="14">
                  <c:v>8036.22107</c:v>
                </c:pt>
                <c:pt idx="15">
                  <c:v>4569.18827</c:v>
                </c:pt>
                <c:pt idx="16">
                  <c:v>4529.31212</c:v>
                </c:pt>
                <c:pt idx="17">
                  <c:v>7165.41392</c:v>
                </c:pt>
                <c:pt idx="18">
                  <c:v>6922.85761</c:v>
                </c:pt>
                <c:pt idx="19">
                  <c:v>6969.90582</c:v>
                </c:pt>
                <c:pt idx="20">
                  <c:v>2489.48966</c:v>
                </c:pt>
                <c:pt idx="21">
                  <c:v>2247.14769</c:v>
                </c:pt>
                <c:pt idx="22">
                  <c:v>2109.27732</c:v>
                </c:pt>
                <c:pt idx="23">
                  <c:v>1635.09</c:v>
                </c:pt>
                <c:pt idx="24">
                  <c:v>1627.0337</c:v>
                </c:pt>
                <c:pt idx="25">
                  <c:v>1483.81865</c:v>
                </c:pt>
                <c:pt idx="26">
                  <c:v>1205.263</c:v>
                </c:pt>
                <c:pt idx="27">
                  <c:v>1097.65855</c:v>
                </c:pt>
                <c:pt idx="28">
                  <c:v>18214.95435</c:v>
                </c:pt>
                <c:pt idx="29">
                  <c:v>5078.53284</c:v>
                </c:pt>
                <c:pt idx="30">
                  <c:v>1091.69148</c:v>
                </c:pt>
                <c:pt idx="31">
                  <c:v>5026.81648</c:v>
                </c:pt>
                <c:pt idx="32">
                  <c:v>1558.10569</c:v>
                </c:pt>
                <c:pt idx="33">
                  <c:v>1510.86893</c:v>
                </c:pt>
                <c:pt idx="34">
                  <c:v>1339.98339</c:v>
                </c:pt>
                <c:pt idx="35">
                  <c:v>1309.88588</c:v>
                </c:pt>
                <c:pt idx="36">
                  <c:v>1111.3786</c:v>
                </c:pt>
                <c:pt idx="37">
                  <c:v>894.70094</c:v>
                </c:pt>
                <c:pt idx="38">
                  <c:v>1012.7809</c:v>
                </c:pt>
                <c:pt idx="39">
                  <c:v>4311.69983</c:v>
                </c:pt>
                <c:pt idx="40">
                  <c:v>708.1672</c:v>
                </c:pt>
                <c:pt idx="41">
                  <c:v>677.01221</c:v>
                </c:pt>
                <c:pt idx="42">
                  <c:v>647.89439</c:v>
                </c:pt>
                <c:pt idx="43">
                  <c:v>519.34336</c:v>
                </c:pt>
                <c:pt idx="44">
                  <c:v>606.90924</c:v>
                </c:pt>
                <c:pt idx="45">
                  <c:v>583.71805</c:v>
                </c:pt>
                <c:pt idx="46">
                  <c:v>574.68888</c:v>
                </c:pt>
                <c:pt idx="47">
                  <c:v>546.93972</c:v>
                </c:pt>
                <c:pt idx="48">
                  <c:v>8077.38921</c:v>
                </c:pt>
                <c:pt idx="49">
                  <c:v>513.34733</c:v>
                </c:pt>
                <c:pt idx="50">
                  <c:v>7927.03385</c:v>
                </c:pt>
                <c:pt idx="51">
                  <c:v>476.21701</c:v>
                </c:pt>
                <c:pt idx="52">
                  <c:v>3594.01178</c:v>
                </c:pt>
                <c:pt idx="53">
                  <c:v>408.22069</c:v>
                </c:pt>
                <c:pt idx="54">
                  <c:v>392.48941</c:v>
                </c:pt>
                <c:pt idx="55">
                  <c:v>7292.56711</c:v>
                </c:pt>
                <c:pt idx="56">
                  <c:v>748.43793</c:v>
                </c:pt>
                <c:pt idx="57">
                  <c:v>10393.40555</c:v>
                </c:pt>
                <c:pt idx="58">
                  <c:v>3466.58961</c:v>
                </c:pt>
                <c:pt idx="59">
                  <c:v>6327.15075</c:v>
                </c:pt>
                <c:pt idx="60">
                  <c:v>9509.00442</c:v>
                </c:pt>
                <c:pt idx="61">
                  <c:v>6032.63796</c:v>
                </c:pt>
                <c:pt idx="62">
                  <c:v>261.23967</c:v>
                </c:pt>
                <c:pt idx="63">
                  <c:v>257.50126</c:v>
                </c:pt>
                <c:pt idx="64">
                  <c:v>284.16373</c:v>
                </c:pt>
                <c:pt idx="65">
                  <c:v>217.47158</c:v>
                </c:pt>
                <c:pt idx="66">
                  <c:v>4180.7608</c:v>
                </c:pt>
                <c:pt idx="67">
                  <c:v>255.83777</c:v>
                </c:pt>
                <c:pt idx="68">
                  <c:v>545.22101</c:v>
                </c:pt>
                <c:pt idx="69">
                  <c:v>6503.73239</c:v>
                </c:pt>
                <c:pt idx="70">
                  <c:v>1329.05882</c:v>
                </c:pt>
                <c:pt idx="71">
                  <c:v>3372.75464</c:v>
                </c:pt>
                <c:pt idx="72">
                  <c:v>2632.99721</c:v>
                </c:pt>
                <c:pt idx="73">
                  <c:v>181.26659</c:v>
                </c:pt>
                <c:pt idx="74">
                  <c:v>5542.70131</c:v>
                </c:pt>
                <c:pt idx="75">
                  <c:v>498.56034</c:v>
                </c:pt>
                <c:pt idx="76">
                  <c:v>2917.5639</c:v>
                </c:pt>
                <c:pt idx="77">
                  <c:v>903.39383</c:v>
                </c:pt>
                <c:pt idx="78">
                  <c:v>2226.63267</c:v>
                </c:pt>
                <c:pt idx="79">
                  <c:v>4462.49805</c:v>
                </c:pt>
                <c:pt idx="80">
                  <c:v>771.66986</c:v>
                </c:pt>
                <c:pt idx="81">
                  <c:v>2060.86518</c:v>
                </c:pt>
                <c:pt idx="82">
                  <c:v>46.50471</c:v>
                </c:pt>
                <c:pt idx="83">
                  <c:v>358.13062</c:v>
                </c:pt>
                <c:pt idx="84">
                  <c:v>2035.93032</c:v>
                </c:pt>
                <c:pt idx="85">
                  <c:v>3546.21163</c:v>
                </c:pt>
                <c:pt idx="86">
                  <c:v>609.88105</c:v>
                </c:pt>
                <c:pt idx="87">
                  <c:v>308.24324</c:v>
                </c:pt>
                <c:pt idx="88">
                  <c:v>109.24937</c:v>
                </c:pt>
                <c:pt idx="89">
                  <c:v>1824.3335</c:v>
                </c:pt>
                <c:pt idx="90">
                  <c:v>6817.77905</c:v>
                </c:pt>
                <c:pt idx="91">
                  <c:v>309.72474</c:v>
                </c:pt>
                <c:pt idx="92">
                  <c:v>1900.43537</c:v>
                </c:pt>
                <c:pt idx="93">
                  <c:v>3546.21163</c:v>
                </c:pt>
                <c:pt idx="94">
                  <c:v>1656.78042</c:v>
                </c:pt>
                <c:pt idx="95">
                  <c:v>542.48412</c:v>
                </c:pt>
                <c:pt idx="96">
                  <c:v>1834.34434</c:v>
                </c:pt>
                <c:pt idx="97">
                  <c:v>3192.14985</c:v>
                </c:pt>
                <c:pt idx="98">
                  <c:v>254.39254</c:v>
                </c:pt>
                <c:pt idx="99">
                  <c:v>72.28788</c:v>
                </c:pt>
                <c:pt idx="100">
                  <c:v>686.57554</c:v>
                </c:pt>
                <c:pt idx="101">
                  <c:v>1632.44432</c:v>
                </c:pt>
                <c:pt idx="102">
                  <c:v>381.90797</c:v>
                </c:pt>
                <c:pt idx="103">
                  <c:v>215.62897</c:v>
                </c:pt>
                <c:pt idx="104">
                  <c:v>2333.07842</c:v>
                </c:pt>
                <c:pt idx="105">
                  <c:v>425.62915</c:v>
                </c:pt>
                <c:pt idx="106">
                  <c:v>1416.36609</c:v>
                </c:pt>
                <c:pt idx="107">
                  <c:v>1234.30394</c:v>
                </c:pt>
                <c:pt idx="108">
                  <c:v>1194.43821</c:v>
                </c:pt>
                <c:pt idx="109">
                  <c:v>1379.32309</c:v>
                </c:pt>
                <c:pt idx="110">
                  <c:v>246.24062</c:v>
                </c:pt>
                <c:pt idx="111">
                  <c:v>1993.77374</c:v>
                </c:pt>
                <c:pt idx="112">
                  <c:v>4559.40356</c:v>
                </c:pt>
                <c:pt idx="113">
                  <c:v>549.71769</c:v>
                </c:pt>
                <c:pt idx="114">
                  <c:v>2272.57886</c:v>
                </c:pt>
                <c:pt idx="115">
                  <c:v>1384.99909</c:v>
                </c:pt>
                <c:pt idx="116">
                  <c:v>140.3588</c:v>
                </c:pt>
                <c:pt idx="117">
                  <c:v>1850.3831</c:v>
                </c:pt>
                <c:pt idx="118">
                  <c:v>140.2764</c:v>
                </c:pt>
                <c:pt idx="119">
                  <c:v>100.64877</c:v>
                </c:pt>
                <c:pt idx="120">
                  <c:v>130.10456</c:v>
                </c:pt>
                <c:pt idx="121">
                  <c:v>749.16959</c:v>
                </c:pt>
                <c:pt idx="122">
                  <c:v>1512.39567</c:v>
                </c:pt>
                <c:pt idx="123">
                  <c:v>0.12205</c:v>
                </c:pt>
                <c:pt idx="124">
                  <c:v>141.36756</c:v>
                </c:pt>
                <c:pt idx="125">
                  <c:v>98.1581</c:v>
                </c:pt>
                <c:pt idx="126">
                  <c:v>0.00868</c:v>
                </c:pt>
                <c:pt idx="127">
                  <c:v>114.26683</c:v>
                </c:pt>
                <c:pt idx="128">
                  <c:v>111.60553</c:v>
                </c:pt>
                <c:pt idx="129">
                  <c:v>1821.45889</c:v>
                </c:pt>
                <c:pt idx="130">
                  <c:v>654.99667</c:v>
                </c:pt>
                <c:pt idx="131">
                  <c:v>192.95422</c:v>
                </c:pt>
                <c:pt idx="132">
                  <c:v>0.00921</c:v>
                </c:pt>
                <c:pt idx="133">
                  <c:v>938.17646</c:v>
                </c:pt>
                <c:pt idx="134">
                  <c:v>26.10262</c:v>
                </c:pt>
                <c:pt idx="135">
                  <c:v>706.20561</c:v>
                </c:pt>
                <c:pt idx="136">
                  <c:v>135.12109</c:v>
                </c:pt>
                <c:pt idx="137">
                  <c:v>288.75512</c:v>
                </c:pt>
                <c:pt idx="138">
                  <c:v>89.37868</c:v>
                </c:pt>
                <c:pt idx="139">
                  <c:v>391.17867</c:v>
                </c:pt>
                <c:pt idx="140">
                  <c:v>1864.69704</c:v>
                </c:pt>
                <c:pt idx="141">
                  <c:v>388.39497</c:v>
                </c:pt>
                <c:pt idx="142">
                  <c:v>1978.05249</c:v>
                </c:pt>
                <c:pt idx="143">
                  <c:v>836.43789</c:v>
                </c:pt>
                <c:pt idx="144">
                  <c:v>1661.31037</c:v>
                </c:pt>
                <c:pt idx="145">
                  <c:v>1.43001</c:v>
                </c:pt>
                <c:pt idx="146">
                  <c:v>84.07311</c:v>
                </c:pt>
                <c:pt idx="147">
                  <c:v>1489.04731</c:v>
                </c:pt>
                <c:pt idx="148">
                  <c:v>1957.2242</c:v>
                </c:pt>
                <c:pt idx="149">
                  <c:v>1286.05845</c:v>
                </c:pt>
                <c:pt idx="150">
                  <c:v>75.42527</c:v>
                </c:pt>
                <c:pt idx="151">
                  <c:v>94.66193</c:v>
                </c:pt>
                <c:pt idx="152">
                  <c:v>110.05501</c:v>
                </c:pt>
                <c:pt idx="153">
                  <c:v>842.98612</c:v>
                </c:pt>
                <c:pt idx="154">
                  <c:v>1672.03391</c:v>
                </c:pt>
                <c:pt idx="155">
                  <c:v>912.53442</c:v>
                </c:pt>
                <c:pt idx="156">
                  <c:v>645.60951</c:v>
                </c:pt>
                <c:pt idx="157">
                  <c:v>92.52802</c:v>
                </c:pt>
                <c:pt idx="158">
                  <c:v>1307.24428</c:v>
                </c:pt>
                <c:pt idx="159">
                  <c:v>515.50723</c:v>
                </c:pt>
                <c:pt idx="160">
                  <c:v>332.09562</c:v>
                </c:pt>
                <c:pt idx="161">
                  <c:v>1142.81938</c:v>
                </c:pt>
                <c:pt idx="162">
                  <c:v>1193.54955</c:v>
                </c:pt>
                <c:pt idx="163">
                  <c:v>313.24922</c:v>
                </c:pt>
                <c:pt idx="164">
                  <c:v>2011.85134</c:v>
                </c:pt>
                <c:pt idx="165">
                  <c:v>66.90833</c:v>
                </c:pt>
                <c:pt idx="166">
                  <c:v>1073.90889</c:v>
                </c:pt>
                <c:pt idx="167">
                  <c:v>986.97503</c:v>
                </c:pt>
                <c:pt idx="168">
                  <c:v>1885.90966</c:v>
                </c:pt>
                <c:pt idx="169">
                  <c:v>165.34066</c:v>
                </c:pt>
                <c:pt idx="170">
                  <c:v>834.16699</c:v>
                </c:pt>
                <c:pt idx="171">
                  <c:v>39.42033</c:v>
                </c:pt>
                <c:pt idx="172">
                  <c:v>572.27521</c:v>
                </c:pt>
                <c:pt idx="173">
                  <c:v>1374.98621</c:v>
                </c:pt>
                <c:pt idx="174">
                  <c:v>40.81547</c:v>
                </c:pt>
                <c:pt idx="175">
                  <c:v>1331.67486</c:v>
                </c:pt>
                <c:pt idx="176">
                  <c:v>538.17531</c:v>
                </c:pt>
                <c:pt idx="177">
                  <c:v>881.02118</c:v>
                </c:pt>
                <c:pt idx="178">
                  <c:v>131.81122</c:v>
                </c:pt>
                <c:pt idx="179">
                  <c:v>607.7745</c:v>
                </c:pt>
                <c:pt idx="180">
                  <c:v>942.36908</c:v>
                </c:pt>
                <c:pt idx="181">
                  <c:v>1148.65314</c:v>
                </c:pt>
                <c:pt idx="182">
                  <c:v>74.99512</c:v>
                </c:pt>
                <c:pt idx="183">
                  <c:v>803.91983</c:v>
                </c:pt>
                <c:pt idx="184">
                  <c:v>0.46311</c:v>
                </c:pt>
                <c:pt idx="185">
                  <c:v>138.70682</c:v>
                </c:pt>
                <c:pt idx="186">
                  <c:v>397.23837</c:v>
                </c:pt>
                <c:pt idx="187">
                  <c:v>7.61553</c:v>
                </c:pt>
                <c:pt idx="188">
                  <c:v>95.54073</c:v>
                </c:pt>
                <c:pt idx="189">
                  <c:v>541.87041</c:v>
                </c:pt>
                <c:pt idx="190">
                  <c:v>913.55985</c:v>
                </c:pt>
                <c:pt idx="191">
                  <c:v>91.48505</c:v>
                </c:pt>
                <c:pt idx="192">
                  <c:v>945.1194</c:v>
                </c:pt>
                <c:pt idx="193">
                  <c:v>857.69893</c:v>
                </c:pt>
                <c:pt idx="194">
                  <c:v>858.98149</c:v>
                </c:pt>
                <c:pt idx="195">
                  <c:v>752.54847</c:v>
                </c:pt>
                <c:pt idx="196">
                  <c:v>44.62275</c:v>
                </c:pt>
                <c:pt idx="197">
                  <c:v>158.05706</c:v>
                </c:pt>
                <c:pt idx="198">
                  <c:v>444.07982</c:v>
                </c:pt>
                <c:pt idx="199">
                  <c:v>485.79559</c:v>
                </c:pt>
                <c:pt idx="200">
                  <c:v>102.29779</c:v>
                </c:pt>
                <c:pt idx="201">
                  <c:v>154.01841</c:v>
                </c:pt>
                <c:pt idx="202">
                  <c:v>40.57887</c:v>
                </c:pt>
                <c:pt idx="203">
                  <c:v>687.55006</c:v>
                </c:pt>
                <c:pt idx="204">
                  <c:v>225.9087</c:v>
                </c:pt>
                <c:pt idx="205">
                  <c:v>738.43475</c:v>
                </c:pt>
                <c:pt idx="206">
                  <c:v>75.99241</c:v>
                </c:pt>
                <c:pt idx="207">
                  <c:v>675.77215</c:v>
                </c:pt>
                <c:pt idx="208">
                  <c:v>406.51175</c:v>
                </c:pt>
                <c:pt idx="209">
                  <c:v>69.98771</c:v>
                </c:pt>
                <c:pt idx="210">
                  <c:v>29.26516</c:v>
                </c:pt>
                <c:pt idx="211">
                  <c:v>872.12378</c:v>
                </c:pt>
                <c:pt idx="212">
                  <c:v>394.80216</c:v>
                </c:pt>
                <c:pt idx="213">
                  <c:v>169.8183</c:v>
                </c:pt>
                <c:pt idx="214">
                  <c:v>51.92508</c:v>
                </c:pt>
                <c:pt idx="215">
                  <c:v>621.79362</c:v>
                </c:pt>
                <c:pt idx="216">
                  <c:v>1493.62309</c:v>
                </c:pt>
                <c:pt idx="217">
                  <c:v>124.09693</c:v>
                </c:pt>
                <c:pt idx="218">
                  <c:v>94.15178</c:v>
                </c:pt>
                <c:pt idx="219">
                  <c:v>789.92244</c:v>
                </c:pt>
                <c:pt idx="220">
                  <c:v>30.99033</c:v>
                </c:pt>
                <c:pt idx="221">
                  <c:v>282.34388</c:v>
                </c:pt>
                <c:pt idx="222">
                  <c:v>361.68422</c:v>
                </c:pt>
                <c:pt idx="223">
                  <c:v>185.79494</c:v>
                </c:pt>
                <c:pt idx="224">
                  <c:v>405.2361</c:v>
                </c:pt>
                <c:pt idx="225">
                  <c:v>795.47412</c:v>
                </c:pt>
                <c:pt idx="226">
                  <c:v>30.88978</c:v>
                </c:pt>
                <c:pt idx="227">
                  <c:v>762.7153</c:v>
                </c:pt>
                <c:pt idx="228">
                  <c:v>332.95244</c:v>
                </c:pt>
                <c:pt idx="229">
                  <c:v>190.67097</c:v>
                </c:pt>
                <c:pt idx="230">
                  <c:v>486.77858</c:v>
                </c:pt>
                <c:pt idx="231">
                  <c:v>138.94557</c:v>
                </c:pt>
                <c:pt idx="232">
                  <c:v>49.91936</c:v>
                </c:pt>
                <c:pt idx="233">
                  <c:v>109.30631</c:v>
                </c:pt>
                <c:pt idx="234">
                  <c:v>503.41312</c:v>
                </c:pt>
                <c:pt idx="235">
                  <c:v>298.6547</c:v>
                </c:pt>
                <c:pt idx="236">
                  <c:v>241.23933</c:v>
                </c:pt>
                <c:pt idx="237">
                  <c:v>151.4959</c:v>
                </c:pt>
                <c:pt idx="238">
                  <c:v>483.33032</c:v>
                </c:pt>
                <c:pt idx="239">
                  <c:v>135.51381</c:v>
                </c:pt>
                <c:pt idx="240">
                  <c:v>586.47381</c:v>
                </c:pt>
                <c:pt idx="241">
                  <c:v>0.36235</c:v>
                </c:pt>
                <c:pt idx="242">
                  <c:v>23.93525</c:v>
                </c:pt>
                <c:pt idx="243">
                  <c:v>165.45726</c:v>
                </c:pt>
                <c:pt idx="244">
                  <c:v>271.22771</c:v>
                </c:pt>
                <c:pt idx="245">
                  <c:v>67.18954</c:v>
                </c:pt>
                <c:pt idx="246">
                  <c:v>577.8078</c:v>
                </c:pt>
                <c:pt idx="247">
                  <c:v>564.9253</c:v>
                </c:pt>
                <c:pt idx="248">
                  <c:v>61.45344</c:v>
                </c:pt>
                <c:pt idx="249">
                  <c:v>478.64545</c:v>
                </c:pt>
                <c:pt idx="250">
                  <c:v>22.78651</c:v>
                </c:pt>
                <c:pt idx="251">
                  <c:v>174.21732</c:v>
                </c:pt>
                <c:pt idx="252">
                  <c:v>318.87771</c:v>
                </c:pt>
                <c:pt idx="253">
                  <c:v>456.55105</c:v>
                </c:pt>
                <c:pt idx="254">
                  <c:v>542.70295</c:v>
                </c:pt>
                <c:pt idx="255">
                  <c:v>107.44591</c:v>
                </c:pt>
                <c:pt idx="256">
                  <c:v>157.37879</c:v>
                </c:pt>
                <c:pt idx="257">
                  <c:v>67.04848</c:v>
                </c:pt>
                <c:pt idx="258">
                  <c:v>254.07729</c:v>
                </c:pt>
                <c:pt idx="259">
                  <c:v>0.93804</c:v>
                </c:pt>
                <c:pt idx="260">
                  <c:v>46.48454</c:v>
                </c:pt>
                <c:pt idx="261">
                  <c:v>485.27725</c:v>
                </c:pt>
                <c:pt idx="262">
                  <c:v>48.38861</c:v>
                </c:pt>
                <c:pt idx="263">
                  <c:v>250.39269</c:v>
                </c:pt>
                <c:pt idx="264">
                  <c:v>101.17998</c:v>
                </c:pt>
                <c:pt idx="265">
                  <c:v>438.37579</c:v>
                </c:pt>
                <c:pt idx="266">
                  <c:v>401.82268</c:v>
                </c:pt>
                <c:pt idx="267">
                  <c:v>322.44187</c:v>
                </c:pt>
                <c:pt idx="268">
                  <c:v>121.33204</c:v>
                </c:pt>
                <c:pt idx="269">
                  <c:v>384.9566</c:v>
                </c:pt>
                <c:pt idx="270">
                  <c:v>193.06972</c:v>
                </c:pt>
                <c:pt idx="271">
                  <c:v>310.77679</c:v>
                </c:pt>
                <c:pt idx="272">
                  <c:v>267.14853</c:v>
                </c:pt>
                <c:pt idx="273">
                  <c:v>161.85506</c:v>
                </c:pt>
                <c:pt idx="274">
                  <c:v>419.29643</c:v>
                </c:pt>
                <c:pt idx="275">
                  <c:v>314.67798</c:v>
                </c:pt>
                <c:pt idx="276">
                  <c:v>23.75176</c:v>
                </c:pt>
                <c:pt idx="277">
                  <c:v>191.75816</c:v>
                </c:pt>
                <c:pt idx="278">
                  <c:v>414.68942</c:v>
                </c:pt>
                <c:pt idx="279">
                  <c:v>37.14515</c:v>
                </c:pt>
                <c:pt idx="280">
                  <c:v>211.15979</c:v>
                </c:pt>
                <c:pt idx="281">
                  <c:v>469.63028</c:v>
                </c:pt>
                <c:pt idx="282">
                  <c:v>74.72848</c:v>
                </c:pt>
                <c:pt idx="283">
                  <c:v>39.128</c:v>
                </c:pt>
                <c:pt idx="284">
                  <c:v>354.96176</c:v>
                </c:pt>
                <c:pt idx="285">
                  <c:v>363.20097</c:v>
                </c:pt>
                <c:pt idx="286">
                  <c:v>199.36473</c:v>
                </c:pt>
                <c:pt idx="287">
                  <c:v>274.52102</c:v>
                </c:pt>
                <c:pt idx="288">
                  <c:v>23.36887</c:v>
                </c:pt>
                <c:pt idx="289">
                  <c:v>1.47698</c:v>
                </c:pt>
                <c:pt idx="290">
                  <c:v>266.77565</c:v>
                </c:pt>
                <c:pt idx="291">
                  <c:v>266.47419</c:v>
                </c:pt>
                <c:pt idx="292">
                  <c:v>273.0709</c:v>
                </c:pt>
                <c:pt idx="293">
                  <c:v>206.43079</c:v>
                </c:pt>
                <c:pt idx="294">
                  <c:v>288.67826</c:v>
                </c:pt>
                <c:pt idx="295">
                  <c:v>613.22205</c:v>
                </c:pt>
                <c:pt idx="296">
                  <c:v>133.77835</c:v>
                </c:pt>
                <c:pt idx="297">
                  <c:v>175.79902</c:v>
                </c:pt>
                <c:pt idx="298">
                  <c:v>121.32054</c:v>
                </c:pt>
                <c:pt idx="299">
                  <c:v>60.3387</c:v>
                </c:pt>
                <c:pt idx="300">
                  <c:v>604.91519</c:v>
                </c:pt>
                <c:pt idx="301">
                  <c:v>553.94641</c:v>
                </c:pt>
                <c:pt idx="302">
                  <c:v>152.26787</c:v>
                </c:pt>
                <c:pt idx="303">
                  <c:v>69.8526</c:v>
                </c:pt>
                <c:pt idx="304">
                  <c:v>249.15604</c:v>
                </c:pt>
                <c:pt idx="305">
                  <c:v>210.12206</c:v>
                </c:pt>
                <c:pt idx="306">
                  <c:v>14.81299</c:v>
                </c:pt>
                <c:pt idx="307">
                  <c:v>312.25857</c:v>
                </c:pt>
                <c:pt idx="308">
                  <c:v>29.01485</c:v>
                </c:pt>
                <c:pt idx="309">
                  <c:v>274.93804</c:v>
                </c:pt>
                <c:pt idx="310">
                  <c:v>64.74377</c:v>
                </c:pt>
                <c:pt idx="311">
                  <c:v>28.66918</c:v>
                </c:pt>
                <c:pt idx="312">
                  <c:v>15.90009</c:v>
                </c:pt>
                <c:pt idx="313">
                  <c:v>185.40225</c:v>
                </c:pt>
                <c:pt idx="314">
                  <c:v>322.04326</c:v>
                </c:pt>
                <c:pt idx="315">
                  <c:v>58.51964</c:v>
                </c:pt>
                <c:pt idx="316">
                  <c:v>296.81508</c:v>
                </c:pt>
                <c:pt idx="317">
                  <c:v>228.03706</c:v>
                </c:pt>
                <c:pt idx="318">
                  <c:v>25.89766</c:v>
                </c:pt>
                <c:pt idx="319">
                  <c:v>66.63934</c:v>
                </c:pt>
                <c:pt idx="320">
                  <c:v>395.49311</c:v>
                </c:pt>
                <c:pt idx="321">
                  <c:v>104.23121</c:v>
                </c:pt>
                <c:pt idx="322">
                  <c:v>45.34544</c:v>
                </c:pt>
                <c:pt idx="323">
                  <c:v>29.57783</c:v>
                </c:pt>
                <c:pt idx="324">
                  <c:v>208.73622</c:v>
                </c:pt>
                <c:pt idx="325">
                  <c:v>49.07965</c:v>
                </c:pt>
                <c:pt idx="326">
                  <c:v>291.0709</c:v>
                </c:pt>
                <c:pt idx="327">
                  <c:v>261.42669</c:v>
                </c:pt>
                <c:pt idx="328">
                  <c:v>199.04111</c:v>
                </c:pt>
                <c:pt idx="329">
                  <c:v>44.83418</c:v>
                </c:pt>
                <c:pt idx="330">
                  <c:v>171.5352</c:v>
                </c:pt>
                <c:pt idx="331">
                  <c:v>15.77632</c:v>
                </c:pt>
                <c:pt idx="332">
                  <c:v>186.64518</c:v>
                </c:pt>
                <c:pt idx="333">
                  <c:v>42.85873</c:v>
                </c:pt>
                <c:pt idx="334">
                  <c:v>9.59976</c:v>
                </c:pt>
                <c:pt idx="335">
                  <c:v>9.59976</c:v>
                </c:pt>
                <c:pt idx="336">
                  <c:v>103.42849</c:v>
                </c:pt>
                <c:pt idx="337">
                  <c:v>198.5608</c:v>
                </c:pt>
                <c:pt idx="338">
                  <c:v>270.41532</c:v>
                </c:pt>
                <c:pt idx="339">
                  <c:v>107.17241</c:v>
                </c:pt>
                <c:pt idx="340">
                  <c:v>232.94354</c:v>
                </c:pt>
                <c:pt idx="341">
                  <c:v>44.57877</c:v>
                </c:pt>
                <c:pt idx="342">
                  <c:v>40.26388</c:v>
                </c:pt>
                <c:pt idx="343">
                  <c:v>51.81006</c:v>
                </c:pt>
                <c:pt idx="344">
                  <c:v>102.91342</c:v>
                </c:pt>
                <c:pt idx="345">
                  <c:v>104.07667</c:v>
                </c:pt>
                <c:pt idx="346">
                  <c:v>224.46897</c:v>
                </c:pt>
                <c:pt idx="347">
                  <c:v>48.33599</c:v>
                </c:pt>
                <c:pt idx="348">
                  <c:v>80.27536</c:v>
                </c:pt>
                <c:pt idx="349">
                  <c:v>131.57775</c:v>
                </c:pt>
                <c:pt idx="350">
                  <c:v>33.85492</c:v>
                </c:pt>
                <c:pt idx="351">
                  <c:v>6.85566</c:v>
                </c:pt>
                <c:pt idx="352">
                  <c:v>117.94086</c:v>
                </c:pt>
                <c:pt idx="353">
                  <c:v>314.44671</c:v>
                </c:pt>
                <c:pt idx="354">
                  <c:v>174.90101</c:v>
                </c:pt>
                <c:pt idx="355">
                  <c:v>90.01286</c:v>
                </c:pt>
                <c:pt idx="356">
                  <c:v>19.69075</c:v>
                </c:pt>
                <c:pt idx="357">
                  <c:v>92.372</c:v>
                </c:pt>
                <c:pt idx="358">
                  <c:v>3.65229</c:v>
                </c:pt>
                <c:pt idx="359">
                  <c:v>18.89884</c:v>
                </c:pt>
                <c:pt idx="360">
                  <c:v>5.95291</c:v>
                </c:pt>
                <c:pt idx="361">
                  <c:v>257.56909</c:v>
                </c:pt>
                <c:pt idx="362">
                  <c:v>18.97709</c:v>
                </c:pt>
                <c:pt idx="363">
                  <c:v>138.33346</c:v>
                </c:pt>
                <c:pt idx="364">
                  <c:v>141.62881</c:v>
                </c:pt>
                <c:pt idx="365">
                  <c:v>33.34756</c:v>
                </c:pt>
                <c:pt idx="366">
                  <c:v>32.35237</c:v>
                </c:pt>
                <c:pt idx="367">
                  <c:v>135.84926</c:v>
                </c:pt>
                <c:pt idx="368">
                  <c:v>39.94914</c:v>
                </c:pt>
                <c:pt idx="369">
                  <c:v>94.07832</c:v>
                </c:pt>
                <c:pt idx="370">
                  <c:v>174.30844</c:v>
                </c:pt>
                <c:pt idx="371">
                  <c:v>40.8264</c:v>
                </c:pt>
                <c:pt idx="372">
                  <c:v>151.94498</c:v>
                </c:pt>
                <c:pt idx="373">
                  <c:v>72.03814</c:v>
                </c:pt>
                <c:pt idx="374">
                  <c:v>7.0876</c:v>
                </c:pt>
                <c:pt idx="375">
                  <c:v>31.59523</c:v>
                </c:pt>
                <c:pt idx="376">
                  <c:v>5.44777</c:v>
                </c:pt>
                <c:pt idx="377">
                  <c:v>100.39828</c:v>
                </c:pt>
                <c:pt idx="378">
                  <c:v>116.33049</c:v>
                </c:pt>
                <c:pt idx="379">
                  <c:v>13.10246</c:v>
                </c:pt>
                <c:pt idx="380">
                  <c:v>31.92575</c:v>
                </c:pt>
                <c:pt idx="381">
                  <c:v>99.80515</c:v>
                </c:pt>
                <c:pt idx="382">
                  <c:v>59.8338</c:v>
                </c:pt>
                <c:pt idx="383">
                  <c:v>17.98724</c:v>
                </c:pt>
                <c:pt idx="384">
                  <c:v>71.44151</c:v>
                </c:pt>
                <c:pt idx="385">
                  <c:v>121.48221</c:v>
                </c:pt>
                <c:pt idx="386">
                  <c:v>195.82282</c:v>
                </c:pt>
                <c:pt idx="387">
                  <c:v>25.49989</c:v>
                </c:pt>
                <c:pt idx="388">
                  <c:v>22.73698</c:v>
                </c:pt>
                <c:pt idx="389">
                  <c:v>75.54766</c:v>
                </c:pt>
                <c:pt idx="390">
                  <c:v>40.98696</c:v>
                </c:pt>
                <c:pt idx="391">
                  <c:v>89.35892</c:v>
                </c:pt>
                <c:pt idx="392">
                  <c:v>54.26505</c:v>
                </c:pt>
                <c:pt idx="393">
                  <c:v>34.77997</c:v>
                </c:pt>
                <c:pt idx="394">
                  <c:v>123.16365</c:v>
                </c:pt>
                <c:pt idx="395">
                  <c:v>53.21467</c:v>
                </c:pt>
                <c:pt idx="396">
                  <c:v>107.70131</c:v>
                </c:pt>
                <c:pt idx="397">
                  <c:v>96.05137</c:v>
                </c:pt>
                <c:pt idx="398">
                  <c:v>63.71245</c:v>
                </c:pt>
                <c:pt idx="399">
                  <c:v>92.71151</c:v>
                </c:pt>
                <c:pt idx="400">
                  <c:v>90.43493</c:v>
                </c:pt>
                <c:pt idx="401">
                  <c:v>38.13691</c:v>
                </c:pt>
                <c:pt idx="402">
                  <c:v>166.19469</c:v>
                </c:pt>
                <c:pt idx="403">
                  <c:v>84.87884</c:v>
                </c:pt>
                <c:pt idx="404">
                  <c:v>5.85993</c:v>
                </c:pt>
                <c:pt idx="405">
                  <c:v>64.19612</c:v>
                </c:pt>
                <c:pt idx="406">
                  <c:v>73.09031</c:v>
                </c:pt>
                <c:pt idx="407">
                  <c:v>47.15216</c:v>
                </c:pt>
                <c:pt idx="408">
                  <c:v>85.32715</c:v>
                </c:pt>
                <c:pt idx="409">
                  <c:v>68.94959</c:v>
                </c:pt>
                <c:pt idx="410">
                  <c:v>70.93025</c:v>
                </c:pt>
                <c:pt idx="411">
                  <c:v>89.84802</c:v>
                </c:pt>
                <c:pt idx="412">
                  <c:v>115.88675</c:v>
                </c:pt>
                <c:pt idx="413">
                  <c:v>93.41049</c:v>
                </c:pt>
                <c:pt idx="414">
                  <c:v>8.53364</c:v>
                </c:pt>
                <c:pt idx="415">
                  <c:v>6.79512</c:v>
                </c:pt>
                <c:pt idx="416">
                  <c:v>0.26009</c:v>
                </c:pt>
                <c:pt idx="417">
                  <c:v>52.1469</c:v>
                </c:pt>
                <c:pt idx="418">
                  <c:v>43.99966</c:v>
                </c:pt>
                <c:pt idx="419">
                  <c:v>18.19375</c:v>
                </c:pt>
                <c:pt idx="420">
                  <c:v>56.12362</c:v>
                </c:pt>
                <c:pt idx="421">
                  <c:v>21.43574</c:v>
                </c:pt>
                <c:pt idx="422">
                  <c:v>90.68219</c:v>
                </c:pt>
                <c:pt idx="423">
                  <c:v>62.89685</c:v>
                </c:pt>
                <c:pt idx="424">
                  <c:v>36.55284</c:v>
                </c:pt>
                <c:pt idx="425">
                  <c:v>57.23814</c:v>
                </c:pt>
                <c:pt idx="426">
                  <c:v>28.81863</c:v>
                </c:pt>
                <c:pt idx="427">
                  <c:v>42.29476</c:v>
                </c:pt>
                <c:pt idx="428">
                  <c:v>6.88295</c:v>
                </c:pt>
                <c:pt idx="429">
                  <c:v>12.18593</c:v>
                </c:pt>
                <c:pt idx="430">
                  <c:v>11.92986</c:v>
                </c:pt>
                <c:pt idx="431">
                  <c:v>75.54161</c:v>
                </c:pt>
                <c:pt idx="432">
                  <c:v>33.17546</c:v>
                </c:pt>
                <c:pt idx="433">
                  <c:v>44.83522</c:v>
                </c:pt>
                <c:pt idx="434">
                  <c:v>55.31313</c:v>
                </c:pt>
                <c:pt idx="435">
                  <c:v>3.69669</c:v>
                </c:pt>
                <c:pt idx="436">
                  <c:v>46.61439</c:v>
                </c:pt>
                <c:pt idx="437">
                  <c:v>7.37291</c:v>
                </c:pt>
                <c:pt idx="438">
                  <c:v>61.53567</c:v>
                </c:pt>
                <c:pt idx="439">
                  <c:v>45.39249</c:v>
                </c:pt>
                <c:pt idx="440">
                  <c:v>32.50291</c:v>
                </c:pt>
                <c:pt idx="441">
                  <c:v>11.06642</c:v>
                </c:pt>
                <c:pt idx="442">
                  <c:v>9.05245</c:v>
                </c:pt>
                <c:pt idx="443">
                  <c:v>32.60692</c:v>
                </c:pt>
                <c:pt idx="444">
                  <c:v>58.67705</c:v>
                </c:pt>
                <c:pt idx="445">
                  <c:v>52.17446</c:v>
                </c:pt>
                <c:pt idx="446">
                  <c:v>3.05514</c:v>
                </c:pt>
                <c:pt idx="447">
                  <c:v>10.26173</c:v>
                </c:pt>
                <c:pt idx="448">
                  <c:v>27.11942</c:v>
                </c:pt>
                <c:pt idx="449">
                  <c:v>32.21504</c:v>
                </c:pt>
                <c:pt idx="450">
                  <c:v>33.76246</c:v>
                </c:pt>
                <c:pt idx="451">
                  <c:v>51.7097</c:v>
                </c:pt>
                <c:pt idx="452">
                  <c:v>1.98143</c:v>
                </c:pt>
                <c:pt idx="453">
                  <c:v>23.293</c:v>
                </c:pt>
                <c:pt idx="454">
                  <c:v>43.5637</c:v>
                </c:pt>
                <c:pt idx="455">
                  <c:v>35.42364</c:v>
                </c:pt>
                <c:pt idx="456">
                  <c:v>32.82203</c:v>
                </c:pt>
                <c:pt idx="457">
                  <c:v>10.90502</c:v>
                </c:pt>
                <c:pt idx="458">
                  <c:v>27.62092</c:v>
                </c:pt>
                <c:pt idx="459">
                  <c:v>20.33266</c:v>
                </c:pt>
                <c:pt idx="460">
                  <c:v>38.50896</c:v>
                </c:pt>
                <c:pt idx="461">
                  <c:v>7.344</c:v>
                </c:pt>
                <c:pt idx="462">
                  <c:v>18.26288</c:v>
                </c:pt>
                <c:pt idx="463">
                  <c:v>11.71717</c:v>
                </c:pt>
                <c:pt idx="464">
                  <c:v>22.9505</c:v>
                </c:pt>
                <c:pt idx="465">
                  <c:v>19.26091</c:v>
                </c:pt>
                <c:pt idx="466">
                  <c:v>6.47116</c:v>
                </c:pt>
                <c:pt idx="467">
                  <c:v>31.74173</c:v>
                </c:pt>
                <c:pt idx="468">
                  <c:v>16.15526</c:v>
                </c:pt>
                <c:pt idx="469">
                  <c:v>16.94831</c:v>
                </c:pt>
                <c:pt idx="470">
                  <c:v>1.55532</c:v>
                </c:pt>
                <c:pt idx="471">
                  <c:v>7.19652</c:v>
                </c:pt>
                <c:pt idx="472">
                  <c:v>13.88065</c:v>
                </c:pt>
                <c:pt idx="473">
                  <c:v>24.15978</c:v>
                </c:pt>
                <c:pt idx="474">
                  <c:v>3.73788</c:v>
                </c:pt>
                <c:pt idx="475">
                  <c:v>1.34621</c:v>
                </c:pt>
                <c:pt idx="476">
                  <c:v>21.60785</c:v>
                </c:pt>
                <c:pt idx="477">
                  <c:v>8.56649</c:v>
                </c:pt>
                <c:pt idx="478">
                  <c:v>20.45556</c:v>
                </c:pt>
                <c:pt idx="479">
                  <c:v>14.54855</c:v>
                </c:pt>
                <c:pt idx="480">
                  <c:v>20.7338</c:v>
                </c:pt>
                <c:pt idx="481">
                  <c:v>8.11829</c:v>
                </c:pt>
                <c:pt idx="482">
                  <c:v>10.86851</c:v>
                </c:pt>
                <c:pt idx="483">
                  <c:v>2.57866</c:v>
                </c:pt>
                <c:pt idx="484">
                  <c:v>8.3758</c:v>
                </c:pt>
                <c:pt idx="485">
                  <c:v>2.35148</c:v>
                </c:pt>
                <c:pt idx="486">
                  <c:v>1.12833</c:v>
                </c:pt>
                <c:pt idx="487">
                  <c:v>4.72571</c:v>
                </c:pt>
                <c:pt idx="488">
                  <c:v>0.71896</c:v>
                </c:pt>
                <c:pt idx="489">
                  <c:v>5.97289</c:v>
                </c:pt>
                <c:pt idx="490">
                  <c:v>0.60372</c:v>
                </c:pt>
                <c:pt idx="491">
                  <c:v>7.61969</c:v>
                </c:pt>
                <c:pt idx="492">
                  <c:v>7.00906</c:v>
                </c:pt>
                <c:pt idx="493">
                  <c:v>4.33054</c:v>
                </c:pt>
                <c:pt idx="494">
                  <c:v>1.89043</c:v>
                </c:pt>
                <c:pt idx="495">
                  <c:v>4.44252</c:v>
                </c:pt>
                <c:pt idx="496">
                  <c:v>3.71014</c:v>
                </c:pt>
                <c:pt idx="497">
                  <c:v>0.46972</c:v>
                </c:pt>
                <c:pt idx="498">
                  <c:v>4.25133</c:v>
                </c:pt>
                <c:pt idx="499">
                  <c:v>0.48372</c:v>
                </c:pt>
                <c:pt idx="500">
                  <c:v>8.78598</c:v>
                </c:pt>
                <c:pt idx="501">
                  <c:v>3.78754</c:v>
                </c:pt>
                <c:pt idx="502">
                  <c:v>7.27141</c:v>
                </c:pt>
                <c:pt idx="503">
                  <c:v>0.25178</c:v>
                </c:pt>
                <c:pt idx="504">
                  <c:v>2.60137</c:v>
                </c:pt>
                <c:pt idx="505">
                  <c:v>0.20844</c:v>
                </c:pt>
                <c:pt idx="506">
                  <c:v>0.18016</c:v>
                </c:pt>
                <c:pt idx="507">
                  <c:v>1.56501</c:v>
                </c:pt>
                <c:pt idx="508">
                  <c:v>1.7287</c:v>
                </c:pt>
                <c:pt idx="509">
                  <c:v>0.0679</c:v>
                </c:pt>
                <c:pt idx="510">
                  <c:v>0.03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1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1!$G$2:$G$512</c:f>
              <c:numCache>
                <c:formatCode>General</c:formatCode>
                <c:ptCount val="511"/>
                <c:pt idx="0">
                  <c:v>39805.701</c:v>
                </c:pt>
                <c:pt idx="1">
                  <c:v>43184.784</c:v>
                </c:pt>
                <c:pt idx="2">
                  <c:v>37428.901</c:v>
                </c:pt>
                <c:pt idx="3">
                  <c:v>30164.04</c:v>
                </c:pt>
                <c:pt idx="4">
                  <c:v>26071.975</c:v>
                </c:pt>
                <c:pt idx="5">
                  <c:v>19518.267</c:v>
                </c:pt>
                <c:pt idx="6">
                  <c:v>7626.98</c:v>
                </c:pt>
                <c:pt idx="7">
                  <c:v>5332.459</c:v>
                </c:pt>
                <c:pt idx="8">
                  <c:v>13134.093</c:v>
                </c:pt>
                <c:pt idx="9">
                  <c:v>6082.09</c:v>
                </c:pt>
                <c:pt idx="10">
                  <c:v>15138.833</c:v>
                </c:pt>
                <c:pt idx="11">
                  <c:v>9195.886</c:v>
                </c:pt>
                <c:pt idx="12">
                  <c:v>1924.113</c:v>
                </c:pt>
                <c:pt idx="13">
                  <c:v>1183.314</c:v>
                </c:pt>
                <c:pt idx="14">
                  <c:v>1055.462</c:v>
                </c:pt>
                <c:pt idx="15">
                  <c:v>5243.39</c:v>
                </c:pt>
                <c:pt idx="16">
                  <c:v>5000.962</c:v>
                </c:pt>
                <c:pt idx="17">
                  <c:v>261.082</c:v>
                </c:pt>
                <c:pt idx="18">
                  <c:v>127.882</c:v>
                </c:pt>
                <c:pt idx="19">
                  <c:v>199.072</c:v>
                </c:pt>
                <c:pt idx="20">
                  <c:v>3245.795</c:v>
                </c:pt>
                <c:pt idx="21">
                  <c:v>2496.047</c:v>
                </c:pt>
                <c:pt idx="22">
                  <c:v>1800.689</c:v>
                </c:pt>
                <c:pt idx="23">
                  <c:v>811.523</c:v>
                </c:pt>
                <c:pt idx="24">
                  <c:v>431.104</c:v>
                </c:pt>
                <c:pt idx="25">
                  <c:v>372.502</c:v>
                </c:pt>
                <c:pt idx="26">
                  <c:v>280.682</c:v>
                </c:pt>
                <c:pt idx="27">
                  <c:v>1216.425</c:v>
                </c:pt>
                <c:pt idx="28">
                  <c:v>22656.83</c:v>
                </c:pt>
                <c:pt idx="29">
                  <c:v>187.06</c:v>
                </c:pt>
                <c:pt idx="30">
                  <c:v>275.641</c:v>
                </c:pt>
                <c:pt idx="31">
                  <c:v>318.292</c:v>
                </c:pt>
                <c:pt idx="32">
                  <c:v>1739.106</c:v>
                </c:pt>
                <c:pt idx="33">
                  <c:v>1244.143</c:v>
                </c:pt>
                <c:pt idx="34">
                  <c:v>2256.861</c:v>
                </c:pt>
                <c:pt idx="35">
                  <c:v>1326.8</c:v>
                </c:pt>
                <c:pt idx="36">
                  <c:v>1147.954</c:v>
                </c:pt>
                <c:pt idx="37">
                  <c:v>909.453</c:v>
                </c:pt>
                <c:pt idx="38">
                  <c:v>819.869</c:v>
                </c:pt>
                <c:pt idx="39">
                  <c:v>235.347</c:v>
                </c:pt>
                <c:pt idx="40">
                  <c:v>487.542</c:v>
                </c:pt>
                <c:pt idx="41">
                  <c:v>486.531</c:v>
                </c:pt>
                <c:pt idx="42">
                  <c:v>378.22</c:v>
                </c:pt>
                <c:pt idx="43">
                  <c:v>295.228</c:v>
                </c:pt>
                <c:pt idx="44">
                  <c:v>181.685</c:v>
                </c:pt>
                <c:pt idx="45">
                  <c:v>238.783</c:v>
                </c:pt>
                <c:pt idx="46">
                  <c:v>278.11</c:v>
                </c:pt>
                <c:pt idx="47">
                  <c:v>205.19</c:v>
                </c:pt>
                <c:pt idx="48">
                  <c:v>8401.207</c:v>
                </c:pt>
                <c:pt idx="49">
                  <c:v>173.425</c:v>
                </c:pt>
                <c:pt idx="50">
                  <c:v>9211.574</c:v>
                </c:pt>
                <c:pt idx="51">
                  <c:v>194.57</c:v>
                </c:pt>
                <c:pt idx="52">
                  <c:v>253.227</c:v>
                </c:pt>
                <c:pt idx="53">
                  <c:v>123.399</c:v>
                </c:pt>
                <c:pt idx="54">
                  <c:v>161.766</c:v>
                </c:pt>
                <c:pt idx="55">
                  <c:v>8788.577</c:v>
                </c:pt>
                <c:pt idx="56">
                  <c:v>174.691</c:v>
                </c:pt>
                <c:pt idx="57">
                  <c:v>12569.015</c:v>
                </c:pt>
                <c:pt idx="58">
                  <c:v>717.486</c:v>
                </c:pt>
                <c:pt idx="59">
                  <c:v>7531.138</c:v>
                </c:pt>
                <c:pt idx="60">
                  <c:v>10224.173</c:v>
                </c:pt>
                <c:pt idx="61">
                  <c:v>6067.147</c:v>
                </c:pt>
                <c:pt idx="62">
                  <c:v>100.667</c:v>
                </c:pt>
                <c:pt idx="63">
                  <c:v>56.441</c:v>
                </c:pt>
                <c:pt idx="64">
                  <c:v>148.598</c:v>
                </c:pt>
                <c:pt idx="65">
                  <c:v>69.471</c:v>
                </c:pt>
                <c:pt idx="66">
                  <c:v>4058.828</c:v>
                </c:pt>
                <c:pt idx="67">
                  <c:v>120.666</c:v>
                </c:pt>
                <c:pt idx="68">
                  <c:v>90.611</c:v>
                </c:pt>
                <c:pt idx="69">
                  <c:v>8522.485</c:v>
                </c:pt>
                <c:pt idx="70">
                  <c:v>1715.835</c:v>
                </c:pt>
                <c:pt idx="71">
                  <c:v>4094.198</c:v>
                </c:pt>
                <c:pt idx="72">
                  <c:v>921.785</c:v>
                </c:pt>
                <c:pt idx="73">
                  <c:v>77.033</c:v>
                </c:pt>
                <c:pt idx="74">
                  <c:v>5975.79</c:v>
                </c:pt>
                <c:pt idx="75">
                  <c:v>181.74</c:v>
                </c:pt>
                <c:pt idx="76">
                  <c:v>3746.765</c:v>
                </c:pt>
                <c:pt idx="77">
                  <c:v>900.768</c:v>
                </c:pt>
                <c:pt idx="78">
                  <c:v>2715.709</c:v>
                </c:pt>
                <c:pt idx="79">
                  <c:v>5473.896</c:v>
                </c:pt>
                <c:pt idx="80">
                  <c:v>675.424</c:v>
                </c:pt>
                <c:pt idx="81">
                  <c:v>606.112</c:v>
                </c:pt>
                <c:pt idx="82">
                  <c:v>670.07</c:v>
                </c:pt>
                <c:pt idx="83">
                  <c:v>626.88</c:v>
                </c:pt>
                <c:pt idx="84">
                  <c:v>684.928</c:v>
                </c:pt>
                <c:pt idx="85">
                  <c:v>5559.298</c:v>
                </c:pt>
                <c:pt idx="86">
                  <c:v>893.185</c:v>
                </c:pt>
                <c:pt idx="87">
                  <c:v>348.411</c:v>
                </c:pt>
                <c:pt idx="88">
                  <c:v>28.443</c:v>
                </c:pt>
                <c:pt idx="89">
                  <c:v>2354.532</c:v>
                </c:pt>
                <c:pt idx="90">
                  <c:v>6386.552</c:v>
                </c:pt>
                <c:pt idx="91">
                  <c:v>131.098</c:v>
                </c:pt>
                <c:pt idx="92">
                  <c:v>774.473</c:v>
                </c:pt>
                <c:pt idx="93">
                  <c:v>3852.238</c:v>
                </c:pt>
                <c:pt idx="94">
                  <c:v>1842.317</c:v>
                </c:pt>
                <c:pt idx="95">
                  <c:v>504.05</c:v>
                </c:pt>
                <c:pt idx="96">
                  <c:v>2438.258</c:v>
                </c:pt>
                <c:pt idx="97">
                  <c:v>4381.674</c:v>
                </c:pt>
                <c:pt idx="98">
                  <c:v>341.651</c:v>
                </c:pt>
                <c:pt idx="99">
                  <c:v>11.278</c:v>
                </c:pt>
                <c:pt idx="100">
                  <c:v>92.696</c:v>
                </c:pt>
                <c:pt idx="101">
                  <c:v>16.352</c:v>
                </c:pt>
                <c:pt idx="102">
                  <c:v>396.319</c:v>
                </c:pt>
                <c:pt idx="103">
                  <c:v>266.553</c:v>
                </c:pt>
                <c:pt idx="104">
                  <c:v>2645.993</c:v>
                </c:pt>
                <c:pt idx="105">
                  <c:v>365.99</c:v>
                </c:pt>
                <c:pt idx="106">
                  <c:v>726.465</c:v>
                </c:pt>
                <c:pt idx="107">
                  <c:v>1594.292</c:v>
                </c:pt>
                <c:pt idx="108">
                  <c:v>1357.873</c:v>
                </c:pt>
                <c:pt idx="109">
                  <c:v>1772.809</c:v>
                </c:pt>
                <c:pt idx="110">
                  <c:v>78.328</c:v>
                </c:pt>
                <c:pt idx="111">
                  <c:v>2300.405</c:v>
                </c:pt>
                <c:pt idx="112">
                  <c:v>3960.958</c:v>
                </c:pt>
                <c:pt idx="113">
                  <c:v>63.158</c:v>
                </c:pt>
                <c:pt idx="114">
                  <c:v>1728.439</c:v>
                </c:pt>
                <c:pt idx="115">
                  <c:v>834.185</c:v>
                </c:pt>
                <c:pt idx="116">
                  <c:v>63.978</c:v>
                </c:pt>
                <c:pt idx="117">
                  <c:v>2169.562</c:v>
                </c:pt>
                <c:pt idx="118">
                  <c:v>179.781</c:v>
                </c:pt>
                <c:pt idx="119">
                  <c:v>393.463</c:v>
                </c:pt>
                <c:pt idx="120">
                  <c:v>127.424</c:v>
                </c:pt>
                <c:pt idx="121">
                  <c:v>1337.037</c:v>
                </c:pt>
                <c:pt idx="122">
                  <c:v>2093.505</c:v>
                </c:pt>
                <c:pt idx="123">
                  <c:v>211.076</c:v>
                </c:pt>
                <c:pt idx="124">
                  <c:v>61.199</c:v>
                </c:pt>
                <c:pt idx="125">
                  <c:v>18.866</c:v>
                </c:pt>
                <c:pt idx="126">
                  <c:v>522.537</c:v>
                </c:pt>
                <c:pt idx="127">
                  <c:v>156.939</c:v>
                </c:pt>
                <c:pt idx="128">
                  <c:v>20.23</c:v>
                </c:pt>
                <c:pt idx="129">
                  <c:v>2782.2</c:v>
                </c:pt>
                <c:pt idx="130">
                  <c:v>946.706</c:v>
                </c:pt>
                <c:pt idx="131">
                  <c:v>132.837</c:v>
                </c:pt>
                <c:pt idx="132">
                  <c:v>15.536</c:v>
                </c:pt>
                <c:pt idx="133">
                  <c:v>1202.277</c:v>
                </c:pt>
                <c:pt idx="134">
                  <c:v>1.389</c:v>
                </c:pt>
                <c:pt idx="135">
                  <c:v>871.016</c:v>
                </c:pt>
                <c:pt idx="136">
                  <c:v>245.205</c:v>
                </c:pt>
                <c:pt idx="137">
                  <c:v>35.012</c:v>
                </c:pt>
                <c:pt idx="138">
                  <c:v>154.262</c:v>
                </c:pt>
                <c:pt idx="139">
                  <c:v>590.07</c:v>
                </c:pt>
                <c:pt idx="140">
                  <c:v>1826.909</c:v>
                </c:pt>
                <c:pt idx="141">
                  <c:v>58.461</c:v>
                </c:pt>
                <c:pt idx="142">
                  <c:v>2385.13</c:v>
                </c:pt>
                <c:pt idx="143">
                  <c:v>961.012</c:v>
                </c:pt>
                <c:pt idx="144">
                  <c:v>1850.779</c:v>
                </c:pt>
                <c:pt idx="145">
                  <c:v>861.737</c:v>
                </c:pt>
                <c:pt idx="146">
                  <c:v>57.638</c:v>
                </c:pt>
                <c:pt idx="147">
                  <c:v>1978.347</c:v>
                </c:pt>
                <c:pt idx="148">
                  <c:v>2507.937</c:v>
                </c:pt>
                <c:pt idx="149">
                  <c:v>1579.466</c:v>
                </c:pt>
                <c:pt idx="150">
                  <c:v>65.237</c:v>
                </c:pt>
                <c:pt idx="151">
                  <c:v>87.072</c:v>
                </c:pt>
                <c:pt idx="152">
                  <c:v>57.695</c:v>
                </c:pt>
                <c:pt idx="153">
                  <c:v>715.201</c:v>
                </c:pt>
                <c:pt idx="154">
                  <c:v>1698.81</c:v>
                </c:pt>
                <c:pt idx="155">
                  <c:v>1385.901</c:v>
                </c:pt>
                <c:pt idx="156">
                  <c:v>1177.019</c:v>
                </c:pt>
                <c:pt idx="157">
                  <c:v>65.205</c:v>
                </c:pt>
                <c:pt idx="158">
                  <c:v>1194.507</c:v>
                </c:pt>
                <c:pt idx="159">
                  <c:v>525.774</c:v>
                </c:pt>
                <c:pt idx="160">
                  <c:v>313.183</c:v>
                </c:pt>
                <c:pt idx="161">
                  <c:v>1450.803</c:v>
                </c:pt>
                <c:pt idx="162">
                  <c:v>1352.257</c:v>
                </c:pt>
                <c:pt idx="163">
                  <c:v>374.567</c:v>
                </c:pt>
                <c:pt idx="164">
                  <c:v>1777.837</c:v>
                </c:pt>
                <c:pt idx="165">
                  <c:v>57.811</c:v>
                </c:pt>
                <c:pt idx="166">
                  <c:v>1293.684</c:v>
                </c:pt>
                <c:pt idx="167">
                  <c:v>1393.43</c:v>
                </c:pt>
                <c:pt idx="168">
                  <c:v>1630.96</c:v>
                </c:pt>
                <c:pt idx="169">
                  <c:v>49.207</c:v>
                </c:pt>
                <c:pt idx="170">
                  <c:v>936.237</c:v>
                </c:pt>
                <c:pt idx="171">
                  <c:v>29.448</c:v>
                </c:pt>
                <c:pt idx="172">
                  <c:v>1209.684</c:v>
                </c:pt>
                <c:pt idx="173">
                  <c:v>1761.235</c:v>
                </c:pt>
                <c:pt idx="174">
                  <c:v>5.636</c:v>
                </c:pt>
                <c:pt idx="175">
                  <c:v>1612.621</c:v>
                </c:pt>
                <c:pt idx="176">
                  <c:v>751.457</c:v>
                </c:pt>
                <c:pt idx="177">
                  <c:v>1143.741</c:v>
                </c:pt>
                <c:pt idx="178">
                  <c:v>26.068</c:v>
                </c:pt>
                <c:pt idx="179">
                  <c:v>1029.702</c:v>
                </c:pt>
                <c:pt idx="180">
                  <c:v>1132.085</c:v>
                </c:pt>
                <c:pt idx="181">
                  <c:v>1291.73</c:v>
                </c:pt>
                <c:pt idx="182">
                  <c:v>10.071</c:v>
                </c:pt>
                <c:pt idx="183">
                  <c:v>909.332</c:v>
                </c:pt>
                <c:pt idx="184">
                  <c:v>37.071</c:v>
                </c:pt>
                <c:pt idx="185">
                  <c:v>52.532</c:v>
                </c:pt>
                <c:pt idx="186">
                  <c:v>357.228</c:v>
                </c:pt>
                <c:pt idx="187">
                  <c:v>74.764</c:v>
                </c:pt>
                <c:pt idx="188">
                  <c:v>21.644</c:v>
                </c:pt>
                <c:pt idx="189">
                  <c:v>738.243</c:v>
                </c:pt>
                <c:pt idx="190">
                  <c:v>1104.55</c:v>
                </c:pt>
                <c:pt idx="191">
                  <c:v>148.202</c:v>
                </c:pt>
                <c:pt idx="192">
                  <c:v>982.057</c:v>
                </c:pt>
                <c:pt idx="193">
                  <c:v>976.914</c:v>
                </c:pt>
                <c:pt idx="194">
                  <c:v>1075.4</c:v>
                </c:pt>
                <c:pt idx="195">
                  <c:v>938.815</c:v>
                </c:pt>
                <c:pt idx="196">
                  <c:v>64.342</c:v>
                </c:pt>
                <c:pt idx="197">
                  <c:v>159.823</c:v>
                </c:pt>
                <c:pt idx="198">
                  <c:v>94.846</c:v>
                </c:pt>
                <c:pt idx="199">
                  <c:v>573.019</c:v>
                </c:pt>
                <c:pt idx="200">
                  <c:v>155.541</c:v>
                </c:pt>
                <c:pt idx="201">
                  <c:v>119.45</c:v>
                </c:pt>
                <c:pt idx="202">
                  <c:v>0.935</c:v>
                </c:pt>
                <c:pt idx="203">
                  <c:v>822.25</c:v>
                </c:pt>
                <c:pt idx="204">
                  <c:v>373.763</c:v>
                </c:pt>
                <c:pt idx="205">
                  <c:v>1071.281</c:v>
                </c:pt>
                <c:pt idx="206">
                  <c:v>95.986</c:v>
                </c:pt>
                <c:pt idx="207">
                  <c:v>672</c:v>
                </c:pt>
                <c:pt idx="208">
                  <c:v>130.346</c:v>
                </c:pt>
                <c:pt idx="209">
                  <c:v>105.222</c:v>
                </c:pt>
                <c:pt idx="210">
                  <c:v>3.354</c:v>
                </c:pt>
                <c:pt idx="211">
                  <c:v>1046.379</c:v>
                </c:pt>
                <c:pt idx="212">
                  <c:v>504.292</c:v>
                </c:pt>
                <c:pt idx="213">
                  <c:v>253.806</c:v>
                </c:pt>
                <c:pt idx="214">
                  <c:v>28.12</c:v>
                </c:pt>
                <c:pt idx="215">
                  <c:v>771.05</c:v>
                </c:pt>
                <c:pt idx="216">
                  <c:v>1354.786</c:v>
                </c:pt>
                <c:pt idx="217">
                  <c:v>144.702</c:v>
                </c:pt>
                <c:pt idx="218">
                  <c:v>24.652</c:v>
                </c:pt>
                <c:pt idx="219">
                  <c:v>835.164</c:v>
                </c:pt>
                <c:pt idx="220">
                  <c:v>20.482</c:v>
                </c:pt>
                <c:pt idx="221">
                  <c:v>319.877</c:v>
                </c:pt>
                <c:pt idx="222">
                  <c:v>502.262</c:v>
                </c:pt>
                <c:pt idx="223">
                  <c:v>224.403</c:v>
                </c:pt>
                <c:pt idx="224">
                  <c:v>487.978</c:v>
                </c:pt>
                <c:pt idx="225">
                  <c:v>1058.604</c:v>
                </c:pt>
                <c:pt idx="226">
                  <c:v>10.649</c:v>
                </c:pt>
                <c:pt idx="227">
                  <c:v>841.507</c:v>
                </c:pt>
                <c:pt idx="228">
                  <c:v>113.978</c:v>
                </c:pt>
                <c:pt idx="229">
                  <c:v>217.908</c:v>
                </c:pt>
                <c:pt idx="230">
                  <c:v>534.55</c:v>
                </c:pt>
                <c:pt idx="231">
                  <c:v>71.794</c:v>
                </c:pt>
                <c:pt idx="232">
                  <c:v>73.991</c:v>
                </c:pt>
                <c:pt idx="233">
                  <c:v>209.897</c:v>
                </c:pt>
                <c:pt idx="234">
                  <c:v>631.267</c:v>
                </c:pt>
                <c:pt idx="235">
                  <c:v>449.454</c:v>
                </c:pt>
                <c:pt idx="236">
                  <c:v>316.543</c:v>
                </c:pt>
                <c:pt idx="237">
                  <c:v>168.951</c:v>
                </c:pt>
                <c:pt idx="238">
                  <c:v>639.284</c:v>
                </c:pt>
                <c:pt idx="239">
                  <c:v>265.424</c:v>
                </c:pt>
                <c:pt idx="240">
                  <c:v>564.336</c:v>
                </c:pt>
                <c:pt idx="241">
                  <c:v>366.384</c:v>
                </c:pt>
                <c:pt idx="242">
                  <c:v>39.66</c:v>
                </c:pt>
                <c:pt idx="243">
                  <c:v>212.518</c:v>
                </c:pt>
                <c:pt idx="244">
                  <c:v>307.554</c:v>
                </c:pt>
                <c:pt idx="245">
                  <c:v>186.428</c:v>
                </c:pt>
                <c:pt idx="246">
                  <c:v>518.742</c:v>
                </c:pt>
                <c:pt idx="247">
                  <c:v>739.469</c:v>
                </c:pt>
                <c:pt idx="248">
                  <c:v>91.584</c:v>
                </c:pt>
                <c:pt idx="249">
                  <c:v>602.05</c:v>
                </c:pt>
                <c:pt idx="250">
                  <c:v>23.86</c:v>
                </c:pt>
                <c:pt idx="251">
                  <c:v>285.177</c:v>
                </c:pt>
                <c:pt idx="252">
                  <c:v>433.016</c:v>
                </c:pt>
                <c:pt idx="253">
                  <c:v>579.961</c:v>
                </c:pt>
                <c:pt idx="254">
                  <c:v>531.082</c:v>
                </c:pt>
                <c:pt idx="255">
                  <c:v>66.798</c:v>
                </c:pt>
                <c:pt idx="256">
                  <c:v>214.377</c:v>
                </c:pt>
                <c:pt idx="257">
                  <c:v>63.321</c:v>
                </c:pt>
                <c:pt idx="258">
                  <c:v>110.866</c:v>
                </c:pt>
                <c:pt idx="259">
                  <c:v>500.19</c:v>
                </c:pt>
                <c:pt idx="260">
                  <c:v>8.517</c:v>
                </c:pt>
                <c:pt idx="261">
                  <c:v>600.995</c:v>
                </c:pt>
                <c:pt idx="262">
                  <c:v>48.708</c:v>
                </c:pt>
                <c:pt idx="263">
                  <c:v>322.683</c:v>
                </c:pt>
                <c:pt idx="264">
                  <c:v>40.196</c:v>
                </c:pt>
                <c:pt idx="265">
                  <c:v>496.721</c:v>
                </c:pt>
                <c:pt idx="266">
                  <c:v>513.497</c:v>
                </c:pt>
                <c:pt idx="267">
                  <c:v>400.086</c:v>
                </c:pt>
                <c:pt idx="268">
                  <c:v>147.14</c:v>
                </c:pt>
                <c:pt idx="269">
                  <c:v>350</c:v>
                </c:pt>
                <c:pt idx="270">
                  <c:v>271.569</c:v>
                </c:pt>
                <c:pt idx="271">
                  <c:v>420.704</c:v>
                </c:pt>
                <c:pt idx="272">
                  <c:v>385.656</c:v>
                </c:pt>
                <c:pt idx="273">
                  <c:v>203.124</c:v>
                </c:pt>
                <c:pt idx="274">
                  <c:v>523.815</c:v>
                </c:pt>
                <c:pt idx="275">
                  <c:v>371.832</c:v>
                </c:pt>
                <c:pt idx="276">
                  <c:v>25.861</c:v>
                </c:pt>
                <c:pt idx="277">
                  <c:v>237.619</c:v>
                </c:pt>
                <c:pt idx="278">
                  <c:v>543.841</c:v>
                </c:pt>
                <c:pt idx="279">
                  <c:v>45.094</c:v>
                </c:pt>
                <c:pt idx="280">
                  <c:v>135.989</c:v>
                </c:pt>
                <c:pt idx="281">
                  <c:v>546.326</c:v>
                </c:pt>
                <c:pt idx="282">
                  <c:v>134.985</c:v>
                </c:pt>
                <c:pt idx="283">
                  <c:v>13.304</c:v>
                </c:pt>
                <c:pt idx="284">
                  <c:v>545.871</c:v>
                </c:pt>
                <c:pt idx="285">
                  <c:v>461.529</c:v>
                </c:pt>
                <c:pt idx="286">
                  <c:v>70.151</c:v>
                </c:pt>
                <c:pt idx="287">
                  <c:v>289.338</c:v>
                </c:pt>
                <c:pt idx="288">
                  <c:v>19.245</c:v>
                </c:pt>
                <c:pt idx="289">
                  <c:v>553.213</c:v>
                </c:pt>
                <c:pt idx="290">
                  <c:v>293.829</c:v>
                </c:pt>
                <c:pt idx="291">
                  <c:v>366.471</c:v>
                </c:pt>
                <c:pt idx="292">
                  <c:v>357.28</c:v>
                </c:pt>
                <c:pt idx="293">
                  <c:v>248.334</c:v>
                </c:pt>
                <c:pt idx="294">
                  <c:v>100.228</c:v>
                </c:pt>
                <c:pt idx="295">
                  <c:v>597.913</c:v>
                </c:pt>
                <c:pt idx="296">
                  <c:v>160.571</c:v>
                </c:pt>
                <c:pt idx="297">
                  <c:v>177.075</c:v>
                </c:pt>
                <c:pt idx="298">
                  <c:v>111.708</c:v>
                </c:pt>
                <c:pt idx="299">
                  <c:v>182.63</c:v>
                </c:pt>
                <c:pt idx="300">
                  <c:v>593.54</c:v>
                </c:pt>
                <c:pt idx="301">
                  <c:v>498.287</c:v>
                </c:pt>
                <c:pt idx="302">
                  <c:v>190.179</c:v>
                </c:pt>
                <c:pt idx="303">
                  <c:v>39.079</c:v>
                </c:pt>
                <c:pt idx="304">
                  <c:v>328.996</c:v>
                </c:pt>
                <c:pt idx="305">
                  <c:v>232.114</c:v>
                </c:pt>
                <c:pt idx="306">
                  <c:v>24.058</c:v>
                </c:pt>
                <c:pt idx="307">
                  <c:v>461.17</c:v>
                </c:pt>
                <c:pt idx="308">
                  <c:v>19.996</c:v>
                </c:pt>
                <c:pt idx="309">
                  <c:v>262.759</c:v>
                </c:pt>
                <c:pt idx="310">
                  <c:v>151.642</c:v>
                </c:pt>
                <c:pt idx="311">
                  <c:v>24.267</c:v>
                </c:pt>
                <c:pt idx="312">
                  <c:v>13.963</c:v>
                </c:pt>
                <c:pt idx="313">
                  <c:v>266.571</c:v>
                </c:pt>
                <c:pt idx="314">
                  <c:v>408.516</c:v>
                </c:pt>
                <c:pt idx="315">
                  <c:v>19.566</c:v>
                </c:pt>
                <c:pt idx="316">
                  <c:v>310.236</c:v>
                </c:pt>
                <c:pt idx="317">
                  <c:v>275.626</c:v>
                </c:pt>
                <c:pt idx="318">
                  <c:v>35.66</c:v>
                </c:pt>
                <c:pt idx="319">
                  <c:v>56.682</c:v>
                </c:pt>
                <c:pt idx="320">
                  <c:v>397.349</c:v>
                </c:pt>
                <c:pt idx="321">
                  <c:v>122.965</c:v>
                </c:pt>
                <c:pt idx="322">
                  <c:v>48.889</c:v>
                </c:pt>
                <c:pt idx="323">
                  <c:v>155.157</c:v>
                </c:pt>
                <c:pt idx="324">
                  <c:v>231.527</c:v>
                </c:pt>
                <c:pt idx="325">
                  <c:v>14.401</c:v>
                </c:pt>
                <c:pt idx="326">
                  <c:v>355.055</c:v>
                </c:pt>
                <c:pt idx="327">
                  <c:v>245.186</c:v>
                </c:pt>
                <c:pt idx="328">
                  <c:v>229.95</c:v>
                </c:pt>
                <c:pt idx="329">
                  <c:v>67.982</c:v>
                </c:pt>
                <c:pt idx="330">
                  <c:v>204.578</c:v>
                </c:pt>
                <c:pt idx="331">
                  <c:v>8.442</c:v>
                </c:pt>
                <c:pt idx="332">
                  <c:v>130.851</c:v>
                </c:pt>
                <c:pt idx="333">
                  <c:v>43.77</c:v>
                </c:pt>
                <c:pt idx="334">
                  <c:v>4.392</c:v>
                </c:pt>
                <c:pt idx="335">
                  <c:v>6.731</c:v>
                </c:pt>
                <c:pt idx="336">
                  <c:v>148.691</c:v>
                </c:pt>
                <c:pt idx="337">
                  <c:v>212.529</c:v>
                </c:pt>
                <c:pt idx="338">
                  <c:v>235.168</c:v>
                </c:pt>
                <c:pt idx="339">
                  <c:v>8.408</c:v>
                </c:pt>
                <c:pt idx="340">
                  <c:v>298.79</c:v>
                </c:pt>
                <c:pt idx="341">
                  <c:v>14.654</c:v>
                </c:pt>
                <c:pt idx="342">
                  <c:v>35.347</c:v>
                </c:pt>
                <c:pt idx="343">
                  <c:v>51.618</c:v>
                </c:pt>
                <c:pt idx="344">
                  <c:v>31.305</c:v>
                </c:pt>
                <c:pt idx="345">
                  <c:v>142.143</c:v>
                </c:pt>
                <c:pt idx="346">
                  <c:v>230.461</c:v>
                </c:pt>
                <c:pt idx="347">
                  <c:v>84.838</c:v>
                </c:pt>
                <c:pt idx="348">
                  <c:v>72.388</c:v>
                </c:pt>
                <c:pt idx="349">
                  <c:v>165.842</c:v>
                </c:pt>
                <c:pt idx="350">
                  <c:v>41.072</c:v>
                </c:pt>
                <c:pt idx="351">
                  <c:v>3.041</c:v>
                </c:pt>
                <c:pt idx="352">
                  <c:v>165.681</c:v>
                </c:pt>
                <c:pt idx="353">
                  <c:v>289.343</c:v>
                </c:pt>
                <c:pt idx="354">
                  <c:v>201.838</c:v>
                </c:pt>
                <c:pt idx="355">
                  <c:v>123.232</c:v>
                </c:pt>
                <c:pt idx="356">
                  <c:v>31.248</c:v>
                </c:pt>
                <c:pt idx="357">
                  <c:v>124.597</c:v>
                </c:pt>
                <c:pt idx="358">
                  <c:v>133.714</c:v>
                </c:pt>
                <c:pt idx="359">
                  <c:v>11.668</c:v>
                </c:pt>
                <c:pt idx="360">
                  <c:v>6.544</c:v>
                </c:pt>
                <c:pt idx="361">
                  <c:v>269.94</c:v>
                </c:pt>
                <c:pt idx="362">
                  <c:v>16.94</c:v>
                </c:pt>
                <c:pt idx="363">
                  <c:v>144.463</c:v>
                </c:pt>
                <c:pt idx="364">
                  <c:v>170.228</c:v>
                </c:pt>
                <c:pt idx="365">
                  <c:v>1.727</c:v>
                </c:pt>
                <c:pt idx="366">
                  <c:v>51.429</c:v>
                </c:pt>
                <c:pt idx="367">
                  <c:v>177.288</c:v>
                </c:pt>
                <c:pt idx="368">
                  <c:v>73.791</c:v>
                </c:pt>
                <c:pt idx="369">
                  <c:v>145.835</c:v>
                </c:pt>
                <c:pt idx="370">
                  <c:v>146.388</c:v>
                </c:pt>
                <c:pt idx="371">
                  <c:v>79.97</c:v>
                </c:pt>
                <c:pt idx="372">
                  <c:v>229.829</c:v>
                </c:pt>
                <c:pt idx="373">
                  <c:v>104.9</c:v>
                </c:pt>
                <c:pt idx="374">
                  <c:v>11.315</c:v>
                </c:pt>
                <c:pt idx="375">
                  <c:v>59.713</c:v>
                </c:pt>
                <c:pt idx="376">
                  <c:v>2.448</c:v>
                </c:pt>
                <c:pt idx="377">
                  <c:v>112.975</c:v>
                </c:pt>
                <c:pt idx="378">
                  <c:v>101.839</c:v>
                </c:pt>
                <c:pt idx="379">
                  <c:v>17.331</c:v>
                </c:pt>
                <c:pt idx="380">
                  <c:v>29.224</c:v>
                </c:pt>
                <c:pt idx="381">
                  <c:v>122.917</c:v>
                </c:pt>
                <c:pt idx="382">
                  <c:v>81.641</c:v>
                </c:pt>
                <c:pt idx="383">
                  <c:v>12.843</c:v>
                </c:pt>
                <c:pt idx="384">
                  <c:v>52.019</c:v>
                </c:pt>
                <c:pt idx="385">
                  <c:v>136.405</c:v>
                </c:pt>
                <c:pt idx="386">
                  <c:v>191.627</c:v>
                </c:pt>
                <c:pt idx="387">
                  <c:v>0.849</c:v>
                </c:pt>
                <c:pt idx="388">
                  <c:v>18.563</c:v>
                </c:pt>
                <c:pt idx="389">
                  <c:v>97.055</c:v>
                </c:pt>
                <c:pt idx="390">
                  <c:v>56.825</c:v>
                </c:pt>
                <c:pt idx="391">
                  <c:v>117.82</c:v>
                </c:pt>
                <c:pt idx="392">
                  <c:v>3.436</c:v>
                </c:pt>
                <c:pt idx="393">
                  <c:v>69.087</c:v>
                </c:pt>
                <c:pt idx="394">
                  <c:v>94.497</c:v>
                </c:pt>
                <c:pt idx="395">
                  <c:v>16.136</c:v>
                </c:pt>
                <c:pt idx="396">
                  <c:v>82.099</c:v>
                </c:pt>
                <c:pt idx="397">
                  <c:v>90.205</c:v>
                </c:pt>
                <c:pt idx="398">
                  <c:v>74.523</c:v>
                </c:pt>
                <c:pt idx="399">
                  <c:v>120.311</c:v>
                </c:pt>
                <c:pt idx="400">
                  <c:v>104.689</c:v>
                </c:pt>
                <c:pt idx="401">
                  <c:v>44.665</c:v>
                </c:pt>
                <c:pt idx="402">
                  <c:v>191.512</c:v>
                </c:pt>
                <c:pt idx="403">
                  <c:v>69.874</c:v>
                </c:pt>
                <c:pt idx="404">
                  <c:v>6.306</c:v>
                </c:pt>
                <c:pt idx="405">
                  <c:v>90.81</c:v>
                </c:pt>
                <c:pt idx="406">
                  <c:v>106.783</c:v>
                </c:pt>
                <c:pt idx="407">
                  <c:v>13.073</c:v>
                </c:pt>
                <c:pt idx="408">
                  <c:v>92.299</c:v>
                </c:pt>
                <c:pt idx="409">
                  <c:v>66.761</c:v>
                </c:pt>
                <c:pt idx="410">
                  <c:v>68.267</c:v>
                </c:pt>
                <c:pt idx="411">
                  <c:v>77.265</c:v>
                </c:pt>
                <c:pt idx="412">
                  <c:v>165.546</c:v>
                </c:pt>
                <c:pt idx="413">
                  <c:v>98.296</c:v>
                </c:pt>
                <c:pt idx="414">
                  <c:v>7.776</c:v>
                </c:pt>
                <c:pt idx="415">
                  <c:v>0.636</c:v>
                </c:pt>
                <c:pt idx="416">
                  <c:v>0.753</c:v>
                </c:pt>
                <c:pt idx="417">
                  <c:v>76.961</c:v>
                </c:pt>
                <c:pt idx="418">
                  <c:v>54.825</c:v>
                </c:pt>
                <c:pt idx="419">
                  <c:v>9.849</c:v>
                </c:pt>
                <c:pt idx="420">
                  <c:v>68.527</c:v>
                </c:pt>
                <c:pt idx="421">
                  <c:v>26.247</c:v>
                </c:pt>
                <c:pt idx="422">
                  <c:v>76.365</c:v>
                </c:pt>
                <c:pt idx="423">
                  <c:v>59.817</c:v>
                </c:pt>
                <c:pt idx="424">
                  <c:v>43.694</c:v>
                </c:pt>
                <c:pt idx="425">
                  <c:v>82.639</c:v>
                </c:pt>
                <c:pt idx="426">
                  <c:v>2.413</c:v>
                </c:pt>
                <c:pt idx="427">
                  <c:v>56.2</c:v>
                </c:pt>
                <c:pt idx="428">
                  <c:v>13.783</c:v>
                </c:pt>
                <c:pt idx="429">
                  <c:v>3.767</c:v>
                </c:pt>
                <c:pt idx="430">
                  <c:v>25.183</c:v>
                </c:pt>
                <c:pt idx="431">
                  <c:v>69.26</c:v>
                </c:pt>
                <c:pt idx="432">
                  <c:v>85.913</c:v>
                </c:pt>
                <c:pt idx="433">
                  <c:v>47.267</c:v>
                </c:pt>
                <c:pt idx="434">
                  <c:v>89.235</c:v>
                </c:pt>
                <c:pt idx="435">
                  <c:v>2.063</c:v>
                </c:pt>
                <c:pt idx="436">
                  <c:v>46.516</c:v>
                </c:pt>
                <c:pt idx="437">
                  <c:v>12.707</c:v>
                </c:pt>
                <c:pt idx="438">
                  <c:v>49.278</c:v>
                </c:pt>
                <c:pt idx="439">
                  <c:v>45.935</c:v>
                </c:pt>
                <c:pt idx="440">
                  <c:v>46.252</c:v>
                </c:pt>
                <c:pt idx="441">
                  <c:v>0.21</c:v>
                </c:pt>
                <c:pt idx="442">
                  <c:v>0.433</c:v>
                </c:pt>
                <c:pt idx="443">
                  <c:v>44.579</c:v>
                </c:pt>
                <c:pt idx="444">
                  <c:v>53.296</c:v>
                </c:pt>
                <c:pt idx="445">
                  <c:v>62.112</c:v>
                </c:pt>
                <c:pt idx="446">
                  <c:v>3.67</c:v>
                </c:pt>
                <c:pt idx="447">
                  <c:v>58.362</c:v>
                </c:pt>
                <c:pt idx="448">
                  <c:v>48.064</c:v>
                </c:pt>
                <c:pt idx="449">
                  <c:v>28.069</c:v>
                </c:pt>
                <c:pt idx="450">
                  <c:v>45.074</c:v>
                </c:pt>
                <c:pt idx="451">
                  <c:v>85.435</c:v>
                </c:pt>
                <c:pt idx="452">
                  <c:v>3.447</c:v>
                </c:pt>
                <c:pt idx="453">
                  <c:v>26.137</c:v>
                </c:pt>
                <c:pt idx="454">
                  <c:v>32.786</c:v>
                </c:pt>
                <c:pt idx="455">
                  <c:v>38.431</c:v>
                </c:pt>
                <c:pt idx="456">
                  <c:v>27.729</c:v>
                </c:pt>
                <c:pt idx="457">
                  <c:v>10.776</c:v>
                </c:pt>
                <c:pt idx="458">
                  <c:v>30.436</c:v>
                </c:pt>
                <c:pt idx="459">
                  <c:v>431.684</c:v>
                </c:pt>
                <c:pt idx="460">
                  <c:v>20.36</c:v>
                </c:pt>
                <c:pt idx="461">
                  <c:v>12.809</c:v>
                </c:pt>
                <c:pt idx="462">
                  <c:v>25.534</c:v>
                </c:pt>
                <c:pt idx="463">
                  <c:v>17.154</c:v>
                </c:pt>
                <c:pt idx="464">
                  <c:v>23.606</c:v>
                </c:pt>
                <c:pt idx="465">
                  <c:v>24.824</c:v>
                </c:pt>
                <c:pt idx="466">
                  <c:v>13.359</c:v>
                </c:pt>
                <c:pt idx="467">
                  <c:v>21.46</c:v>
                </c:pt>
                <c:pt idx="468">
                  <c:v>29.434</c:v>
                </c:pt>
                <c:pt idx="469">
                  <c:v>19.431</c:v>
                </c:pt>
                <c:pt idx="470">
                  <c:v>1.503</c:v>
                </c:pt>
                <c:pt idx="471">
                  <c:v>10.258</c:v>
                </c:pt>
                <c:pt idx="472">
                  <c:v>8.896</c:v>
                </c:pt>
                <c:pt idx="473">
                  <c:v>29.486</c:v>
                </c:pt>
                <c:pt idx="474">
                  <c:v>2.702</c:v>
                </c:pt>
                <c:pt idx="475">
                  <c:v>0.838</c:v>
                </c:pt>
                <c:pt idx="476">
                  <c:v>15.057</c:v>
                </c:pt>
                <c:pt idx="477">
                  <c:v>6.788</c:v>
                </c:pt>
                <c:pt idx="478">
                  <c:v>21.628</c:v>
                </c:pt>
                <c:pt idx="479">
                  <c:v>22.778</c:v>
                </c:pt>
                <c:pt idx="480">
                  <c:v>15.927</c:v>
                </c:pt>
                <c:pt idx="481">
                  <c:v>2.179</c:v>
                </c:pt>
                <c:pt idx="482">
                  <c:v>15.195</c:v>
                </c:pt>
                <c:pt idx="483">
                  <c:v>2.293</c:v>
                </c:pt>
                <c:pt idx="484">
                  <c:v>21.467</c:v>
                </c:pt>
                <c:pt idx="485">
                  <c:v>5.301</c:v>
                </c:pt>
                <c:pt idx="486">
                  <c:v>3.376</c:v>
                </c:pt>
                <c:pt idx="487">
                  <c:v>1.645</c:v>
                </c:pt>
                <c:pt idx="488">
                  <c:v>0.794</c:v>
                </c:pt>
                <c:pt idx="489">
                  <c:v>1.534</c:v>
                </c:pt>
                <c:pt idx="490">
                  <c:v>0.366</c:v>
                </c:pt>
                <c:pt idx="491">
                  <c:v>8.592</c:v>
                </c:pt>
                <c:pt idx="492">
                  <c:v>6.855</c:v>
                </c:pt>
                <c:pt idx="493">
                  <c:v>8.663</c:v>
                </c:pt>
                <c:pt idx="494">
                  <c:v>2.717</c:v>
                </c:pt>
                <c:pt idx="495">
                  <c:v>2.536</c:v>
                </c:pt>
                <c:pt idx="496">
                  <c:v>2.552</c:v>
                </c:pt>
                <c:pt idx="497">
                  <c:v>0.1</c:v>
                </c:pt>
                <c:pt idx="498">
                  <c:v>7.557</c:v>
                </c:pt>
                <c:pt idx="499">
                  <c:v>0.073</c:v>
                </c:pt>
                <c:pt idx="500">
                  <c:v>4.786</c:v>
                </c:pt>
                <c:pt idx="501">
                  <c:v>0.597</c:v>
                </c:pt>
                <c:pt idx="502">
                  <c:v>3.845</c:v>
                </c:pt>
                <c:pt idx="503">
                  <c:v>0.099</c:v>
                </c:pt>
                <c:pt idx="504">
                  <c:v>2.874</c:v>
                </c:pt>
                <c:pt idx="505">
                  <c:v>0.068</c:v>
                </c:pt>
                <c:pt idx="506">
                  <c:v>0.032</c:v>
                </c:pt>
                <c:pt idx="507">
                  <c:v>1.359</c:v>
                </c:pt>
                <c:pt idx="508">
                  <c:v>0.219</c:v>
                </c:pt>
                <c:pt idx="509">
                  <c:v>0.008</c:v>
                </c:pt>
                <c:pt idx="510">
                  <c:v>0.007</c:v>
                </c:pt>
              </c:numCache>
            </c:numRef>
          </c:xVal>
          <c:yVal>
            <c:numRef>
              <c:f>FVVQAR11!$I$2:$I$512</c:f>
              <c:numCache>
                <c:formatCode>General</c:formatCode>
                <c:ptCount val="511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-9999</c:v>
                </c:pt>
                <c:pt idx="14">
                  <c:v>-9999</c:v>
                </c:pt>
                <c:pt idx="15">
                  <c:v>-9999</c:v>
                </c:pt>
                <c:pt idx="16">
                  <c:v>-9999</c:v>
                </c:pt>
                <c:pt idx="17">
                  <c:v>-9999</c:v>
                </c:pt>
                <c:pt idx="18">
                  <c:v>-9999</c:v>
                </c:pt>
                <c:pt idx="19">
                  <c:v>-9999</c:v>
                </c:pt>
                <c:pt idx="20">
                  <c:v>-9999</c:v>
                </c:pt>
                <c:pt idx="21">
                  <c:v>-9999</c:v>
                </c:pt>
                <c:pt idx="22">
                  <c:v>-9999</c:v>
                </c:pt>
                <c:pt idx="23">
                  <c:v>-9999</c:v>
                </c:pt>
                <c:pt idx="24">
                  <c:v>-9999</c:v>
                </c:pt>
                <c:pt idx="25">
                  <c:v>-9999</c:v>
                </c:pt>
                <c:pt idx="26">
                  <c:v>-9999</c:v>
                </c:pt>
                <c:pt idx="27">
                  <c:v>-9999</c:v>
                </c:pt>
                <c:pt idx="28">
                  <c:v>-9999</c:v>
                </c:pt>
                <c:pt idx="29">
                  <c:v>-9999</c:v>
                </c:pt>
                <c:pt idx="30">
                  <c:v>-9999</c:v>
                </c:pt>
                <c:pt idx="31">
                  <c:v>-9999</c:v>
                </c:pt>
                <c:pt idx="32">
                  <c:v>1243.2716</c:v>
                </c:pt>
                <c:pt idx="33">
                  <c:v>1201.17801</c:v>
                </c:pt>
                <c:pt idx="34">
                  <c:v>1063.20884</c:v>
                </c:pt>
                <c:pt idx="35">
                  <c:v>1038.82447</c:v>
                </c:pt>
                <c:pt idx="36">
                  <c:v>879.13239</c:v>
                </c:pt>
                <c:pt idx="37">
                  <c:v>710.13863</c:v>
                </c:pt>
                <c:pt idx="38">
                  <c:v>777.57017</c:v>
                </c:pt>
                <c:pt idx="39">
                  <c:v>330.8941</c:v>
                </c:pt>
                <c:pt idx="40">
                  <c:v>626.86878</c:v>
                </c:pt>
                <c:pt idx="41">
                  <c:v>613.49616</c:v>
                </c:pt>
                <c:pt idx="42">
                  <c:v>602.62239</c:v>
                </c:pt>
                <c:pt idx="43">
                  <c:v>450.28148</c:v>
                </c:pt>
                <c:pt idx="44">
                  <c:v>583.6503</c:v>
                </c:pt>
                <c:pt idx="45">
                  <c:v>558.34871</c:v>
                </c:pt>
                <c:pt idx="46">
                  <c:v>549.36893</c:v>
                </c:pt>
                <c:pt idx="47">
                  <c:v>526.45938</c:v>
                </c:pt>
                <c:pt idx="48">
                  <c:v>8109.77104</c:v>
                </c:pt>
                <c:pt idx="49">
                  <c:v>501.5362</c:v>
                </c:pt>
                <c:pt idx="50">
                  <c:v>7968.87054</c:v>
                </c:pt>
                <c:pt idx="51">
                  <c:v>478.52499</c:v>
                </c:pt>
                <c:pt idx="52">
                  <c:v>330.19132</c:v>
                </c:pt>
                <c:pt idx="53">
                  <c:v>364.42096</c:v>
                </c:pt>
                <c:pt idx="54">
                  <c:v>428.7663</c:v>
                </c:pt>
                <c:pt idx="55">
                  <c:v>7440.14861</c:v>
                </c:pt>
                <c:pt idx="56">
                  <c:v>299.71151</c:v>
                </c:pt>
                <c:pt idx="57">
                  <c:v>10274.92239</c:v>
                </c:pt>
                <c:pt idx="58">
                  <c:v>340.37851</c:v>
                </c:pt>
                <c:pt idx="59">
                  <c:v>6528.58673</c:v>
                </c:pt>
                <c:pt idx="60">
                  <c:v>9140.50226</c:v>
                </c:pt>
                <c:pt idx="61">
                  <c:v>6236.1559</c:v>
                </c:pt>
                <c:pt idx="62">
                  <c:v>175.97212</c:v>
                </c:pt>
                <c:pt idx="63">
                  <c:v>170.47308</c:v>
                </c:pt>
                <c:pt idx="64">
                  <c:v>284.58261</c:v>
                </c:pt>
                <c:pt idx="65">
                  <c:v>226.80953</c:v>
                </c:pt>
                <c:pt idx="66">
                  <c:v>3962.7925</c:v>
                </c:pt>
                <c:pt idx="67">
                  <c:v>253.92246</c:v>
                </c:pt>
                <c:pt idx="68">
                  <c:v>244.3509</c:v>
                </c:pt>
                <c:pt idx="69">
                  <c:v>7484.59612</c:v>
                </c:pt>
                <c:pt idx="70">
                  <c:v>1400.7852</c:v>
                </c:pt>
                <c:pt idx="71">
                  <c:v>3310.67822</c:v>
                </c:pt>
                <c:pt idx="72">
                  <c:v>294.49672</c:v>
                </c:pt>
                <c:pt idx="73">
                  <c:v>185.07795</c:v>
                </c:pt>
                <c:pt idx="74">
                  <c:v>5662.318</c:v>
                </c:pt>
                <c:pt idx="75">
                  <c:v>239.61922</c:v>
                </c:pt>
                <c:pt idx="76">
                  <c:v>2996.60218</c:v>
                </c:pt>
                <c:pt idx="77">
                  <c:v>828.92831</c:v>
                </c:pt>
                <c:pt idx="78">
                  <c:v>2247.20191</c:v>
                </c:pt>
                <c:pt idx="79">
                  <c:v>5032.3253</c:v>
                </c:pt>
                <c:pt idx="80">
                  <c:v>675.5538</c:v>
                </c:pt>
                <c:pt idx="81">
                  <c:v>242.16568</c:v>
                </c:pt>
                <c:pt idx="82">
                  <c:v>61.73603</c:v>
                </c:pt>
                <c:pt idx="83">
                  <c:v>406.99823</c:v>
                </c:pt>
                <c:pt idx="84">
                  <c:v>245.86566</c:v>
                </c:pt>
                <c:pt idx="85">
                  <c:v>4020.6432</c:v>
                </c:pt>
                <c:pt idx="86">
                  <c:v>640.30172</c:v>
                </c:pt>
                <c:pt idx="87">
                  <c:v>356.17329</c:v>
                </c:pt>
                <c:pt idx="88">
                  <c:v>113.74284</c:v>
                </c:pt>
                <c:pt idx="89">
                  <c:v>1789.07008</c:v>
                </c:pt>
                <c:pt idx="90">
                  <c:v>6452.38326</c:v>
                </c:pt>
                <c:pt idx="91">
                  <c:v>154.57753</c:v>
                </c:pt>
                <c:pt idx="92">
                  <c:v>237.15311</c:v>
                </c:pt>
                <c:pt idx="93">
                  <c:v>4020.6432</c:v>
                </c:pt>
                <c:pt idx="94">
                  <c:v>1591.56421</c:v>
                </c:pt>
                <c:pt idx="95">
                  <c:v>446.68506</c:v>
                </c:pt>
                <c:pt idx="96">
                  <c:v>1940.36219</c:v>
                </c:pt>
                <c:pt idx="97">
                  <c:v>3677.00682</c:v>
                </c:pt>
                <c:pt idx="98">
                  <c:v>317.31651</c:v>
                </c:pt>
                <c:pt idx="99">
                  <c:v>84.37207</c:v>
                </c:pt>
                <c:pt idx="100">
                  <c:v>76.80841</c:v>
                </c:pt>
                <c:pt idx="101">
                  <c:v>52.04445</c:v>
                </c:pt>
                <c:pt idx="102">
                  <c:v>378.24826</c:v>
                </c:pt>
                <c:pt idx="103">
                  <c:v>275.17431</c:v>
                </c:pt>
                <c:pt idx="104">
                  <c:v>2835.96728</c:v>
                </c:pt>
                <c:pt idx="105">
                  <c:v>358.28318</c:v>
                </c:pt>
                <c:pt idx="106">
                  <c:v>176.86589</c:v>
                </c:pt>
                <c:pt idx="107">
                  <c:v>1156.56404</c:v>
                </c:pt>
                <c:pt idx="108">
                  <c:v>1113.17951</c:v>
                </c:pt>
                <c:pt idx="109">
                  <c:v>1446.92653</c:v>
                </c:pt>
                <c:pt idx="110">
                  <c:v>129.18422</c:v>
                </c:pt>
                <c:pt idx="111">
                  <c:v>2298.55705</c:v>
                </c:pt>
                <c:pt idx="112">
                  <c:v>4177.49899</c:v>
                </c:pt>
                <c:pt idx="113">
                  <c:v>70.88153</c:v>
                </c:pt>
                <c:pt idx="114">
                  <c:v>3321.66842</c:v>
                </c:pt>
                <c:pt idx="115">
                  <c:v>177.3255</c:v>
                </c:pt>
                <c:pt idx="116">
                  <c:v>195.67795</c:v>
                </c:pt>
                <c:pt idx="117">
                  <c:v>2205.88126</c:v>
                </c:pt>
                <c:pt idx="118">
                  <c:v>195.61559</c:v>
                </c:pt>
                <c:pt idx="119">
                  <c:v>114.93524</c:v>
                </c:pt>
                <c:pt idx="120">
                  <c:v>176.93283</c:v>
                </c:pt>
                <c:pt idx="121">
                  <c:v>957.48396</c:v>
                </c:pt>
                <c:pt idx="122">
                  <c:v>1448.6304</c:v>
                </c:pt>
                <c:pt idx="123">
                  <c:v>-9999</c:v>
                </c:pt>
                <c:pt idx="124">
                  <c:v>138.27464</c:v>
                </c:pt>
                <c:pt idx="125">
                  <c:v>54.57551</c:v>
                </c:pt>
                <c:pt idx="126">
                  <c:v>-9999</c:v>
                </c:pt>
                <c:pt idx="127">
                  <c:v>161.52929</c:v>
                </c:pt>
                <c:pt idx="128">
                  <c:v>45.2724</c:v>
                </c:pt>
                <c:pt idx="129">
                  <c:v>2031.76827</c:v>
                </c:pt>
                <c:pt idx="130">
                  <c:v>806.16833</c:v>
                </c:pt>
                <c:pt idx="131">
                  <c:v>189.2557</c:v>
                </c:pt>
                <c:pt idx="132">
                  <c:v>-9999</c:v>
                </c:pt>
                <c:pt idx="133">
                  <c:v>909.74113</c:v>
                </c:pt>
                <c:pt idx="134">
                  <c:v>50.92425</c:v>
                </c:pt>
                <c:pt idx="135">
                  <c:v>691.90853</c:v>
                </c:pt>
                <c:pt idx="136">
                  <c:v>140.72859</c:v>
                </c:pt>
                <c:pt idx="137">
                  <c:v>61.88661</c:v>
                </c:pt>
                <c:pt idx="138">
                  <c:v>140.55246</c:v>
                </c:pt>
                <c:pt idx="139">
                  <c:v>394.24653</c:v>
                </c:pt>
                <c:pt idx="140">
                  <c:v>1575.87545</c:v>
                </c:pt>
                <c:pt idx="141">
                  <c:v>63.22971</c:v>
                </c:pt>
                <c:pt idx="142">
                  <c:v>1999.81755</c:v>
                </c:pt>
                <c:pt idx="143">
                  <c:v>809.72086</c:v>
                </c:pt>
                <c:pt idx="144">
                  <c:v>1843.43664</c:v>
                </c:pt>
                <c:pt idx="145">
                  <c:v>-9999</c:v>
                </c:pt>
                <c:pt idx="146">
                  <c:v>114.89096</c:v>
                </c:pt>
                <c:pt idx="147">
                  <c:v>1591.90836</c:v>
                </c:pt>
                <c:pt idx="148">
                  <c:v>2617.52633</c:v>
                </c:pt>
                <c:pt idx="149">
                  <c:v>1635.38443</c:v>
                </c:pt>
                <c:pt idx="150">
                  <c:v>102.7408</c:v>
                </c:pt>
                <c:pt idx="151">
                  <c:v>92.66528</c:v>
                </c:pt>
                <c:pt idx="152">
                  <c:v>134.00678</c:v>
                </c:pt>
                <c:pt idx="153">
                  <c:v>182.99906</c:v>
                </c:pt>
                <c:pt idx="154">
                  <c:v>1734.19873</c:v>
                </c:pt>
                <c:pt idx="155">
                  <c:v>1086.24999</c:v>
                </c:pt>
                <c:pt idx="156">
                  <c:v>642.74136</c:v>
                </c:pt>
                <c:pt idx="157">
                  <c:v>115.06979</c:v>
                </c:pt>
                <c:pt idx="158">
                  <c:v>2086.93972</c:v>
                </c:pt>
                <c:pt idx="159">
                  <c:v>442.51196</c:v>
                </c:pt>
                <c:pt idx="160">
                  <c:v>314.04613</c:v>
                </c:pt>
                <c:pt idx="161">
                  <c:v>1191.59283</c:v>
                </c:pt>
                <c:pt idx="162">
                  <c:v>1289.61198</c:v>
                </c:pt>
                <c:pt idx="163">
                  <c:v>294.97995</c:v>
                </c:pt>
                <c:pt idx="164">
                  <c:v>1783.08058</c:v>
                </c:pt>
                <c:pt idx="165">
                  <c:v>68.92443</c:v>
                </c:pt>
                <c:pt idx="166">
                  <c:v>1400.53717</c:v>
                </c:pt>
                <c:pt idx="167">
                  <c:v>1224.94125</c:v>
                </c:pt>
                <c:pt idx="168">
                  <c:v>1688.69043</c:v>
                </c:pt>
                <c:pt idx="169">
                  <c:v>127.1792</c:v>
                </c:pt>
                <c:pt idx="170">
                  <c:v>1086.87064</c:v>
                </c:pt>
                <c:pt idx="171">
                  <c:v>71.67883</c:v>
                </c:pt>
                <c:pt idx="172">
                  <c:v>516.50137</c:v>
                </c:pt>
                <c:pt idx="173">
                  <c:v>1897.24533</c:v>
                </c:pt>
                <c:pt idx="174">
                  <c:v>45.36767</c:v>
                </c:pt>
                <c:pt idx="175">
                  <c:v>1450.57856</c:v>
                </c:pt>
                <c:pt idx="176">
                  <c:v>601.96805</c:v>
                </c:pt>
                <c:pt idx="177">
                  <c:v>1219.05293</c:v>
                </c:pt>
                <c:pt idx="178">
                  <c:v>17.67401</c:v>
                </c:pt>
                <c:pt idx="179">
                  <c:v>576.00567</c:v>
                </c:pt>
                <c:pt idx="180">
                  <c:v>1491.28624</c:v>
                </c:pt>
                <c:pt idx="181">
                  <c:v>1272.17455</c:v>
                </c:pt>
                <c:pt idx="182">
                  <c:v>66.4491</c:v>
                </c:pt>
                <c:pt idx="183">
                  <c:v>744.69124</c:v>
                </c:pt>
                <c:pt idx="184">
                  <c:v>-9999</c:v>
                </c:pt>
                <c:pt idx="185">
                  <c:v>105.81126</c:v>
                </c:pt>
                <c:pt idx="186">
                  <c:v>346.15804</c:v>
                </c:pt>
                <c:pt idx="187">
                  <c:v>15.14568</c:v>
                </c:pt>
                <c:pt idx="188">
                  <c:v>61.27208</c:v>
                </c:pt>
                <c:pt idx="189">
                  <c:v>506.62951</c:v>
                </c:pt>
                <c:pt idx="190">
                  <c:v>1250.01576</c:v>
                </c:pt>
                <c:pt idx="191">
                  <c:v>102.28335</c:v>
                </c:pt>
                <c:pt idx="192">
                  <c:v>994.16752</c:v>
                </c:pt>
                <c:pt idx="193">
                  <c:v>960.39141</c:v>
                </c:pt>
                <c:pt idx="194">
                  <c:v>1308.34829</c:v>
                </c:pt>
                <c:pt idx="195">
                  <c:v>1006.32201</c:v>
                </c:pt>
                <c:pt idx="196">
                  <c:v>68.42191</c:v>
                </c:pt>
                <c:pt idx="197">
                  <c:v>163.97513</c:v>
                </c:pt>
                <c:pt idx="198">
                  <c:v>39.44971</c:v>
                </c:pt>
                <c:pt idx="199">
                  <c:v>451.31686</c:v>
                </c:pt>
                <c:pt idx="200">
                  <c:v>103.09452</c:v>
                </c:pt>
                <c:pt idx="201">
                  <c:v>158.32065</c:v>
                </c:pt>
                <c:pt idx="202">
                  <c:v>21.3655</c:v>
                </c:pt>
                <c:pt idx="203">
                  <c:v>838.56728</c:v>
                </c:pt>
                <c:pt idx="204">
                  <c:v>381.67206</c:v>
                </c:pt>
                <c:pt idx="205">
                  <c:v>966.46321</c:v>
                </c:pt>
                <c:pt idx="206">
                  <c:v>85.19884</c:v>
                </c:pt>
                <c:pt idx="207">
                  <c:v>758.22959</c:v>
                </c:pt>
                <c:pt idx="208">
                  <c:v>40.81029</c:v>
                </c:pt>
                <c:pt idx="209">
                  <c:v>69.60118</c:v>
                </c:pt>
                <c:pt idx="210">
                  <c:v>18.96417</c:v>
                </c:pt>
                <c:pt idx="211">
                  <c:v>1013.66458</c:v>
                </c:pt>
                <c:pt idx="212">
                  <c:v>380.21972</c:v>
                </c:pt>
                <c:pt idx="213">
                  <c:v>152.7453</c:v>
                </c:pt>
                <c:pt idx="214">
                  <c:v>56.08958</c:v>
                </c:pt>
                <c:pt idx="215">
                  <c:v>840.15836</c:v>
                </c:pt>
                <c:pt idx="216">
                  <c:v>1567.65592</c:v>
                </c:pt>
                <c:pt idx="217">
                  <c:v>118.02152</c:v>
                </c:pt>
                <c:pt idx="218">
                  <c:v>71.84158</c:v>
                </c:pt>
                <c:pt idx="219">
                  <c:v>919.83618</c:v>
                </c:pt>
                <c:pt idx="220">
                  <c:v>42.16596</c:v>
                </c:pt>
                <c:pt idx="221">
                  <c:v>247.43132</c:v>
                </c:pt>
                <c:pt idx="222">
                  <c:v>380.21122</c:v>
                </c:pt>
                <c:pt idx="223">
                  <c:v>164.32477</c:v>
                </c:pt>
                <c:pt idx="224">
                  <c:v>419.91448</c:v>
                </c:pt>
                <c:pt idx="225">
                  <c:v>1001.64496</c:v>
                </c:pt>
                <c:pt idx="226">
                  <c:v>41.82044</c:v>
                </c:pt>
                <c:pt idx="227">
                  <c:v>1080.41129</c:v>
                </c:pt>
                <c:pt idx="228">
                  <c:v>40.43195</c:v>
                </c:pt>
                <c:pt idx="229">
                  <c:v>144.4008</c:v>
                </c:pt>
                <c:pt idx="230">
                  <c:v>600.40445</c:v>
                </c:pt>
                <c:pt idx="231">
                  <c:v>50.6004</c:v>
                </c:pt>
                <c:pt idx="232">
                  <c:v>71.41346</c:v>
                </c:pt>
                <c:pt idx="233">
                  <c:v>95.10823</c:v>
                </c:pt>
                <c:pt idx="234">
                  <c:v>686.11746</c:v>
                </c:pt>
                <c:pt idx="235">
                  <c:v>340.78877</c:v>
                </c:pt>
                <c:pt idx="236">
                  <c:v>252.43299</c:v>
                </c:pt>
                <c:pt idx="237">
                  <c:v>99.29508</c:v>
                </c:pt>
                <c:pt idx="238">
                  <c:v>817.92787</c:v>
                </c:pt>
                <c:pt idx="239">
                  <c:v>206.58157</c:v>
                </c:pt>
                <c:pt idx="240">
                  <c:v>596.15911</c:v>
                </c:pt>
                <c:pt idx="241">
                  <c:v>-9999</c:v>
                </c:pt>
                <c:pt idx="242">
                  <c:v>43.75561</c:v>
                </c:pt>
                <c:pt idx="243">
                  <c:v>175.16796</c:v>
                </c:pt>
                <c:pt idx="244">
                  <c:v>305.66415</c:v>
                </c:pt>
                <c:pt idx="245">
                  <c:v>166.28488</c:v>
                </c:pt>
                <c:pt idx="246">
                  <c:v>491.0081</c:v>
                </c:pt>
                <c:pt idx="247">
                  <c:v>510.70149</c:v>
                </c:pt>
                <c:pt idx="248">
                  <c:v>70.82114</c:v>
                </c:pt>
                <c:pt idx="249">
                  <c:v>795.29141</c:v>
                </c:pt>
                <c:pt idx="250">
                  <c:v>32.43898</c:v>
                </c:pt>
                <c:pt idx="251">
                  <c:v>180.64455</c:v>
                </c:pt>
                <c:pt idx="252">
                  <c:v>397.45056</c:v>
                </c:pt>
                <c:pt idx="253">
                  <c:v>598.16229</c:v>
                </c:pt>
                <c:pt idx="254">
                  <c:v>588.3531</c:v>
                </c:pt>
                <c:pt idx="255">
                  <c:v>45.28677</c:v>
                </c:pt>
                <c:pt idx="256">
                  <c:v>138.4437</c:v>
                </c:pt>
                <c:pt idx="257">
                  <c:v>4.36009</c:v>
                </c:pt>
                <c:pt idx="258">
                  <c:v>37.33488</c:v>
                </c:pt>
                <c:pt idx="259">
                  <c:v>-9999</c:v>
                </c:pt>
                <c:pt idx="260">
                  <c:v>31.22041</c:v>
                </c:pt>
                <c:pt idx="261">
                  <c:v>500.91259</c:v>
                </c:pt>
                <c:pt idx="262">
                  <c:v>66.48051</c:v>
                </c:pt>
                <c:pt idx="263">
                  <c:v>296.27963</c:v>
                </c:pt>
                <c:pt idx="264">
                  <c:v>25.48585</c:v>
                </c:pt>
                <c:pt idx="265">
                  <c:v>537.23296</c:v>
                </c:pt>
                <c:pt idx="266">
                  <c:v>447.55016</c:v>
                </c:pt>
                <c:pt idx="267">
                  <c:v>408.60004</c:v>
                </c:pt>
                <c:pt idx="268">
                  <c:v>188.03006</c:v>
                </c:pt>
                <c:pt idx="269">
                  <c:v>374.94006</c:v>
                </c:pt>
                <c:pt idx="270">
                  <c:v>186.86242</c:v>
                </c:pt>
                <c:pt idx="271">
                  <c:v>395.75072</c:v>
                </c:pt>
                <c:pt idx="272">
                  <c:v>151.82722</c:v>
                </c:pt>
                <c:pt idx="273">
                  <c:v>148.62686</c:v>
                </c:pt>
                <c:pt idx="274">
                  <c:v>547.03881</c:v>
                </c:pt>
                <c:pt idx="275">
                  <c:v>434.98512</c:v>
                </c:pt>
                <c:pt idx="276">
                  <c:v>31.20636</c:v>
                </c:pt>
                <c:pt idx="277">
                  <c:v>232.93979</c:v>
                </c:pt>
                <c:pt idx="278">
                  <c:v>677.81065</c:v>
                </c:pt>
                <c:pt idx="279">
                  <c:v>32.60273</c:v>
                </c:pt>
                <c:pt idx="280">
                  <c:v>36.48382</c:v>
                </c:pt>
                <c:pt idx="281">
                  <c:v>696.66125</c:v>
                </c:pt>
                <c:pt idx="282">
                  <c:v>100.77154</c:v>
                </c:pt>
                <c:pt idx="283">
                  <c:v>44.37364</c:v>
                </c:pt>
                <c:pt idx="284">
                  <c:v>588.09125</c:v>
                </c:pt>
                <c:pt idx="285">
                  <c:v>399.80834</c:v>
                </c:pt>
                <c:pt idx="286">
                  <c:v>37.11198</c:v>
                </c:pt>
                <c:pt idx="287">
                  <c:v>324.55545</c:v>
                </c:pt>
                <c:pt idx="288">
                  <c:v>17.86289</c:v>
                </c:pt>
                <c:pt idx="289">
                  <c:v>-9999</c:v>
                </c:pt>
                <c:pt idx="290">
                  <c:v>319.18212</c:v>
                </c:pt>
                <c:pt idx="291">
                  <c:v>370.75021</c:v>
                </c:pt>
                <c:pt idx="292">
                  <c:v>373.39383</c:v>
                </c:pt>
                <c:pt idx="293">
                  <c:v>198.86761</c:v>
                </c:pt>
                <c:pt idx="294">
                  <c:v>376.28157</c:v>
                </c:pt>
                <c:pt idx="295">
                  <c:v>818.62095</c:v>
                </c:pt>
                <c:pt idx="296">
                  <c:v>139.579</c:v>
                </c:pt>
                <c:pt idx="297">
                  <c:v>165.43466</c:v>
                </c:pt>
                <c:pt idx="298">
                  <c:v>105.00314</c:v>
                </c:pt>
                <c:pt idx="299">
                  <c:v>90.22236</c:v>
                </c:pt>
                <c:pt idx="300">
                  <c:v>717.29419</c:v>
                </c:pt>
                <c:pt idx="301">
                  <c:v>543.1181</c:v>
                </c:pt>
                <c:pt idx="302">
                  <c:v>134.67981</c:v>
                </c:pt>
                <c:pt idx="303">
                  <c:v>59.93705</c:v>
                </c:pt>
                <c:pt idx="304">
                  <c:v>355.30671</c:v>
                </c:pt>
                <c:pt idx="305">
                  <c:v>306.29137</c:v>
                </c:pt>
                <c:pt idx="306">
                  <c:v>23.23585</c:v>
                </c:pt>
                <c:pt idx="307">
                  <c:v>424.44985</c:v>
                </c:pt>
                <c:pt idx="308">
                  <c:v>26.40765</c:v>
                </c:pt>
                <c:pt idx="309">
                  <c:v>300.27533</c:v>
                </c:pt>
                <c:pt idx="310">
                  <c:v>113.39117</c:v>
                </c:pt>
                <c:pt idx="311">
                  <c:v>29.07684</c:v>
                </c:pt>
                <c:pt idx="312">
                  <c:v>20.64007</c:v>
                </c:pt>
                <c:pt idx="313">
                  <c:v>247.62431</c:v>
                </c:pt>
                <c:pt idx="314">
                  <c:v>387.59602</c:v>
                </c:pt>
                <c:pt idx="315">
                  <c:v>14.70088</c:v>
                </c:pt>
                <c:pt idx="316">
                  <c:v>356.12038</c:v>
                </c:pt>
                <c:pt idx="317">
                  <c:v>318.46034</c:v>
                </c:pt>
                <c:pt idx="318">
                  <c:v>28.30258</c:v>
                </c:pt>
                <c:pt idx="319">
                  <c:v>98.94953</c:v>
                </c:pt>
                <c:pt idx="320">
                  <c:v>540.80765</c:v>
                </c:pt>
                <c:pt idx="321">
                  <c:v>109.72334</c:v>
                </c:pt>
                <c:pt idx="322">
                  <c:v>53.24984</c:v>
                </c:pt>
                <c:pt idx="323">
                  <c:v>45.76059</c:v>
                </c:pt>
                <c:pt idx="324">
                  <c:v>247.01902</c:v>
                </c:pt>
                <c:pt idx="325">
                  <c:v>35.03814</c:v>
                </c:pt>
                <c:pt idx="326">
                  <c:v>368.57701</c:v>
                </c:pt>
                <c:pt idx="327">
                  <c:v>249.77728</c:v>
                </c:pt>
                <c:pt idx="328">
                  <c:v>382.45383</c:v>
                </c:pt>
                <c:pt idx="329">
                  <c:v>59.475</c:v>
                </c:pt>
                <c:pt idx="330">
                  <c:v>220.51304</c:v>
                </c:pt>
                <c:pt idx="331">
                  <c:v>11.4606</c:v>
                </c:pt>
                <c:pt idx="332">
                  <c:v>174.14083</c:v>
                </c:pt>
                <c:pt idx="333">
                  <c:v>56.84161</c:v>
                </c:pt>
                <c:pt idx="334">
                  <c:v>16.54777</c:v>
                </c:pt>
                <c:pt idx="335">
                  <c:v>16.54777</c:v>
                </c:pt>
                <c:pt idx="336">
                  <c:v>108.91651</c:v>
                </c:pt>
                <c:pt idx="337">
                  <c:v>249.27727</c:v>
                </c:pt>
                <c:pt idx="338">
                  <c:v>337.99721</c:v>
                </c:pt>
                <c:pt idx="339">
                  <c:v>7.30238</c:v>
                </c:pt>
                <c:pt idx="340">
                  <c:v>409.3821</c:v>
                </c:pt>
                <c:pt idx="341">
                  <c:v>45.88141</c:v>
                </c:pt>
                <c:pt idx="342">
                  <c:v>53.50892</c:v>
                </c:pt>
                <c:pt idx="343">
                  <c:v>71.33939</c:v>
                </c:pt>
                <c:pt idx="344">
                  <c:v>16.93226</c:v>
                </c:pt>
                <c:pt idx="345">
                  <c:v>115.46537</c:v>
                </c:pt>
                <c:pt idx="346">
                  <c:v>274.50887</c:v>
                </c:pt>
                <c:pt idx="347">
                  <c:v>74.96827</c:v>
                </c:pt>
                <c:pt idx="348">
                  <c:v>69.84728</c:v>
                </c:pt>
                <c:pt idx="349">
                  <c:v>175.91378</c:v>
                </c:pt>
                <c:pt idx="350">
                  <c:v>33.29899</c:v>
                </c:pt>
                <c:pt idx="351">
                  <c:v>8.14376</c:v>
                </c:pt>
                <c:pt idx="352">
                  <c:v>144.03161</c:v>
                </c:pt>
                <c:pt idx="353">
                  <c:v>353.89123</c:v>
                </c:pt>
                <c:pt idx="354">
                  <c:v>187.10216</c:v>
                </c:pt>
                <c:pt idx="355">
                  <c:v>92.26661</c:v>
                </c:pt>
                <c:pt idx="356">
                  <c:v>43.77806</c:v>
                </c:pt>
                <c:pt idx="357">
                  <c:v>131.60438</c:v>
                </c:pt>
                <c:pt idx="358">
                  <c:v>-9999</c:v>
                </c:pt>
                <c:pt idx="359">
                  <c:v>16.17158</c:v>
                </c:pt>
                <c:pt idx="360">
                  <c:v>9.61717</c:v>
                </c:pt>
                <c:pt idx="361">
                  <c:v>304.77351</c:v>
                </c:pt>
                <c:pt idx="362">
                  <c:v>22.58024</c:v>
                </c:pt>
                <c:pt idx="363">
                  <c:v>204.08445</c:v>
                </c:pt>
                <c:pt idx="364">
                  <c:v>171.16006</c:v>
                </c:pt>
                <c:pt idx="365">
                  <c:v>2.32407</c:v>
                </c:pt>
                <c:pt idx="366">
                  <c:v>47.68603</c:v>
                </c:pt>
                <c:pt idx="367">
                  <c:v>267.56519</c:v>
                </c:pt>
                <c:pt idx="368">
                  <c:v>39.05849</c:v>
                </c:pt>
                <c:pt idx="369">
                  <c:v>114.0878</c:v>
                </c:pt>
                <c:pt idx="370">
                  <c:v>154.94816</c:v>
                </c:pt>
                <c:pt idx="371">
                  <c:v>54.64825</c:v>
                </c:pt>
                <c:pt idx="372">
                  <c:v>253.82856</c:v>
                </c:pt>
                <c:pt idx="373">
                  <c:v>72.38674</c:v>
                </c:pt>
                <c:pt idx="374">
                  <c:v>7.27966</c:v>
                </c:pt>
                <c:pt idx="375">
                  <c:v>74.46363</c:v>
                </c:pt>
                <c:pt idx="376">
                  <c:v>7.52778</c:v>
                </c:pt>
                <c:pt idx="377">
                  <c:v>152.47263</c:v>
                </c:pt>
                <c:pt idx="378">
                  <c:v>172.61356</c:v>
                </c:pt>
                <c:pt idx="379">
                  <c:v>17.47596</c:v>
                </c:pt>
                <c:pt idx="380">
                  <c:v>27.17229</c:v>
                </c:pt>
                <c:pt idx="381">
                  <c:v>146.95593</c:v>
                </c:pt>
                <c:pt idx="382">
                  <c:v>61.75085</c:v>
                </c:pt>
                <c:pt idx="383">
                  <c:v>10.13084</c:v>
                </c:pt>
                <c:pt idx="384">
                  <c:v>58.51921</c:v>
                </c:pt>
                <c:pt idx="385">
                  <c:v>119.69204</c:v>
                </c:pt>
                <c:pt idx="386">
                  <c:v>298.27948</c:v>
                </c:pt>
                <c:pt idx="387">
                  <c:v>1.82024</c:v>
                </c:pt>
                <c:pt idx="388">
                  <c:v>16.84198</c:v>
                </c:pt>
                <c:pt idx="389">
                  <c:v>116.42911</c:v>
                </c:pt>
                <c:pt idx="390">
                  <c:v>40.82579</c:v>
                </c:pt>
                <c:pt idx="391">
                  <c:v>133.7972</c:v>
                </c:pt>
                <c:pt idx="392">
                  <c:v>3.7508</c:v>
                </c:pt>
                <c:pt idx="393">
                  <c:v>33.97832</c:v>
                </c:pt>
                <c:pt idx="394">
                  <c:v>89.64355</c:v>
                </c:pt>
                <c:pt idx="395">
                  <c:v>19.8464</c:v>
                </c:pt>
                <c:pt idx="396">
                  <c:v>110.65485</c:v>
                </c:pt>
                <c:pt idx="397">
                  <c:v>122.10824</c:v>
                </c:pt>
                <c:pt idx="398">
                  <c:v>39.60367</c:v>
                </c:pt>
                <c:pt idx="399">
                  <c:v>100.83748</c:v>
                </c:pt>
                <c:pt idx="400">
                  <c:v>139.61644</c:v>
                </c:pt>
                <c:pt idx="401">
                  <c:v>38.7948</c:v>
                </c:pt>
                <c:pt idx="402">
                  <c:v>277.73465</c:v>
                </c:pt>
                <c:pt idx="403">
                  <c:v>125.91198</c:v>
                </c:pt>
                <c:pt idx="404">
                  <c:v>9.9674</c:v>
                </c:pt>
                <c:pt idx="405">
                  <c:v>89.9071</c:v>
                </c:pt>
                <c:pt idx="406">
                  <c:v>142.03449</c:v>
                </c:pt>
                <c:pt idx="407">
                  <c:v>10.21159</c:v>
                </c:pt>
                <c:pt idx="408">
                  <c:v>145.97913</c:v>
                </c:pt>
                <c:pt idx="409">
                  <c:v>93.97577</c:v>
                </c:pt>
                <c:pt idx="410">
                  <c:v>97.07574</c:v>
                </c:pt>
                <c:pt idx="411">
                  <c:v>81.57063</c:v>
                </c:pt>
                <c:pt idx="412">
                  <c:v>212.72951</c:v>
                </c:pt>
                <c:pt idx="413">
                  <c:v>138.60399</c:v>
                </c:pt>
                <c:pt idx="414">
                  <c:v>11.39259</c:v>
                </c:pt>
                <c:pt idx="415">
                  <c:v>6.03152</c:v>
                </c:pt>
                <c:pt idx="416">
                  <c:v>-9999</c:v>
                </c:pt>
                <c:pt idx="417">
                  <c:v>74.94515</c:v>
                </c:pt>
                <c:pt idx="418">
                  <c:v>54.14987</c:v>
                </c:pt>
                <c:pt idx="419">
                  <c:v>13.84243</c:v>
                </c:pt>
                <c:pt idx="420">
                  <c:v>71.59484</c:v>
                </c:pt>
                <c:pt idx="421">
                  <c:v>28.56178</c:v>
                </c:pt>
                <c:pt idx="422">
                  <c:v>71.66256</c:v>
                </c:pt>
                <c:pt idx="423">
                  <c:v>109.01625</c:v>
                </c:pt>
                <c:pt idx="424">
                  <c:v>37.71776</c:v>
                </c:pt>
                <c:pt idx="425">
                  <c:v>80.62826</c:v>
                </c:pt>
                <c:pt idx="426">
                  <c:v>1.99083</c:v>
                </c:pt>
                <c:pt idx="427">
                  <c:v>27.09769</c:v>
                </c:pt>
                <c:pt idx="428">
                  <c:v>10.73274</c:v>
                </c:pt>
                <c:pt idx="429">
                  <c:v>2.9818</c:v>
                </c:pt>
                <c:pt idx="430">
                  <c:v>15.07633</c:v>
                </c:pt>
                <c:pt idx="431">
                  <c:v>81.37272</c:v>
                </c:pt>
                <c:pt idx="432">
                  <c:v>40.55202</c:v>
                </c:pt>
                <c:pt idx="433">
                  <c:v>69.06596</c:v>
                </c:pt>
                <c:pt idx="434">
                  <c:v>59.03897</c:v>
                </c:pt>
                <c:pt idx="435">
                  <c:v>4.14729</c:v>
                </c:pt>
                <c:pt idx="436">
                  <c:v>77.08281</c:v>
                </c:pt>
                <c:pt idx="437">
                  <c:v>9.40353</c:v>
                </c:pt>
                <c:pt idx="438">
                  <c:v>46.27514</c:v>
                </c:pt>
                <c:pt idx="439">
                  <c:v>54.57753</c:v>
                </c:pt>
                <c:pt idx="440">
                  <c:v>25.26012</c:v>
                </c:pt>
                <c:pt idx="441">
                  <c:v>0.70074</c:v>
                </c:pt>
                <c:pt idx="442">
                  <c:v>0.65253</c:v>
                </c:pt>
                <c:pt idx="443">
                  <c:v>59.98503</c:v>
                </c:pt>
                <c:pt idx="444">
                  <c:v>109.77441</c:v>
                </c:pt>
                <c:pt idx="445">
                  <c:v>82.2588</c:v>
                </c:pt>
                <c:pt idx="446">
                  <c:v>5.05986</c:v>
                </c:pt>
                <c:pt idx="447">
                  <c:v>27.61048</c:v>
                </c:pt>
                <c:pt idx="448">
                  <c:v>35.35756</c:v>
                </c:pt>
                <c:pt idx="449">
                  <c:v>41.93831</c:v>
                </c:pt>
                <c:pt idx="450">
                  <c:v>60.29142</c:v>
                </c:pt>
                <c:pt idx="451">
                  <c:v>127.85453</c:v>
                </c:pt>
                <c:pt idx="452">
                  <c:v>4.98095</c:v>
                </c:pt>
                <c:pt idx="453">
                  <c:v>30.90192</c:v>
                </c:pt>
                <c:pt idx="454">
                  <c:v>34.34067</c:v>
                </c:pt>
                <c:pt idx="455">
                  <c:v>56.19045</c:v>
                </c:pt>
                <c:pt idx="456">
                  <c:v>61.06468</c:v>
                </c:pt>
                <c:pt idx="457">
                  <c:v>14.32745</c:v>
                </c:pt>
                <c:pt idx="458">
                  <c:v>28.70467</c:v>
                </c:pt>
                <c:pt idx="459">
                  <c:v>-9999</c:v>
                </c:pt>
                <c:pt idx="460">
                  <c:v>40.34076</c:v>
                </c:pt>
                <c:pt idx="461">
                  <c:v>12.81438</c:v>
                </c:pt>
                <c:pt idx="462">
                  <c:v>20.27705</c:v>
                </c:pt>
                <c:pt idx="463">
                  <c:v>12.71993</c:v>
                </c:pt>
                <c:pt idx="464">
                  <c:v>26.05341</c:v>
                </c:pt>
                <c:pt idx="465">
                  <c:v>28.47853</c:v>
                </c:pt>
                <c:pt idx="466">
                  <c:v>5.78459</c:v>
                </c:pt>
                <c:pt idx="467">
                  <c:v>25.65047</c:v>
                </c:pt>
                <c:pt idx="468">
                  <c:v>28.98533</c:v>
                </c:pt>
                <c:pt idx="469">
                  <c:v>21.05544</c:v>
                </c:pt>
                <c:pt idx="470">
                  <c:v>-9999</c:v>
                </c:pt>
                <c:pt idx="471">
                  <c:v>-9999</c:v>
                </c:pt>
                <c:pt idx="472">
                  <c:v>3.25471</c:v>
                </c:pt>
                <c:pt idx="473">
                  <c:v>-9999</c:v>
                </c:pt>
                <c:pt idx="474">
                  <c:v>-9999</c:v>
                </c:pt>
                <c:pt idx="475">
                  <c:v>-9999</c:v>
                </c:pt>
                <c:pt idx="476">
                  <c:v>-9999</c:v>
                </c:pt>
                <c:pt idx="477">
                  <c:v>-9999</c:v>
                </c:pt>
                <c:pt idx="478">
                  <c:v>-9999</c:v>
                </c:pt>
                <c:pt idx="479">
                  <c:v>-9999</c:v>
                </c:pt>
                <c:pt idx="480">
                  <c:v>-9999</c:v>
                </c:pt>
                <c:pt idx="481">
                  <c:v>-9999</c:v>
                </c:pt>
                <c:pt idx="482">
                  <c:v>-9999</c:v>
                </c:pt>
                <c:pt idx="483">
                  <c:v>-9999</c:v>
                </c:pt>
                <c:pt idx="484">
                  <c:v>-9999</c:v>
                </c:pt>
                <c:pt idx="485">
                  <c:v>-9999</c:v>
                </c:pt>
                <c:pt idx="486">
                  <c:v>-9999</c:v>
                </c:pt>
                <c:pt idx="487">
                  <c:v>-9999</c:v>
                </c:pt>
                <c:pt idx="488">
                  <c:v>-9999</c:v>
                </c:pt>
                <c:pt idx="489">
                  <c:v>-9999</c:v>
                </c:pt>
                <c:pt idx="490">
                  <c:v>-9999</c:v>
                </c:pt>
                <c:pt idx="491">
                  <c:v>-9999</c:v>
                </c:pt>
                <c:pt idx="492">
                  <c:v>-9999</c:v>
                </c:pt>
                <c:pt idx="493">
                  <c:v>-9999</c:v>
                </c:pt>
                <c:pt idx="494">
                  <c:v>-9999</c:v>
                </c:pt>
                <c:pt idx="495">
                  <c:v>-9999</c:v>
                </c:pt>
                <c:pt idx="496">
                  <c:v>-9999</c:v>
                </c:pt>
                <c:pt idx="497">
                  <c:v>-9999</c:v>
                </c:pt>
                <c:pt idx="498">
                  <c:v>-9999</c:v>
                </c:pt>
                <c:pt idx="499">
                  <c:v>-9999</c:v>
                </c:pt>
                <c:pt idx="500">
                  <c:v>-9999</c:v>
                </c:pt>
                <c:pt idx="501">
                  <c:v>-9999</c:v>
                </c:pt>
                <c:pt idx="502">
                  <c:v>-9999</c:v>
                </c:pt>
                <c:pt idx="503">
                  <c:v>-9999</c:v>
                </c:pt>
                <c:pt idx="504">
                  <c:v>-9999</c:v>
                </c:pt>
                <c:pt idx="505">
                  <c:v>-9999</c:v>
                </c:pt>
                <c:pt idx="506">
                  <c:v>-9999</c:v>
                </c:pt>
                <c:pt idx="507">
                  <c:v>-9999</c:v>
                </c:pt>
                <c:pt idx="508">
                  <c:v>-9999</c:v>
                </c:pt>
                <c:pt idx="509">
                  <c:v>-9999</c:v>
                </c:pt>
                <c:pt idx="510">
                  <c:v>-9999</c:v>
                </c:pt>
              </c:numCache>
            </c:numRef>
          </c:yVal>
          <c:smooth val="0"/>
        </c:ser>
        <c:axId val="91988741"/>
        <c:axId val="22489861"/>
      </c:scatterChart>
      <c:valAx>
        <c:axId val="91988741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9861"/>
        <c:crossesAt val="0"/>
        <c:crossBetween val="midCat"/>
        <c:majorUnit val="1000"/>
        <c:minorUnit val="100"/>
      </c:valAx>
      <c:valAx>
        <c:axId val="2248986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8741"/>
        <c:crossesAt val="0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1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1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1!$G$2:$G$512</c:f>
              <c:numCache>
                <c:formatCode>General</c:formatCode>
                <c:ptCount val="511"/>
                <c:pt idx="0">
                  <c:v>39805.701</c:v>
                </c:pt>
                <c:pt idx="1">
                  <c:v>43184.784</c:v>
                </c:pt>
                <c:pt idx="2">
                  <c:v>37428.901</c:v>
                </c:pt>
                <c:pt idx="3">
                  <c:v>30164.04</c:v>
                </c:pt>
                <c:pt idx="4">
                  <c:v>26071.975</c:v>
                </c:pt>
                <c:pt idx="5">
                  <c:v>19518.267</c:v>
                </c:pt>
                <c:pt idx="6">
                  <c:v>7626.98</c:v>
                </c:pt>
                <c:pt idx="7">
                  <c:v>5332.459</c:v>
                </c:pt>
                <c:pt idx="8">
                  <c:v>13134.093</c:v>
                </c:pt>
                <c:pt idx="9">
                  <c:v>6082.09</c:v>
                </c:pt>
                <c:pt idx="10">
                  <c:v>15138.833</c:v>
                </c:pt>
                <c:pt idx="11">
                  <c:v>9195.886</c:v>
                </c:pt>
                <c:pt idx="12">
                  <c:v>1924.113</c:v>
                </c:pt>
                <c:pt idx="13">
                  <c:v>1183.314</c:v>
                </c:pt>
                <c:pt idx="14">
                  <c:v>1055.462</c:v>
                </c:pt>
                <c:pt idx="15">
                  <c:v>5243.39</c:v>
                </c:pt>
                <c:pt idx="16">
                  <c:v>5000.962</c:v>
                </c:pt>
                <c:pt idx="17">
                  <c:v>261.082</c:v>
                </c:pt>
                <c:pt idx="18">
                  <c:v>127.882</c:v>
                </c:pt>
                <c:pt idx="19">
                  <c:v>199.072</c:v>
                </c:pt>
                <c:pt idx="20">
                  <c:v>3245.795</c:v>
                </c:pt>
                <c:pt idx="21">
                  <c:v>2496.047</c:v>
                </c:pt>
                <c:pt idx="22">
                  <c:v>1800.689</c:v>
                </c:pt>
                <c:pt idx="23">
                  <c:v>811.523</c:v>
                </c:pt>
                <c:pt idx="24">
                  <c:v>431.104</c:v>
                </c:pt>
                <c:pt idx="25">
                  <c:v>372.502</c:v>
                </c:pt>
                <c:pt idx="26">
                  <c:v>280.682</c:v>
                </c:pt>
                <c:pt idx="27">
                  <c:v>1216.425</c:v>
                </c:pt>
                <c:pt idx="28">
                  <c:v>22656.83</c:v>
                </c:pt>
                <c:pt idx="29">
                  <c:v>187.06</c:v>
                </c:pt>
                <c:pt idx="30">
                  <c:v>275.641</c:v>
                </c:pt>
                <c:pt idx="31">
                  <c:v>318.292</c:v>
                </c:pt>
                <c:pt idx="32">
                  <c:v>1739.106</c:v>
                </c:pt>
                <c:pt idx="33">
                  <c:v>1244.143</c:v>
                </c:pt>
                <c:pt idx="34">
                  <c:v>2256.861</c:v>
                </c:pt>
                <c:pt idx="35">
                  <c:v>1326.8</c:v>
                </c:pt>
                <c:pt idx="36">
                  <c:v>1147.954</c:v>
                </c:pt>
                <c:pt idx="37">
                  <c:v>909.453</c:v>
                </c:pt>
                <c:pt idx="38">
                  <c:v>819.869</c:v>
                </c:pt>
                <c:pt idx="39">
                  <c:v>235.347</c:v>
                </c:pt>
                <c:pt idx="40">
                  <c:v>487.542</c:v>
                </c:pt>
                <c:pt idx="41">
                  <c:v>486.531</c:v>
                </c:pt>
                <c:pt idx="42">
                  <c:v>378.22</c:v>
                </c:pt>
                <c:pt idx="43">
                  <c:v>295.228</c:v>
                </c:pt>
                <c:pt idx="44">
                  <c:v>181.685</c:v>
                </c:pt>
                <c:pt idx="45">
                  <c:v>238.783</c:v>
                </c:pt>
                <c:pt idx="46">
                  <c:v>278.11</c:v>
                </c:pt>
                <c:pt idx="47">
                  <c:v>205.19</c:v>
                </c:pt>
                <c:pt idx="48">
                  <c:v>8401.207</c:v>
                </c:pt>
                <c:pt idx="49">
                  <c:v>173.425</c:v>
                </c:pt>
                <c:pt idx="50">
                  <c:v>9211.574</c:v>
                </c:pt>
                <c:pt idx="51">
                  <c:v>194.57</c:v>
                </c:pt>
                <c:pt idx="52">
                  <c:v>253.227</c:v>
                </c:pt>
                <c:pt idx="53">
                  <c:v>123.399</c:v>
                </c:pt>
                <c:pt idx="54">
                  <c:v>161.766</c:v>
                </c:pt>
                <c:pt idx="55">
                  <c:v>8788.577</c:v>
                </c:pt>
                <c:pt idx="56">
                  <c:v>174.691</c:v>
                </c:pt>
                <c:pt idx="57">
                  <c:v>12569.015</c:v>
                </c:pt>
                <c:pt idx="58">
                  <c:v>717.486</c:v>
                </c:pt>
                <c:pt idx="59">
                  <c:v>7531.138</c:v>
                </c:pt>
                <c:pt idx="60">
                  <c:v>10224.173</c:v>
                </c:pt>
                <c:pt idx="61">
                  <c:v>6067.147</c:v>
                </c:pt>
                <c:pt idx="62">
                  <c:v>100.667</c:v>
                </c:pt>
                <c:pt idx="63">
                  <c:v>56.441</c:v>
                </c:pt>
                <c:pt idx="64">
                  <c:v>148.598</c:v>
                </c:pt>
                <c:pt idx="65">
                  <c:v>69.471</c:v>
                </c:pt>
                <c:pt idx="66">
                  <c:v>4058.828</c:v>
                </c:pt>
                <c:pt idx="67">
                  <c:v>120.666</c:v>
                </c:pt>
                <c:pt idx="68">
                  <c:v>90.611</c:v>
                </c:pt>
                <c:pt idx="69">
                  <c:v>8522.485</c:v>
                </c:pt>
                <c:pt idx="70">
                  <c:v>1715.835</c:v>
                </c:pt>
                <c:pt idx="71">
                  <c:v>4094.198</c:v>
                </c:pt>
                <c:pt idx="72">
                  <c:v>921.785</c:v>
                </c:pt>
                <c:pt idx="73">
                  <c:v>77.033</c:v>
                </c:pt>
                <c:pt idx="74">
                  <c:v>5975.79</c:v>
                </c:pt>
                <c:pt idx="75">
                  <c:v>181.74</c:v>
                </c:pt>
                <c:pt idx="76">
                  <c:v>3746.765</c:v>
                </c:pt>
                <c:pt idx="77">
                  <c:v>900.768</c:v>
                </c:pt>
                <c:pt idx="78">
                  <c:v>2715.709</c:v>
                </c:pt>
                <c:pt idx="79">
                  <c:v>5473.896</c:v>
                </c:pt>
                <c:pt idx="80">
                  <c:v>675.424</c:v>
                </c:pt>
                <c:pt idx="81">
                  <c:v>606.112</c:v>
                </c:pt>
                <c:pt idx="82">
                  <c:v>670.07</c:v>
                </c:pt>
                <c:pt idx="83">
                  <c:v>626.88</c:v>
                </c:pt>
                <c:pt idx="84">
                  <c:v>684.928</c:v>
                </c:pt>
                <c:pt idx="85">
                  <c:v>5559.298</c:v>
                </c:pt>
                <c:pt idx="86">
                  <c:v>893.185</c:v>
                </c:pt>
                <c:pt idx="87">
                  <c:v>348.411</c:v>
                </c:pt>
                <c:pt idx="88">
                  <c:v>28.443</c:v>
                </c:pt>
                <c:pt idx="89">
                  <c:v>2354.532</c:v>
                </c:pt>
                <c:pt idx="90">
                  <c:v>6386.552</c:v>
                </c:pt>
                <c:pt idx="91">
                  <c:v>131.098</c:v>
                </c:pt>
                <c:pt idx="92">
                  <c:v>774.473</c:v>
                </c:pt>
                <c:pt idx="93">
                  <c:v>3852.238</c:v>
                </c:pt>
                <c:pt idx="94">
                  <c:v>1842.317</c:v>
                </c:pt>
                <c:pt idx="95">
                  <c:v>504.05</c:v>
                </c:pt>
                <c:pt idx="96">
                  <c:v>2438.258</c:v>
                </c:pt>
                <c:pt idx="97">
                  <c:v>4381.674</c:v>
                </c:pt>
                <c:pt idx="98">
                  <c:v>341.651</c:v>
                </c:pt>
                <c:pt idx="99">
                  <c:v>11.278</c:v>
                </c:pt>
                <c:pt idx="100">
                  <c:v>92.696</c:v>
                </c:pt>
                <c:pt idx="101">
                  <c:v>16.352</c:v>
                </c:pt>
                <c:pt idx="102">
                  <c:v>396.319</c:v>
                </c:pt>
                <c:pt idx="103">
                  <c:v>266.553</c:v>
                </c:pt>
                <c:pt idx="104">
                  <c:v>2645.993</c:v>
                </c:pt>
                <c:pt idx="105">
                  <c:v>365.99</c:v>
                </c:pt>
                <c:pt idx="106">
                  <c:v>726.465</c:v>
                </c:pt>
                <c:pt idx="107">
                  <c:v>1594.292</c:v>
                </c:pt>
                <c:pt idx="108">
                  <c:v>1357.873</c:v>
                </c:pt>
                <c:pt idx="109">
                  <c:v>1772.809</c:v>
                </c:pt>
                <c:pt idx="110">
                  <c:v>78.328</c:v>
                </c:pt>
                <c:pt idx="111">
                  <c:v>2300.405</c:v>
                </c:pt>
                <c:pt idx="112">
                  <c:v>3960.958</c:v>
                </c:pt>
                <c:pt idx="113">
                  <c:v>63.158</c:v>
                </c:pt>
                <c:pt idx="114">
                  <c:v>1728.439</c:v>
                </c:pt>
                <c:pt idx="115">
                  <c:v>834.185</c:v>
                </c:pt>
                <c:pt idx="116">
                  <c:v>63.978</c:v>
                </c:pt>
                <c:pt idx="117">
                  <c:v>2169.562</c:v>
                </c:pt>
                <c:pt idx="118">
                  <c:v>179.781</c:v>
                </c:pt>
                <c:pt idx="119">
                  <c:v>393.463</c:v>
                </c:pt>
                <c:pt idx="120">
                  <c:v>127.424</c:v>
                </c:pt>
                <c:pt idx="121">
                  <c:v>1337.037</c:v>
                </c:pt>
                <c:pt idx="122">
                  <c:v>2093.505</c:v>
                </c:pt>
                <c:pt idx="123">
                  <c:v>211.076</c:v>
                </c:pt>
                <c:pt idx="124">
                  <c:v>61.199</c:v>
                </c:pt>
                <c:pt idx="125">
                  <c:v>18.866</c:v>
                </c:pt>
                <c:pt idx="126">
                  <c:v>522.537</c:v>
                </c:pt>
                <c:pt idx="127">
                  <c:v>156.939</c:v>
                </c:pt>
                <c:pt idx="128">
                  <c:v>20.23</c:v>
                </c:pt>
                <c:pt idx="129">
                  <c:v>2782.2</c:v>
                </c:pt>
                <c:pt idx="130">
                  <c:v>946.706</c:v>
                </c:pt>
                <c:pt idx="131">
                  <c:v>132.837</c:v>
                </c:pt>
                <c:pt idx="132">
                  <c:v>15.536</c:v>
                </c:pt>
                <c:pt idx="133">
                  <c:v>1202.277</c:v>
                </c:pt>
                <c:pt idx="134">
                  <c:v>1.389</c:v>
                </c:pt>
                <c:pt idx="135">
                  <c:v>871.016</c:v>
                </c:pt>
                <c:pt idx="136">
                  <c:v>245.205</c:v>
                </c:pt>
                <c:pt idx="137">
                  <c:v>35.012</c:v>
                </c:pt>
                <c:pt idx="138">
                  <c:v>154.262</c:v>
                </c:pt>
                <c:pt idx="139">
                  <c:v>590.07</c:v>
                </c:pt>
                <c:pt idx="140">
                  <c:v>1826.909</c:v>
                </c:pt>
                <c:pt idx="141">
                  <c:v>58.461</c:v>
                </c:pt>
                <c:pt idx="142">
                  <c:v>2385.13</c:v>
                </c:pt>
                <c:pt idx="143">
                  <c:v>961.012</c:v>
                </c:pt>
                <c:pt idx="144">
                  <c:v>1850.779</c:v>
                </c:pt>
                <c:pt idx="145">
                  <c:v>861.737</c:v>
                </c:pt>
                <c:pt idx="146">
                  <c:v>57.638</c:v>
                </c:pt>
                <c:pt idx="147">
                  <c:v>1978.347</c:v>
                </c:pt>
                <c:pt idx="148">
                  <c:v>2507.937</c:v>
                </c:pt>
                <c:pt idx="149">
                  <c:v>1579.466</c:v>
                </c:pt>
                <c:pt idx="150">
                  <c:v>65.237</c:v>
                </c:pt>
                <c:pt idx="151">
                  <c:v>87.072</c:v>
                </c:pt>
                <c:pt idx="152">
                  <c:v>57.695</c:v>
                </c:pt>
                <c:pt idx="153">
                  <c:v>715.201</c:v>
                </c:pt>
                <c:pt idx="154">
                  <c:v>1698.81</c:v>
                </c:pt>
                <c:pt idx="155">
                  <c:v>1385.901</c:v>
                </c:pt>
                <c:pt idx="156">
                  <c:v>1177.019</c:v>
                </c:pt>
                <c:pt idx="157">
                  <c:v>65.205</c:v>
                </c:pt>
                <c:pt idx="158">
                  <c:v>1194.507</c:v>
                </c:pt>
                <c:pt idx="159">
                  <c:v>525.774</c:v>
                </c:pt>
                <c:pt idx="160">
                  <c:v>313.183</c:v>
                </c:pt>
                <c:pt idx="161">
                  <c:v>1450.803</c:v>
                </c:pt>
                <c:pt idx="162">
                  <c:v>1352.257</c:v>
                </c:pt>
                <c:pt idx="163">
                  <c:v>374.567</c:v>
                </c:pt>
                <c:pt idx="164">
                  <c:v>1777.837</c:v>
                </c:pt>
                <c:pt idx="165">
                  <c:v>57.811</c:v>
                </c:pt>
                <c:pt idx="166">
                  <c:v>1293.684</c:v>
                </c:pt>
                <c:pt idx="167">
                  <c:v>1393.43</c:v>
                </c:pt>
                <c:pt idx="168">
                  <c:v>1630.96</c:v>
                </c:pt>
                <c:pt idx="169">
                  <c:v>49.207</c:v>
                </c:pt>
                <c:pt idx="170">
                  <c:v>936.237</c:v>
                </c:pt>
                <c:pt idx="171">
                  <c:v>29.448</c:v>
                </c:pt>
                <c:pt idx="172">
                  <c:v>1209.684</c:v>
                </c:pt>
                <c:pt idx="173">
                  <c:v>1761.235</c:v>
                </c:pt>
                <c:pt idx="174">
                  <c:v>5.636</c:v>
                </c:pt>
                <c:pt idx="175">
                  <c:v>1612.621</c:v>
                </c:pt>
                <c:pt idx="176">
                  <c:v>751.457</c:v>
                </c:pt>
                <c:pt idx="177">
                  <c:v>1143.741</c:v>
                </c:pt>
                <c:pt idx="178">
                  <c:v>26.068</c:v>
                </c:pt>
                <c:pt idx="179">
                  <c:v>1029.702</c:v>
                </c:pt>
                <c:pt idx="180">
                  <c:v>1132.085</c:v>
                </c:pt>
                <c:pt idx="181">
                  <c:v>1291.73</c:v>
                </c:pt>
                <c:pt idx="182">
                  <c:v>10.071</c:v>
                </c:pt>
                <c:pt idx="183">
                  <c:v>909.332</c:v>
                </c:pt>
                <c:pt idx="184">
                  <c:v>37.071</c:v>
                </c:pt>
                <c:pt idx="185">
                  <c:v>52.532</c:v>
                </c:pt>
                <c:pt idx="186">
                  <c:v>357.228</c:v>
                </c:pt>
                <c:pt idx="187">
                  <c:v>74.764</c:v>
                </c:pt>
                <c:pt idx="188">
                  <c:v>21.644</c:v>
                </c:pt>
                <c:pt idx="189">
                  <c:v>738.243</c:v>
                </c:pt>
                <c:pt idx="190">
                  <c:v>1104.55</c:v>
                </c:pt>
                <c:pt idx="191">
                  <c:v>148.202</c:v>
                </c:pt>
                <c:pt idx="192">
                  <c:v>982.057</c:v>
                </c:pt>
                <c:pt idx="193">
                  <c:v>976.914</c:v>
                </c:pt>
                <c:pt idx="194">
                  <c:v>1075.4</c:v>
                </c:pt>
                <c:pt idx="195">
                  <c:v>938.815</c:v>
                </c:pt>
                <c:pt idx="196">
                  <c:v>64.342</c:v>
                </c:pt>
                <c:pt idx="197">
                  <c:v>159.823</c:v>
                </c:pt>
                <c:pt idx="198">
                  <c:v>94.846</c:v>
                </c:pt>
                <c:pt idx="199">
                  <c:v>573.019</c:v>
                </c:pt>
                <c:pt idx="200">
                  <c:v>155.541</c:v>
                </c:pt>
                <c:pt idx="201">
                  <c:v>119.45</c:v>
                </c:pt>
                <c:pt idx="202">
                  <c:v>0.935</c:v>
                </c:pt>
                <c:pt idx="203">
                  <c:v>822.25</c:v>
                </c:pt>
                <c:pt idx="204">
                  <c:v>373.763</c:v>
                </c:pt>
                <c:pt idx="205">
                  <c:v>1071.281</c:v>
                </c:pt>
                <c:pt idx="206">
                  <c:v>95.986</c:v>
                </c:pt>
                <c:pt idx="207">
                  <c:v>672</c:v>
                </c:pt>
                <c:pt idx="208">
                  <c:v>130.346</c:v>
                </c:pt>
                <c:pt idx="209">
                  <c:v>105.222</c:v>
                </c:pt>
                <c:pt idx="210">
                  <c:v>3.354</c:v>
                </c:pt>
                <c:pt idx="211">
                  <c:v>1046.379</c:v>
                </c:pt>
                <c:pt idx="212">
                  <c:v>504.292</c:v>
                </c:pt>
                <c:pt idx="213">
                  <c:v>253.806</c:v>
                </c:pt>
                <c:pt idx="214">
                  <c:v>28.12</c:v>
                </c:pt>
                <c:pt idx="215">
                  <c:v>771.05</c:v>
                </c:pt>
                <c:pt idx="216">
                  <c:v>1354.786</c:v>
                </c:pt>
                <c:pt idx="217">
                  <c:v>144.702</c:v>
                </c:pt>
                <c:pt idx="218">
                  <c:v>24.652</c:v>
                </c:pt>
                <c:pt idx="219">
                  <c:v>835.164</c:v>
                </c:pt>
                <c:pt idx="220">
                  <c:v>20.482</c:v>
                </c:pt>
                <c:pt idx="221">
                  <c:v>319.877</c:v>
                </c:pt>
                <c:pt idx="222">
                  <c:v>502.262</c:v>
                </c:pt>
                <c:pt idx="223">
                  <c:v>224.403</c:v>
                </c:pt>
                <c:pt idx="224">
                  <c:v>487.978</c:v>
                </c:pt>
                <c:pt idx="225">
                  <c:v>1058.604</c:v>
                </c:pt>
                <c:pt idx="226">
                  <c:v>10.649</c:v>
                </c:pt>
                <c:pt idx="227">
                  <c:v>841.507</c:v>
                </c:pt>
                <c:pt idx="228">
                  <c:v>113.978</c:v>
                </c:pt>
                <c:pt idx="229">
                  <c:v>217.908</c:v>
                </c:pt>
                <c:pt idx="230">
                  <c:v>534.55</c:v>
                </c:pt>
                <c:pt idx="231">
                  <c:v>71.794</c:v>
                </c:pt>
                <c:pt idx="232">
                  <c:v>73.991</c:v>
                </c:pt>
                <c:pt idx="233">
                  <c:v>209.897</c:v>
                </c:pt>
                <c:pt idx="234">
                  <c:v>631.267</c:v>
                </c:pt>
                <c:pt idx="235">
                  <c:v>449.454</c:v>
                </c:pt>
                <c:pt idx="236">
                  <c:v>316.543</c:v>
                </c:pt>
                <c:pt idx="237">
                  <c:v>168.951</c:v>
                </c:pt>
                <c:pt idx="238">
                  <c:v>639.284</c:v>
                </c:pt>
                <c:pt idx="239">
                  <c:v>265.424</c:v>
                </c:pt>
                <c:pt idx="240">
                  <c:v>564.336</c:v>
                </c:pt>
                <c:pt idx="241">
                  <c:v>366.384</c:v>
                </c:pt>
                <c:pt idx="242">
                  <c:v>39.66</c:v>
                </c:pt>
                <c:pt idx="243">
                  <c:v>212.518</c:v>
                </c:pt>
                <c:pt idx="244">
                  <c:v>307.554</c:v>
                </c:pt>
                <c:pt idx="245">
                  <c:v>186.428</c:v>
                </c:pt>
                <c:pt idx="246">
                  <c:v>518.742</c:v>
                </c:pt>
                <c:pt idx="247">
                  <c:v>739.469</c:v>
                </c:pt>
                <c:pt idx="248">
                  <c:v>91.584</c:v>
                </c:pt>
                <c:pt idx="249">
                  <c:v>602.05</c:v>
                </c:pt>
                <c:pt idx="250">
                  <c:v>23.86</c:v>
                </c:pt>
                <c:pt idx="251">
                  <c:v>285.177</c:v>
                </c:pt>
                <c:pt idx="252">
                  <c:v>433.016</c:v>
                </c:pt>
                <c:pt idx="253">
                  <c:v>579.961</c:v>
                </c:pt>
                <c:pt idx="254">
                  <c:v>531.082</c:v>
                </c:pt>
                <c:pt idx="255">
                  <c:v>66.798</c:v>
                </c:pt>
                <c:pt idx="256">
                  <c:v>214.377</c:v>
                </c:pt>
                <c:pt idx="257">
                  <c:v>63.321</c:v>
                </c:pt>
                <c:pt idx="258">
                  <c:v>110.866</c:v>
                </c:pt>
                <c:pt idx="259">
                  <c:v>500.19</c:v>
                </c:pt>
                <c:pt idx="260">
                  <c:v>8.517</c:v>
                </c:pt>
                <c:pt idx="261">
                  <c:v>600.995</c:v>
                </c:pt>
                <c:pt idx="262">
                  <c:v>48.708</c:v>
                </c:pt>
                <c:pt idx="263">
                  <c:v>322.683</c:v>
                </c:pt>
                <c:pt idx="264">
                  <c:v>40.196</c:v>
                </c:pt>
                <c:pt idx="265">
                  <c:v>496.721</c:v>
                </c:pt>
                <c:pt idx="266">
                  <c:v>513.497</c:v>
                </c:pt>
                <c:pt idx="267">
                  <c:v>400.086</c:v>
                </c:pt>
                <c:pt idx="268">
                  <c:v>147.14</c:v>
                </c:pt>
                <c:pt idx="269">
                  <c:v>350</c:v>
                </c:pt>
                <c:pt idx="270">
                  <c:v>271.569</c:v>
                </c:pt>
                <c:pt idx="271">
                  <c:v>420.704</c:v>
                </c:pt>
                <c:pt idx="272">
                  <c:v>385.656</c:v>
                </c:pt>
                <c:pt idx="273">
                  <c:v>203.124</c:v>
                </c:pt>
                <c:pt idx="274">
                  <c:v>523.815</c:v>
                </c:pt>
                <c:pt idx="275">
                  <c:v>371.832</c:v>
                </c:pt>
                <c:pt idx="276">
                  <c:v>25.861</c:v>
                </c:pt>
                <c:pt idx="277">
                  <c:v>237.619</c:v>
                </c:pt>
                <c:pt idx="278">
                  <c:v>543.841</c:v>
                </c:pt>
                <c:pt idx="279">
                  <c:v>45.094</c:v>
                </c:pt>
                <c:pt idx="280">
                  <c:v>135.989</c:v>
                </c:pt>
                <c:pt idx="281">
                  <c:v>546.326</c:v>
                </c:pt>
                <c:pt idx="282">
                  <c:v>134.985</c:v>
                </c:pt>
                <c:pt idx="283">
                  <c:v>13.304</c:v>
                </c:pt>
                <c:pt idx="284">
                  <c:v>545.871</c:v>
                </c:pt>
                <c:pt idx="285">
                  <c:v>461.529</c:v>
                </c:pt>
                <c:pt idx="286">
                  <c:v>70.151</c:v>
                </c:pt>
                <c:pt idx="287">
                  <c:v>289.338</c:v>
                </c:pt>
                <c:pt idx="288">
                  <c:v>19.245</c:v>
                </c:pt>
                <c:pt idx="289">
                  <c:v>553.213</c:v>
                </c:pt>
                <c:pt idx="290">
                  <c:v>293.829</c:v>
                </c:pt>
                <c:pt idx="291">
                  <c:v>366.471</c:v>
                </c:pt>
                <c:pt idx="292">
                  <c:v>357.28</c:v>
                </c:pt>
                <c:pt idx="293">
                  <c:v>248.334</c:v>
                </c:pt>
                <c:pt idx="294">
                  <c:v>100.228</c:v>
                </c:pt>
                <c:pt idx="295">
                  <c:v>597.913</c:v>
                </c:pt>
                <c:pt idx="296">
                  <c:v>160.571</c:v>
                </c:pt>
                <c:pt idx="297">
                  <c:v>177.075</c:v>
                </c:pt>
                <c:pt idx="298">
                  <c:v>111.708</c:v>
                </c:pt>
                <c:pt idx="299">
                  <c:v>182.63</c:v>
                </c:pt>
                <c:pt idx="300">
                  <c:v>593.54</c:v>
                </c:pt>
                <c:pt idx="301">
                  <c:v>498.287</c:v>
                </c:pt>
                <c:pt idx="302">
                  <c:v>190.179</c:v>
                </c:pt>
                <c:pt idx="303">
                  <c:v>39.079</c:v>
                </c:pt>
                <c:pt idx="304">
                  <c:v>328.996</c:v>
                </c:pt>
                <c:pt idx="305">
                  <c:v>232.114</c:v>
                </c:pt>
                <c:pt idx="306">
                  <c:v>24.058</c:v>
                </c:pt>
                <c:pt idx="307">
                  <c:v>461.17</c:v>
                </c:pt>
                <c:pt idx="308">
                  <c:v>19.996</c:v>
                </c:pt>
                <c:pt idx="309">
                  <c:v>262.759</c:v>
                </c:pt>
                <c:pt idx="310">
                  <c:v>151.642</c:v>
                </c:pt>
                <c:pt idx="311">
                  <c:v>24.267</c:v>
                </c:pt>
                <c:pt idx="312">
                  <c:v>13.963</c:v>
                </c:pt>
                <c:pt idx="313">
                  <c:v>266.571</c:v>
                </c:pt>
                <c:pt idx="314">
                  <c:v>408.516</c:v>
                </c:pt>
                <c:pt idx="315">
                  <c:v>19.566</c:v>
                </c:pt>
                <c:pt idx="316">
                  <c:v>310.236</c:v>
                </c:pt>
                <c:pt idx="317">
                  <c:v>275.626</c:v>
                </c:pt>
                <c:pt idx="318">
                  <c:v>35.66</c:v>
                </c:pt>
                <c:pt idx="319">
                  <c:v>56.682</c:v>
                </c:pt>
                <c:pt idx="320">
                  <c:v>397.349</c:v>
                </c:pt>
                <c:pt idx="321">
                  <c:v>122.965</c:v>
                </c:pt>
                <c:pt idx="322">
                  <c:v>48.889</c:v>
                </c:pt>
                <c:pt idx="323">
                  <c:v>155.157</c:v>
                </c:pt>
                <c:pt idx="324">
                  <c:v>231.527</c:v>
                </c:pt>
                <c:pt idx="325">
                  <c:v>14.401</c:v>
                </c:pt>
                <c:pt idx="326">
                  <c:v>355.055</c:v>
                </c:pt>
                <c:pt idx="327">
                  <c:v>245.186</c:v>
                </c:pt>
                <c:pt idx="328">
                  <c:v>229.95</c:v>
                </c:pt>
                <c:pt idx="329">
                  <c:v>67.982</c:v>
                </c:pt>
                <c:pt idx="330">
                  <c:v>204.578</c:v>
                </c:pt>
                <c:pt idx="331">
                  <c:v>8.442</c:v>
                </c:pt>
                <c:pt idx="332">
                  <c:v>130.851</c:v>
                </c:pt>
                <c:pt idx="333">
                  <c:v>43.77</c:v>
                </c:pt>
                <c:pt idx="334">
                  <c:v>4.392</c:v>
                </c:pt>
                <c:pt idx="335">
                  <c:v>6.731</c:v>
                </c:pt>
                <c:pt idx="336">
                  <c:v>148.691</c:v>
                </c:pt>
                <c:pt idx="337">
                  <c:v>212.529</c:v>
                </c:pt>
                <c:pt idx="338">
                  <c:v>235.168</c:v>
                </c:pt>
                <c:pt idx="339">
                  <c:v>8.408</c:v>
                </c:pt>
                <c:pt idx="340">
                  <c:v>298.79</c:v>
                </c:pt>
                <c:pt idx="341">
                  <c:v>14.654</c:v>
                </c:pt>
                <c:pt idx="342">
                  <c:v>35.347</c:v>
                </c:pt>
                <c:pt idx="343">
                  <c:v>51.618</c:v>
                </c:pt>
                <c:pt idx="344">
                  <c:v>31.305</c:v>
                </c:pt>
                <c:pt idx="345">
                  <c:v>142.143</c:v>
                </c:pt>
                <c:pt idx="346">
                  <c:v>230.461</c:v>
                </c:pt>
                <c:pt idx="347">
                  <c:v>84.838</c:v>
                </c:pt>
                <c:pt idx="348">
                  <c:v>72.388</c:v>
                </c:pt>
                <c:pt idx="349">
                  <c:v>165.842</c:v>
                </c:pt>
                <c:pt idx="350">
                  <c:v>41.072</c:v>
                </c:pt>
                <c:pt idx="351">
                  <c:v>3.041</c:v>
                </c:pt>
                <c:pt idx="352">
                  <c:v>165.681</c:v>
                </c:pt>
                <c:pt idx="353">
                  <c:v>289.343</c:v>
                </c:pt>
                <c:pt idx="354">
                  <c:v>201.838</c:v>
                </c:pt>
                <c:pt idx="355">
                  <c:v>123.232</c:v>
                </c:pt>
                <c:pt idx="356">
                  <c:v>31.248</c:v>
                </c:pt>
                <c:pt idx="357">
                  <c:v>124.597</c:v>
                </c:pt>
                <c:pt idx="358">
                  <c:v>133.714</c:v>
                </c:pt>
                <c:pt idx="359">
                  <c:v>11.668</c:v>
                </c:pt>
                <c:pt idx="360">
                  <c:v>6.544</c:v>
                </c:pt>
                <c:pt idx="361">
                  <c:v>269.94</c:v>
                </c:pt>
                <c:pt idx="362">
                  <c:v>16.94</c:v>
                </c:pt>
                <c:pt idx="363">
                  <c:v>144.463</c:v>
                </c:pt>
                <c:pt idx="364">
                  <c:v>170.228</c:v>
                </c:pt>
                <c:pt idx="365">
                  <c:v>1.727</c:v>
                </c:pt>
                <c:pt idx="366">
                  <c:v>51.429</c:v>
                </c:pt>
                <c:pt idx="367">
                  <c:v>177.288</c:v>
                </c:pt>
                <c:pt idx="368">
                  <c:v>73.791</c:v>
                </c:pt>
                <c:pt idx="369">
                  <c:v>145.835</c:v>
                </c:pt>
                <c:pt idx="370">
                  <c:v>146.388</c:v>
                </c:pt>
                <c:pt idx="371">
                  <c:v>79.97</c:v>
                </c:pt>
                <c:pt idx="372">
                  <c:v>229.829</c:v>
                </c:pt>
                <c:pt idx="373">
                  <c:v>104.9</c:v>
                </c:pt>
                <c:pt idx="374">
                  <c:v>11.315</c:v>
                </c:pt>
                <c:pt idx="375">
                  <c:v>59.713</c:v>
                </c:pt>
                <c:pt idx="376">
                  <c:v>2.448</c:v>
                </c:pt>
                <c:pt idx="377">
                  <c:v>112.975</c:v>
                </c:pt>
                <c:pt idx="378">
                  <c:v>101.839</c:v>
                </c:pt>
                <c:pt idx="379">
                  <c:v>17.331</c:v>
                </c:pt>
                <c:pt idx="380">
                  <c:v>29.224</c:v>
                </c:pt>
                <c:pt idx="381">
                  <c:v>122.917</c:v>
                </c:pt>
                <c:pt idx="382">
                  <c:v>81.641</c:v>
                </c:pt>
                <c:pt idx="383">
                  <c:v>12.843</c:v>
                </c:pt>
                <c:pt idx="384">
                  <c:v>52.019</c:v>
                </c:pt>
                <c:pt idx="385">
                  <c:v>136.405</c:v>
                </c:pt>
                <c:pt idx="386">
                  <c:v>191.627</c:v>
                </c:pt>
                <c:pt idx="387">
                  <c:v>0.849</c:v>
                </c:pt>
                <c:pt idx="388">
                  <c:v>18.563</c:v>
                </c:pt>
                <c:pt idx="389">
                  <c:v>97.055</c:v>
                </c:pt>
                <c:pt idx="390">
                  <c:v>56.825</c:v>
                </c:pt>
                <c:pt idx="391">
                  <c:v>117.82</c:v>
                </c:pt>
                <c:pt idx="392">
                  <c:v>3.436</c:v>
                </c:pt>
                <c:pt idx="393">
                  <c:v>69.087</c:v>
                </c:pt>
                <c:pt idx="394">
                  <c:v>94.497</c:v>
                </c:pt>
                <c:pt idx="395">
                  <c:v>16.136</c:v>
                </c:pt>
                <c:pt idx="396">
                  <c:v>82.099</c:v>
                </c:pt>
                <c:pt idx="397">
                  <c:v>90.205</c:v>
                </c:pt>
                <c:pt idx="398">
                  <c:v>74.523</c:v>
                </c:pt>
                <c:pt idx="399">
                  <c:v>120.311</c:v>
                </c:pt>
                <c:pt idx="400">
                  <c:v>104.689</c:v>
                </c:pt>
                <c:pt idx="401">
                  <c:v>44.665</c:v>
                </c:pt>
                <c:pt idx="402">
                  <c:v>191.512</c:v>
                </c:pt>
                <c:pt idx="403">
                  <c:v>69.874</c:v>
                </c:pt>
                <c:pt idx="404">
                  <c:v>6.306</c:v>
                </c:pt>
                <c:pt idx="405">
                  <c:v>90.81</c:v>
                </c:pt>
                <c:pt idx="406">
                  <c:v>106.783</c:v>
                </c:pt>
                <c:pt idx="407">
                  <c:v>13.073</c:v>
                </c:pt>
                <c:pt idx="408">
                  <c:v>92.299</c:v>
                </c:pt>
                <c:pt idx="409">
                  <c:v>66.761</c:v>
                </c:pt>
                <c:pt idx="410">
                  <c:v>68.267</c:v>
                </c:pt>
                <c:pt idx="411">
                  <c:v>77.265</c:v>
                </c:pt>
                <c:pt idx="412">
                  <c:v>165.546</c:v>
                </c:pt>
                <c:pt idx="413">
                  <c:v>98.296</c:v>
                </c:pt>
                <c:pt idx="414">
                  <c:v>7.776</c:v>
                </c:pt>
                <c:pt idx="415">
                  <c:v>0.636</c:v>
                </c:pt>
                <c:pt idx="416">
                  <c:v>0.753</c:v>
                </c:pt>
                <c:pt idx="417">
                  <c:v>76.961</c:v>
                </c:pt>
                <c:pt idx="418">
                  <c:v>54.825</c:v>
                </c:pt>
                <c:pt idx="419">
                  <c:v>9.849</c:v>
                </c:pt>
                <c:pt idx="420">
                  <c:v>68.527</c:v>
                </c:pt>
                <c:pt idx="421">
                  <c:v>26.247</c:v>
                </c:pt>
                <c:pt idx="422">
                  <c:v>76.365</c:v>
                </c:pt>
                <c:pt idx="423">
                  <c:v>59.817</c:v>
                </c:pt>
                <c:pt idx="424">
                  <c:v>43.694</c:v>
                </c:pt>
                <c:pt idx="425">
                  <c:v>82.639</c:v>
                </c:pt>
                <c:pt idx="426">
                  <c:v>2.413</c:v>
                </c:pt>
                <c:pt idx="427">
                  <c:v>56.2</c:v>
                </c:pt>
                <c:pt idx="428">
                  <c:v>13.783</c:v>
                </c:pt>
                <c:pt idx="429">
                  <c:v>3.767</c:v>
                </c:pt>
                <c:pt idx="430">
                  <c:v>25.183</c:v>
                </c:pt>
                <c:pt idx="431">
                  <c:v>69.26</c:v>
                </c:pt>
                <c:pt idx="432">
                  <c:v>85.913</c:v>
                </c:pt>
                <c:pt idx="433">
                  <c:v>47.267</c:v>
                </c:pt>
                <c:pt idx="434">
                  <c:v>89.235</c:v>
                </c:pt>
                <c:pt idx="435">
                  <c:v>2.063</c:v>
                </c:pt>
                <c:pt idx="436">
                  <c:v>46.516</c:v>
                </c:pt>
                <c:pt idx="437">
                  <c:v>12.707</c:v>
                </c:pt>
                <c:pt idx="438">
                  <c:v>49.278</c:v>
                </c:pt>
                <c:pt idx="439">
                  <c:v>45.935</c:v>
                </c:pt>
                <c:pt idx="440">
                  <c:v>46.252</c:v>
                </c:pt>
                <c:pt idx="441">
                  <c:v>0.21</c:v>
                </c:pt>
                <c:pt idx="442">
                  <c:v>0.433</c:v>
                </c:pt>
                <c:pt idx="443">
                  <c:v>44.579</c:v>
                </c:pt>
                <c:pt idx="444">
                  <c:v>53.296</c:v>
                </c:pt>
                <c:pt idx="445">
                  <c:v>62.112</c:v>
                </c:pt>
                <c:pt idx="446">
                  <c:v>3.67</c:v>
                </c:pt>
                <c:pt idx="447">
                  <c:v>58.362</c:v>
                </c:pt>
                <c:pt idx="448">
                  <c:v>48.064</c:v>
                </c:pt>
                <c:pt idx="449">
                  <c:v>28.069</c:v>
                </c:pt>
                <c:pt idx="450">
                  <c:v>45.074</c:v>
                </c:pt>
                <c:pt idx="451">
                  <c:v>85.435</c:v>
                </c:pt>
                <c:pt idx="452">
                  <c:v>3.447</c:v>
                </c:pt>
                <c:pt idx="453">
                  <c:v>26.137</c:v>
                </c:pt>
                <c:pt idx="454">
                  <c:v>32.786</c:v>
                </c:pt>
                <c:pt idx="455">
                  <c:v>38.431</c:v>
                </c:pt>
                <c:pt idx="456">
                  <c:v>27.729</c:v>
                </c:pt>
                <c:pt idx="457">
                  <c:v>10.776</c:v>
                </c:pt>
                <c:pt idx="458">
                  <c:v>30.436</c:v>
                </c:pt>
                <c:pt idx="459">
                  <c:v>431.684</c:v>
                </c:pt>
                <c:pt idx="460">
                  <c:v>20.36</c:v>
                </c:pt>
                <c:pt idx="461">
                  <c:v>12.809</c:v>
                </c:pt>
                <c:pt idx="462">
                  <c:v>25.534</c:v>
                </c:pt>
                <c:pt idx="463">
                  <c:v>17.154</c:v>
                </c:pt>
                <c:pt idx="464">
                  <c:v>23.606</c:v>
                </c:pt>
                <c:pt idx="465">
                  <c:v>24.824</c:v>
                </c:pt>
                <c:pt idx="466">
                  <c:v>13.359</c:v>
                </c:pt>
                <c:pt idx="467">
                  <c:v>21.46</c:v>
                </c:pt>
                <c:pt idx="468">
                  <c:v>29.434</c:v>
                </c:pt>
                <c:pt idx="469">
                  <c:v>19.431</c:v>
                </c:pt>
                <c:pt idx="470">
                  <c:v>1.503</c:v>
                </c:pt>
                <c:pt idx="471">
                  <c:v>10.258</c:v>
                </c:pt>
                <c:pt idx="472">
                  <c:v>8.896</c:v>
                </c:pt>
                <c:pt idx="473">
                  <c:v>29.486</c:v>
                </c:pt>
                <c:pt idx="474">
                  <c:v>2.702</c:v>
                </c:pt>
                <c:pt idx="475">
                  <c:v>0.838</c:v>
                </c:pt>
                <c:pt idx="476">
                  <c:v>15.057</c:v>
                </c:pt>
                <c:pt idx="477">
                  <c:v>6.788</c:v>
                </c:pt>
                <c:pt idx="478">
                  <c:v>21.628</c:v>
                </c:pt>
                <c:pt idx="479">
                  <c:v>22.778</c:v>
                </c:pt>
                <c:pt idx="480">
                  <c:v>15.927</c:v>
                </c:pt>
                <c:pt idx="481">
                  <c:v>2.179</c:v>
                </c:pt>
                <c:pt idx="482">
                  <c:v>15.195</c:v>
                </c:pt>
                <c:pt idx="483">
                  <c:v>2.293</c:v>
                </c:pt>
                <c:pt idx="484">
                  <c:v>21.467</c:v>
                </c:pt>
                <c:pt idx="485">
                  <c:v>5.301</c:v>
                </c:pt>
                <c:pt idx="486">
                  <c:v>3.376</c:v>
                </c:pt>
                <c:pt idx="487">
                  <c:v>1.645</c:v>
                </c:pt>
                <c:pt idx="488">
                  <c:v>0.794</c:v>
                </c:pt>
                <c:pt idx="489">
                  <c:v>1.534</c:v>
                </c:pt>
                <c:pt idx="490">
                  <c:v>0.366</c:v>
                </c:pt>
                <c:pt idx="491">
                  <c:v>8.592</c:v>
                </c:pt>
                <c:pt idx="492">
                  <c:v>6.855</c:v>
                </c:pt>
                <c:pt idx="493">
                  <c:v>8.663</c:v>
                </c:pt>
                <c:pt idx="494">
                  <c:v>2.717</c:v>
                </c:pt>
                <c:pt idx="495">
                  <c:v>2.536</c:v>
                </c:pt>
                <c:pt idx="496">
                  <c:v>2.552</c:v>
                </c:pt>
                <c:pt idx="497">
                  <c:v>0.1</c:v>
                </c:pt>
                <c:pt idx="498">
                  <c:v>7.557</c:v>
                </c:pt>
                <c:pt idx="499">
                  <c:v>0.073</c:v>
                </c:pt>
                <c:pt idx="500">
                  <c:v>4.786</c:v>
                </c:pt>
                <c:pt idx="501">
                  <c:v>0.597</c:v>
                </c:pt>
                <c:pt idx="502">
                  <c:v>3.845</c:v>
                </c:pt>
                <c:pt idx="503">
                  <c:v>0.099</c:v>
                </c:pt>
                <c:pt idx="504">
                  <c:v>2.874</c:v>
                </c:pt>
                <c:pt idx="505">
                  <c:v>0.068</c:v>
                </c:pt>
                <c:pt idx="506">
                  <c:v>0.032</c:v>
                </c:pt>
                <c:pt idx="507">
                  <c:v>1.359</c:v>
                </c:pt>
                <c:pt idx="508">
                  <c:v>0.219</c:v>
                </c:pt>
                <c:pt idx="509">
                  <c:v>0.008</c:v>
                </c:pt>
                <c:pt idx="510">
                  <c:v>0.007</c:v>
                </c:pt>
              </c:numCache>
            </c:numRef>
          </c:xVal>
          <c:yVal>
            <c:numRef>
              <c:f>FVVQAR11!$H$2:$H$512</c:f>
              <c:numCache>
                <c:formatCode>General</c:formatCode>
                <c:ptCount val="511"/>
                <c:pt idx="0">
                  <c:v>47529.6366</c:v>
                </c:pt>
                <c:pt idx="1">
                  <c:v>47460.07039</c:v>
                </c:pt>
                <c:pt idx="2">
                  <c:v>42243.62059</c:v>
                </c:pt>
                <c:pt idx="3">
                  <c:v>38436.34031</c:v>
                </c:pt>
                <c:pt idx="4">
                  <c:v>35562.13039</c:v>
                </c:pt>
                <c:pt idx="5">
                  <c:v>26550.87522</c:v>
                </c:pt>
                <c:pt idx="6">
                  <c:v>13235.86255</c:v>
                </c:pt>
                <c:pt idx="7">
                  <c:v>2.65692</c:v>
                </c:pt>
                <c:pt idx="8">
                  <c:v>11728.74042</c:v>
                </c:pt>
                <c:pt idx="9">
                  <c:v>6091.34983</c:v>
                </c:pt>
                <c:pt idx="10">
                  <c:v>10836.59784</c:v>
                </c:pt>
                <c:pt idx="11">
                  <c:v>7606.8046</c:v>
                </c:pt>
                <c:pt idx="12">
                  <c:v>8684.29273</c:v>
                </c:pt>
                <c:pt idx="13">
                  <c:v>8077.88247</c:v>
                </c:pt>
                <c:pt idx="14">
                  <c:v>8036.22107</c:v>
                </c:pt>
                <c:pt idx="15">
                  <c:v>4569.18827</c:v>
                </c:pt>
                <c:pt idx="16">
                  <c:v>4529.31212</c:v>
                </c:pt>
                <c:pt idx="17">
                  <c:v>7165.41392</c:v>
                </c:pt>
                <c:pt idx="18">
                  <c:v>6922.85761</c:v>
                </c:pt>
                <c:pt idx="19">
                  <c:v>6969.90582</c:v>
                </c:pt>
                <c:pt idx="20">
                  <c:v>2489.48966</c:v>
                </c:pt>
                <c:pt idx="21">
                  <c:v>2247.14769</c:v>
                </c:pt>
                <c:pt idx="22">
                  <c:v>2109.27732</c:v>
                </c:pt>
                <c:pt idx="23">
                  <c:v>1635.09</c:v>
                </c:pt>
                <c:pt idx="24">
                  <c:v>1627.0337</c:v>
                </c:pt>
                <c:pt idx="25">
                  <c:v>1483.81865</c:v>
                </c:pt>
                <c:pt idx="26">
                  <c:v>1205.263</c:v>
                </c:pt>
                <c:pt idx="27">
                  <c:v>1097.65855</c:v>
                </c:pt>
                <c:pt idx="28">
                  <c:v>18214.95435</c:v>
                </c:pt>
                <c:pt idx="29">
                  <c:v>5078.53284</c:v>
                </c:pt>
                <c:pt idx="30">
                  <c:v>1091.69148</c:v>
                </c:pt>
                <c:pt idx="31">
                  <c:v>5026.81648</c:v>
                </c:pt>
                <c:pt idx="32">
                  <c:v>1558.10569</c:v>
                </c:pt>
                <c:pt idx="33">
                  <c:v>1510.86893</c:v>
                </c:pt>
                <c:pt idx="34">
                  <c:v>1339.98339</c:v>
                </c:pt>
                <c:pt idx="35">
                  <c:v>1309.88588</c:v>
                </c:pt>
                <c:pt idx="36">
                  <c:v>1111.3786</c:v>
                </c:pt>
                <c:pt idx="37">
                  <c:v>894.70094</c:v>
                </c:pt>
                <c:pt idx="38">
                  <c:v>1012.7809</c:v>
                </c:pt>
                <c:pt idx="39">
                  <c:v>4311.69983</c:v>
                </c:pt>
                <c:pt idx="40">
                  <c:v>708.1672</c:v>
                </c:pt>
                <c:pt idx="41">
                  <c:v>677.01221</c:v>
                </c:pt>
                <c:pt idx="42">
                  <c:v>647.89439</c:v>
                </c:pt>
                <c:pt idx="43">
                  <c:v>519.34336</c:v>
                </c:pt>
                <c:pt idx="44">
                  <c:v>606.90924</c:v>
                </c:pt>
                <c:pt idx="45">
                  <c:v>583.71805</c:v>
                </c:pt>
                <c:pt idx="46">
                  <c:v>574.68888</c:v>
                </c:pt>
                <c:pt idx="47">
                  <c:v>546.93972</c:v>
                </c:pt>
                <c:pt idx="48">
                  <c:v>8077.38921</c:v>
                </c:pt>
                <c:pt idx="49">
                  <c:v>513.34733</c:v>
                </c:pt>
                <c:pt idx="50">
                  <c:v>7927.03385</c:v>
                </c:pt>
                <c:pt idx="51">
                  <c:v>476.21701</c:v>
                </c:pt>
                <c:pt idx="52">
                  <c:v>3594.01178</c:v>
                </c:pt>
                <c:pt idx="53">
                  <c:v>408.22069</c:v>
                </c:pt>
                <c:pt idx="54">
                  <c:v>392.48941</c:v>
                </c:pt>
                <c:pt idx="55">
                  <c:v>7292.56711</c:v>
                </c:pt>
                <c:pt idx="56">
                  <c:v>748.43793</c:v>
                </c:pt>
                <c:pt idx="57">
                  <c:v>10393.40555</c:v>
                </c:pt>
                <c:pt idx="58">
                  <c:v>3466.58961</c:v>
                </c:pt>
                <c:pt idx="59">
                  <c:v>6327.15075</c:v>
                </c:pt>
                <c:pt idx="60">
                  <c:v>9509.00442</c:v>
                </c:pt>
                <c:pt idx="61">
                  <c:v>6032.63796</c:v>
                </c:pt>
                <c:pt idx="62">
                  <c:v>261.23967</c:v>
                </c:pt>
                <c:pt idx="63">
                  <c:v>257.50126</c:v>
                </c:pt>
                <c:pt idx="64">
                  <c:v>284.16373</c:v>
                </c:pt>
                <c:pt idx="65">
                  <c:v>217.47158</c:v>
                </c:pt>
                <c:pt idx="66">
                  <c:v>4180.7608</c:v>
                </c:pt>
                <c:pt idx="67">
                  <c:v>255.83777</c:v>
                </c:pt>
                <c:pt idx="68">
                  <c:v>545.22101</c:v>
                </c:pt>
                <c:pt idx="69">
                  <c:v>6503.73239</c:v>
                </c:pt>
                <c:pt idx="70">
                  <c:v>1329.05882</c:v>
                </c:pt>
                <c:pt idx="71">
                  <c:v>3372.75464</c:v>
                </c:pt>
                <c:pt idx="72">
                  <c:v>2632.99721</c:v>
                </c:pt>
                <c:pt idx="73">
                  <c:v>181.26659</c:v>
                </c:pt>
                <c:pt idx="74">
                  <c:v>5542.70131</c:v>
                </c:pt>
                <c:pt idx="75">
                  <c:v>498.56034</c:v>
                </c:pt>
                <c:pt idx="76">
                  <c:v>2917.5639</c:v>
                </c:pt>
                <c:pt idx="77">
                  <c:v>903.39383</c:v>
                </c:pt>
                <c:pt idx="78">
                  <c:v>2226.63267</c:v>
                </c:pt>
                <c:pt idx="79">
                  <c:v>4462.49805</c:v>
                </c:pt>
                <c:pt idx="80">
                  <c:v>771.66986</c:v>
                </c:pt>
                <c:pt idx="81">
                  <c:v>2060.86518</c:v>
                </c:pt>
                <c:pt idx="82">
                  <c:v>46.50471</c:v>
                </c:pt>
                <c:pt idx="83">
                  <c:v>358.13062</c:v>
                </c:pt>
                <c:pt idx="84">
                  <c:v>2035.93032</c:v>
                </c:pt>
                <c:pt idx="85">
                  <c:v>3546.21163</c:v>
                </c:pt>
                <c:pt idx="86">
                  <c:v>609.88105</c:v>
                </c:pt>
                <c:pt idx="87">
                  <c:v>308.24324</c:v>
                </c:pt>
                <c:pt idx="88">
                  <c:v>109.24937</c:v>
                </c:pt>
                <c:pt idx="89">
                  <c:v>1824.3335</c:v>
                </c:pt>
                <c:pt idx="90">
                  <c:v>6817.77905</c:v>
                </c:pt>
                <c:pt idx="91">
                  <c:v>309.72474</c:v>
                </c:pt>
                <c:pt idx="92">
                  <c:v>1900.43537</c:v>
                </c:pt>
                <c:pt idx="93">
                  <c:v>3546.21163</c:v>
                </c:pt>
                <c:pt idx="94">
                  <c:v>1656.78042</c:v>
                </c:pt>
                <c:pt idx="95">
                  <c:v>542.48412</c:v>
                </c:pt>
                <c:pt idx="96">
                  <c:v>1834.34434</c:v>
                </c:pt>
                <c:pt idx="97">
                  <c:v>3192.14985</c:v>
                </c:pt>
                <c:pt idx="98">
                  <c:v>254.39254</c:v>
                </c:pt>
                <c:pt idx="99">
                  <c:v>72.28788</c:v>
                </c:pt>
                <c:pt idx="100">
                  <c:v>686.57554</c:v>
                </c:pt>
                <c:pt idx="101">
                  <c:v>1632.44432</c:v>
                </c:pt>
                <c:pt idx="102">
                  <c:v>381.90797</c:v>
                </c:pt>
                <c:pt idx="103">
                  <c:v>215.62897</c:v>
                </c:pt>
                <c:pt idx="104">
                  <c:v>2333.07842</c:v>
                </c:pt>
                <c:pt idx="105">
                  <c:v>425.62915</c:v>
                </c:pt>
                <c:pt idx="106">
                  <c:v>1416.36609</c:v>
                </c:pt>
                <c:pt idx="107">
                  <c:v>1234.30394</c:v>
                </c:pt>
                <c:pt idx="108">
                  <c:v>1194.43821</c:v>
                </c:pt>
                <c:pt idx="109">
                  <c:v>1379.32309</c:v>
                </c:pt>
                <c:pt idx="110">
                  <c:v>246.24062</c:v>
                </c:pt>
                <c:pt idx="111">
                  <c:v>1993.77374</c:v>
                </c:pt>
                <c:pt idx="112">
                  <c:v>4559.40356</c:v>
                </c:pt>
                <c:pt idx="113">
                  <c:v>549.71769</c:v>
                </c:pt>
                <c:pt idx="114">
                  <c:v>2272.57886</c:v>
                </c:pt>
                <c:pt idx="115">
                  <c:v>1384.99909</c:v>
                </c:pt>
                <c:pt idx="116">
                  <c:v>140.3588</c:v>
                </c:pt>
                <c:pt idx="117">
                  <c:v>1850.3831</c:v>
                </c:pt>
                <c:pt idx="118">
                  <c:v>140.2764</c:v>
                </c:pt>
                <c:pt idx="119">
                  <c:v>100.64877</c:v>
                </c:pt>
                <c:pt idx="120">
                  <c:v>130.10456</c:v>
                </c:pt>
                <c:pt idx="121">
                  <c:v>749.16959</c:v>
                </c:pt>
                <c:pt idx="122">
                  <c:v>1512.39567</c:v>
                </c:pt>
                <c:pt idx="123">
                  <c:v>0.12205</c:v>
                </c:pt>
                <c:pt idx="124">
                  <c:v>141.36756</c:v>
                </c:pt>
                <c:pt idx="125">
                  <c:v>98.1581</c:v>
                </c:pt>
                <c:pt idx="126">
                  <c:v>0.00868</c:v>
                </c:pt>
                <c:pt idx="127">
                  <c:v>114.26683</c:v>
                </c:pt>
                <c:pt idx="128">
                  <c:v>111.60553</c:v>
                </c:pt>
                <c:pt idx="129">
                  <c:v>1821.45889</c:v>
                </c:pt>
                <c:pt idx="130">
                  <c:v>654.99667</c:v>
                </c:pt>
                <c:pt idx="131">
                  <c:v>192.95422</c:v>
                </c:pt>
                <c:pt idx="132">
                  <c:v>0.00921</c:v>
                </c:pt>
                <c:pt idx="133">
                  <c:v>938.17646</c:v>
                </c:pt>
                <c:pt idx="134">
                  <c:v>26.10262</c:v>
                </c:pt>
                <c:pt idx="135">
                  <c:v>706.20561</c:v>
                </c:pt>
                <c:pt idx="136">
                  <c:v>135.12109</c:v>
                </c:pt>
                <c:pt idx="137">
                  <c:v>288.75512</c:v>
                </c:pt>
                <c:pt idx="138">
                  <c:v>89.37868</c:v>
                </c:pt>
                <c:pt idx="139">
                  <c:v>391.17867</c:v>
                </c:pt>
                <c:pt idx="140">
                  <c:v>1864.69704</c:v>
                </c:pt>
                <c:pt idx="141">
                  <c:v>388.39497</c:v>
                </c:pt>
                <c:pt idx="142">
                  <c:v>1978.05249</c:v>
                </c:pt>
                <c:pt idx="143">
                  <c:v>836.43789</c:v>
                </c:pt>
                <c:pt idx="144">
                  <c:v>1661.31037</c:v>
                </c:pt>
                <c:pt idx="145">
                  <c:v>1.43001</c:v>
                </c:pt>
                <c:pt idx="146">
                  <c:v>84.07311</c:v>
                </c:pt>
                <c:pt idx="147">
                  <c:v>1489.04731</c:v>
                </c:pt>
                <c:pt idx="148">
                  <c:v>1957.2242</c:v>
                </c:pt>
                <c:pt idx="149">
                  <c:v>1286.05845</c:v>
                </c:pt>
                <c:pt idx="150">
                  <c:v>75.42527</c:v>
                </c:pt>
                <c:pt idx="151">
                  <c:v>94.66193</c:v>
                </c:pt>
                <c:pt idx="152">
                  <c:v>110.05501</c:v>
                </c:pt>
                <c:pt idx="153">
                  <c:v>842.98612</c:v>
                </c:pt>
                <c:pt idx="154">
                  <c:v>1672.03391</c:v>
                </c:pt>
                <c:pt idx="155">
                  <c:v>912.53442</c:v>
                </c:pt>
                <c:pt idx="156">
                  <c:v>645.60951</c:v>
                </c:pt>
                <c:pt idx="157">
                  <c:v>92.52802</c:v>
                </c:pt>
                <c:pt idx="158">
                  <c:v>1307.24428</c:v>
                </c:pt>
                <c:pt idx="159">
                  <c:v>515.50723</c:v>
                </c:pt>
                <c:pt idx="160">
                  <c:v>332.09562</c:v>
                </c:pt>
                <c:pt idx="161">
                  <c:v>1142.81938</c:v>
                </c:pt>
                <c:pt idx="162">
                  <c:v>1193.54955</c:v>
                </c:pt>
                <c:pt idx="163">
                  <c:v>313.24922</c:v>
                </c:pt>
                <c:pt idx="164">
                  <c:v>2011.85134</c:v>
                </c:pt>
                <c:pt idx="165">
                  <c:v>66.90833</c:v>
                </c:pt>
                <c:pt idx="166">
                  <c:v>1073.90889</c:v>
                </c:pt>
                <c:pt idx="167">
                  <c:v>986.97503</c:v>
                </c:pt>
                <c:pt idx="168">
                  <c:v>1885.90966</c:v>
                </c:pt>
                <c:pt idx="169">
                  <c:v>165.34066</c:v>
                </c:pt>
                <c:pt idx="170">
                  <c:v>834.16699</c:v>
                </c:pt>
                <c:pt idx="171">
                  <c:v>39.42033</c:v>
                </c:pt>
                <c:pt idx="172">
                  <c:v>572.27521</c:v>
                </c:pt>
                <c:pt idx="173">
                  <c:v>1374.98621</c:v>
                </c:pt>
                <c:pt idx="174">
                  <c:v>40.81547</c:v>
                </c:pt>
                <c:pt idx="175">
                  <c:v>1331.67486</c:v>
                </c:pt>
                <c:pt idx="176">
                  <c:v>538.17531</c:v>
                </c:pt>
                <c:pt idx="177">
                  <c:v>881.02118</c:v>
                </c:pt>
                <c:pt idx="178">
                  <c:v>131.81122</c:v>
                </c:pt>
                <c:pt idx="179">
                  <c:v>607.7745</c:v>
                </c:pt>
                <c:pt idx="180">
                  <c:v>942.36908</c:v>
                </c:pt>
                <c:pt idx="181">
                  <c:v>1148.65314</c:v>
                </c:pt>
                <c:pt idx="182">
                  <c:v>74.99512</c:v>
                </c:pt>
                <c:pt idx="183">
                  <c:v>803.91983</c:v>
                </c:pt>
                <c:pt idx="184">
                  <c:v>0.46311</c:v>
                </c:pt>
                <c:pt idx="185">
                  <c:v>138.70682</c:v>
                </c:pt>
                <c:pt idx="186">
                  <c:v>397.23837</c:v>
                </c:pt>
                <c:pt idx="187">
                  <c:v>7.61553</c:v>
                </c:pt>
                <c:pt idx="188">
                  <c:v>95.54073</c:v>
                </c:pt>
                <c:pt idx="189">
                  <c:v>541.87041</c:v>
                </c:pt>
                <c:pt idx="190">
                  <c:v>913.55985</c:v>
                </c:pt>
                <c:pt idx="191">
                  <c:v>91.48505</c:v>
                </c:pt>
                <c:pt idx="192">
                  <c:v>945.1194</c:v>
                </c:pt>
                <c:pt idx="193">
                  <c:v>857.69893</c:v>
                </c:pt>
                <c:pt idx="194">
                  <c:v>858.98149</c:v>
                </c:pt>
                <c:pt idx="195">
                  <c:v>752.54847</c:v>
                </c:pt>
                <c:pt idx="196">
                  <c:v>44.62275</c:v>
                </c:pt>
                <c:pt idx="197">
                  <c:v>158.05706</c:v>
                </c:pt>
                <c:pt idx="198">
                  <c:v>444.07982</c:v>
                </c:pt>
                <c:pt idx="199">
                  <c:v>485.79559</c:v>
                </c:pt>
                <c:pt idx="200">
                  <c:v>102.29779</c:v>
                </c:pt>
                <c:pt idx="201">
                  <c:v>154.01841</c:v>
                </c:pt>
                <c:pt idx="202">
                  <c:v>40.57887</c:v>
                </c:pt>
                <c:pt idx="203">
                  <c:v>687.55006</c:v>
                </c:pt>
                <c:pt idx="204">
                  <c:v>225.9087</c:v>
                </c:pt>
                <c:pt idx="205">
                  <c:v>738.43475</c:v>
                </c:pt>
                <c:pt idx="206">
                  <c:v>75.99241</c:v>
                </c:pt>
                <c:pt idx="207">
                  <c:v>675.77215</c:v>
                </c:pt>
                <c:pt idx="208">
                  <c:v>406.51175</c:v>
                </c:pt>
                <c:pt idx="209">
                  <c:v>69.98771</c:v>
                </c:pt>
                <c:pt idx="210">
                  <c:v>29.26516</c:v>
                </c:pt>
                <c:pt idx="211">
                  <c:v>872.12378</c:v>
                </c:pt>
                <c:pt idx="212">
                  <c:v>394.80216</c:v>
                </c:pt>
                <c:pt idx="213">
                  <c:v>169.8183</c:v>
                </c:pt>
                <c:pt idx="214">
                  <c:v>51.92508</c:v>
                </c:pt>
                <c:pt idx="215">
                  <c:v>621.79362</c:v>
                </c:pt>
                <c:pt idx="216">
                  <c:v>1493.62309</c:v>
                </c:pt>
                <c:pt idx="217">
                  <c:v>124.09693</c:v>
                </c:pt>
                <c:pt idx="218">
                  <c:v>94.15178</c:v>
                </c:pt>
                <c:pt idx="219">
                  <c:v>789.92244</c:v>
                </c:pt>
                <c:pt idx="220">
                  <c:v>30.99033</c:v>
                </c:pt>
                <c:pt idx="221">
                  <c:v>282.34388</c:v>
                </c:pt>
                <c:pt idx="222">
                  <c:v>361.68422</c:v>
                </c:pt>
                <c:pt idx="223">
                  <c:v>185.79494</c:v>
                </c:pt>
                <c:pt idx="224">
                  <c:v>405.2361</c:v>
                </c:pt>
                <c:pt idx="225">
                  <c:v>795.47412</c:v>
                </c:pt>
                <c:pt idx="226">
                  <c:v>30.88978</c:v>
                </c:pt>
                <c:pt idx="227">
                  <c:v>762.7153</c:v>
                </c:pt>
                <c:pt idx="228">
                  <c:v>332.95244</c:v>
                </c:pt>
                <c:pt idx="229">
                  <c:v>190.67097</c:v>
                </c:pt>
                <c:pt idx="230">
                  <c:v>486.77858</c:v>
                </c:pt>
                <c:pt idx="231">
                  <c:v>138.94557</c:v>
                </c:pt>
                <c:pt idx="232">
                  <c:v>49.91936</c:v>
                </c:pt>
                <c:pt idx="233">
                  <c:v>109.30631</c:v>
                </c:pt>
                <c:pt idx="234">
                  <c:v>503.41312</c:v>
                </c:pt>
                <c:pt idx="235">
                  <c:v>298.6547</c:v>
                </c:pt>
                <c:pt idx="236">
                  <c:v>241.23933</c:v>
                </c:pt>
                <c:pt idx="237">
                  <c:v>151.4959</c:v>
                </c:pt>
                <c:pt idx="238">
                  <c:v>483.33032</c:v>
                </c:pt>
                <c:pt idx="239">
                  <c:v>135.51381</c:v>
                </c:pt>
                <c:pt idx="240">
                  <c:v>586.47381</c:v>
                </c:pt>
                <c:pt idx="241">
                  <c:v>0.36235</c:v>
                </c:pt>
                <c:pt idx="242">
                  <c:v>23.93525</c:v>
                </c:pt>
                <c:pt idx="243">
                  <c:v>165.45726</c:v>
                </c:pt>
                <c:pt idx="244">
                  <c:v>271.22771</c:v>
                </c:pt>
                <c:pt idx="245">
                  <c:v>67.18954</c:v>
                </c:pt>
                <c:pt idx="246">
                  <c:v>577.8078</c:v>
                </c:pt>
                <c:pt idx="247">
                  <c:v>564.9253</c:v>
                </c:pt>
                <c:pt idx="248">
                  <c:v>61.45344</c:v>
                </c:pt>
                <c:pt idx="249">
                  <c:v>478.64545</c:v>
                </c:pt>
                <c:pt idx="250">
                  <c:v>22.78651</c:v>
                </c:pt>
                <c:pt idx="251">
                  <c:v>174.21732</c:v>
                </c:pt>
                <c:pt idx="252">
                  <c:v>318.87771</c:v>
                </c:pt>
                <c:pt idx="253">
                  <c:v>456.55105</c:v>
                </c:pt>
                <c:pt idx="254">
                  <c:v>542.70295</c:v>
                </c:pt>
                <c:pt idx="255">
                  <c:v>107.44591</c:v>
                </c:pt>
                <c:pt idx="256">
                  <c:v>157.37879</c:v>
                </c:pt>
                <c:pt idx="257">
                  <c:v>67.04848</c:v>
                </c:pt>
                <c:pt idx="258">
                  <c:v>254.07729</c:v>
                </c:pt>
                <c:pt idx="259">
                  <c:v>0.93804</c:v>
                </c:pt>
                <c:pt idx="260">
                  <c:v>46.48454</c:v>
                </c:pt>
                <c:pt idx="261">
                  <c:v>485.27725</c:v>
                </c:pt>
                <c:pt idx="262">
                  <c:v>48.38861</c:v>
                </c:pt>
                <c:pt idx="263">
                  <c:v>250.39269</c:v>
                </c:pt>
                <c:pt idx="264">
                  <c:v>101.17998</c:v>
                </c:pt>
                <c:pt idx="265">
                  <c:v>438.37579</c:v>
                </c:pt>
                <c:pt idx="266">
                  <c:v>401.82268</c:v>
                </c:pt>
                <c:pt idx="267">
                  <c:v>322.44187</c:v>
                </c:pt>
                <c:pt idx="268">
                  <c:v>121.33204</c:v>
                </c:pt>
                <c:pt idx="269">
                  <c:v>384.9566</c:v>
                </c:pt>
                <c:pt idx="270">
                  <c:v>193.06972</c:v>
                </c:pt>
                <c:pt idx="271">
                  <c:v>310.77679</c:v>
                </c:pt>
                <c:pt idx="272">
                  <c:v>267.14853</c:v>
                </c:pt>
                <c:pt idx="273">
                  <c:v>161.85506</c:v>
                </c:pt>
                <c:pt idx="274">
                  <c:v>419.29643</c:v>
                </c:pt>
                <c:pt idx="275">
                  <c:v>314.67798</c:v>
                </c:pt>
                <c:pt idx="276">
                  <c:v>23.75176</c:v>
                </c:pt>
                <c:pt idx="277">
                  <c:v>191.75816</c:v>
                </c:pt>
                <c:pt idx="278">
                  <c:v>414.68942</c:v>
                </c:pt>
                <c:pt idx="279">
                  <c:v>37.14515</c:v>
                </c:pt>
                <c:pt idx="280">
                  <c:v>211.15979</c:v>
                </c:pt>
                <c:pt idx="281">
                  <c:v>469.63028</c:v>
                </c:pt>
                <c:pt idx="282">
                  <c:v>74.72848</c:v>
                </c:pt>
                <c:pt idx="283">
                  <c:v>39.128</c:v>
                </c:pt>
                <c:pt idx="284">
                  <c:v>354.96176</c:v>
                </c:pt>
                <c:pt idx="285">
                  <c:v>363.20097</c:v>
                </c:pt>
                <c:pt idx="286">
                  <c:v>199.36473</c:v>
                </c:pt>
                <c:pt idx="287">
                  <c:v>274.52102</c:v>
                </c:pt>
                <c:pt idx="288">
                  <c:v>23.36887</c:v>
                </c:pt>
                <c:pt idx="289">
                  <c:v>1.47698</c:v>
                </c:pt>
                <c:pt idx="290">
                  <c:v>266.77565</c:v>
                </c:pt>
                <c:pt idx="291">
                  <c:v>266.47419</c:v>
                </c:pt>
                <c:pt idx="292">
                  <c:v>273.0709</c:v>
                </c:pt>
                <c:pt idx="293">
                  <c:v>206.43079</c:v>
                </c:pt>
                <c:pt idx="294">
                  <c:v>288.67826</c:v>
                </c:pt>
                <c:pt idx="295">
                  <c:v>613.22205</c:v>
                </c:pt>
                <c:pt idx="296">
                  <c:v>133.77835</c:v>
                </c:pt>
                <c:pt idx="297">
                  <c:v>175.79902</c:v>
                </c:pt>
                <c:pt idx="298">
                  <c:v>121.32054</c:v>
                </c:pt>
                <c:pt idx="299">
                  <c:v>60.3387</c:v>
                </c:pt>
                <c:pt idx="300">
                  <c:v>604.91519</c:v>
                </c:pt>
                <c:pt idx="301">
                  <c:v>553.94641</c:v>
                </c:pt>
                <c:pt idx="302">
                  <c:v>152.26787</c:v>
                </c:pt>
                <c:pt idx="303">
                  <c:v>69.8526</c:v>
                </c:pt>
                <c:pt idx="304">
                  <c:v>249.15604</c:v>
                </c:pt>
                <c:pt idx="305">
                  <c:v>210.12206</c:v>
                </c:pt>
                <c:pt idx="306">
                  <c:v>14.81299</c:v>
                </c:pt>
                <c:pt idx="307">
                  <c:v>312.25857</c:v>
                </c:pt>
                <c:pt idx="308">
                  <c:v>29.01485</c:v>
                </c:pt>
                <c:pt idx="309">
                  <c:v>274.93804</c:v>
                </c:pt>
                <c:pt idx="310">
                  <c:v>64.74377</c:v>
                </c:pt>
                <c:pt idx="311">
                  <c:v>28.66918</c:v>
                </c:pt>
                <c:pt idx="312">
                  <c:v>15.90009</c:v>
                </c:pt>
                <c:pt idx="313">
                  <c:v>185.40225</c:v>
                </c:pt>
                <c:pt idx="314">
                  <c:v>322.04326</c:v>
                </c:pt>
                <c:pt idx="315">
                  <c:v>58.51964</c:v>
                </c:pt>
                <c:pt idx="316">
                  <c:v>296.81508</c:v>
                </c:pt>
                <c:pt idx="317">
                  <c:v>228.03706</c:v>
                </c:pt>
                <c:pt idx="318">
                  <c:v>25.89766</c:v>
                </c:pt>
                <c:pt idx="319">
                  <c:v>66.63934</c:v>
                </c:pt>
                <c:pt idx="320">
                  <c:v>395.49311</c:v>
                </c:pt>
                <c:pt idx="321">
                  <c:v>104.23121</c:v>
                </c:pt>
                <c:pt idx="322">
                  <c:v>45.34544</c:v>
                </c:pt>
                <c:pt idx="323">
                  <c:v>29.57783</c:v>
                </c:pt>
                <c:pt idx="324">
                  <c:v>208.73622</c:v>
                </c:pt>
                <c:pt idx="325">
                  <c:v>49.07965</c:v>
                </c:pt>
                <c:pt idx="326">
                  <c:v>291.0709</c:v>
                </c:pt>
                <c:pt idx="327">
                  <c:v>261.42669</c:v>
                </c:pt>
                <c:pt idx="328">
                  <c:v>199.04111</c:v>
                </c:pt>
                <c:pt idx="329">
                  <c:v>44.83418</c:v>
                </c:pt>
                <c:pt idx="330">
                  <c:v>171.5352</c:v>
                </c:pt>
                <c:pt idx="331">
                  <c:v>15.77632</c:v>
                </c:pt>
                <c:pt idx="332">
                  <c:v>186.64518</c:v>
                </c:pt>
                <c:pt idx="333">
                  <c:v>42.85873</c:v>
                </c:pt>
                <c:pt idx="334">
                  <c:v>9.59976</c:v>
                </c:pt>
                <c:pt idx="335">
                  <c:v>9.59976</c:v>
                </c:pt>
                <c:pt idx="336">
                  <c:v>103.42849</c:v>
                </c:pt>
                <c:pt idx="337">
                  <c:v>198.5608</c:v>
                </c:pt>
                <c:pt idx="338">
                  <c:v>270.41532</c:v>
                </c:pt>
                <c:pt idx="339">
                  <c:v>107.17241</c:v>
                </c:pt>
                <c:pt idx="340">
                  <c:v>232.94354</c:v>
                </c:pt>
                <c:pt idx="341">
                  <c:v>44.57877</c:v>
                </c:pt>
                <c:pt idx="342">
                  <c:v>40.26388</c:v>
                </c:pt>
                <c:pt idx="343">
                  <c:v>51.81006</c:v>
                </c:pt>
                <c:pt idx="344">
                  <c:v>102.91342</c:v>
                </c:pt>
                <c:pt idx="345">
                  <c:v>104.07667</c:v>
                </c:pt>
                <c:pt idx="346">
                  <c:v>224.46897</c:v>
                </c:pt>
                <c:pt idx="347">
                  <c:v>48.33599</c:v>
                </c:pt>
                <c:pt idx="348">
                  <c:v>80.27536</c:v>
                </c:pt>
                <c:pt idx="349">
                  <c:v>131.57775</c:v>
                </c:pt>
                <c:pt idx="350">
                  <c:v>33.85492</c:v>
                </c:pt>
                <c:pt idx="351">
                  <c:v>6.85566</c:v>
                </c:pt>
                <c:pt idx="352">
                  <c:v>117.94086</c:v>
                </c:pt>
                <c:pt idx="353">
                  <c:v>314.44671</c:v>
                </c:pt>
                <c:pt idx="354">
                  <c:v>174.90101</c:v>
                </c:pt>
                <c:pt idx="355">
                  <c:v>90.01286</c:v>
                </c:pt>
                <c:pt idx="356">
                  <c:v>19.69075</c:v>
                </c:pt>
                <c:pt idx="357">
                  <c:v>92.372</c:v>
                </c:pt>
                <c:pt idx="358">
                  <c:v>3.65229</c:v>
                </c:pt>
                <c:pt idx="359">
                  <c:v>18.89884</c:v>
                </c:pt>
                <c:pt idx="360">
                  <c:v>5.95291</c:v>
                </c:pt>
                <c:pt idx="361">
                  <c:v>257.56909</c:v>
                </c:pt>
                <c:pt idx="362">
                  <c:v>18.97709</c:v>
                </c:pt>
                <c:pt idx="363">
                  <c:v>138.33346</c:v>
                </c:pt>
                <c:pt idx="364">
                  <c:v>141.62881</c:v>
                </c:pt>
                <c:pt idx="365">
                  <c:v>33.34756</c:v>
                </c:pt>
                <c:pt idx="366">
                  <c:v>32.35237</c:v>
                </c:pt>
                <c:pt idx="367">
                  <c:v>135.84926</c:v>
                </c:pt>
                <c:pt idx="368">
                  <c:v>39.94914</c:v>
                </c:pt>
                <c:pt idx="369">
                  <c:v>94.07832</c:v>
                </c:pt>
                <c:pt idx="370">
                  <c:v>174.30844</c:v>
                </c:pt>
                <c:pt idx="371">
                  <c:v>40.8264</c:v>
                </c:pt>
                <c:pt idx="372">
                  <c:v>151.94498</c:v>
                </c:pt>
                <c:pt idx="373">
                  <c:v>72.03814</c:v>
                </c:pt>
                <c:pt idx="374">
                  <c:v>7.0876</c:v>
                </c:pt>
                <c:pt idx="375">
                  <c:v>31.59523</c:v>
                </c:pt>
                <c:pt idx="376">
                  <c:v>5.44777</c:v>
                </c:pt>
                <c:pt idx="377">
                  <c:v>100.39828</c:v>
                </c:pt>
                <c:pt idx="378">
                  <c:v>116.33049</c:v>
                </c:pt>
                <c:pt idx="379">
                  <c:v>13.10246</c:v>
                </c:pt>
                <c:pt idx="380">
                  <c:v>31.92575</c:v>
                </c:pt>
                <c:pt idx="381">
                  <c:v>99.80515</c:v>
                </c:pt>
                <c:pt idx="382">
                  <c:v>59.8338</c:v>
                </c:pt>
                <c:pt idx="383">
                  <c:v>17.98724</c:v>
                </c:pt>
                <c:pt idx="384">
                  <c:v>71.44151</c:v>
                </c:pt>
                <c:pt idx="385">
                  <c:v>121.48221</c:v>
                </c:pt>
                <c:pt idx="386">
                  <c:v>195.82282</c:v>
                </c:pt>
                <c:pt idx="387">
                  <c:v>25.49989</c:v>
                </c:pt>
                <c:pt idx="388">
                  <c:v>22.73698</c:v>
                </c:pt>
                <c:pt idx="389">
                  <c:v>75.54766</c:v>
                </c:pt>
                <c:pt idx="390">
                  <c:v>40.98696</c:v>
                </c:pt>
                <c:pt idx="391">
                  <c:v>89.35892</c:v>
                </c:pt>
                <c:pt idx="392">
                  <c:v>54.26505</c:v>
                </c:pt>
                <c:pt idx="393">
                  <c:v>34.77997</c:v>
                </c:pt>
                <c:pt idx="394">
                  <c:v>123.16365</c:v>
                </c:pt>
                <c:pt idx="395">
                  <c:v>53.21467</c:v>
                </c:pt>
                <c:pt idx="396">
                  <c:v>107.70131</c:v>
                </c:pt>
                <c:pt idx="397">
                  <c:v>96.05137</c:v>
                </c:pt>
                <c:pt idx="398">
                  <c:v>63.71245</c:v>
                </c:pt>
                <c:pt idx="399">
                  <c:v>92.71151</c:v>
                </c:pt>
                <c:pt idx="400">
                  <c:v>90.43493</c:v>
                </c:pt>
                <c:pt idx="401">
                  <c:v>38.13691</c:v>
                </c:pt>
                <c:pt idx="402">
                  <c:v>166.19469</c:v>
                </c:pt>
                <c:pt idx="403">
                  <c:v>84.87884</c:v>
                </c:pt>
                <c:pt idx="404">
                  <c:v>5.85993</c:v>
                </c:pt>
                <c:pt idx="405">
                  <c:v>64.19612</c:v>
                </c:pt>
                <c:pt idx="406">
                  <c:v>73.09031</c:v>
                </c:pt>
                <c:pt idx="407">
                  <c:v>47.15216</c:v>
                </c:pt>
                <c:pt idx="408">
                  <c:v>85.32715</c:v>
                </c:pt>
                <c:pt idx="409">
                  <c:v>68.94959</c:v>
                </c:pt>
                <c:pt idx="410">
                  <c:v>70.93025</c:v>
                </c:pt>
                <c:pt idx="411">
                  <c:v>89.84802</c:v>
                </c:pt>
                <c:pt idx="412">
                  <c:v>115.88675</c:v>
                </c:pt>
                <c:pt idx="413">
                  <c:v>93.41049</c:v>
                </c:pt>
                <c:pt idx="414">
                  <c:v>8.53364</c:v>
                </c:pt>
                <c:pt idx="415">
                  <c:v>6.79512</c:v>
                </c:pt>
                <c:pt idx="416">
                  <c:v>0.26009</c:v>
                </c:pt>
                <c:pt idx="417">
                  <c:v>52.1469</c:v>
                </c:pt>
                <c:pt idx="418">
                  <c:v>43.99966</c:v>
                </c:pt>
                <c:pt idx="419">
                  <c:v>18.19375</c:v>
                </c:pt>
                <c:pt idx="420">
                  <c:v>56.12362</c:v>
                </c:pt>
                <c:pt idx="421">
                  <c:v>21.43574</c:v>
                </c:pt>
                <c:pt idx="422">
                  <c:v>90.68219</c:v>
                </c:pt>
                <c:pt idx="423">
                  <c:v>62.89685</c:v>
                </c:pt>
                <c:pt idx="424">
                  <c:v>36.55284</c:v>
                </c:pt>
                <c:pt idx="425">
                  <c:v>57.23814</c:v>
                </c:pt>
                <c:pt idx="426">
                  <c:v>28.81863</c:v>
                </c:pt>
                <c:pt idx="427">
                  <c:v>42.29476</c:v>
                </c:pt>
                <c:pt idx="428">
                  <c:v>6.88295</c:v>
                </c:pt>
                <c:pt idx="429">
                  <c:v>12.18593</c:v>
                </c:pt>
                <c:pt idx="430">
                  <c:v>11.92986</c:v>
                </c:pt>
                <c:pt idx="431">
                  <c:v>75.54161</c:v>
                </c:pt>
                <c:pt idx="432">
                  <c:v>33.17546</c:v>
                </c:pt>
                <c:pt idx="433">
                  <c:v>44.83522</c:v>
                </c:pt>
                <c:pt idx="434">
                  <c:v>55.31313</c:v>
                </c:pt>
                <c:pt idx="435">
                  <c:v>3.69669</c:v>
                </c:pt>
                <c:pt idx="436">
                  <c:v>46.61439</c:v>
                </c:pt>
                <c:pt idx="437">
                  <c:v>7.37291</c:v>
                </c:pt>
                <c:pt idx="438">
                  <c:v>61.53567</c:v>
                </c:pt>
                <c:pt idx="439">
                  <c:v>45.39249</c:v>
                </c:pt>
                <c:pt idx="440">
                  <c:v>32.50291</c:v>
                </c:pt>
                <c:pt idx="441">
                  <c:v>11.06642</c:v>
                </c:pt>
                <c:pt idx="442">
                  <c:v>9.05245</c:v>
                </c:pt>
                <c:pt idx="443">
                  <c:v>32.60692</c:v>
                </c:pt>
                <c:pt idx="444">
                  <c:v>58.67705</c:v>
                </c:pt>
                <c:pt idx="445">
                  <c:v>52.17446</c:v>
                </c:pt>
                <c:pt idx="446">
                  <c:v>3.05514</c:v>
                </c:pt>
                <c:pt idx="447">
                  <c:v>10.26173</c:v>
                </c:pt>
                <c:pt idx="448">
                  <c:v>27.11942</c:v>
                </c:pt>
                <c:pt idx="449">
                  <c:v>32.21504</c:v>
                </c:pt>
                <c:pt idx="450">
                  <c:v>33.76246</c:v>
                </c:pt>
                <c:pt idx="451">
                  <c:v>51.7097</c:v>
                </c:pt>
                <c:pt idx="452">
                  <c:v>1.98143</c:v>
                </c:pt>
                <c:pt idx="453">
                  <c:v>23.293</c:v>
                </c:pt>
                <c:pt idx="454">
                  <c:v>43.5637</c:v>
                </c:pt>
                <c:pt idx="455">
                  <c:v>35.42364</c:v>
                </c:pt>
                <c:pt idx="456">
                  <c:v>32.82203</c:v>
                </c:pt>
                <c:pt idx="457">
                  <c:v>10.90502</c:v>
                </c:pt>
                <c:pt idx="458">
                  <c:v>27.62092</c:v>
                </c:pt>
                <c:pt idx="459">
                  <c:v>20.33266</c:v>
                </c:pt>
                <c:pt idx="460">
                  <c:v>38.50896</c:v>
                </c:pt>
                <c:pt idx="461">
                  <c:v>7.344</c:v>
                </c:pt>
                <c:pt idx="462">
                  <c:v>18.26288</c:v>
                </c:pt>
                <c:pt idx="463">
                  <c:v>11.71717</c:v>
                </c:pt>
                <c:pt idx="464">
                  <c:v>22.9505</c:v>
                </c:pt>
                <c:pt idx="465">
                  <c:v>19.26091</c:v>
                </c:pt>
                <c:pt idx="466">
                  <c:v>6.47116</c:v>
                </c:pt>
                <c:pt idx="467">
                  <c:v>31.74173</c:v>
                </c:pt>
                <c:pt idx="468">
                  <c:v>16.15526</c:v>
                </c:pt>
                <c:pt idx="469">
                  <c:v>16.94831</c:v>
                </c:pt>
                <c:pt idx="470">
                  <c:v>1.55532</c:v>
                </c:pt>
                <c:pt idx="471">
                  <c:v>7.19652</c:v>
                </c:pt>
                <c:pt idx="472">
                  <c:v>13.88065</c:v>
                </c:pt>
                <c:pt idx="473">
                  <c:v>24.15978</c:v>
                </c:pt>
                <c:pt idx="474">
                  <c:v>3.73788</c:v>
                </c:pt>
                <c:pt idx="475">
                  <c:v>1.34621</c:v>
                </c:pt>
                <c:pt idx="476">
                  <c:v>21.60785</c:v>
                </c:pt>
                <c:pt idx="477">
                  <c:v>8.56649</c:v>
                </c:pt>
                <c:pt idx="478">
                  <c:v>20.45556</c:v>
                </c:pt>
                <c:pt idx="479">
                  <c:v>14.54855</c:v>
                </c:pt>
                <c:pt idx="480">
                  <c:v>20.7338</c:v>
                </c:pt>
                <c:pt idx="481">
                  <c:v>8.11829</c:v>
                </c:pt>
                <c:pt idx="482">
                  <c:v>10.86851</c:v>
                </c:pt>
                <c:pt idx="483">
                  <c:v>2.57866</c:v>
                </c:pt>
                <c:pt idx="484">
                  <c:v>8.3758</c:v>
                </c:pt>
                <c:pt idx="485">
                  <c:v>2.35148</c:v>
                </c:pt>
                <c:pt idx="486">
                  <c:v>1.12833</c:v>
                </c:pt>
                <c:pt idx="487">
                  <c:v>4.72571</c:v>
                </c:pt>
                <c:pt idx="488">
                  <c:v>0.71896</c:v>
                </c:pt>
                <c:pt idx="489">
                  <c:v>5.97289</c:v>
                </c:pt>
                <c:pt idx="490">
                  <c:v>0.60372</c:v>
                </c:pt>
                <c:pt idx="491">
                  <c:v>7.61969</c:v>
                </c:pt>
                <c:pt idx="492">
                  <c:v>7.00906</c:v>
                </c:pt>
                <c:pt idx="493">
                  <c:v>4.33054</c:v>
                </c:pt>
                <c:pt idx="494">
                  <c:v>1.89043</c:v>
                </c:pt>
                <c:pt idx="495">
                  <c:v>4.44252</c:v>
                </c:pt>
                <c:pt idx="496">
                  <c:v>3.71014</c:v>
                </c:pt>
                <c:pt idx="497">
                  <c:v>0.46972</c:v>
                </c:pt>
                <c:pt idx="498">
                  <c:v>4.25133</c:v>
                </c:pt>
                <c:pt idx="499">
                  <c:v>0.48372</c:v>
                </c:pt>
                <c:pt idx="500">
                  <c:v>8.78598</c:v>
                </c:pt>
                <c:pt idx="501">
                  <c:v>3.78754</c:v>
                </c:pt>
                <c:pt idx="502">
                  <c:v>7.27141</c:v>
                </c:pt>
                <c:pt idx="503">
                  <c:v>0.25178</c:v>
                </c:pt>
                <c:pt idx="504">
                  <c:v>2.60137</c:v>
                </c:pt>
                <c:pt idx="505">
                  <c:v>0.20844</c:v>
                </c:pt>
                <c:pt idx="506">
                  <c:v>0.18016</c:v>
                </c:pt>
                <c:pt idx="507">
                  <c:v>1.56501</c:v>
                </c:pt>
                <c:pt idx="508">
                  <c:v>1.7287</c:v>
                </c:pt>
                <c:pt idx="509">
                  <c:v>0.0679</c:v>
                </c:pt>
                <c:pt idx="510">
                  <c:v>0.03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1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1!$G$2:$G$512</c:f>
              <c:numCache>
                <c:formatCode>General</c:formatCode>
                <c:ptCount val="511"/>
                <c:pt idx="0">
                  <c:v>39805.701</c:v>
                </c:pt>
                <c:pt idx="1">
                  <c:v>43184.784</c:v>
                </c:pt>
                <c:pt idx="2">
                  <c:v>37428.901</c:v>
                </c:pt>
                <c:pt idx="3">
                  <c:v>30164.04</c:v>
                </c:pt>
                <c:pt idx="4">
                  <c:v>26071.975</c:v>
                </c:pt>
                <c:pt idx="5">
                  <c:v>19518.267</c:v>
                </c:pt>
                <c:pt idx="6">
                  <c:v>7626.98</c:v>
                </c:pt>
                <c:pt idx="7">
                  <c:v>5332.459</c:v>
                </c:pt>
                <c:pt idx="8">
                  <c:v>13134.093</c:v>
                </c:pt>
                <c:pt idx="9">
                  <c:v>6082.09</c:v>
                </c:pt>
                <c:pt idx="10">
                  <c:v>15138.833</c:v>
                </c:pt>
                <c:pt idx="11">
                  <c:v>9195.886</c:v>
                </c:pt>
                <c:pt idx="12">
                  <c:v>1924.113</c:v>
                </c:pt>
                <c:pt idx="13">
                  <c:v>1183.314</c:v>
                </c:pt>
                <c:pt idx="14">
                  <c:v>1055.462</c:v>
                </c:pt>
                <c:pt idx="15">
                  <c:v>5243.39</c:v>
                </c:pt>
                <c:pt idx="16">
                  <c:v>5000.962</c:v>
                </c:pt>
                <c:pt idx="17">
                  <c:v>261.082</c:v>
                </c:pt>
                <c:pt idx="18">
                  <c:v>127.882</c:v>
                </c:pt>
                <c:pt idx="19">
                  <c:v>199.072</c:v>
                </c:pt>
                <c:pt idx="20">
                  <c:v>3245.795</c:v>
                </c:pt>
                <c:pt idx="21">
                  <c:v>2496.047</c:v>
                </c:pt>
                <c:pt idx="22">
                  <c:v>1800.689</c:v>
                </c:pt>
                <c:pt idx="23">
                  <c:v>811.523</c:v>
                </c:pt>
                <c:pt idx="24">
                  <c:v>431.104</c:v>
                </c:pt>
                <c:pt idx="25">
                  <c:v>372.502</c:v>
                </c:pt>
                <c:pt idx="26">
                  <c:v>280.682</c:v>
                </c:pt>
                <c:pt idx="27">
                  <c:v>1216.425</c:v>
                </c:pt>
                <c:pt idx="28">
                  <c:v>22656.83</c:v>
                </c:pt>
                <c:pt idx="29">
                  <c:v>187.06</c:v>
                </c:pt>
                <c:pt idx="30">
                  <c:v>275.641</c:v>
                </c:pt>
                <c:pt idx="31">
                  <c:v>318.292</c:v>
                </c:pt>
                <c:pt idx="32">
                  <c:v>1739.106</c:v>
                </c:pt>
                <c:pt idx="33">
                  <c:v>1244.143</c:v>
                </c:pt>
                <c:pt idx="34">
                  <c:v>2256.861</c:v>
                </c:pt>
                <c:pt idx="35">
                  <c:v>1326.8</c:v>
                </c:pt>
                <c:pt idx="36">
                  <c:v>1147.954</c:v>
                </c:pt>
                <c:pt idx="37">
                  <c:v>909.453</c:v>
                </c:pt>
                <c:pt idx="38">
                  <c:v>819.869</c:v>
                </c:pt>
                <c:pt idx="39">
                  <c:v>235.347</c:v>
                </c:pt>
                <c:pt idx="40">
                  <c:v>487.542</c:v>
                </c:pt>
                <c:pt idx="41">
                  <c:v>486.531</c:v>
                </c:pt>
                <c:pt idx="42">
                  <c:v>378.22</c:v>
                </c:pt>
                <c:pt idx="43">
                  <c:v>295.228</c:v>
                </c:pt>
                <c:pt idx="44">
                  <c:v>181.685</c:v>
                </c:pt>
                <c:pt idx="45">
                  <c:v>238.783</c:v>
                </c:pt>
                <c:pt idx="46">
                  <c:v>278.11</c:v>
                </c:pt>
                <c:pt idx="47">
                  <c:v>205.19</c:v>
                </c:pt>
                <c:pt idx="48">
                  <c:v>8401.207</c:v>
                </c:pt>
                <c:pt idx="49">
                  <c:v>173.425</c:v>
                </c:pt>
                <c:pt idx="50">
                  <c:v>9211.574</c:v>
                </c:pt>
                <c:pt idx="51">
                  <c:v>194.57</c:v>
                </c:pt>
                <c:pt idx="52">
                  <c:v>253.227</c:v>
                </c:pt>
                <c:pt idx="53">
                  <c:v>123.399</c:v>
                </c:pt>
                <c:pt idx="54">
                  <c:v>161.766</c:v>
                </c:pt>
                <c:pt idx="55">
                  <c:v>8788.577</c:v>
                </c:pt>
                <c:pt idx="56">
                  <c:v>174.691</c:v>
                </c:pt>
                <c:pt idx="57">
                  <c:v>12569.015</c:v>
                </c:pt>
                <c:pt idx="58">
                  <c:v>717.486</c:v>
                </c:pt>
                <c:pt idx="59">
                  <c:v>7531.138</c:v>
                </c:pt>
                <c:pt idx="60">
                  <c:v>10224.173</c:v>
                </c:pt>
                <c:pt idx="61">
                  <c:v>6067.147</c:v>
                </c:pt>
                <c:pt idx="62">
                  <c:v>100.667</c:v>
                </c:pt>
                <c:pt idx="63">
                  <c:v>56.441</c:v>
                </c:pt>
                <c:pt idx="64">
                  <c:v>148.598</c:v>
                </c:pt>
                <c:pt idx="65">
                  <c:v>69.471</c:v>
                </c:pt>
                <c:pt idx="66">
                  <c:v>4058.828</c:v>
                </c:pt>
                <c:pt idx="67">
                  <c:v>120.666</c:v>
                </c:pt>
                <c:pt idx="68">
                  <c:v>90.611</c:v>
                </c:pt>
                <c:pt idx="69">
                  <c:v>8522.485</c:v>
                </c:pt>
                <c:pt idx="70">
                  <c:v>1715.835</c:v>
                </c:pt>
                <c:pt idx="71">
                  <c:v>4094.198</c:v>
                </c:pt>
                <c:pt idx="72">
                  <c:v>921.785</c:v>
                </c:pt>
                <c:pt idx="73">
                  <c:v>77.033</c:v>
                </c:pt>
                <c:pt idx="74">
                  <c:v>5975.79</c:v>
                </c:pt>
                <c:pt idx="75">
                  <c:v>181.74</c:v>
                </c:pt>
                <c:pt idx="76">
                  <c:v>3746.765</c:v>
                </c:pt>
                <c:pt idx="77">
                  <c:v>900.768</c:v>
                </c:pt>
                <c:pt idx="78">
                  <c:v>2715.709</c:v>
                </c:pt>
                <c:pt idx="79">
                  <c:v>5473.896</c:v>
                </c:pt>
                <c:pt idx="80">
                  <c:v>675.424</c:v>
                </c:pt>
                <c:pt idx="81">
                  <c:v>606.112</c:v>
                </c:pt>
                <c:pt idx="82">
                  <c:v>670.07</c:v>
                </c:pt>
                <c:pt idx="83">
                  <c:v>626.88</c:v>
                </c:pt>
                <c:pt idx="84">
                  <c:v>684.928</c:v>
                </c:pt>
                <c:pt idx="85">
                  <c:v>5559.298</c:v>
                </c:pt>
                <c:pt idx="86">
                  <c:v>893.185</c:v>
                </c:pt>
                <c:pt idx="87">
                  <c:v>348.411</c:v>
                </c:pt>
                <c:pt idx="88">
                  <c:v>28.443</c:v>
                </c:pt>
                <c:pt idx="89">
                  <c:v>2354.532</c:v>
                </c:pt>
                <c:pt idx="90">
                  <c:v>6386.552</c:v>
                </c:pt>
                <c:pt idx="91">
                  <c:v>131.098</c:v>
                </c:pt>
                <c:pt idx="92">
                  <c:v>774.473</c:v>
                </c:pt>
                <c:pt idx="93">
                  <c:v>3852.238</c:v>
                </c:pt>
                <c:pt idx="94">
                  <c:v>1842.317</c:v>
                </c:pt>
                <c:pt idx="95">
                  <c:v>504.05</c:v>
                </c:pt>
                <c:pt idx="96">
                  <c:v>2438.258</c:v>
                </c:pt>
                <c:pt idx="97">
                  <c:v>4381.674</c:v>
                </c:pt>
                <c:pt idx="98">
                  <c:v>341.651</c:v>
                </c:pt>
                <c:pt idx="99">
                  <c:v>11.278</c:v>
                </c:pt>
                <c:pt idx="100">
                  <c:v>92.696</c:v>
                </c:pt>
                <c:pt idx="101">
                  <c:v>16.352</c:v>
                </c:pt>
                <c:pt idx="102">
                  <c:v>396.319</c:v>
                </c:pt>
                <c:pt idx="103">
                  <c:v>266.553</c:v>
                </c:pt>
                <c:pt idx="104">
                  <c:v>2645.993</c:v>
                </c:pt>
                <c:pt idx="105">
                  <c:v>365.99</c:v>
                </c:pt>
                <c:pt idx="106">
                  <c:v>726.465</c:v>
                </c:pt>
                <c:pt idx="107">
                  <c:v>1594.292</c:v>
                </c:pt>
                <c:pt idx="108">
                  <c:v>1357.873</c:v>
                </c:pt>
                <c:pt idx="109">
                  <c:v>1772.809</c:v>
                </c:pt>
                <c:pt idx="110">
                  <c:v>78.328</c:v>
                </c:pt>
                <c:pt idx="111">
                  <c:v>2300.405</c:v>
                </c:pt>
                <c:pt idx="112">
                  <c:v>3960.958</c:v>
                </c:pt>
                <c:pt idx="113">
                  <c:v>63.158</c:v>
                </c:pt>
                <c:pt idx="114">
                  <c:v>1728.439</c:v>
                </c:pt>
                <c:pt idx="115">
                  <c:v>834.185</c:v>
                </c:pt>
                <c:pt idx="116">
                  <c:v>63.978</c:v>
                </c:pt>
                <c:pt idx="117">
                  <c:v>2169.562</c:v>
                </c:pt>
                <c:pt idx="118">
                  <c:v>179.781</c:v>
                </c:pt>
                <c:pt idx="119">
                  <c:v>393.463</c:v>
                </c:pt>
                <c:pt idx="120">
                  <c:v>127.424</c:v>
                </c:pt>
                <c:pt idx="121">
                  <c:v>1337.037</c:v>
                </c:pt>
                <c:pt idx="122">
                  <c:v>2093.505</c:v>
                </c:pt>
                <c:pt idx="123">
                  <c:v>211.076</c:v>
                </c:pt>
                <c:pt idx="124">
                  <c:v>61.199</c:v>
                </c:pt>
                <c:pt idx="125">
                  <c:v>18.866</c:v>
                </c:pt>
                <c:pt idx="126">
                  <c:v>522.537</c:v>
                </c:pt>
                <c:pt idx="127">
                  <c:v>156.939</c:v>
                </c:pt>
                <c:pt idx="128">
                  <c:v>20.23</c:v>
                </c:pt>
                <c:pt idx="129">
                  <c:v>2782.2</c:v>
                </c:pt>
                <c:pt idx="130">
                  <c:v>946.706</c:v>
                </c:pt>
                <c:pt idx="131">
                  <c:v>132.837</c:v>
                </c:pt>
                <c:pt idx="132">
                  <c:v>15.536</c:v>
                </c:pt>
                <c:pt idx="133">
                  <c:v>1202.277</c:v>
                </c:pt>
                <c:pt idx="134">
                  <c:v>1.389</c:v>
                </c:pt>
                <c:pt idx="135">
                  <c:v>871.016</c:v>
                </c:pt>
                <c:pt idx="136">
                  <c:v>245.205</c:v>
                </c:pt>
                <c:pt idx="137">
                  <c:v>35.012</c:v>
                </c:pt>
                <c:pt idx="138">
                  <c:v>154.262</c:v>
                </c:pt>
                <c:pt idx="139">
                  <c:v>590.07</c:v>
                </c:pt>
                <c:pt idx="140">
                  <c:v>1826.909</c:v>
                </c:pt>
                <c:pt idx="141">
                  <c:v>58.461</c:v>
                </c:pt>
                <c:pt idx="142">
                  <c:v>2385.13</c:v>
                </c:pt>
                <c:pt idx="143">
                  <c:v>961.012</c:v>
                </c:pt>
                <c:pt idx="144">
                  <c:v>1850.779</c:v>
                </c:pt>
                <c:pt idx="145">
                  <c:v>861.737</c:v>
                </c:pt>
                <c:pt idx="146">
                  <c:v>57.638</c:v>
                </c:pt>
                <c:pt idx="147">
                  <c:v>1978.347</c:v>
                </c:pt>
                <c:pt idx="148">
                  <c:v>2507.937</c:v>
                </c:pt>
                <c:pt idx="149">
                  <c:v>1579.466</c:v>
                </c:pt>
                <c:pt idx="150">
                  <c:v>65.237</c:v>
                </c:pt>
                <c:pt idx="151">
                  <c:v>87.072</c:v>
                </c:pt>
                <c:pt idx="152">
                  <c:v>57.695</c:v>
                </c:pt>
                <c:pt idx="153">
                  <c:v>715.201</c:v>
                </c:pt>
                <c:pt idx="154">
                  <c:v>1698.81</c:v>
                </c:pt>
                <c:pt idx="155">
                  <c:v>1385.901</c:v>
                </c:pt>
                <c:pt idx="156">
                  <c:v>1177.019</c:v>
                </c:pt>
                <c:pt idx="157">
                  <c:v>65.205</c:v>
                </c:pt>
                <c:pt idx="158">
                  <c:v>1194.507</c:v>
                </c:pt>
                <c:pt idx="159">
                  <c:v>525.774</c:v>
                </c:pt>
                <c:pt idx="160">
                  <c:v>313.183</c:v>
                </c:pt>
                <c:pt idx="161">
                  <c:v>1450.803</c:v>
                </c:pt>
                <c:pt idx="162">
                  <c:v>1352.257</c:v>
                </c:pt>
                <c:pt idx="163">
                  <c:v>374.567</c:v>
                </c:pt>
                <c:pt idx="164">
                  <c:v>1777.837</c:v>
                </c:pt>
                <c:pt idx="165">
                  <c:v>57.811</c:v>
                </c:pt>
                <c:pt idx="166">
                  <c:v>1293.684</c:v>
                </c:pt>
                <c:pt idx="167">
                  <c:v>1393.43</c:v>
                </c:pt>
                <c:pt idx="168">
                  <c:v>1630.96</c:v>
                </c:pt>
                <c:pt idx="169">
                  <c:v>49.207</c:v>
                </c:pt>
                <c:pt idx="170">
                  <c:v>936.237</c:v>
                </c:pt>
                <c:pt idx="171">
                  <c:v>29.448</c:v>
                </c:pt>
                <c:pt idx="172">
                  <c:v>1209.684</c:v>
                </c:pt>
                <c:pt idx="173">
                  <c:v>1761.235</c:v>
                </c:pt>
                <c:pt idx="174">
                  <c:v>5.636</c:v>
                </c:pt>
                <c:pt idx="175">
                  <c:v>1612.621</c:v>
                </c:pt>
                <c:pt idx="176">
                  <c:v>751.457</c:v>
                </c:pt>
                <c:pt idx="177">
                  <c:v>1143.741</c:v>
                </c:pt>
                <c:pt idx="178">
                  <c:v>26.068</c:v>
                </c:pt>
                <c:pt idx="179">
                  <c:v>1029.702</c:v>
                </c:pt>
                <c:pt idx="180">
                  <c:v>1132.085</c:v>
                </c:pt>
                <c:pt idx="181">
                  <c:v>1291.73</c:v>
                </c:pt>
                <c:pt idx="182">
                  <c:v>10.071</c:v>
                </c:pt>
                <c:pt idx="183">
                  <c:v>909.332</c:v>
                </c:pt>
                <c:pt idx="184">
                  <c:v>37.071</c:v>
                </c:pt>
                <c:pt idx="185">
                  <c:v>52.532</c:v>
                </c:pt>
                <c:pt idx="186">
                  <c:v>357.228</c:v>
                </c:pt>
                <c:pt idx="187">
                  <c:v>74.764</c:v>
                </c:pt>
                <c:pt idx="188">
                  <c:v>21.644</c:v>
                </c:pt>
                <c:pt idx="189">
                  <c:v>738.243</c:v>
                </c:pt>
                <c:pt idx="190">
                  <c:v>1104.55</c:v>
                </c:pt>
                <c:pt idx="191">
                  <c:v>148.202</c:v>
                </c:pt>
                <c:pt idx="192">
                  <c:v>982.057</c:v>
                </c:pt>
                <c:pt idx="193">
                  <c:v>976.914</c:v>
                </c:pt>
                <c:pt idx="194">
                  <c:v>1075.4</c:v>
                </c:pt>
                <c:pt idx="195">
                  <c:v>938.815</c:v>
                </c:pt>
                <c:pt idx="196">
                  <c:v>64.342</c:v>
                </c:pt>
                <c:pt idx="197">
                  <c:v>159.823</c:v>
                </c:pt>
                <c:pt idx="198">
                  <c:v>94.846</c:v>
                </c:pt>
                <c:pt idx="199">
                  <c:v>573.019</c:v>
                </c:pt>
                <c:pt idx="200">
                  <c:v>155.541</c:v>
                </c:pt>
                <c:pt idx="201">
                  <c:v>119.45</c:v>
                </c:pt>
                <c:pt idx="202">
                  <c:v>0.935</c:v>
                </c:pt>
                <c:pt idx="203">
                  <c:v>822.25</c:v>
                </c:pt>
                <c:pt idx="204">
                  <c:v>373.763</c:v>
                </c:pt>
                <c:pt idx="205">
                  <c:v>1071.281</c:v>
                </c:pt>
                <c:pt idx="206">
                  <c:v>95.986</c:v>
                </c:pt>
                <c:pt idx="207">
                  <c:v>672</c:v>
                </c:pt>
                <c:pt idx="208">
                  <c:v>130.346</c:v>
                </c:pt>
                <c:pt idx="209">
                  <c:v>105.222</c:v>
                </c:pt>
                <c:pt idx="210">
                  <c:v>3.354</c:v>
                </c:pt>
                <c:pt idx="211">
                  <c:v>1046.379</c:v>
                </c:pt>
                <c:pt idx="212">
                  <c:v>504.292</c:v>
                </c:pt>
                <c:pt idx="213">
                  <c:v>253.806</c:v>
                </c:pt>
                <c:pt idx="214">
                  <c:v>28.12</c:v>
                </c:pt>
                <c:pt idx="215">
                  <c:v>771.05</c:v>
                </c:pt>
                <c:pt idx="216">
                  <c:v>1354.786</c:v>
                </c:pt>
                <c:pt idx="217">
                  <c:v>144.702</c:v>
                </c:pt>
                <c:pt idx="218">
                  <c:v>24.652</c:v>
                </c:pt>
                <c:pt idx="219">
                  <c:v>835.164</c:v>
                </c:pt>
                <c:pt idx="220">
                  <c:v>20.482</c:v>
                </c:pt>
                <c:pt idx="221">
                  <c:v>319.877</c:v>
                </c:pt>
                <c:pt idx="222">
                  <c:v>502.262</c:v>
                </c:pt>
                <c:pt idx="223">
                  <c:v>224.403</c:v>
                </c:pt>
                <c:pt idx="224">
                  <c:v>487.978</c:v>
                </c:pt>
                <c:pt idx="225">
                  <c:v>1058.604</c:v>
                </c:pt>
                <c:pt idx="226">
                  <c:v>10.649</c:v>
                </c:pt>
                <c:pt idx="227">
                  <c:v>841.507</c:v>
                </c:pt>
                <c:pt idx="228">
                  <c:v>113.978</c:v>
                </c:pt>
                <c:pt idx="229">
                  <c:v>217.908</c:v>
                </c:pt>
                <c:pt idx="230">
                  <c:v>534.55</c:v>
                </c:pt>
                <c:pt idx="231">
                  <c:v>71.794</c:v>
                </c:pt>
                <c:pt idx="232">
                  <c:v>73.991</c:v>
                </c:pt>
                <c:pt idx="233">
                  <c:v>209.897</c:v>
                </c:pt>
                <c:pt idx="234">
                  <c:v>631.267</c:v>
                </c:pt>
                <c:pt idx="235">
                  <c:v>449.454</c:v>
                </c:pt>
                <c:pt idx="236">
                  <c:v>316.543</c:v>
                </c:pt>
                <c:pt idx="237">
                  <c:v>168.951</c:v>
                </c:pt>
                <c:pt idx="238">
                  <c:v>639.284</c:v>
                </c:pt>
                <c:pt idx="239">
                  <c:v>265.424</c:v>
                </c:pt>
                <c:pt idx="240">
                  <c:v>564.336</c:v>
                </c:pt>
                <c:pt idx="241">
                  <c:v>366.384</c:v>
                </c:pt>
                <c:pt idx="242">
                  <c:v>39.66</c:v>
                </c:pt>
                <c:pt idx="243">
                  <c:v>212.518</c:v>
                </c:pt>
                <c:pt idx="244">
                  <c:v>307.554</c:v>
                </c:pt>
                <c:pt idx="245">
                  <c:v>186.428</c:v>
                </c:pt>
                <c:pt idx="246">
                  <c:v>518.742</c:v>
                </c:pt>
                <c:pt idx="247">
                  <c:v>739.469</c:v>
                </c:pt>
                <c:pt idx="248">
                  <c:v>91.584</c:v>
                </c:pt>
                <c:pt idx="249">
                  <c:v>602.05</c:v>
                </c:pt>
                <c:pt idx="250">
                  <c:v>23.86</c:v>
                </c:pt>
                <c:pt idx="251">
                  <c:v>285.177</c:v>
                </c:pt>
                <c:pt idx="252">
                  <c:v>433.016</c:v>
                </c:pt>
                <c:pt idx="253">
                  <c:v>579.961</c:v>
                </c:pt>
                <c:pt idx="254">
                  <c:v>531.082</c:v>
                </c:pt>
                <c:pt idx="255">
                  <c:v>66.798</c:v>
                </c:pt>
                <c:pt idx="256">
                  <c:v>214.377</c:v>
                </c:pt>
                <c:pt idx="257">
                  <c:v>63.321</c:v>
                </c:pt>
                <c:pt idx="258">
                  <c:v>110.866</c:v>
                </c:pt>
                <c:pt idx="259">
                  <c:v>500.19</c:v>
                </c:pt>
                <c:pt idx="260">
                  <c:v>8.517</c:v>
                </c:pt>
                <c:pt idx="261">
                  <c:v>600.995</c:v>
                </c:pt>
                <c:pt idx="262">
                  <c:v>48.708</c:v>
                </c:pt>
                <c:pt idx="263">
                  <c:v>322.683</c:v>
                </c:pt>
                <c:pt idx="264">
                  <c:v>40.196</c:v>
                </c:pt>
                <c:pt idx="265">
                  <c:v>496.721</c:v>
                </c:pt>
                <c:pt idx="266">
                  <c:v>513.497</c:v>
                </c:pt>
                <c:pt idx="267">
                  <c:v>400.086</c:v>
                </c:pt>
                <c:pt idx="268">
                  <c:v>147.14</c:v>
                </c:pt>
                <c:pt idx="269">
                  <c:v>350</c:v>
                </c:pt>
                <c:pt idx="270">
                  <c:v>271.569</c:v>
                </c:pt>
                <c:pt idx="271">
                  <c:v>420.704</c:v>
                </c:pt>
                <c:pt idx="272">
                  <c:v>385.656</c:v>
                </c:pt>
                <c:pt idx="273">
                  <c:v>203.124</c:v>
                </c:pt>
                <c:pt idx="274">
                  <c:v>523.815</c:v>
                </c:pt>
                <c:pt idx="275">
                  <c:v>371.832</c:v>
                </c:pt>
                <c:pt idx="276">
                  <c:v>25.861</c:v>
                </c:pt>
                <c:pt idx="277">
                  <c:v>237.619</c:v>
                </c:pt>
                <c:pt idx="278">
                  <c:v>543.841</c:v>
                </c:pt>
                <c:pt idx="279">
                  <c:v>45.094</c:v>
                </c:pt>
                <c:pt idx="280">
                  <c:v>135.989</c:v>
                </c:pt>
                <c:pt idx="281">
                  <c:v>546.326</c:v>
                </c:pt>
                <c:pt idx="282">
                  <c:v>134.985</c:v>
                </c:pt>
                <c:pt idx="283">
                  <c:v>13.304</c:v>
                </c:pt>
                <c:pt idx="284">
                  <c:v>545.871</c:v>
                </c:pt>
                <c:pt idx="285">
                  <c:v>461.529</c:v>
                </c:pt>
                <c:pt idx="286">
                  <c:v>70.151</c:v>
                </c:pt>
                <c:pt idx="287">
                  <c:v>289.338</c:v>
                </c:pt>
                <c:pt idx="288">
                  <c:v>19.245</c:v>
                </c:pt>
                <c:pt idx="289">
                  <c:v>553.213</c:v>
                </c:pt>
                <c:pt idx="290">
                  <c:v>293.829</c:v>
                </c:pt>
                <c:pt idx="291">
                  <c:v>366.471</c:v>
                </c:pt>
                <c:pt idx="292">
                  <c:v>357.28</c:v>
                </c:pt>
                <c:pt idx="293">
                  <c:v>248.334</c:v>
                </c:pt>
                <c:pt idx="294">
                  <c:v>100.228</c:v>
                </c:pt>
                <c:pt idx="295">
                  <c:v>597.913</c:v>
                </c:pt>
                <c:pt idx="296">
                  <c:v>160.571</c:v>
                </c:pt>
                <c:pt idx="297">
                  <c:v>177.075</c:v>
                </c:pt>
                <c:pt idx="298">
                  <c:v>111.708</c:v>
                </c:pt>
                <c:pt idx="299">
                  <c:v>182.63</c:v>
                </c:pt>
                <c:pt idx="300">
                  <c:v>593.54</c:v>
                </c:pt>
                <c:pt idx="301">
                  <c:v>498.287</c:v>
                </c:pt>
                <c:pt idx="302">
                  <c:v>190.179</c:v>
                </c:pt>
                <c:pt idx="303">
                  <c:v>39.079</c:v>
                </c:pt>
                <c:pt idx="304">
                  <c:v>328.996</c:v>
                </c:pt>
                <c:pt idx="305">
                  <c:v>232.114</c:v>
                </c:pt>
                <c:pt idx="306">
                  <c:v>24.058</c:v>
                </c:pt>
                <c:pt idx="307">
                  <c:v>461.17</c:v>
                </c:pt>
                <c:pt idx="308">
                  <c:v>19.996</c:v>
                </c:pt>
                <c:pt idx="309">
                  <c:v>262.759</c:v>
                </c:pt>
                <c:pt idx="310">
                  <c:v>151.642</c:v>
                </c:pt>
                <c:pt idx="311">
                  <c:v>24.267</c:v>
                </c:pt>
                <c:pt idx="312">
                  <c:v>13.963</c:v>
                </c:pt>
                <c:pt idx="313">
                  <c:v>266.571</c:v>
                </c:pt>
                <c:pt idx="314">
                  <c:v>408.516</c:v>
                </c:pt>
                <c:pt idx="315">
                  <c:v>19.566</c:v>
                </c:pt>
                <c:pt idx="316">
                  <c:v>310.236</c:v>
                </c:pt>
                <c:pt idx="317">
                  <c:v>275.626</c:v>
                </c:pt>
                <c:pt idx="318">
                  <c:v>35.66</c:v>
                </c:pt>
                <c:pt idx="319">
                  <c:v>56.682</c:v>
                </c:pt>
                <c:pt idx="320">
                  <c:v>397.349</c:v>
                </c:pt>
                <c:pt idx="321">
                  <c:v>122.965</c:v>
                </c:pt>
                <c:pt idx="322">
                  <c:v>48.889</c:v>
                </c:pt>
                <c:pt idx="323">
                  <c:v>155.157</c:v>
                </c:pt>
                <c:pt idx="324">
                  <c:v>231.527</c:v>
                </c:pt>
                <c:pt idx="325">
                  <c:v>14.401</c:v>
                </c:pt>
                <c:pt idx="326">
                  <c:v>355.055</c:v>
                </c:pt>
                <c:pt idx="327">
                  <c:v>245.186</c:v>
                </c:pt>
                <c:pt idx="328">
                  <c:v>229.95</c:v>
                </c:pt>
                <c:pt idx="329">
                  <c:v>67.982</c:v>
                </c:pt>
                <c:pt idx="330">
                  <c:v>204.578</c:v>
                </c:pt>
                <c:pt idx="331">
                  <c:v>8.442</c:v>
                </c:pt>
                <c:pt idx="332">
                  <c:v>130.851</c:v>
                </c:pt>
                <c:pt idx="333">
                  <c:v>43.77</c:v>
                </c:pt>
                <c:pt idx="334">
                  <c:v>4.392</c:v>
                </c:pt>
                <c:pt idx="335">
                  <c:v>6.731</c:v>
                </c:pt>
                <c:pt idx="336">
                  <c:v>148.691</c:v>
                </c:pt>
                <c:pt idx="337">
                  <c:v>212.529</c:v>
                </c:pt>
                <c:pt idx="338">
                  <c:v>235.168</c:v>
                </c:pt>
                <c:pt idx="339">
                  <c:v>8.408</c:v>
                </c:pt>
                <c:pt idx="340">
                  <c:v>298.79</c:v>
                </c:pt>
                <c:pt idx="341">
                  <c:v>14.654</c:v>
                </c:pt>
                <c:pt idx="342">
                  <c:v>35.347</c:v>
                </c:pt>
                <c:pt idx="343">
                  <c:v>51.618</c:v>
                </c:pt>
                <c:pt idx="344">
                  <c:v>31.305</c:v>
                </c:pt>
                <c:pt idx="345">
                  <c:v>142.143</c:v>
                </c:pt>
                <c:pt idx="346">
                  <c:v>230.461</c:v>
                </c:pt>
                <c:pt idx="347">
                  <c:v>84.838</c:v>
                </c:pt>
                <c:pt idx="348">
                  <c:v>72.388</c:v>
                </c:pt>
                <c:pt idx="349">
                  <c:v>165.842</c:v>
                </c:pt>
                <c:pt idx="350">
                  <c:v>41.072</c:v>
                </c:pt>
                <c:pt idx="351">
                  <c:v>3.041</c:v>
                </c:pt>
                <c:pt idx="352">
                  <c:v>165.681</c:v>
                </c:pt>
                <c:pt idx="353">
                  <c:v>289.343</c:v>
                </c:pt>
                <c:pt idx="354">
                  <c:v>201.838</c:v>
                </c:pt>
                <c:pt idx="355">
                  <c:v>123.232</c:v>
                </c:pt>
                <c:pt idx="356">
                  <c:v>31.248</c:v>
                </c:pt>
                <c:pt idx="357">
                  <c:v>124.597</c:v>
                </c:pt>
                <c:pt idx="358">
                  <c:v>133.714</c:v>
                </c:pt>
                <c:pt idx="359">
                  <c:v>11.668</c:v>
                </c:pt>
                <c:pt idx="360">
                  <c:v>6.544</c:v>
                </c:pt>
                <c:pt idx="361">
                  <c:v>269.94</c:v>
                </c:pt>
                <c:pt idx="362">
                  <c:v>16.94</c:v>
                </c:pt>
                <c:pt idx="363">
                  <c:v>144.463</c:v>
                </c:pt>
                <c:pt idx="364">
                  <c:v>170.228</c:v>
                </c:pt>
                <c:pt idx="365">
                  <c:v>1.727</c:v>
                </c:pt>
                <c:pt idx="366">
                  <c:v>51.429</c:v>
                </c:pt>
                <c:pt idx="367">
                  <c:v>177.288</c:v>
                </c:pt>
                <c:pt idx="368">
                  <c:v>73.791</c:v>
                </c:pt>
                <c:pt idx="369">
                  <c:v>145.835</c:v>
                </c:pt>
                <c:pt idx="370">
                  <c:v>146.388</c:v>
                </c:pt>
                <c:pt idx="371">
                  <c:v>79.97</c:v>
                </c:pt>
                <c:pt idx="372">
                  <c:v>229.829</c:v>
                </c:pt>
                <c:pt idx="373">
                  <c:v>104.9</c:v>
                </c:pt>
                <c:pt idx="374">
                  <c:v>11.315</c:v>
                </c:pt>
                <c:pt idx="375">
                  <c:v>59.713</c:v>
                </c:pt>
                <c:pt idx="376">
                  <c:v>2.448</c:v>
                </c:pt>
                <c:pt idx="377">
                  <c:v>112.975</c:v>
                </c:pt>
                <c:pt idx="378">
                  <c:v>101.839</c:v>
                </c:pt>
                <c:pt idx="379">
                  <c:v>17.331</c:v>
                </c:pt>
                <c:pt idx="380">
                  <c:v>29.224</c:v>
                </c:pt>
                <c:pt idx="381">
                  <c:v>122.917</c:v>
                </c:pt>
                <c:pt idx="382">
                  <c:v>81.641</c:v>
                </c:pt>
                <c:pt idx="383">
                  <c:v>12.843</c:v>
                </c:pt>
                <c:pt idx="384">
                  <c:v>52.019</c:v>
                </c:pt>
                <c:pt idx="385">
                  <c:v>136.405</c:v>
                </c:pt>
                <c:pt idx="386">
                  <c:v>191.627</c:v>
                </c:pt>
                <c:pt idx="387">
                  <c:v>0.849</c:v>
                </c:pt>
                <c:pt idx="388">
                  <c:v>18.563</c:v>
                </c:pt>
                <c:pt idx="389">
                  <c:v>97.055</c:v>
                </c:pt>
                <c:pt idx="390">
                  <c:v>56.825</c:v>
                </c:pt>
                <c:pt idx="391">
                  <c:v>117.82</c:v>
                </c:pt>
                <c:pt idx="392">
                  <c:v>3.436</c:v>
                </c:pt>
                <c:pt idx="393">
                  <c:v>69.087</c:v>
                </c:pt>
                <c:pt idx="394">
                  <c:v>94.497</c:v>
                </c:pt>
                <c:pt idx="395">
                  <c:v>16.136</c:v>
                </c:pt>
                <c:pt idx="396">
                  <c:v>82.099</c:v>
                </c:pt>
                <c:pt idx="397">
                  <c:v>90.205</c:v>
                </c:pt>
                <c:pt idx="398">
                  <c:v>74.523</c:v>
                </c:pt>
                <c:pt idx="399">
                  <c:v>120.311</c:v>
                </c:pt>
                <c:pt idx="400">
                  <c:v>104.689</c:v>
                </c:pt>
                <c:pt idx="401">
                  <c:v>44.665</c:v>
                </c:pt>
                <c:pt idx="402">
                  <c:v>191.512</c:v>
                </c:pt>
                <c:pt idx="403">
                  <c:v>69.874</c:v>
                </c:pt>
                <c:pt idx="404">
                  <c:v>6.306</c:v>
                </c:pt>
                <c:pt idx="405">
                  <c:v>90.81</c:v>
                </c:pt>
                <c:pt idx="406">
                  <c:v>106.783</c:v>
                </c:pt>
                <c:pt idx="407">
                  <c:v>13.073</c:v>
                </c:pt>
                <c:pt idx="408">
                  <c:v>92.299</c:v>
                </c:pt>
                <c:pt idx="409">
                  <c:v>66.761</c:v>
                </c:pt>
                <c:pt idx="410">
                  <c:v>68.267</c:v>
                </c:pt>
                <c:pt idx="411">
                  <c:v>77.265</c:v>
                </c:pt>
                <c:pt idx="412">
                  <c:v>165.546</c:v>
                </c:pt>
                <c:pt idx="413">
                  <c:v>98.296</c:v>
                </c:pt>
                <c:pt idx="414">
                  <c:v>7.776</c:v>
                </c:pt>
                <c:pt idx="415">
                  <c:v>0.636</c:v>
                </c:pt>
                <c:pt idx="416">
                  <c:v>0.753</c:v>
                </c:pt>
                <c:pt idx="417">
                  <c:v>76.961</c:v>
                </c:pt>
                <c:pt idx="418">
                  <c:v>54.825</c:v>
                </c:pt>
                <c:pt idx="419">
                  <c:v>9.849</c:v>
                </c:pt>
                <c:pt idx="420">
                  <c:v>68.527</c:v>
                </c:pt>
                <c:pt idx="421">
                  <c:v>26.247</c:v>
                </c:pt>
                <c:pt idx="422">
                  <c:v>76.365</c:v>
                </c:pt>
                <c:pt idx="423">
                  <c:v>59.817</c:v>
                </c:pt>
                <c:pt idx="424">
                  <c:v>43.694</c:v>
                </c:pt>
                <c:pt idx="425">
                  <c:v>82.639</c:v>
                </c:pt>
                <c:pt idx="426">
                  <c:v>2.413</c:v>
                </c:pt>
                <c:pt idx="427">
                  <c:v>56.2</c:v>
                </c:pt>
                <c:pt idx="428">
                  <c:v>13.783</c:v>
                </c:pt>
                <c:pt idx="429">
                  <c:v>3.767</c:v>
                </c:pt>
                <c:pt idx="430">
                  <c:v>25.183</c:v>
                </c:pt>
                <c:pt idx="431">
                  <c:v>69.26</c:v>
                </c:pt>
                <c:pt idx="432">
                  <c:v>85.913</c:v>
                </c:pt>
                <c:pt idx="433">
                  <c:v>47.267</c:v>
                </c:pt>
                <c:pt idx="434">
                  <c:v>89.235</c:v>
                </c:pt>
                <c:pt idx="435">
                  <c:v>2.063</c:v>
                </c:pt>
                <c:pt idx="436">
                  <c:v>46.516</c:v>
                </c:pt>
                <c:pt idx="437">
                  <c:v>12.707</c:v>
                </c:pt>
                <c:pt idx="438">
                  <c:v>49.278</c:v>
                </c:pt>
                <c:pt idx="439">
                  <c:v>45.935</c:v>
                </c:pt>
                <c:pt idx="440">
                  <c:v>46.252</c:v>
                </c:pt>
                <c:pt idx="441">
                  <c:v>0.21</c:v>
                </c:pt>
                <c:pt idx="442">
                  <c:v>0.433</c:v>
                </c:pt>
                <c:pt idx="443">
                  <c:v>44.579</c:v>
                </c:pt>
                <c:pt idx="444">
                  <c:v>53.296</c:v>
                </c:pt>
                <c:pt idx="445">
                  <c:v>62.112</c:v>
                </c:pt>
                <c:pt idx="446">
                  <c:v>3.67</c:v>
                </c:pt>
                <c:pt idx="447">
                  <c:v>58.362</c:v>
                </c:pt>
                <c:pt idx="448">
                  <c:v>48.064</c:v>
                </c:pt>
                <c:pt idx="449">
                  <c:v>28.069</c:v>
                </c:pt>
                <c:pt idx="450">
                  <c:v>45.074</c:v>
                </c:pt>
                <c:pt idx="451">
                  <c:v>85.435</c:v>
                </c:pt>
                <c:pt idx="452">
                  <c:v>3.447</c:v>
                </c:pt>
                <c:pt idx="453">
                  <c:v>26.137</c:v>
                </c:pt>
                <c:pt idx="454">
                  <c:v>32.786</c:v>
                </c:pt>
                <c:pt idx="455">
                  <c:v>38.431</c:v>
                </c:pt>
                <c:pt idx="456">
                  <c:v>27.729</c:v>
                </c:pt>
                <c:pt idx="457">
                  <c:v>10.776</c:v>
                </c:pt>
                <c:pt idx="458">
                  <c:v>30.436</c:v>
                </c:pt>
                <c:pt idx="459">
                  <c:v>431.684</c:v>
                </c:pt>
                <c:pt idx="460">
                  <c:v>20.36</c:v>
                </c:pt>
                <c:pt idx="461">
                  <c:v>12.809</c:v>
                </c:pt>
                <c:pt idx="462">
                  <c:v>25.534</c:v>
                </c:pt>
                <c:pt idx="463">
                  <c:v>17.154</c:v>
                </c:pt>
                <c:pt idx="464">
                  <c:v>23.606</c:v>
                </c:pt>
                <c:pt idx="465">
                  <c:v>24.824</c:v>
                </c:pt>
                <c:pt idx="466">
                  <c:v>13.359</c:v>
                </c:pt>
                <c:pt idx="467">
                  <c:v>21.46</c:v>
                </c:pt>
                <c:pt idx="468">
                  <c:v>29.434</c:v>
                </c:pt>
                <c:pt idx="469">
                  <c:v>19.431</c:v>
                </c:pt>
                <c:pt idx="470">
                  <c:v>1.503</c:v>
                </c:pt>
                <c:pt idx="471">
                  <c:v>10.258</c:v>
                </c:pt>
                <c:pt idx="472">
                  <c:v>8.896</c:v>
                </c:pt>
                <c:pt idx="473">
                  <c:v>29.486</c:v>
                </c:pt>
                <c:pt idx="474">
                  <c:v>2.702</c:v>
                </c:pt>
                <c:pt idx="475">
                  <c:v>0.838</c:v>
                </c:pt>
                <c:pt idx="476">
                  <c:v>15.057</c:v>
                </c:pt>
                <c:pt idx="477">
                  <c:v>6.788</c:v>
                </c:pt>
                <c:pt idx="478">
                  <c:v>21.628</c:v>
                </c:pt>
                <c:pt idx="479">
                  <c:v>22.778</c:v>
                </c:pt>
                <c:pt idx="480">
                  <c:v>15.927</c:v>
                </c:pt>
                <c:pt idx="481">
                  <c:v>2.179</c:v>
                </c:pt>
                <c:pt idx="482">
                  <c:v>15.195</c:v>
                </c:pt>
                <c:pt idx="483">
                  <c:v>2.293</c:v>
                </c:pt>
                <c:pt idx="484">
                  <c:v>21.467</c:v>
                </c:pt>
                <c:pt idx="485">
                  <c:v>5.301</c:v>
                </c:pt>
                <c:pt idx="486">
                  <c:v>3.376</c:v>
                </c:pt>
                <c:pt idx="487">
                  <c:v>1.645</c:v>
                </c:pt>
                <c:pt idx="488">
                  <c:v>0.794</c:v>
                </c:pt>
                <c:pt idx="489">
                  <c:v>1.534</c:v>
                </c:pt>
                <c:pt idx="490">
                  <c:v>0.366</c:v>
                </c:pt>
                <c:pt idx="491">
                  <c:v>8.592</c:v>
                </c:pt>
                <c:pt idx="492">
                  <c:v>6.855</c:v>
                </c:pt>
                <c:pt idx="493">
                  <c:v>8.663</c:v>
                </c:pt>
                <c:pt idx="494">
                  <c:v>2.717</c:v>
                </c:pt>
                <c:pt idx="495">
                  <c:v>2.536</c:v>
                </c:pt>
                <c:pt idx="496">
                  <c:v>2.552</c:v>
                </c:pt>
                <c:pt idx="497">
                  <c:v>0.1</c:v>
                </c:pt>
                <c:pt idx="498">
                  <c:v>7.557</c:v>
                </c:pt>
                <c:pt idx="499">
                  <c:v>0.073</c:v>
                </c:pt>
                <c:pt idx="500">
                  <c:v>4.786</c:v>
                </c:pt>
                <c:pt idx="501">
                  <c:v>0.597</c:v>
                </c:pt>
                <c:pt idx="502">
                  <c:v>3.845</c:v>
                </c:pt>
                <c:pt idx="503">
                  <c:v>0.099</c:v>
                </c:pt>
                <c:pt idx="504">
                  <c:v>2.874</c:v>
                </c:pt>
                <c:pt idx="505">
                  <c:v>0.068</c:v>
                </c:pt>
                <c:pt idx="506">
                  <c:v>0.032</c:v>
                </c:pt>
                <c:pt idx="507">
                  <c:v>1.359</c:v>
                </c:pt>
                <c:pt idx="508">
                  <c:v>0.219</c:v>
                </c:pt>
                <c:pt idx="509">
                  <c:v>0.008</c:v>
                </c:pt>
                <c:pt idx="510">
                  <c:v>0.007</c:v>
                </c:pt>
              </c:numCache>
            </c:numRef>
          </c:xVal>
          <c:yVal>
            <c:numRef>
              <c:f>FVVQAR11!$I$2:$I$512</c:f>
              <c:numCache>
                <c:formatCode>General</c:formatCode>
                <c:ptCount val="511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-9999</c:v>
                </c:pt>
                <c:pt idx="14">
                  <c:v>-9999</c:v>
                </c:pt>
                <c:pt idx="15">
                  <c:v>-9999</c:v>
                </c:pt>
                <c:pt idx="16">
                  <c:v>-9999</c:v>
                </c:pt>
                <c:pt idx="17">
                  <c:v>-9999</c:v>
                </c:pt>
                <c:pt idx="18">
                  <c:v>-9999</c:v>
                </c:pt>
                <c:pt idx="19">
                  <c:v>-9999</c:v>
                </c:pt>
                <c:pt idx="20">
                  <c:v>-9999</c:v>
                </c:pt>
                <c:pt idx="21">
                  <c:v>-9999</c:v>
                </c:pt>
                <c:pt idx="22">
                  <c:v>-9999</c:v>
                </c:pt>
                <c:pt idx="23">
                  <c:v>-9999</c:v>
                </c:pt>
                <c:pt idx="24">
                  <c:v>-9999</c:v>
                </c:pt>
                <c:pt idx="25">
                  <c:v>-9999</c:v>
                </c:pt>
                <c:pt idx="26">
                  <c:v>-9999</c:v>
                </c:pt>
                <c:pt idx="27">
                  <c:v>-9999</c:v>
                </c:pt>
                <c:pt idx="28">
                  <c:v>-9999</c:v>
                </c:pt>
                <c:pt idx="29">
                  <c:v>-9999</c:v>
                </c:pt>
                <c:pt idx="30">
                  <c:v>-9999</c:v>
                </c:pt>
                <c:pt idx="31">
                  <c:v>-9999</c:v>
                </c:pt>
                <c:pt idx="32">
                  <c:v>1243.2716</c:v>
                </c:pt>
                <c:pt idx="33">
                  <c:v>1201.17801</c:v>
                </c:pt>
                <c:pt idx="34">
                  <c:v>1063.20884</c:v>
                </c:pt>
                <c:pt idx="35">
                  <c:v>1038.82447</c:v>
                </c:pt>
                <c:pt idx="36">
                  <c:v>879.13239</c:v>
                </c:pt>
                <c:pt idx="37">
                  <c:v>710.13863</c:v>
                </c:pt>
                <c:pt idx="38">
                  <c:v>777.57017</c:v>
                </c:pt>
                <c:pt idx="39">
                  <c:v>330.8941</c:v>
                </c:pt>
                <c:pt idx="40">
                  <c:v>626.86878</c:v>
                </c:pt>
                <c:pt idx="41">
                  <c:v>613.49616</c:v>
                </c:pt>
                <c:pt idx="42">
                  <c:v>602.62239</c:v>
                </c:pt>
                <c:pt idx="43">
                  <c:v>450.28148</c:v>
                </c:pt>
                <c:pt idx="44">
                  <c:v>583.6503</c:v>
                </c:pt>
                <c:pt idx="45">
                  <c:v>558.34871</c:v>
                </c:pt>
                <c:pt idx="46">
                  <c:v>549.36893</c:v>
                </c:pt>
                <c:pt idx="47">
                  <c:v>526.45938</c:v>
                </c:pt>
                <c:pt idx="48">
                  <c:v>8109.77104</c:v>
                </c:pt>
                <c:pt idx="49">
                  <c:v>501.5362</c:v>
                </c:pt>
                <c:pt idx="50">
                  <c:v>7968.87054</c:v>
                </c:pt>
                <c:pt idx="51">
                  <c:v>478.52499</c:v>
                </c:pt>
                <c:pt idx="52">
                  <c:v>330.19132</c:v>
                </c:pt>
                <c:pt idx="53">
                  <c:v>364.42096</c:v>
                </c:pt>
                <c:pt idx="54">
                  <c:v>428.7663</c:v>
                </c:pt>
                <c:pt idx="55">
                  <c:v>7440.14861</c:v>
                </c:pt>
                <c:pt idx="56">
                  <c:v>299.71151</c:v>
                </c:pt>
                <c:pt idx="57">
                  <c:v>10274.92239</c:v>
                </c:pt>
                <c:pt idx="58">
                  <c:v>340.37851</c:v>
                </c:pt>
                <c:pt idx="59">
                  <c:v>6528.58673</c:v>
                </c:pt>
                <c:pt idx="60">
                  <c:v>9140.50226</c:v>
                </c:pt>
                <c:pt idx="61">
                  <c:v>6236.1559</c:v>
                </c:pt>
                <c:pt idx="62">
                  <c:v>175.97212</c:v>
                </c:pt>
                <c:pt idx="63">
                  <c:v>170.47308</c:v>
                </c:pt>
                <c:pt idx="64">
                  <c:v>284.58261</c:v>
                </c:pt>
                <c:pt idx="65">
                  <c:v>226.80953</c:v>
                </c:pt>
                <c:pt idx="66">
                  <c:v>3962.7925</c:v>
                </c:pt>
                <c:pt idx="67">
                  <c:v>253.92246</c:v>
                </c:pt>
                <c:pt idx="68">
                  <c:v>244.3509</c:v>
                </c:pt>
                <c:pt idx="69">
                  <c:v>7484.59612</c:v>
                </c:pt>
                <c:pt idx="70">
                  <c:v>1400.7852</c:v>
                </c:pt>
                <c:pt idx="71">
                  <c:v>3310.67822</c:v>
                </c:pt>
                <c:pt idx="72">
                  <c:v>294.49672</c:v>
                </c:pt>
                <c:pt idx="73">
                  <c:v>185.07795</c:v>
                </c:pt>
                <c:pt idx="74">
                  <c:v>5662.318</c:v>
                </c:pt>
                <c:pt idx="75">
                  <c:v>239.61922</c:v>
                </c:pt>
                <c:pt idx="76">
                  <c:v>2996.60218</c:v>
                </c:pt>
                <c:pt idx="77">
                  <c:v>828.92831</c:v>
                </c:pt>
                <c:pt idx="78">
                  <c:v>2247.20191</c:v>
                </c:pt>
                <c:pt idx="79">
                  <c:v>5032.3253</c:v>
                </c:pt>
                <c:pt idx="80">
                  <c:v>675.5538</c:v>
                </c:pt>
                <c:pt idx="81">
                  <c:v>242.16568</c:v>
                </c:pt>
                <c:pt idx="82">
                  <c:v>61.73603</c:v>
                </c:pt>
                <c:pt idx="83">
                  <c:v>406.99823</c:v>
                </c:pt>
                <c:pt idx="84">
                  <c:v>245.86566</c:v>
                </c:pt>
                <c:pt idx="85">
                  <c:v>4020.6432</c:v>
                </c:pt>
                <c:pt idx="86">
                  <c:v>640.30172</c:v>
                </c:pt>
                <c:pt idx="87">
                  <c:v>356.17329</c:v>
                </c:pt>
                <c:pt idx="88">
                  <c:v>113.74284</c:v>
                </c:pt>
                <c:pt idx="89">
                  <c:v>1789.07008</c:v>
                </c:pt>
                <c:pt idx="90">
                  <c:v>6452.38326</c:v>
                </c:pt>
                <c:pt idx="91">
                  <c:v>154.57753</c:v>
                </c:pt>
                <c:pt idx="92">
                  <c:v>237.15311</c:v>
                </c:pt>
                <c:pt idx="93">
                  <c:v>4020.6432</c:v>
                </c:pt>
                <c:pt idx="94">
                  <c:v>1591.56421</c:v>
                </c:pt>
                <c:pt idx="95">
                  <c:v>446.68506</c:v>
                </c:pt>
                <c:pt idx="96">
                  <c:v>1940.36219</c:v>
                </c:pt>
                <c:pt idx="97">
                  <c:v>3677.00682</c:v>
                </c:pt>
                <c:pt idx="98">
                  <c:v>317.31651</c:v>
                </c:pt>
                <c:pt idx="99">
                  <c:v>84.37207</c:v>
                </c:pt>
                <c:pt idx="100">
                  <c:v>76.80841</c:v>
                </c:pt>
                <c:pt idx="101">
                  <c:v>52.04445</c:v>
                </c:pt>
                <c:pt idx="102">
                  <c:v>378.24826</c:v>
                </c:pt>
                <c:pt idx="103">
                  <c:v>275.17431</c:v>
                </c:pt>
                <c:pt idx="104">
                  <c:v>2835.96728</c:v>
                </c:pt>
                <c:pt idx="105">
                  <c:v>358.28318</c:v>
                </c:pt>
                <c:pt idx="106">
                  <c:v>176.86589</c:v>
                </c:pt>
                <c:pt idx="107">
                  <c:v>1156.56404</c:v>
                </c:pt>
                <c:pt idx="108">
                  <c:v>1113.17951</c:v>
                </c:pt>
                <c:pt idx="109">
                  <c:v>1446.92653</c:v>
                </c:pt>
                <c:pt idx="110">
                  <c:v>129.18422</c:v>
                </c:pt>
                <c:pt idx="111">
                  <c:v>2298.55705</c:v>
                </c:pt>
                <c:pt idx="112">
                  <c:v>4177.49899</c:v>
                </c:pt>
                <c:pt idx="113">
                  <c:v>70.88153</c:v>
                </c:pt>
                <c:pt idx="114">
                  <c:v>3321.66842</c:v>
                </c:pt>
                <c:pt idx="115">
                  <c:v>177.3255</c:v>
                </c:pt>
                <c:pt idx="116">
                  <c:v>195.67795</c:v>
                </c:pt>
                <c:pt idx="117">
                  <c:v>2205.88126</c:v>
                </c:pt>
                <c:pt idx="118">
                  <c:v>195.61559</c:v>
                </c:pt>
                <c:pt idx="119">
                  <c:v>114.93524</c:v>
                </c:pt>
                <c:pt idx="120">
                  <c:v>176.93283</c:v>
                </c:pt>
                <c:pt idx="121">
                  <c:v>957.48396</c:v>
                </c:pt>
                <c:pt idx="122">
                  <c:v>1448.6304</c:v>
                </c:pt>
                <c:pt idx="123">
                  <c:v>-9999</c:v>
                </c:pt>
                <c:pt idx="124">
                  <c:v>138.27464</c:v>
                </c:pt>
                <c:pt idx="125">
                  <c:v>54.57551</c:v>
                </c:pt>
                <c:pt idx="126">
                  <c:v>-9999</c:v>
                </c:pt>
                <c:pt idx="127">
                  <c:v>161.52929</c:v>
                </c:pt>
                <c:pt idx="128">
                  <c:v>45.2724</c:v>
                </c:pt>
                <c:pt idx="129">
                  <c:v>2031.76827</c:v>
                </c:pt>
                <c:pt idx="130">
                  <c:v>806.16833</c:v>
                </c:pt>
                <c:pt idx="131">
                  <c:v>189.2557</c:v>
                </c:pt>
                <c:pt idx="132">
                  <c:v>-9999</c:v>
                </c:pt>
                <c:pt idx="133">
                  <c:v>909.74113</c:v>
                </c:pt>
                <c:pt idx="134">
                  <c:v>50.92425</c:v>
                </c:pt>
                <c:pt idx="135">
                  <c:v>691.90853</c:v>
                </c:pt>
                <c:pt idx="136">
                  <c:v>140.72859</c:v>
                </c:pt>
                <c:pt idx="137">
                  <c:v>61.88661</c:v>
                </c:pt>
                <c:pt idx="138">
                  <c:v>140.55246</c:v>
                </c:pt>
                <c:pt idx="139">
                  <c:v>394.24653</c:v>
                </c:pt>
                <c:pt idx="140">
                  <c:v>1575.87545</c:v>
                </c:pt>
                <c:pt idx="141">
                  <c:v>63.22971</c:v>
                </c:pt>
                <c:pt idx="142">
                  <c:v>1999.81755</c:v>
                </c:pt>
                <c:pt idx="143">
                  <c:v>809.72086</c:v>
                </c:pt>
                <c:pt idx="144">
                  <c:v>1843.43664</c:v>
                </c:pt>
                <c:pt idx="145">
                  <c:v>-9999</c:v>
                </c:pt>
                <c:pt idx="146">
                  <c:v>114.89096</c:v>
                </c:pt>
                <c:pt idx="147">
                  <c:v>1591.90836</c:v>
                </c:pt>
                <c:pt idx="148">
                  <c:v>2617.52633</c:v>
                </c:pt>
                <c:pt idx="149">
                  <c:v>1635.38443</c:v>
                </c:pt>
                <c:pt idx="150">
                  <c:v>102.7408</c:v>
                </c:pt>
                <c:pt idx="151">
                  <c:v>92.66528</c:v>
                </c:pt>
                <c:pt idx="152">
                  <c:v>134.00678</c:v>
                </c:pt>
                <c:pt idx="153">
                  <c:v>182.99906</c:v>
                </c:pt>
                <c:pt idx="154">
                  <c:v>1734.19873</c:v>
                </c:pt>
                <c:pt idx="155">
                  <c:v>1086.24999</c:v>
                </c:pt>
                <c:pt idx="156">
                  <c:v>642.74136</c:v>
                </c:pt>
                <c:pt idx="157">
                  <c:v>115.06979</c:v>
                </c:pt>
                <c:pt idx="158">
                  <c:v>2086.93972</c:v>
                </c:pt>
                <c:pt idx="159">
                  <c:v>442.51196</c:v>
                </c:pt>
                <c:pt idx="160">
                  <c:v>314.04613</c:v>
                </c:pt>
                <c:pt idx="161">
                  <c:v>1191.59283</c:v>
                </c:pt>
                <c:pt idx="162">
                  <c:v>1289.61198</c:v>
                </c:pt>
                <c:pt idx="163">
                  <c:v>294.97995</c:v>
                </c:pt>
                <c:pt idx="164">
                  <c:v>1783.08058</c:v>
                </c:pt>
                <c:pt idx="165">
                  <c:v>68.92443</c:v>
                </c:pt>
                <c:pt idx="166">
                  <c:v>1400.53717</c:v>
                </c:pt>
                <c:pt idx="167">
                  <c:v>1224.94125</c:v>
                </c:pt>
                <c:pt idx="168">
                  <c:v>1688.69043</c:v>
                </c:pt>
                <c:pt idx="169">
                  <c:v>127.1792</c:v>
                </c:pt>
                <c:pt idx="170">
                  <c:v>1086.87064</c:v>
                </c:pt>
                <c:pt idx="171">
                  <c:v>71.67883</c:v>
                </c:pt>
                <c:pt idx="172">
                  <c:v>516.50137</c:v>
                </c:pt>
                <c:pt idx="173">
                  <c:v>1897.24533</c:v>
                </c:pt>
                <c:pt idx="174">
                  <c:v>45.36767</c:v>
                </c:pt>
                <c:pt idx="175">
                  <c:v>1450.57856</c:v>
                </c:pt>
                <c:pt idx="176">
                  <c:v>601.96805</c:v>
                </c:pt>
                <c:pt idx="177">
                  <c:v>1219.05293</c:v>
                </c:pt>
                <c:pt idx="178">
                  <c:v>17.67401</c:v>
                </c:pt>
                <c:pt idx="179">
                  <c:v>576.00567</c:v>
                </c:pt>
                <c:pt idx="180">
                  <c:v>1491.28624</c:v>
                </c:pt>
                <c:pt idx="181">
                  <c:v>1272.17455</c:v>
                </c:pt>
                <c:pt idx="182">
                  <c:v>66.4491</c:v>
                </c:pt>
                <c:pt idx="183">
                  <c:v>744.69124</c:v>
                </c:pt>
                <c:pt idx="184">
                  <c:v>-9999</c:v>
                </c:pt>
                <c:pt idx="185">
                  <c:v>105.81126</c:v>
                </c:pt>
                <c:pt idx="186">
                  <c:v>346.15804</c:v>
                </c:pt>
                <c:pt idx="187">
                  <c:v>15.14568</c:v>
                </c:pt>
                <c:pt idx="188">
                  <c:v>61.27208</c:v>
                </c:pt>
                <c:pt idx="189">
                  <c:v>506.62951</c:v>
                </c:pt>
                <c:pt idx="190">
                  <c:v>1250.01576</c:v>
                </c:pt>
                <c:pt idx="191">
                  <c:v>102.28335</c:v>
                </c:pt>
                <c:pt idx="192">
                  <c:v>994.16752</c:v>
                </c:pt>
                <c:pt idx="193">
                  <c:v>960.39141</c:v>
                </c:pt>
                <c:pt idx="194">
                  <c:v>1308.34829</c:v>
                </c:pt>
                <c:pt idx="195">
                  <c:v>1006.32201</c:v>
                </c:pt>
                <c:pt idx="196">
                  <c:v>68.42191</c:v>
                </c:pt>
                <c:pt idx="197">
                  <c:v>163.97513</c:v>
                </c:pt>
                <c:pt idx="198">
                  <c:v>39.44971</c:v>
                </c:pt>
                <c:pt idx="199">
                  <c:v>451.31686</c:v>
                </c:pt>
                <c:pt idx="200">
                  <c:v>103.09452</c:v>
                </c:pt>
                <c:pt idx="201">
                  <c:v>158.32065</c:v>
                </c:pt>
                <c:pt idx="202">
                  <c:v>21.3655</c:v>
                </c:pt>
                <c:pt idx="203">
                  <c:v>838.56728</c:v>
                </c:pt>
                <c:pt idx="204">
                  <c:v>381.67206</c:v>
                </c:pt>
                <c:pt idx="205">
                  <c:v>966.46321</c:v>
                </c:pt>
                <c:pt idx="206">
                  <c:v>85.19884</c:v>
                </c:pt>
                <c:pt idx="207">
                  <c:v>758.22959</c:v>
                </c:pt>
                <c:pt idx="208">
                  <c:v>40.81029</c:v>
                </c:pt>
                <c:pt idx="209">
                  <c:v>69.60118</c:v>
                </c:pt>
                <c:pt idx="210">
                  <c:v>18.96417</c:v>
                </c:pt>
                <c:pt idx="211">
                  <c:v>1013.66458</c:v>
                </c:pt>
                <c:pt idx="212">
                  <c:v>380.21972</c:v>
                </c:pt>
                <c:pt idx="213">
                  <c:v>152.7453</c:v>
                </c:pt>
                <c:pt idx="214">
                  <c:v>56.08958</c:v>
                </c:pt>
                <c:pt idx="215">
                  <c:v>840.15836</c:v>
                </c:pt>
                <c:pt idx="216">
                  <c:v>1567.65592</c:v>
                </c:pt>
                <c:pt idx="217">
                  <c:v>118.02152</c:v>
                </c:pt>
                <c:pt idx="218">
                  <c:v>71.84158</c:v>
                </c:pt>
                <c:pt idx="219">
                  <c:v>919.83618</c:v>
                </c:pt>
                <c:pt idx="220">
                  <c:v>42.16596</c:v>
                </c:pt>
                <c:pt idx="221">
                  <c:v>247.43132</c:v>
                </c:pt>
                <c:pt idx="222">
                  <c:v>380.21122</c:v>
                </c:pt>
                <c:pt idx="223">
                  <c:v>164.32477</c:v>
                </c:pt>
                <c:pt idx="224">
                  <c:v>419.91448</c:v>
                </c:pt>
                <c:pt idx="225">
                  <c:v>1001.64496</c:v>
                </c:pt>
                <c:pt idx="226">
                  <c:v>41.82044</c:v>
                </c:pt>
                <c:pt idx="227">
                  <c:v>1080.41129</c:v>
                </c:pt>
                <c:pt idx="228">
                  <c:v>40.43195</c:v>
                </c:pt>
                <c:pt idx="229">
                  <c:v>144.4008</c:v>
                </c:pt>
                <c:pt idx="230">
                  <c:v>600.40445</c:v>
                </c:pt>
                <c:pt idx="231">
                  <c:v>50.6004</c:v>
                </c:pt>
                <c:pt idx="232">
                  <c:v>71.41346</c:v>
                </c:pt>
                <c:pt idx="233">
                  <c:v>95.10823</c:v>
                </c:pt>
                <c:pt idx="234">
                  <c:v>686.11746</c:v>
                </c:pt>
                <c:pt idx="235">
                  <c:v>340.78877</c:v>
                </c:pt>
                <c:pt idx="236">
                  <c:v>252.43299</c:v>
                </c:pt>
                <c:pt idx="237">
                  <c:v>99.29508</c:v>
                </c:pt>
                <c:pt idx="238">
                  <c:v>817.92787</c:v>
                </c:pt>
                <c:pt idx="239">
                  <c:v>206.58157</c:v>
                </c:pt>
                <c:pt idx="240">
                  <c:v>596.15911</c:v>
                </c:pt>
                <c:pt idx="241">
                  <c:v>-9999</c:v>
                </c:pt>
                <c:pt idx="242">
                  <c:v>43.75561</c:v>
                </c:pt>
                <c:pt idx="243">
                  <c:v>175.16796</c:v>
                </c:pt>
                <c:pt idx="244">
                  <c:v>305.66415</c:v>
                </c:pt>
                <c:pt idx="245">
                  <c:v>166.28488</c:v>
                </c:pt>
                <c:pt idx="246">
                  <c:v>491.0081</c:v>
                </c:pt>
                <c:pt idx="247">
                  <c:v>510.70149</c:v>
                </c:pt>
                <c:pt idx="248">
                  <c:v>70.82114</c:v>
                </c:pt>
                <c:pt idx="249">
                  <c:v>795.29141</c:v>
                </c:pt>
                <c:pt idx="250">
                  <c:v>32.43898</c:v>
                </c:pt>
                <c:pt idx="251">
                  <c:v>180.64455</c:v>
                </c:pt>
                <c:pt idx="252">
                  <c:v>397.45056</c:v>
                </c:pt>
                <c:pt idx="253">
                  <c:v>598.16229</c:v>
                </c:pt>
                <c:pt idx="254">
                  <c:v>588.3531</c:v>
                </c:pt>
                <c:pt idx="255">
                  <c:v>45.28677</c:v>
                </c:pt>
                <c:pt idx="256">
                  <c:v>138.4437</c:v>
                </c:pt>
                <c:pt idx="257">
                  <c:v>4.36009</c:v>
                </c:pt>
                <c:pt idx="258">
                  <c:v>37.33488</c:v>
                </c:pt>
                <c:pt idx="259">
                  <c:v>-9999</c:v>
                </c:pt>
                <c:pt idx="260">
                  <c:v>31.22041</c:v>
                </c:pt>
                <c:pt idx="261">
                  <c:v>500.91259</c:v>
                </c:pt>
                <c:pt idx="262">
                  <c:v>66.48051</c:v>
                </c:pt>
                <c:pt idx="263">
                  <c:v>296.27963</c:v>
                </c:pt>
                <c:pt idx="264">
                  <c:v>25.48585</c:v>
                </c:pt>
                <c:pt idx="265">
                  <c:v>537.23296</c:v>
                </c:pt>
                <c:pt idx="266">
                  <c:v>447.55016</c:v>
                </c:pt>
                <c:pt idx="267">
                  <c:v>408.60004</c:v>
                </c:pt>
                <c:pt idx="268">
                  <c:v>188.03006</c:v>
                </c:pt>
                <c:pt idx="269">
                  <c:v>374.94006</c:v>
                </c:pt>
                <c:pt idx="270">
                  <c:v>186.86242</c:v>
                </c:pt>
                <c:pt idx="271">
                  <c:v>395.75072</c:v>
                </c:pt>
                <c:pt idx="272">
                  <c:v>151.82722</c:v>
                </c:pt>
                <c:pt idx="273">
                  <c:v>148.62686</c:v>
                </c:pt>
                <c:pt idx="274">
                  <c:v>547.03881</c:v>
                </c:pt>
                <c:pt idx="275">
                  <c:v>434.98512</c:v>
                </c:pt>
                <c:pt idx="276">
                  <c:v>31.20636</c:v>
                </c:pt>
                <c:pt idx="277">
                  <c:v>232.93979</c:v>
                </c:pt>
                <c:pt idx="278">
                  <c:v>677.81065</c:v>
                </c:pt>
                <c:pt idx="279">
                  <c:v>32.60273</c:v>
                </c:pt>
                <c:pt idx="280">
                  <c:v>36.48382</c:v>
                </c:pt>
                <c:pt idx="281">
                  <c:v>696.66125</c:v>
                </c:pt>
                <c:pt idx="282">
                  <c:v>100.77154</c:v>
                </c:pt>
                <c:pt idx="283">
                  <c:v>44.37364</c:v>
                </c:pt>
                <c:pt idx="284">
                  <c:v>588.09125</c:v>
                </c:pt>
                <c:pt idx="285">
                  <c:v>399.80834</c:v>
                </c:pt>
                <c:pt idx="286">
                  <c:v>37.11198</c:v>
                </c:pt>
                <c:pt idx="287">
                  <c:v>324.55545</c:v>
                </c:pt>
                <c:pt idx="288">
                  <c:v>17.86289</c:v>
                </c:pt>
                <c:pt idx="289">
                  <c:v>-9999</c:v>
                </c:pt>
                <c:pt idx="290">
                  <c:v>319.18212</c:v>
                </c:pt>
                <c:pt idx="291">
                  <c:v>370.75021</c:v>
                </c:pt>
                <c:pt idx="292">
                  <c:v>373.39383</c:v>
                </c:pt>
                <c:pt idx="293">
                  <c:v>198.86761</c:v>
                </c:pt>
                <c:pt idx="294">
                  <c:v>376.28157</c:v>
                </c:pt>
                <c:pt idx="295">
                  <c:v>818.62095</c:v>
                </c:pt>
                <c:pt idx="296">
                  <c:v>139.579</c:v>
                </c:pt>
                <c:pt idx="297">
                  <c:v>165.43466</c:v>
                </c:pt>
                <c:pt idx="298">
                  <c:v>105.00314</c:v>
                </c:pt>
                <c:pt idx="299">
                  <c:v>90.22236</c:v>
                </c:pt>
                <c:pt idx="300">
                  <c:v>717.29419</c:v>
                </c:pt>
                <c:pt idx="301">
                  <c:v>543.1181</c:v>
                </c:pt>
                <c:pt idx="302">
                  <c:v>134.67981</c:v>
                </c:pt>
                <c:pt idx="303">
                  <c:v>59.93705</c:v>
                </c:pt>
                <c:pt idx="304">
                  <c:v>355.30671</c:v>
                </c:pt>
                <c:pt idx="305">
                  <c:v>306.29137</c:v>
                </c:pt>
                <c:pt idx="306">
                  <c:v>23.23585</c:v>
                </c:pt>
                <c:pt idx="307">
                  <c:v>424.44985</c:v>
                </c:pt>
                <c:pt idx="308">
                  <c:v>26.40765</c:v>
                </c:pt>
                <c:pt idx="309">
                  <c:v>300.27533</c:v>
                </c:pt>
                <c:pt idx="310">
                  <c:v>113.39117</c:v>
                </c:pt>
                <c:pt idx="311">
                  <c:v>29.07684</c:v>
                </c:pt>
                <c:pt idx="312">
                  <c:v>20.64007</c:v>
                </c:pt>
                <c:pt idx="313">
                  <c:v>247.62431</c:v>
                </c:pt>
                <c:pt idx="314">
                  <c:v>387.59602</c:v>
                </c:pt>
                <c:pt idx="315">
                  <c:v>14.70088</c:v>
                </c:pt>
                <c:pt idx="316">
                  <c:v>356.12038</c:v>
                </c:pt>
                <c:pt idx="317">
                  <c:v>318.46034</c:v>
                </c:pt>
                <c:pt idx="318">
                  <c:v>28.30258</c:v>
                </c:pt>
                <c:pt idx="319">
                  <c:v>98.94953</c:v>
                </c:pt>
                <c:pt idx="320">
                  <c:v>540.80765</c:v>
                </c:pt>
                <c:pt idx="321">
                  <c:v>109.72334</c:v>
                </c:pt>
                <c:pt idx="322">
                  <c:v>53.24984</c:v>
                </c:pt>
                <c:pt idx="323">
                  <c:v>45.76059</c:v>
                </c:pt>
                <c:pt idx="324">
                  <c:v>247.01902</c:v>
                </c:pt>
                <c:pt idx="325">
                  <c:v>35.03814</c:v>
                </c:pt>
                <c:pt idx="326">
                  <c:v>368.57701</c:v>
                </c:pt>
                <c:pt idx="327">
                  <c:v>249.77728</c:v>
                </c:pt>
                <c:pt idx="328">
                  <c:v>382.45383</c:v>
                </c:pt>
                <c:pt idx="329">
                  <c:v>59.475</c:v>
                </c:pt>
                <c:pt idx="330">
                  <c:v>220.51304</c:v>
                </c:pt>
                <c:pt idx="331">
                  <c:v>11.4606</c:v>
                </c:pt>
                <c:pt idx="332">
                  <c:v>174.14083</c:v>
                </c:pt>
                <c:pt idx="333">
                  <c:v>56.84161</c:v>
                </c:pt>
                <c:pt idx="334">
                  <c:v>16.54777</c:v>
                </c:pt>
                <c:pt idx="335">
                  <c:v>16.54777</c:v>
                </c:pt>
                <c:pt idx="336">
                  <c:v>108.91651</c:v>
                </c:pt>
                <c:pt idx="337">
                  <c:v>249.27727</c:v>
                </c:pt>
                <c:pt idx="338">
                  <c:v>337.99721</c:v>
                </c:pt>
                <c:pt idx="339">
                  <c:v>7.30238</c:v>
                </c:pt>
                <c:pt idx="340">
                  <c:v>409.3821</c:v>
                </c:pt>
                <c:pt idx="341">
                  <c:v>45.88141</c:v>
                </c:pt>
                <c:pt idx="342">
                  <c:v>53.50892</c:v>
                </c:pt>
                <c:pt idx="343">
                  <c:v>71.33939</c:v>
                </c:pt>
                <c:pt idx="344">
                  <c:v>16.93226</c:v>
                </c:pt>
                <c:pt idx="345">
                  <c:v>115.46537</c:v>
                </c:pt>
                <c:pt idx="346">
                  <c:v>274.50887</c:v>
                </c:pt>
                <c:pt idx="347">
                  <c:v>74.96827</c:v>
                </c:pt>
                <c:pt idx="348">
                  <c:v>69.84728</c:v>
                </c:pt>
                <c:pt idx="349">
                  <c:v>175.91378</c:v>
                </c:pt>
                <c:pt idx="350">
                  <c:v>33.29899</c:v>
                </c:pt>
                <c:pt idx="351">
                  <c:v>8.14376</c:v>
                </c:pt>
                <c:pt idx="352">
                  <c:v>144.03161</c:v>
                </c:pt>
                <c:pt idx="353">
                  <c:v>353.89123</c:v>
                </c:pt>
                <c:pt idx="354">
                  <c:v>187.10216</c:v>
                </c:pt>
                <c:pt idx="355">
                  <c:v>92.26661</c:v>
                </c:pt>
                <c:pt idx="356">
                  <c:v>43.77806</c:v>
                </c:pt>
                <c:pt idx="357">
                  <c:v>131.60438</c:v>
                </c:pt>
                <c:pt idx="358">
                  <c:v>-9999</c:v>
                </c:pt>
                <c:pt idx="359">
                  <c:v>16.17158</c:v>
                </c:pt>
                <c:pt idx="360">
                  <c:v>9.61717</c:v>
                </c:pt>
                <c:pt idx="361">
                  <c:v>304.77351</c:v>
                </c:pt>
                <c:pt idx="362">
                  <c:v>22.58024</c:v>
                </c:pt>
                <c:pt idx="363">
                  <c:v>204.08445</c:v>
                </c:pt>
                <c:pt idx="364">
                  <c:v>171.16006</c:v>
                </c:pt>
                <c:pt idx="365">
                  <c:v>2.32407</c:v>
                </c:pt>
                <c:pt idx="366">
                  <c:v>47.68603</c:v>
                </c:pt>
                <c:pt idx="367">
                  <c:v>267.56519</c:v>
                </c:pt>
                <c:pt idx="368">
                  <c:v>39.05849</c:v>
                </c:pt>
                <c:pt idx="369">
                  <c:v>114.0878</c:v>
                </c:pt>
                <c:pt idx="370">
                  <c:v>154.94816</c:v>
                </c:pt>
                <c:pt idx="371">
                  <c:v>54.64825</c:v>
                </c:pt>
                <c:pt idx="372">
                  <c:v>253.82856</c:v>
                </c:pt>
                <c:pt idx="373">
                  <c:v>72.38674</c:v>
                </c:pt>
                <c:pt idx="374">
                  <c:v>7.27966</c:v>
                </c:pt>
                <c:pt idx="375">
                  <c:v>74.46363</c:v>
                </c:pt>
                <c:pt idx="376">
                  <c:v>7.52778</c:v>
                </c:pt>
                <c:pt idx="377">
                  <c:v>152.47263</c:v>
                </c:pt>
                <c:pt idx="378">
                  <c:v>172.61356</c:v>
                </c:pt>
                <c:pt idx="379">
                  <c:v>17.47596</c:v>
                </c:pt>
                <c:pt idx="380">
                  <c:v>27.17229</c:v>
                </c:pt>
                <c:pt idx="381">
                  <c:v>146.95593</c:v>
                </c:pt>
                <c:pt idx="382">
                  <c:v>61.75085</c:v>
                </c:pt>
                <c:pt idx="383">
                  <c:v>10.13084</c:v>
                </c:pt>
                <c:pt idx="384">
                  <c:v>58.51921</c:v>
                </c:pt>
                <c:pt idx="385">
                  <c:v>119.69204</c:v>
                </c:pt>
                <c:pt idx="386">
                  <c:v>298.27948</c:v>
                </c:pt>
                <c:pt idx="387">
                  <c:v>1.82024</c:v>
                </c:pt>
                <c:pt idx="388">
                  <c:v>16.84198</c:v>
                </c:pt>
                <c:pt idx="389">
                  <c:v>116.42911</c:v>
                </c:pt>
                <c:pt idx="390">
                  <c:v>40.82579</c:v>
                </c:pt>
                <c:pt idx="391">
                  <c:v>133.7972</c:v>
                </c:pt>
                <c:pt idx="392">
                  <c:v>3.7508</c:v>
                </c:pt>
                <c:pt idx="393">
                  <c:v>33.97832</c:v>
                </c:pt>
                <c:pt idx="394">
                  <c:v>89.64355</c:v>
                </c:pt>
                <c:pt idx="395">
                  <c:v>19.8464</c:v>
                </c:pt>
                <c:pt idx="396">
                  <c:v>110.65485</c:v>
                </c:pt>
                <c:pt idx="397">
                  <c:v>122.10824</c:v>
                </c:pt>
                <c:pt idx="398">
                  <c:v>39.60367</c:v>
                </c:pt>
                <c:pt idx="399">
                  <c:v>100.83748</c:v>
                </c:pt>
                <c:pt idx="400">
                  <c:v>139.61644</c:v>
                </c:pt>
                <c:pt idx="401">
                  <c:v>38.7948</c:v>
                </c:pt>
                <c:pt idx="402">
                  <c:v>277.73465</c:v>
                </c:pt>
                <c:pt idx="403">
                  <c:v>125.91198</c:v>
                </c:pt>
                <c:pt idx="404">
                  <c:v>9.9674</c:v>
                </c:pt>
                <c:pt idx="405">
                  <c:v>89.9071</c:v>
                </c:pt>
                <c:pt idx="406">
                  <c:v>142.03449</c:v>
                </c:pt>
                <c:pt idx="407">
                  <c:v>10.21159</c:v>
                </c:pt>
                <c:pt idx="408">
                  <c:v>145.97913</c:v>
                </c:pt>
                <c:pt idx="409">
                  <c:v>93.97577</c:v>
                </c:pt>
                <c:pt idx="410">
                  <c:v>97.07574</c:v>
                </c:pt>
                <c:pt idx="411">
                  <c:v>81.57063</c:v>
                </c:pt>
                <c:pt idx="412">
                  <c:v>212.72951</c:v>
                </c:pt>
                <c:pt idx="413">
                  <c:v>138.60399</c:v>
                </c:pt>
                <c:pt idx="414">
                  <c:v>11.39259</c:v>
                </c:pt>
                <c:pt idx="415">
                  <c:v>6.03152</c:v>
                </c:pt>
                <c:pt idx="416">
                  <c:v>-9999</c:v>
                </c:pt>
                <c:pt idx="417">
                  <c:v>74.94515</c:v>
                </c:pt>
                <c:pt idx="418">
                  <c:v>54.14987</c:v>
                </c:pt>
                <c:pt idx="419">
                  <c:v>13.84243</c:v>
                </c:pt>
                <c:pt idx="420">
                  <c:v>71.59484</c:v>
                </c:pt>
                <c:pt idx="421">
                  <c:v>28.56178</c:v>
                </c:pt>
                <c:pt idx="422">
                  <c:v>71.66256</c:v>
                </c:pt>
                <c:pt idx="423">
                  <c:v>109.01625</c:v>
                </c:pt>
                <c:pt idx="424">
                  <c:v>37.71776</c:v>
                </c:pt>
                <c:pt idx="425">
                  <c:v>80.62826</c:v>
                </c:pt>
                <c:pt idx="426">
                  <c:v>1.99083</c:v>
                </c:pt>
                <c:pt idx="427">
                  <c:v>27.09769</c:v>
                </c:pt>
                <c:pt idx="428">
                  <c:v>10.73274</c:v>
                </c:pt>
                <c:pt idx="429">
                  <c:v>2.9818</c:v>
                </c:pt>
                <c:pt idx="430">
                  <c:v>15.07633</c:v>
                </c:pt>
                <c:pt idx="431">
                  <c:v>81.37272</c:v>
                </c:pt>
                <c:pt idx="432">
                  <c:v>40.55202</c:v>
                </c:pt>
                <c:pt idx="433">
                  <c:v>69.06596</c:v>
                </c:pt>
                <c:pt idx="434">
                  <c:v>59.03897</c:v>
                </c:pt>
                <c:pt idx="435">
                  <c:v>4.14729</c:v>
                </c:pt>
                <c:pt idx="436">
                  <c:v>77.08281</c:v>
                </c:pt>
                <c:pt idx="437">
                  <c:v>9.40353</c:v>
                </c:pt>
                <c:pt idx="438">
                  <c:v>46.27514</c:v>
                </c:pt>
                <c:pt idx="439">
                  <c:v>54.57753</c:v>
                </c:pt>
                <c:pt idx="440">
                  <c:v>25.26012</c:v>
                </c:pt>
                <c:pt idx="441">
                  <c:v>0.70074</c:v>
                </c:pt>
                <c:pt idx="442">
                  <c:v>0.65253</c:v>
                </c:pt>
                <c:pt idx="443">
                  <c:v>59.98503</c:v>
                </c:pt>
                <c:pt idx="444">
                  <c:v>109.77441</c:v>
                </c:pt>
                <c:pt idx="445">
                  <c:v>82.2588</c:v>
                </c:pt>
                <c:pt idx="446">
                  <c:v>5.05986</c:v>
                </c:pt>
                <c:pt idx="447">
                  <c:v>27.61048</c:v>
                </c:pt>
                <c:pt idx="448">
                  <c:v>35.35756</c:v>
                </c:pt>
                <c:pt idx="449">
                  <c:v>41.93831</c:v>
                </c:pt>
                <c:pt idx="450">
                  <c:v>60.29142</c:v>
                </c:pt>
                <c:pt idx="451">
                  <c:v>127.85453</c:v>
                </c:pt>
                <c:pt idx="452">
                  <c:v>4.98095</c:v>
                </c:pt>
                <c:pt idx="453">
                  <c:v>30.90192</c:v>
                </c:pt>
                <c:pt idx="454">
                  <c:v>34.34067</c:v>
                </c:pt>
                <c:pt idx="455">
                  <c:v>56.19045</c:v>
                </c:pt>
                <c:pt idx="456">
                  <c:v>61.06468</c:v>
                </c:pt>
                <c:pt idx="457">
                  <c:v>14.32745</c:v>
                </c:pt>
                <c:pt idx="458">
                  <c:v>28.70467</c:v>
                </c:pt>
                <c:pt idx="459">
                  <c:v>-9999</c:v>
                </c:pt>
                <c:pt idx="460">
                  <c:v>40.34076</c:v>
                </c:pt>
                <c:pt idx="461">
                  <c:v>12.81438</c:v>
                </c:pt>
                <c:pt idx="462">
                  <c:v>20.27705</c:v>
                </c:pt>
                <c:pt idx="463">
                  <c:v>12.71993</c:v>
                </c:pt>
                <c:pt idx="464">
                  <c:v>26.05341</c:v>
                </c:pt>
                <c:pt idx="465">
                  <c:v>28.47853</c:v>
                </c:pt>
                <c:pt idx="466">
                  <c:v>5.78459</c:v>
                </c:pt>
                <c:pt idx="467">
                  <c:v>25.65047</c:v>
                </c:pt>
                <c:pt idx="468">
                  <c:v>28.98533</c:v>
                </c:pt>
                <c:pt idx="469">
                  <c:v>21.05544</c:v>
                </c:pt>
                <c:pt idx="470">
                  <c:v>-9999</c:v>
                </c:pt>
                <c:pt idx="471">
                  <c:v>-9999</c:v>
                </c:pt>
                <c:pt idx="472">
                  <c:v>3.25471</c:v>
                </c:pt>
                <c:pt idx="473">
                  <c:v>-9999</c:v>
                </c:pt>
                <c:pt idx="474">
                  <c:v>-9999</c:v>
                </c:pt>
                <c:pt idx="475">
                  <c:v>-9999</c:v>
                </c:pt>
                <c:pt idx="476">
                  <c:v>-9999</c:v>
                </c:pt>
                <c:pt idx="477">
                  <c:v>-9999</c:v>
                </c:pt>
                <c:pt idx="478">
                  <c:v>-9999</c:v>
                </c:pt>
                <c:pt idx="479">
                  <c:v>-9999</c:v>
                </c:pt>
                <c:pt idx="480">
                  <c:v>-9999</c:v>
                </c:pt>
                <c:pt idx="481">
                  <c:v>-9999</c:v>
                </c:pt>
                <c:pt idx="482">
                  <c:v>-9999</c:v>
                </c:pt>
                <c:pt idx="483">
                  <c:v>-9999</c:v>
                </c:pt>
                <c:pt idx="484">
                  <c:v>-9999</c:v>
                </c:pt>
                <c:pt idx="485">
                  <c:v>-9999</c:v>
                </c:pt>
                <c:pt idx="486">
                  <c:v>-9999</c:v>
                </c:pt>
                <c:pt idx="487">
                  <c:v>-9999</c:v>
                </c:pt>
                <c:pt idx="488">
                  <c:v>-9999</c:v>
                </c:pt>
                <c:pt idx="489">
                  <c:v>-9999</c:v>
                </c:pt>
                <c:pt idx="490">
                  <c:v>-9999</c:v>
                </c:pt>
                <c:pt idx="491">
                  <c:v>-9999</c:v>
                </c:pt>
                <c:pt idx="492">
                  <c:v>-9999</c:v>
                </c:pt>
                <c:pt idx="493">
                  <c:v>-9999</c:v>
                </c:pt>
                <c:pt idx="494">
                  <c:v>-9999</c:v>
                </c:pt>
                <c:pt idx="495">
                  <c:v>-9999</c:v>
                </c:pt>
                <c:pt idx="496">
                  <c:v>-9999</c:v>
                </c:pt>
                <c:pt idx="497">
                  <c:v>-9999</c:v>
                </c:pt>
                <c:pt idx="498">
                  <c:v>-9999</c:v>
                </c:pt>
                <c:pt idx="499">
                  <c:v>-9999</c:v>
                </c:pt>
                <c:pt idx="500">
                  <c:v>-9999</c:v>
                </c:pt>
                <c:pt idx="501">
                  <c:v>-9999</c:v>
                </c:pt>
                <c:pt idx="502">
                  <c:v>-9999</c:v>
                </c:pt>
                <c:pt idx="503">
                  <c:v>-9999</c:v>
                </c:pt>
                <c:pt idx="504">
                  <c:v>-9999</c:v>
                </c:pt>
                <c:pt idx="505">
                  <c:v>-9999</c:v>
                </c:pt>
                <c:pt idx="506">
                  <c:v>-9999</c:v>
                </c:pt>
                <c:pt idx="507">
                  <c:v>-9999</c:v>
                </c:pt>
                <c:pt idx="508">
                  <c:v>-9999</c:v>
                </c:pt>
                <c:pt idx="509">
                  <c:v>-9999</c:v>
                </c:pt>
                <c:pt idx="510">
                  <c:v>-9999</c:v>
                </c:pt>
              </c:numCache>
            </c:numRef>
          </c:yVal>
          <c:smooth val="0"/>
        </c:ser>
        <c:axId val="10324497"/>
        <c:axId val="35112755"/>
      </c:scatterChart>
      <c:valAx>
        <c:axId val="10324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2755"/>
        <c:crossesAt val="0"/>
        <c:crossBetween val="midCat"/>
      </c:valAx>
      <c:valAx>
        <c:axId val="3511275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4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1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1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1!$D$2:$D$512</c:f>
              <c:numCache>
                <c:formatCode>General</c:formatCode>
                <c:ptCount val="511"/>
                <c:pt idx="0">
                  <c:v>409453.1</c:v>
                </c:pt>
                <c:pt idx="1">
                  <c:v>409297.7</c:v>
                </c:pt>
                <c:pt idx="2">
                  <c:v>398005.3</c:v>
                </c:pt>
                <c:pt idx="3">
                  <c:v>389748.38</c:v>
                </c:pt>
                <c:pt idx="4">
                  <c:v>382690.63</c:v>
                </c:pt>
                <c:pt idx="5">
                  <c:v>250385.66</c:v>
                </c:pt>
                <c:pt idx="6">
                  <c:v>193252.85</c:v>
                </c:pt>
                <c:pt idx="7">
                  <c:v>141064.35</c:v>
                </c:pt>
                <c:pt idx="8">
                  <c:v>124397.7</c:v>
                </c:pt>
                <c:pt idx="9">
                  <c:v>123221.84</c:v>
                </c:pt>
                <c:pt idx="10">
                  <c:v>122631.32</c:v>
                </c:pt>
                <c:pt idx="11">
                  <c:v>115335.29</c:v>
                </c:pt>
                <c:pt idx="12">
                  <c:v>113216.67</c:v>
                </c:pt>
                <c:pt idx="13">
                  <c:v>105749.7</c:v>
                </c:pt>
                <c:pt idx="14">
                  <c:v>104869.1</c:v>
                </c:pt>
                <c:pt idx="15">
                  <c:v>103022.43</c:v>
                </c:pt>
                <c:pt idx="16">
                  <c:v>102874.8</c:v>
                </c:pt>
                <c:pt idx="17">
                  <c:v>88982.04</c:v>
                </c:pt>
                <c:pt idx="18">
                  <c:v>85640.94</c:v>
                </c:pt>
                <c:pt idx="19">
                  <c:v>82232.5</c:v>
                </c:pt>
                <c:pt idx="20">
                  <c:v>79725.38</c:v>
                </c:pt>
                <c:pt idx="21">
                  <c:v>74392.57</c:v>
                </c:pt>
                <c:pt idx="22">
                  <c:v>72395.68</c:v>
                </c:pt>
                <c:pt idx="23">
                  <c:v>67182.01</c:v>
                </c:pt>
                <c:pt idx="24">
                  <c:v>67109.49</c:v>
                </c:pt>
                <c:pt idx="25">
                  <c:v>65464.84</c:v>
                </c:pt>
                <c:pt idx="26">
                  <c:v>59222.94</c:v>
                </c:pt>
                <c:pt idx="27">
                  <c:v>53276.3</c:v>
                </c:pt>
                <c:pt idx="28">
                  <c:v>51437.4</c:v>
                </c:pt>
                <c:pt idx="29">
                  <c:v>51230.2</c:v>
                </c:pt>
                <c:pt idx="30">
                  <c:v>50362.55</c:v>
                </c:pt>
                <c:pt idx="31">
                  <c:v>48989.85</c:v>
                </c:pt>
                <c:pt idx="32">
                  <c:v>48818.91</c:v>
                </c:pt>
                <c:pt idx="33">
                  <c:v>48352.71</c:v>
                </c:pt>
                <c:pt idx="34">
                  <c:v>46565.61</c:v>
                </c:pt>
                <c:pt idx="35">
                  <c:v>46236.68</c:v>
                </c:pt>
                <c:pt idx="36">
                  <c:v>43750.28</c:v>
                </c:pt>
                <c:pt idx="37">
                  <c:v>40696.67</c:v>
                </c:pt>
                <c:pt idx="38">
                  <c:v>37011.1</c:v>
                </c:pt>
                <c:pt idx="39">
                  <c:v>36197.84</c:v>
                </c:pt>
                <c:pt idx="40">
                  <c:v>34967.59</c:v>
                </c:pt>
                <c:pt idx="41">
                  <c:v>34739.67</c:v>
                </c:pt>
                <c:pt idx="42">
                  <c:v>34586.86</c:v>
                </c:pt>
                <c:pt idx="43">
                  <c:v>34535.06</c:v>
                </c:pt>
                <c:pt idx="44">
                  <c:v>34244.98</c:v>
                </c:pt>
                <c:pt idx="45">
                  <c:v>33778.78</c:v>
                </c:pt>
                <c:pt idx="46">
                  <c:v>33571.58</c:v>
                </c:pt>
                <c:pt idx="47">
                  <c:v>32986.24</c:v>
                </c:pt>
                <c:pt idx="48">
                  <c:v>32362.05</c:v>
                </c:pt>
                <c:pt idx="49">
                  <c:v>32333.56</c:v>
                </c:pt>
                <c:pt idx="50">
                  <c:v>31875.13</c:v>
                </c:pt>
                <c:pt idx="51">
                  <c:v>31755.99</c:v>
                </c:pt>
                <c:pt idx="52">
                  <c:v>31623.9</c:v>
                </c:pt>
                <c:pt idx="53">
                  <c:v>31090.36</c:v>
                </c:pt>
                <c:pt idx="54">
                  <c:v>30015.51</c:v>
                </c:pt>
                <c:pt idx="55">
                  <c:v>29873.06</c:v>
                </c:pt>
                <c:pt idx="56">
                  <c:v>28855.19</c:v>
                </c:pt>
                <c:pt idx="57">
                  <c:v>28671.3</c:v>
                </c:pt>
                <c:pt idx="58">
                  <c:v>28093.73</c:v>
                </c:pt>
                <c:pt idx="59">
                  <c:v>26767.65</c:v>
                </c:pt>
                <c:pt idx="60">
                  <c:v>25843.02</c:v>
                </c:pt>
                <c:pt idx="61">
                  <c:v>25819.71</c:v>
                </c:pt>
                <c:pt idx="62">
                  <c:v>22455.3</c:v>
                </c:pt>
                <c:pt idx="63">
                  <c:v>22108.24</c:v>
                </c:pt>
                <c:pt idx="64">
                  <c:v>21551.39</c:v>
                </c:pt>
                <c:pt idx="65">
                  <c:v>20603.45</c:v>
                </c:pt>
                <c:pt idx="66">
                  <c:v>20489.49</c:v>
                </c:pt>
                <c:pt idx="67">
                  <c:v>20007.75</c:v>
                </c:pt>
                <c:pt idx="68">
                  <c:v>19210.03</c:v>
                </c:pt>
                <c:pt idx="69">
                  <c:v>19085.71</c:v>
                </c:pt>
                <c:pt idx="70">
                  <c:v>18653.18</c:v>
                </c:pt>
                <c:pt idx="71">
                  <c:v>16923.06</c:v>
                </c:pt>
                <c:pt idx="72">
                  <c:v>16386.93</c:v>
                </c:pt>
                <c:pt idx="73">
                  <c:v>15752.38</c:v>
                </c:pt>
                <c:pt idx="74">
                  <c:v>15749.79</c:v>
                </c:pt>
                <c:pt idx="75">
                  <c:v>15578.85</c:v>
                </c:pt>
                <c:pt idx="76">
                  <c:v>15218.84</c:v>
                </c:pt>
                <c:pt idx="77">
                  <c:v>13804.7</c:v>
                </c:pt>
                <c:pt idx="78">
                  <c:v>12703.95</c:v>
                </c:pt>
                <c:pt idx="79">
                  <c:v>12548.55</c:v>
                </c:pt>
                <c:pt idx="80">
                  <c:v>12398.33</c:v>
                </c:pt>
                <c:pt idx="81">
                  <c:v>12375.02</c:v>
                </c:pt>
                <c:pt idx="82">
                  <c:v>12188.54</c:v>
                </c:pt>
                <c:pt idx="83">
                  <c:v>12149.69</c:v>
                </c:pt>
                <c:pt idx="84">
                  <c:v>12095.3</c:v>
                </c:pt>
                <c:pt idx="85">
                  <c:v>11939.9</c:v>
                </c:pt>
                <c:pt idx="86">
                  <c:v>11727.52</c:v>
                </c:pt>
                <c:pt idx="87">
                  <c:v>10991.96</c:v>
                </c:pt>
                <c:pt idx="88">
                  <c:v>10906.49</c:v>
                </c:pt>
                <c:pt idx="89">
                  <c:v>10865.05</c:v>
                </c:pt>
                <c:pt idx="90">
                  <c:v>10668.21</c:v>
                </c:pt>
                <c:pt idx="91">
                  <c:v>10530.94</c:v>
                </c:pt>
                <c:pt idx="92">
                  <c:v>10422.16</c:v>
                </c:pt>
                <c:pt idx="93">
                  <c:v>10416.98</c:v>
                </c:pt>
                <c:pt idx="94">
                  <c:v>9888.62</c:v>
                </c:pt>
                <c:pt idx="95">
                  <c:v>9469.04</c:v>
                </c:pt>
                <c:pt idx="96">
                  <c:v>9425.01</c:v>
                </c:pt>
                <c:pt idx="97">
                  <c:v>9368.03</c:v>
                </c:pt>
                <c:pt idx="98">
                  <c:v>8907.01</c:v>
                </c:pt>
                <c:pt idx="99">
                  <c:v>8725.71</c:v>
                </c:pt>
                <c:pt idx="100">
                  <c:v>8562.54</c:v>
                </c:pt>
                <c:pt idx="101">
                  <c:v>8412.32</c:v>
                </c:pt>
                <c:pt idx="102">
                  <c:v>8293.18</c:v>
                </c:pt>
                <c:pt idx="103">
                  <c:v>8132.6</c:v>
                </c:pt>
                <c:pt idx="104">
                  <c:v>8124.83</c:v>
                </c:pt>
                <c:pt idx="105">
                  <c:v>8104.11</c:v>
                </c:pt>
                <c:pt idx="106">
                  <c:v>8073.03</c:v>
                </c:pt>
                <c:pt idx="107">
                  <c:v>7878.78</c:v>
                </c:pt>
                <c:pt idx="108">
                  <c:v>7596.47</c:v>
                </c:pt>
                <c:pt idx="109">
                  <c:v>7490.28</c:v>
                </c:pt>
                <c:pt idx="110">
                  <c:v>7381.5</c:v>
                </c:pt>
                <c:pt idx="111">
                  <c:v>7184.66</c:v>
                </c:pt>
                <c:pt idx="112">
                  <c:v>6894.58</c:v>
                </c:pt>
                <c:pt idx="113">
                  <c:v>6824.65</c:v>
                </c:pt>
                <c:pt idx="114">
                  <c:v>6806.52</c:v>
                </c:pt>
                <c:pt idx="115">
                  <c:v>6599.32</c:v>
                </c:pt>
                <c:pt idx="116">
                  <c:v>6513.85</c:v>
                </c:pt>
                <c:pt idx="117">
                  <c:v>6500.9</c:v>
                </c:pt>
                <c:pt idx="118">
                  <c:v>6459.46</c:v>
                </c:pt>
                <c:pt idx="119">
                  <c:v>6317.01</c:v>
                </c:pt>
                <c:pt idx="120">
                  <c:v>6052.83</c:v>
                </c:pt>
                <c:pt idx="121">
                  <c:v>5975.13</c:v>
                </c:pt>
                <c:pt idx="122">
                  <c:v>5887.07</c:v>
                </c:pt>
                <c:pt idx="123">
                  <c:v>5591.81</c:v>
                </c:pt>
                <c:pt idx="124">
                  <c:v>5563.32</c:v>
                </c:pt>
                <c:pt idx="125">
                  <c:v>5540.01</c:v>
                </c:pt>
                <c:pt idx="126">
                  <c:v>5514.11</c:v>
                </c:pt>
                <c:pt idx="127">
                  <c:v>5402.74</c:v>
                </c:pt>
                <c:pt idx="128">
                  <c:v>5335.4</c:v>
                </c:pt>
                <c:pt idx="129">
                  <c:v>5278.42</c:v>
                </c:pt>
                <c:pt idx="130">
                  <c:v>5226.62</c:v>
                </c:pt>
                <c:pt idx="131">
                  <c:v>5120.43</c:v>
                </c:pt>
                <c:pt idx="132">
                  <c:v>5094.53</c:v>
                </c:pt>
                <c:pt idx="133">
                  <c:v>5063.45</c:v>
                </c:pt>
                <c:pt idx="134">
                  <c:v>4928.77</c:v>
                </c:pt>
                <c:pt idx="135">
                  <c:v>4869.2</c:v>
                </c:pt>
                <c:pt idx="136">
                  <c:v>4864.02</c:v>
                </c:pt>
                <c:pt idx="137">
                  <c:v>4856.25</c:v>
                </c:pt>
                <c:pt idx="138">
                  <c:v>4853.66</c:v>
                </c:pt>
                <c:pt idx="139">
                  <c:v>4814.81</c:v>
                </c:pt>
                <c:pt idx="140">
                  <c:v>4682.72</c:v>
                </c:pt>
                <c:pt idx="141">
                  <c:v>4638.69</c:v>
                </c:pt>
                <c:pt idx="142">
                  <c:v>4576.53</c:v>
                </c:pt>
                <c:pt idx="143">
                  <c:v>4540.27</c:v>
                </c:pt>
                <c:pt idx="144">
                  <c:v>4529.91</c:v>
                </c:pt>
                <c:pt idx="145">
                  <c:v>4506.6</c:v>
                </c:pt>
                <c:pt idx="146">
                  <c:v>4504.01</c:v>
                </c:pt>
                <c:pt idx="147">
                  <c:v>4317.53</c:v>
                </c:pt>
                <c:pt idx="148">
                  <c:v>4268.32</c:v>
                </c:pt>
                <c:pt idx="149">
                  <c:v>4211.34</c:v>
                </c:pt>
                <c:pt idx="150">
                  <c:v>4206.16</c:v>
                </c:pt>
                <c:pt idx="151">
                  <c:v>4055.94</c:v>
                </c:pt>
                <c:pt idx="152">
                  <c:v>4017.09</c:v>
                </c:pt>
                <c:pt idx="153">
                  <c:v>3846.15</c:v>
                </c:pt>
                <c:pt idx="154">
                  <c:v>3685.57</c:v>
                </c:pt>
                <c:pt idx="155">
                  <c:v>3638.95</c:v>
                </c:pt>
                <c:pt idx="156">
                  <c:v>3605.28</c:v>
                </c:pt>
                <c:pt idx="157">
                  <c:v>3592.33</c:v>
                </c:pt>
                <c:pt idx="158">
                  <c:v>3589.74</c:v>
                </c:pt>
                <c:pt idx="159">
                  <c:v>3436.93</c:v>
                </c:pt>
                <c:pt idx="160">
                  <c:v>3436.93</c:v>
                </c:pt>
                <c:pt idx="161">
                  <c:v>3294.48</c:v>
                </c:pt>
                <c:pt idx="162">
                  <c:v>3224.55</c:v>
                </c:pt>
                <c:pt idx="163">
                  <c:v>3209.01</c:v>
                </c:pt>
                <c:pt idx="164">
                  <c:v>3175.34</c:v>
                </c:pt>
                <c:pt idx="165">
                  <c:v>3164.98</c:v>
                </c:pt>
                <c:pt idx="166">
                  <c:v>3087.28</c:v>
                </c:pt>
                <c:pt idx="167">
                  <c:v>3063.97</c:v>
                </c:pt>
                <c:pt idx="168">
                  <c:v>3038.07</c:v>
                </c:pt>
                <c:pt idx="169">
                  <c:v>3022.53</c:v>
                </c:pt>
                <c:pt idx="170">
                  <c:v>3014.76</c:v>
                </c:pt>
                <c:pt idx="171">
                  <c:v>2996.63</c:v>
                </c:pt>
                <c:pt idx="172">
                  <c:v>2996.63</c:v>
                </c:pt>
                <c:pt idx="173">
                  <c:v>2986.27</c:v>
                </c:pt>
                <c:pt idx="174">
                  <c:v>2978.5</c:v>
                </c:pt>
                <c:pt idx="175">
                  <c:v>2947.42</c:v>
                </c:pt>
                <c:pt idx="176">
                  <c:v>2947.42</c:v>
                </c:pt>
                <c:pt idx="177">
                  <c:v>2937.06</c:v>
                </c:pt>
                <c:pt idx="178">
                  <c:v>2913.75</c:v>
                </c:pt>
                <c:pt idx="179">
                  <c:v>2856.77</c:v>
                </c:pt>
                <c:pt idx="180">
                  <c:v>2841.23</c:v>
                </c:pt>
                <c:pt idx="181">
                  <c:v>2838.64</c:v>
                </c:pt>
                <c:pt idx="182">
                  <c:v>2825.69</c:v>
                </c:pt>
                <c:pt idx="183">
                  <c:v>2815.33</c:v>
                </c:pt>
                <c:pt idx="184">
                  <c:v>2802.38</c:v>
                </c:pt>
                <c:pt idx="185">
                  <c:v>2711.73</c:v>
                </c:pt>
                <c:pt idx="186">
                  <c:v>2706.55</c:v>
                </c:pt>
                <c:pt idx="187">
                  <c:v>2685.83</c:v>
                </c:pt>
                <c:pt idx="188">
                  <c:v>2672.88</c:v>
                </c:pt>
                <c:pt idx="189">
                  <c:v>2646.98</c:v>
                </c:pt>
                <c:pt idx="190">
                  <c:v>2641.8</c:v>
                </c:pt>
                <c:pt idx="191">
                  <c:v>2613.31</c:v>
                </c:pt>
                <c:pt idx="192">
                  <c:v>2556.33</c:v>
                </c:pt>
                <c:pt idx="193">
                  <c:v>2556.33</c:v>
                </c:pt>
                <c:pt idx="194">
                  <c:v>2538.2</c:v>
                </c:pt>
                <c:pt idx="195">
                  <c:v>2483.81</c:v>
                </c:pt>
                <c:pt idx="196">
                  <c:v>2426.83</c:v>
                </c:pt>
                <c:pt idx="197">
                  <c:v>2408.7</c:v>
                </c:pt>
                <c:pt idx="198">
                  <c:v>2398.34</c:v>
                </c:pt>
                <c:pt idx="199">
                  <c:v>2343.95</c:v>
                </c:pt>
                <c:pt idx="200">
                  <c:v>2338.77</c:v>
                </c:pt>
                <c:pt idx="201">
                  <c:v>2333.59</c:v>
                </c:pt>
                <c:pt idx="202">
                  <c:v>2276.61</c:v>
                </c:pt>
                <c:pt idx="203">
                  <c:v>2258.48</c:v>
                </c:pt>
                <c:pt idx="204">
                  <c:v>2240.35</c:v>
                </c:pt>
                <c:pt idx="205">
                  <c:v>2227.4</c:v>
                </c:pt>
                <c:pt idx="206">
                  <c:v>2217.04</c:v>
                </c:pt>
                <c:pt idx="207">
                  <c:v>2201.5</c:v>
                </c:pt>
                <c:pt idx="208">
                  <c:v>2198.91</c:v>
                </c:pt>
                <c:pt idx="209">
                  <c:v>2170.42</c:v>
                </c:pt>
                <c:pt idx="210">
                  <c:v>2162.65</c:v>
                </c:pt>
                <c:pt idx="211">
                  <c:v>2147.11</c:v>
                </c:pt>
                <c:pt idx="212">
                  <c:v>2141.93</c:v>
                </c:pt>
                <c:pt idx="213">
                  <c:v>2056.46</c:v>
                </c:pt>
                <c:pt idx="214">
                  <c:v>2056.46</c:v>
                </c:pt>
                <c:pt idx="215">
                  <c:v>2053.87</c:v>
                </c:pt>
                <c:pt idx="216">
                  <c:v>2038.33</c:v>
                </c:pt>
                <c:pt idx="217">
                  <c:v>2038.33</c:v>
                </c:pt>
                <c:pt idx="218">
                  <c:v>2030.56</c:v>
                </c:pt>
                <c:pt idx="219">
                  <c:v>1978.76</c:v>
                </c:pt>
                <c:pt idx="220">
                  <c:v>1965.81</c:v>
                </c:pt>
                <c:pt idx="221">
                  <c:v>1952.86</c:v>
                </c:pt>
                <c:pt idx="222">
                  <c:v>1934.73</c:v>
                </c:pt>
                <c:pt idx="223">
                  <c:v>1906.24</c:v>
                </c:pt>
                <c:pt idx="224">
                  <c:v>1864.8</c:v>
                </c:pt>
                <c:pt idx="225">
                  <c:v>1833.72</c:v>
                </c:pt>
                <c:pt idx="226">
                  <c:v>1805.23</c:v>
                </c:pt>
                <c:pt idx="227">
                  <c:v>1771.56</c:v>
                </c:pt>
                <c:pt idx="228">
                  <c:v>1763.79</c:v>
                </c:pt>
                <c:pt idx="229">
                  <c:v>1748.25</c:v>
                </c:pt>
                <c:pt idx="230">
                  <c:v>1748.25</c:v>
                </c:pt>
                <c:pt idx="231">
                  <c:v>1740.48</c:v>
                </c:pt>
                <c:pt idx="232">
                  <c:v>1688.68</c:v>
                </c:pt>
                <c:pt idx="233">
                  <c:v>1683.5</c:v>
                </c:pt>
                <c:pt idx="234">
                  <c:v>1644.65</c:v>
                </c:pt>
                <c:pt idx="235">
                  <c:v>1642.06</c:v>
                </c:pt>
                <c:pt idx="236">
                  <c:v>1610.98</c:v>
                </c:pt>
                <c:pt idx="237">
                  <c:v>1598.03</c:v>
                </c:pt>
                <c:pt idx="238">
                  <c:v>1566.95</c:v>
                </c:pt>
                <c:pt idx="239">
                  <c:v>1564.36</c:v>
                </c:pt>
                <c:pt idx="240">
                  <c:v>1522.92</c:v>
                </c:pt>
                <c:pt idx="241">
                  <c:v>1515.15</c:v>
                </c:pt>
                <c:pt idx="242">
                  <c:v>1512.56</c:v>
                </c:pt>
                <c:pt idx="243">
                  <c:v>1491.84</c:v>
                </c:pt>
                <c:pt idx="244">
                  <c:v>1489.25</c:v>
                </c:pt>
                <c:pt idx="245">
                  <c:v>1481.48</c:v>
                </c:pt>
                <c:pt idx="246">
                  <c:v>1476.3</c:v>
                </c:pt>
                <c:pt idx="247">
                  <c:v>1452.99</c:v>
                </c:pt>
                <c:pt idx="248">
                  <c:v>1421.91</c:v>
                </c:pt>
                <c:pt idx="249">
                  <c:v>1414.14</c:v>
                </c:pt>
                <c:pt idx="250">
                  <c:v>1398.6</c:v>
                </c:pt>
                <c:pt idx="251">
                  <c:v>1377.88</c:v>
                </c:pt>
                <c:pt idx="252">
                  <c:v>1364.93</c:v>
                </c:pt>
                <c:pt idx="253">
                  <c:v>1364.93</c:v>
                </c:pt>
                <c:pt idx="254">
                  <c:v>1336.44</c:v>
                </c:pt>
                <c:pt idx="255">
                  <c:v>1307.95</c:v>
                </c:pt>
                <c:pt idx="256">
                  <c:v>1300.18</c:v>
                </c:pt>
                <c:pt idx="257">
                  <c:v>1284.64</c:v>
                </c:pt>
                <c:pt idx="258">
                  <c:v>1282.05</c:v>
                </c:pt>
                <c:pt idx="259">
                  <c:v>1279.46</c:v>
                </c:pt>
                <c:pt idx="260">
                  <c:v>1258.74</c:v>
                </c:pt>
                <c:pt idx="261">
                  <c:v>1253.56</c:v>
                </c:pt>
                <c:pt idx="262">
                  <c:v>1245.79</c:v>
                </c:pt>
                <c:pt idx="263">
                  <c:v>1232.84</c:v>
                </c:pt>
                <c:pt idx="264">
                  <c:v>1227.66</c:v>
                </c:pt>
                <c:pt idx="265">
                  <c:v>1225.07</c:v>
                </c:pt>
                <c:pt idx="266">
                  <c:v>1196.58</c:v>
                </c:pt>
                <c:pt idx="267">
                  <c:v>1186.22</c:v>
                </c:pt>
                <c:pt idx="268">
                  <c:v>1181.04</c:v>
                </c:pt>
                <c:pt idx="269">
                  <c:v>1165.5</c:v>
                </c:pt>
                <c:pt idx="270">
                  <c:v>1152.55</c:v>
                </c:pt>
                <c:pt idx="271">
                  <c:v>1105.93</c:v>
                </c:pt>
                <c:pt idx="272">
                  <c:v>1105.93</c:v>
                </c:pt>
                <c:pt idx="273">
                  <c:v>1103.34</c:v>
                </c:pt>
                <c:pt idx="274">
                  <c:v>1103.34</c:v>
                </c:pt>
                <c:pt idx="275">
                  <c:v>1100.75</c:v>
                </c:pt>
                <c:pt idx="276">
                  <c:v>1098.16</c:v>
                </c:pt>
                <c:pt idx="277">
                  <c:v>1098.16</c:v>
                </c:pt>
                <c:pt idx="278">
                  <c:v>1095.57</c:v>
                </c:pt>
                <c:pt idx="279">
                  <c:v>1077.44</c:v>
                </c:pt>
                <c:pt idx="280">
                  <c:v>1069.67</c:v>
                </c:pt>
                <c:pt idx="281">
                  <c:v>1061.9</c:v>
                </c:pt>
                <c:pt idx="282">
                  <c:v>1061.9</c:v>
                </c:pt>
                <c:pt idx="283">
                  <c:v>1056.72</c:v>
                </c:pt>
                <c:pt idx="284">
                  <c:v>1036</c:v>
                </c:pt>
                <c:pt idx="285">
                  <c:v>1030.82</c:v>
                </c:pt>
                <c:pt idx="286">
                  <c:v>1015.28</c:v>
                </c:pt>
                <c:pt idx="287">
                  <c:v>991.97</c:v>
                </c:pt>
                <c:pt idx="288">
                  <c:v>986.79</c:v>
                </c:pt>
                <c:pt idx="289">
                  <c:v>966.07</c:v>
                </c:pt>
                <c:pt idx="290">
                  <c:v>947.94</c:v>
                </c:pt>
                <c:pt idx="291">
                  <c:v>945.35</c:v>
                </c:pt>
                <c:pt idx="292">
                  <c:v>942.76</c:v>
                </c:pt>
                <c:pt idx="293">
                  <c:v>942.76</c:v>
                </c:pt>
                <c:pt idx="294">
                  <c:v>934.99</c:v>
                </c:pt>
                <c:pt idx="295">
                  <c:v>932.4</c:v>
                </c:pt>
                <c:pt idx="296">
                  <c:v>906.5</c:v>
                </c:pt>
                <c:pt idx="297">
                  <c:v>880.6</c:v>
                </c:pt>
                <c:pt idx="298">
                  <c:v>852.11</c:v>
                </c:pt>
                <c:pt idx="299">
                  <c:v>828.8</c:v>
                </c:pt>
                <c:pt idx="300">
                  <c:v>828.8</c:v>
                </c:pt>
                <c:pt idx="301">
                  <c:v>815.85</c:v>
                </c:pt>
                <c:pt idx="302">
                  <c:v>795.13</c:v>
                </c:pt>
                <c:pt idx="303">
                  <c:v>795.13</c:v>
                </c:pt>
                <c:pt idx="304">
                  <c:v>795.13</c:v>
                </c:pt>
                <c:pt idx="305">
                  <c:v>792.54</c:v>
                </c:pt>
                <c:pt idx="306">
                  <c:v>784.77</c:v>
                </c:pt>
                <c:pt idx="307">
                  <c:v>782.18</c:v>
                </c:pt>
                <c:pt idx="308">
                  <c:v>779.59</c:v>
                </c:pt>
                <c:pt idx="309">
                  <c:v>771.82</c:v>
                </c:pt>
                <c:pt idx="310">
                  <c:v>771.82</c:v>
                </c:pt>
                <c:pt idx="311">
                  <c:v>761.46</c:v>
                </c:pt>
                <c:pt idx="312">
                  <c:v>743.33</c:v>
                </c:pt>
                <c:pt idx="313">
                  <c:v>714.84</c:v>
                </c:pt>
                <c:pt idx="314">
                  <c:v>709.66</c:v>
                </c:pt>
                <c:pt idx="315">
                  <c:v>704.48</c:v>
                </c:pt>
                <c:pt idx="316">
                  <c:v>696.71</c:v>
                </c:pt>
                <c:pt idx="317">
                  <c:v>681.17</c:v>
                </c:pt>
                <c:pt idx="318">
                  <c:v>673.4</c:v>
                </c:pt>
                <c:pt idx="319">
                  <c:v>665.63</c:v>
                </c:pt>
                <c:pt idx="320">
                  <c:v>663.04</c:v>
                </c:pt>
                <c:pt idx="321">
                  <c:v>647.5</c:v>
                </c:pt>
                <c:pt idx="322">
                  <c:v>642.32</c:v>
                </c:pt>
                <c:pt idx="323">
                  <c:v>639.73</c:v>
                </c:pt>
                <c:pt idx="324">
                  <c:v>637.14</c:v>
                </c:pt>
                <c:pt idx="325">
                  <c:v>629.37</c:v>
                </c:pt>
                <c:pt idx="326">
                  <c:v>624.19</c:v>
                </c:pt>
                <c:pt idx="327">
                  <c:v>624.19</c:v>
                </c:pt>
                <c:pt idx="328">
                  <c:v>611.24</c:v>
                </c:pt>
                <c:pt idx="329">
                  <c:v>611.24</c:v>
                </c:pt>
                <c:pt idx="330">
                  <c:v>600.88</c:v>
                </c:pt>
                <c:pt idx="331">
                  <c:v>593.11</c:v>
                </c:pt>
                <c:pt idx="332">
                  <c:v>593.11</c:v>
                </c:pt>
                <c:pt idx="333">
                  <c:v>587.93</c:v>
                </c:pt>
                <c:pt idx="334">
                  <c:v>577.57</c:v>
                </c:pt>
                <c:pt idx="335">
                  <c:v>577.57</c:v>
                </c:pt>
                <c:pt idx="336">
                  <c:v>569.8</c:v>
                </c:pt>
                <c:pt idx="337">
                  <c:v>562.03</c:v>
                </c:pt>
                <c:pt idx="338">
                  <c:v>559.44</c:v>
                </c:pt>
                <c:pt idx="339">
                  <c:v>546.49</c:v>
                </c:pt>
                <c:pt idx="340">
                  <c:v>543.9</c:v>
                </c:pt>
                <c:pt idx="341">
                  <c:v>538.72</c:v>
                </c:pt>
                <c:pt idx="342">
                  <c:v>538.72</c:v>
                </c:pt>
                <c:pt idx="343">
                  <c:v>533.54</c:v>
                </c:pt>
                <c:pt idx="344">
                  <c:v>528.36</c:v>
                </c:pt>
                <c:pt idx="345">
                  <c:v>525.77</c:v>
                </c:pt>
                <c:pt idx="346">
                  <c:v>525.77</c:v>
                </c:pt>
                <c:pt idx="347">
                  <c:v>523.18</c:v>
                </c:pt>
                <c:pt idx="348">
                  <c:v>518</c:v>
                </c:pt>
                <c:pt idx="349">
                  <c:v>510.23</c:v>
                </c:pt>
                <c:pt idx="350">
                  <c:v>507.64</c:v>
                </c:pt>
                <c:pt idx="351">
                  <c:v>489.51</c:v>
                </c:pt>
                <c:pt idx="352">
                  <c:v>489.51</c:v>
                </c:pt>
                <c:pt idx="353">
                  <c:v>471.38</c:v>
                </c:pt>
                <c:pt idx="354">
                  <c:v>471.38</c:v>
                </c:pt>
                <c:pt idx="355">
                  <c:v>468.79</c:v>
                </c:pt>
                <c:pt idx="356">
                  <c:v>461.02</c:v>
                </c:pt>
                <c:pt idx="357">
                  <c:v>458.43</c:v>
                </c:pt>
                <c:pt idx="358">
                  <c:v>453.25</c:v>
                </c:pt>
                <c:pt idx="359">
                  <c:v>442.89</c:v>
                </c:pt>
                <c:pt idx="360">
                  <c:v>440.3</c:v>
                </c:pt>
                <c:pt idx="361">
                  <c:v>437.71</c:v>
                </c:pt>
                <c:pt idx="362">
                  <c:v>432.53</c:v>
                </c:pt>
                <c:pt idx="363">
                  <c:v>432.53</c:v>
                </c:pt>
                <c:pt idx="364">
                  <c:v>427.35</c:v>
                </c:pt>
                <c:pt idx="365">
                  <c:v>422.17</c:v>
                </c:pt>
                <c:pt idx="366">
                  <c:v>409.22</c:v>
                </c:pt>
                <c:pt idx="367">
                  <c:v>398.86</c:v>
                </c:pt>
                <c:pt idx="368">
                  <c:v>398.86</c:v>
                </c:pt>
                <c:pt idx="369">
                  <c:v>388.5</c:v>
                </c:pt>
                <c:pt idx="370">
                  <c:v>380.73</c:v>
                </c:pt>
                <c:pt idx="371">
                  <c:v>375.55</c:v>
                </c:pt>
                <c:pt idx="372">
                  <c:v>362.6</c:v>
                </c:pt>
                <c:pt idx="373">
                  <c:v>360.01</c:v>
                </c:pt>
                <c:pt idx="374">
                  <c:v>360.01</c:v>
                </c:pt>
                <c:pt idx="375">
                  <c:v>357.42</c:v>
                </c:pt>
                <c:pt idx="376">
                  <c:v>347.06</c:v>
                </c:pt>
                <c:pt idx="377">
                  <c:v>344.47</c:v>
                </c:pt>
                <c:pt idx="378">
                  <c:v>344.47</c:v>
                </c:pt>
                <c:pt idx="379">
                  <c:v>341.88</c:v>
                </c:pt>
                <c:pt idx="380">
                  <c:v>341.88</c:v>
                </c:pt>
                <c:pt idx="381">
                  <c:v>336.7</c:v>
                </c:pt>
                <c:pt idx="382">
                  <c:v>334.11</c:v>
                </c:pt>
                <c:pt idx="383">
                  <c:v>326.34</c:v>
                </c:pt>
                <c:pt idx="384">
                  <c:v>318.57</c:v>
                </c:pt>
                <c:pt idx="385">
                  <c:v>315.98</c:v>
                </c:pt>
                <c:pt idx="386">
                  <c:v>313.39</c:v>
                </c:pt>
                <c:pt idx="387">
                  <c:v>310.8</c:v>
                </c:pt>
                <c:pt idx="388">
                  <c:v>303.03</c:v>
                </c:pt>
                <c:pt idx="389">
                  <c:v>300.44</c:v>
                </c:pt>
                <c:pt idx="390">
                  <c:v>284.9</c:v>
                </c:pt>
                <c:pt idx="391">
                  <c:v>284.9</c:v>
                </c:pt>
                <c:pt idx="392">
                  <c:v>274.54</c:v>
                </c:pt>
                <c:pt idx="393">
                  <c:v>271.95</c:v>
                </c:pt>
                <c:pt idx="394">
                  <c:v>269.36</c:v>
                </c:pt>
                <c:pt idx="395">
                  <c:v>266.77</c:v>
                </c:pt>
                <c:pt idx="396">
                  <c:v>259</c:v>
                </c:pt>
                <c:pt idx="397">
                  <c:v>256.928</c:v>
                </c:pt>
                <c:pt idx="398">
                  <c:v>255.892</c:v>
                </c:pt>
                <c:pt idx="399">
                  <c:v>244.755</c:v>
                </c:pt>
                <c:pt idx="400">
                  <c:v>243.201</c:v>
                </c:pt>
                <c:pt idx="401">
                  <c:v>238.28</c:v>
                </c:pt>
                <c:pt idx="402">
                  <c:v>232.064</c:v>
                </c:pt>
                <c:pt idx="403">
                  <c:v>230.251</c:v>
                </c:pt>
                <c:pt idx="404">
                  <c:v>225.589</c:v>
                </c:pt>
                <c:pt idx="405">
                  <c:v>224.294</c:v>
                </c:pt>
                <c:pt idx="406">
                  <c:v>215.229</c:v>
                </c:pt>
                <c:pt idx="407">
                  <c:v>211.603</c:v>
                </c:pt>
                <c:pt idx="408">
                  <c:v>210.826</c:v>
                </c:pt>
                <c:pt idx="409">
                  <c:v>208.495</c:v>
                </c:pt>
                <c:pt idx="410">
                  <c:v>204.61</c:v>
                </c:pt>
                <c:pt idx="411">
                  <c:v>195.286</c:v>
                </c:pt>
                <c:pt idx="412">
                  <c:v>192.696</c:v>
                </c:pt>
                <c:pt idx="413">
                  <c:v>192.178</c:v>
                </c:pt>
                <c:pt idx="414">
                  <c:v>191.142</c:v>
                </c:pt>
                <c:pt idx="415">
                  <c:v>191.142</c:v>
                </c:pt>
                <c:pt idx="416">
                  <c:v>187.516</c:v>
                </c:pt>
                <c:pt idx="417">
                  <c:v>186.48</c:v>
                </c:pt>
                <c:pt idx="418">
                  <c:v>186.48</c:v>
                </c:pt>
                <c:pt idx="419">
                  <c:v>183.89</c:v>
                </c:pt>
                <c:pt idx="420">
                  <c:v>178.71</c:v>
                </c:pt>
                <c:pt idx="421">
                  <c:v>178.71</c:v>
                </c:pt>
                <c:pt idx="422">
                  <c:v>176.12</c:v>
                </c:pt>
                <c:pt idx="423">
                  <c:v>173.271</c:v>
                </c:pt>
                <c:pt idx="424">
                  <c:v>170.94</c:v>
                </c:pt>
                <c:pt idx="425">
                  <c:v>170.94</c:v>
                </c:pt>
                <c:pt idx="426">
                  <c:v>169.904</c:v>
                </c:pt>
                <c:pt idx="427">
                  <c:v>168.35</c:v>
                </c:pt>
                <c:pt idx="428">
                  <c:v>168.35</c:v>
                </c:pt>
                <c:pt idx="429">
                  <c:v>161.357</c:v>
                </c:pt>
                <c:pt idx="430">
                  <c:v>160.321</c:v>
                </c:pt>
                <c:pt idx="431">
                  <c:v>158.249</c:v>
                </c:pt>
                <c:pt idx="432">
                  <c:v>155.141</c:v>
                </c:pt>
                <c:pt idx="433">
                  <c:v>154.882</c:v>
                </c:pt>
                <c:pt idx="434">
                  <c:v>150.997</c:v>
                </c:pt>
                <c:pt idx="435">
                  <c:v>150.738</c:v>
                </c:pt>
                <c:pt idx="436">
                  <c:v>150.479</c:v>
                </c:pt>
                <c:pt idx="437">
                  <c:v>145.04</c:v>
                </c:pt>
                <c:pt idx="438">
                  <c:v>137.27</c:v>
                </c:pt>
                <c:pt idx="439">
                  <c:v>136.752</c:v>
                </c:pt>
                <c:pt idx="440">
                  <c:v>129.241</c:v>
                </c:pt>
                <c:pt idx="441">
                  <c:v>127.428</c:v>
                </c:pt>
                <c:pt idx="442">
                  <c:v>125.356</c:v>
                </c:pt>
                <c:pt idx="443">
                  <c:v>124.32</c:v>
                </c:pt>
                <c:pt idx="444">
                  <c:v>121.73</c:v>
                </c:pt>
                <c:pt idx="445">
                  <c:v>119.399</c:v>
                </c:pt>
                <c:pt idx="446">
                  <c:v>116.291</c:v>
                </c:pt>
                <c:pt idx="447">
                  <c:v>114.219</c:v>
                </c:pt>
                <c:pt idx="448">
                  <c:v>114.219</c:v>
                </c:pt>
                <c:pt idx="449">
                  <c:v>108.78</c:v>
                </c:pt>
                <c:pt idx="450">
                  <c:v>105.154</c:v>
                </c:pt>
                <c:pt idx="451">
                  <c:v>103.859</c:v>
                </c:pt>
                <c:pt idx="452">
                  <c:v>101.01</c:v>
                </c:pt>
                <c:pt idx="453">
                  <c:v>95.83</c:v>
                </c:pt>
                <c:pt idx="454">
                  <c:v>95.053</c:v>
                </c:pt>
                <c:pt idx="455">
                  <c:v>91.427</c:v>
                </c:pt>
                <c:pt idx="456">
                  <c:v>90.909</c:v>
                </c:pt>
                <c:pt idx="457">
                  <c:v>85.47</c:v>
                </c:pt>
                <c:pt idx="458">
                  <c:v>84.693</c:v>
                </c:pt>
                <c:pt idx="459">
                  <c:v>83.657</c:v>
                </c:pt>
                <c:pt idx="460">
                  <c:v>81.326</c:v>
                </c:pt>
                <c:pt idx="461">
                  <c:v>80.29</c:v>
                </c:pt>
                <c:pt idx="462">
                  <c:v>79.254</c:v>
                </c:pt>
                <c:pt idx="463">
                  <c:v>77.7</c:v>
                </c:pt>
                <c:pt idx="464">
                  <c:v>70.448</c:v>
                </c:pt>
                <c:pt idx="465">
                  <c:v>64.75</c:v>
                </c:pt>
                <c:pt idx="466">
                  <c:v>63.714</c:v>
                </c:pt>
                <c:pt idx="467">
                  <c:v>62.419</c:v>
                </c:pt>
                <c:pt idx="468">
                  <c:v>61.124</c:v>
                </c:pt>
                <c:pt idx="469">
                  <c:v>60.606</c:v>
                </c:pt>
                <c:pt idx="470">
                  <c:v>59.57</c:v>
                </c:pt>
                <c:pt idx="471">
                  <c:v>56.721</c:v>
                </c:pt>
                <c:pt idx="472">
                  <c:v>56.203</c:v>
                </c:pt>
                <c:pt idx="473">
                  <c:v>55.426</c:v>
                </c:pt>
                <c:pt idx="474">
                  <c:v>54.39</c:v>
                </c:pt>
                <c:pt idx="475">
                  <c:v>52.577</c:v>
                </c:pt>
                <c:pt idx="476">
                  <c:v>50.505</c:v>
                </c:pt>
                <c:pt idx="477">
                  <c:v>48.433</c:v>
                </c:pt>
                <c:pt idx="478">
                  <c:v>46.102</c:v>
                </c:pt>
                <c:pt idx="479">
                  <c:v>46.102</c:v>
                </c:pt>
                <c:pt idx="480">
                  <c:v>44.548</c:v>
                </c:pt>
                <c:pt idx="481">
                  <c:v>38.591</c:v>
                </c:pt>
                <c:pt idx="482">
                  <c:v>36.778</c:v>
                </c:pt>
                <c:pt idx="483">
                  <c:v>33.67</c:v>
                </c:pt>
                <c:pt idx="484">
                  <c:v>31.598</c:v>
                </c:pt>
                <c:pt idx="485">
                  <c:v>30.044</c:v>
                </c:pt>
                <c:pt idx="486">
                  <c:v>27.195</c:v>
                </c:pt>
                <c:pt idx="487">
                  <c:v>26.677</c:v>
                </c:pt>
                <c:pt idx="488">
                  <c:v>26.159</c:v>
                </c:pt>
                <c:pt idx="489">
                  <c:v>24.4755</c:v>
                </c:pt>
                <c:pt idx="490">
                  <c:v>22.7402</c:v>
                </c:pt>
                <c:pt idx="491">
                  <c:v>21.6524</c:v>
                </c:pt>
                <c:pt idx="492">
                  <c:v>21.238</c:v>
                </c:pt>
                <c:pt idx="493">
                  <c:v>19.5027</c:v>
                </c:pt>
                <c:pt idx="494">
                  <c:v>18.9847</c:v>
                </c:pt>
                <c:pt idx="495">
                  <c:v>17.8451</c:v>
                </c:pt>
                <c:pt idx="496">
                  <c:v>17.5861</c:v>
                </c:pt>
                <c:pt idx="497">
                  <c:v>16.7314</c:v>
                </c:pt>
                <c:pt idx="498">
                  <c:v>14.1155</c:v>
                </c:pt>
                <c:pt idx="499">
                  <c:v>13.8047</c:v>
                </c:pt>
                <c:pt idx="500">
                  <c:v>13.6493</c:v>
                </c:pt>
                <c:pt idx="501">
                  <c:v>12.7169</c:v>
                </c:pt>
                <c:pt idx="502">
                  <c:v>10.9557</c:v>
                </c:pt>
                <c:pt idx="503">
                  <c:v>10.0751</c:v>
                </c:pt>
                <c:pt idx="504">
                  <c:v>9.9974</c:v>
                </c:pt>
                <c:pt idx="505">
                  <c:v>9.065</c:v>
                </c:pt>
                <c:pt idx="506">
                  <c:v>7.4333</c:v>
                </c:pt>
                <c:pt idx="507">
                  <c:v>6.1901</c:v>
                </c:pt>
                <c:pt idx="508">
                  <c:v>4.4548</c:v>
                </c:pt>
                <c:pt idx="509">
                  <c:v>2.6418</c:v>
                </c:pt>
                <c:pt idx="510">
                  <c:v>1.6058</c:v>
                </c:pt>
              </c:numCache>
            </c:numRef>
          </c:xVal>
          <c:yVal>
            <c:numRef>
              <c:f>FVVQAR11!$E$2:$E$512</c:f>
              <c:numCache>
                <c:formatCode>General</c:formatCode>
                <c:ptCount val="511"/>
                <c:pt idx="0">
                  <c:v>391901.834</c:v>
                </c:pt>
                <c:pt idx="1">
                  <c:v>391738.1888</c:v>
                </c:pt>
                <c:pt idx="2">
                  <c:v>380542.8989</c:v>
                </c:pt>
                <c:pt idx="3">
                  <c:v>372408.2624</c:v>
                </c:pt>
                <c:pt idx="4">
                  <c:v>365460.2876</c:v>
                </c:pt>
                <c:pt idx="5">
                  <c:v>234445.9179</c:v>
                </c:pt>
                <c:pt idx="6">
                  <c:v>177592.6884</c:v>
                </c:pt>
                <c:pt idx="7">
                  <c:v>23.5584</c:v>
                </c:pt>
                <c:pt idx="8">
                  <c:v>124097.1224</c:v>
                </c:pt>
                <c:pt idx="9">
                  <c:v>122056.4951</c:v>
                </c:pt>
                <c:pt idx="10">
                  <c:v>122224.1756</c:v>
                </c:pt>
                <c:pt idx="11">
                  <c:v>114939.0851</c:v>
                </c:pt>
                <c:pt idx="12">
                  <c:v>102996.0136</c:v>
                </c:pt>
                <c:pt idx="13">
                  <c:v>95240.3131</c:v>
                </c:pt>
                <c:pt idx="14">
                  <c:v>94853.9422</c:v>
                </c:pt>
                <c:pt idx="15">
                  <c:v>102651.0224</c:v>
                </c:pt>
                <c:pt idx="16">
                  <c:v>102487.4276</c:v>
                </c:pt>
                <c:pt idx="17">
                  <c:v>79317.4366</c:v>
                </c:pt>
                <c:pt idx="18">
                  <c:v>70421.9086</c:v>
                </c:pt>
                <c:pt idx="19">
                  <c:v>71718.4243</c:v>
                </c:pt>
                <c:pt idx="20">
                  <c:v>79500.6347</c:v>
                </c:pt>
                <c:pt idx="21">
                  <c:v>74160.6062</c:v>
                </c:pt>
                <c:pt idx="22">
                  <c:v>70746.083</c:v>
                </c:pt>
                <c:pt idx="23">
                  <c:v>65513.3048</c:v>
                </c:pt>
                <c:pt idx="24">
                  <c:v>65418.7589</c:v>
                </c:pt>
                <c:pt idx="25">
                  <c:v>63709.7363</c:v>
                </c:pt>
                <c:pt idx="26">
                  <c:v>57524.4071</c:v>
                </c:pt>
                <c:pt idx="27">
                  <c:v>52994.6582</c:v>
                </c:pt>
                <c:pt idx="28">
                  <c:v>51095.223</c:v>
                </c:pt>
                <c:pt idx="29">
                  <c:v>50487.0418</c:v>
                </c:pt>
                <c:pt idx="30">
                  <c:v>49039.7057</c:v>
                </c:pt>
                <c:pt idx="31">
                  <c:v>47150.7741</c:v>
                </c:pt>
                <c:pt idx="32">
                  <c:v>43738.8527</c:v>
                </c:pt>
                <c:pt idx="33">
                  <c:v>43255.2098</c:v>
                </c:pt>
                <c:pt idx="34">
                  <c:v>41517.4844</c:v>
                </c:pt>
                <c:pt idx="35">
                  <c:v>41202.5042</c:v>
                </c:pt>
                <c:pt idx="36">
                  <c:v>38677.9637</c:v>
                </c:pt>
                <c:pt idx="37">
                  <c:v>35689.4363</c:v>
                </c:pt>
                <c:pt idx="38">
                  <c:v>37595.2284</c:v>
                </c:pt>
                <c:pt idx="39">
                  <c:v>36331.1388</c:v>
                </c:pt>
                <c:pt idx="40">
                  <c:v>35612.0037</c:v>
                </c:pt>
                <c:pt idx="41">
                  <c:v>35403.1983</c:v>
                </c:pt>
                <c:pt idx="42">
                  <c:v>35225.9163</c:v>
                </c:pt>
                <c:pt idx="43">
                  <c:v>29357.0966</c:v>
                </c:pt>
                <c:pt idx="44">
                  <c:v>34900.0893</c:v>
                </c:pt>
                <c:pt idx="45">
                  <c:v>34439.454</c:v>
                </c:pt>
                <c:pt idx="46">
                  <c:v>34257.4677</c:v>
                </c:pt>
                <c:pt idx="47">
                  <c:v>33719.6079</c:v>
                </c:pt>
                <c:pt idx="48">
                  <c:v>32390.2989</c:v>
                </c:pt>
                <c:pt idx="49">
                  <c:v>33085.6362</c:v>
                </c:pt>
                <c:pt idx="50">
                  <c:v>31906.9269</c:v>
                </c:pt>
                <c:pt idx="51">
                  <c:v>32423.9445</c:v>
                </c:pt>
                <c:pt idx="52">
                  <c:v>30446.4897</c:v>
                </c:pt>
                <c:pt idx="53">
                  <c:v>26420.0726</c:v>
                </c:pt>
                <c:pt idx="54">
                  <c:v>30749.5485</c:v>
                </c:pt>
                <c:pt idx="55">
                  <c:v>29904.0129</c:v>
                </c:pt>
                <c:pt idx="56">
                  <c:v>29046.6972</c:v>
                </c:pt>
                <c:pt idx="57">
                  <c:v>28573.3818</c:v>
                </c:pt>
                <c:pt idx="58">
                  <c:v>27989.253</c:v>
                </c:pt>
                <c:pt idx="59">
                  <c:v>26815.3569</c:v>
                </c:pt>
                <c:pt idx="60">
                  <c:v>25773.5709</c:v>
                </c:pt>
                <c:pt idx="61">
                  <c:v>25835.3982</c:v>
                </c:pt>
                <c:pt idx="62">
                  <c:v>17730.5285</c:v>
                </c:pt>
                <c:pt idx="63">
                  <c:v>17431.0949</c:v>
                </c:pt>
                <c:pt idx="64">
                  <c:v>20291.1404</c:v>
                </c:pt>
                <c:pt idx="65">
                  <c:v>20721.0114</c:v>
                </c:pt>
                <c:pt idx="66">
                  <c:v>20233.5624</c:v>
                </c:pt>
                <c:pt idx="67">
                  <c:v>18759.2279</c:v>
                </c:pt>
                <c:pt idx="68">
                  <c:v>18958.9392</c:v>
                </c:pt>
                <c:pt idx="69">
                  <c:v>18859.2408</c:v>
                </c:pt>
                <c:pt idx="70">
                  <c:v>18502.8165</c:v>
                </c:pt>
                <c:pt idx="71">
                  <c:v>16698.384</c:v>
                </c:pt>
                <c:pt idx="72">
                  <c:v>16189.6716</c:v>
                </c:pt>
                <c:pt idx="73">
                  <c:v>14680.7195</c:v>
                </c:pt>
                <c:pt idx="74">
                  <c:v>15685.9452</c:v>
                </c:pt>
                <c:pt idx="75">
                  <c:v>15411.024</c:v>
                </c:pt>
                <c:pt idx="76">
                  <c:v>15296.1669</c:v>
                </c:pt>
                <c:pt idx="77">
                  <c:v>13710.9681</c:v>
                </c:pt>
                <c:pt idx="78">
                  <c:v>12490.7472</c:v>
                </c:pt>
                <c:pt idx="79">
                  <c:v>12518.1315</c:v>
                </c:pt>
                <c:pt idx="80">
                  <c:v>12310.776</c:v>
                </c:pt>
                <c:pt idx="81">
                  <c:v>12252.0483</c:v>
                </c:pt>
                <c:pt idx="82">
                  <c:v>626.3937</c:v>
                </c:pt>
                <c:pt idx="83">
                  <c:v>12992.3262</c:v>
                </c:pt>
                <c:pt idx="84">
                  <c:v>11941.1514</c:v>
                </c:pt>
                <c:pt idx="85">
                  <c:v>10388.8224</c:v>
                </c:pt>
                <c:pt idx="86">
                  <c:v>11368.0035</c:v>
                </c:pt>
                <c:pt idx="87">
                  <c:v>11832.057</c:v>
                </c:pt>
                <c:pt idx="88">
                  <c:v>9722.984</c:v>
                </c:pt>
                <c:pt idx="89">
                  <c:v>10720.143</c:v>
                </c:pt>
                <c:pt idx="90">
                  <c:v>10688.6322</c:v>
                </c:pt>
                <c:pt idx="91">
                  <c:v>9970.9164</c:v>
                </c:pt>
                <c:pt idx="92">
                  <c:v>10236.4434</c:v>
                </c:pt>
                <c:pt idx="93">
                  <c:v>10388.8224</c:v>
                </c:pt>
                <c:pt idx="94">
                  <c:v>9891.8019</c:v>
                </c:pt>
                <c:pt idx="95">
                  <c:v>9408.8412</c:v>
                </c:pt>
                <c:pt idx="96">
                  <c:v>9273.7737</c:v>
                </c:pt>
                <c:pt idx="97">
                  <c:v>9381.4218</c:v>
                </c:pt>
                <c:pt idx="98">
                  <c:v>8860.3821</c:v>
                </c:pt>
                <c:pt idx="99">
                  <c:v>7677.2012</c:v>
                </c:pt>
                <c:pt idx="100">
                  <c:v>8969.9031</c:v>
                </c:pt>
                <c:pt idx="101">
                  <c:v>8291.5038</c:v>
                </c:pt>
                <c:pt idx="102">
                  <c:v>7976.9853</c:v>
                </c:pt>
                <c:pt idx="103">
                  <c:v>8052.7041</c:v>
                </c:pt>
                <c:pt idx="104">
                  <c:v>8220.5388</c:v>
                </c:pt>
                <c:pt idx="105">
                  <c:v>8028.3816</c:v>
                </c:pt>
                <c:pt idx="106">
                  <c:v>6528.6144</c:v>
                </c:pt>
                <c:pt idx="107">
                  <c:v>7862.2164</c:v>
                </c:pt>
                <c:pt idx="108">
                  <c:v>7623.3051</c:v>
                </c:pt>
                <c:pt idx="109">
                  <c:v>7347.8655</c:v>
                </c:pt>
                <c:pt idx="110">
                  <c:v>7220.8773</c:v>
                </c:pt>
                <c:pt idx="111">
                  <c:v>7228.5183</c:v>
                </c:pt>
                <c:pt idx="112">
                  <c:v>6959.403</c:v>
                </c:pt>
                <c:pt idx="113">
                  <c:v>7184.115</c:v>
                </c:pt>
                <c:pt idx="114">
                  <c:v>6705.5265</c:v>
                </c:pt>
                <c:pt idx="115">
                  <c:v>6363.3303</c:v>
                </c:pt>
                <c:pt idx="116">
                  <c:v>7354.0674</c:v>
                </c:pt>
                <c:pt idx="117">
                  <c:v>6486.7068</c:v>
                </c:pt>
                <c:pt idx="118">
                  <c:v>7352.5131</c:v>
                </c:pt>
                <c:pt idx="119">
                  <c:v>2797.5006</c:v>
                </c:pt>
                <c:pt idx="120">
                  <c:v>6885.1404</c:v>
                </c:pt>
                <c:pt idx="121">
                  <c:v>5919.9939</c:v>
                </c:pt>
                <c:pt idx="122">
                  <c:v>5863.9086</c:v>
                </c:pt>
                <c:pt idx="123">
                  <c:v>4.905</c:v>
                </c:pt>
                <c:pt idx="124">
                  <c:v>5873.2983</c:v>
                </c:pt>
                <c:pt idx="125">
                  <c:v>5636.3904</c:v>
                </c:pt>
                <c:pt idx="126">
                  <c:v>0.1026</c:v>
                </c:pt>
                <c:pt idx="127">
                  <c:v>5283.2016</c:v>
                </c:pt>
                <c:pt idx="128">
                  <c:v>5245.9389</c:v>
                </c:pt>
                <c:pt idx="129">
                  <c:v>5303.0862</c:v>
                </c:pt>
                <c:pt idx="130">
                  <c:v>5195.5173</c:v>
                </c:pt>
                <c:pt idx="131">
                  <c:v>5060.7234</c:v>
                </c:pt>
                <c:pt idx="132">
                  <c:v>1.6524</c:v>
                </c:pt>
                <c:pt idx="133">
                  <c:v>5014.7127</c:v>
                </c:pt>
                <c:pt idx="134">
                  <c:v>4872.5145</c:v>
                </c:pt>
                <c:pt idx="135">
                  <c:v>4852.2249</c:v>
                </c:pt>
                <c:pt idx="136">
                  <c:v>5130.0657</c:v>
                </c:pt>
                <c:pt idx="137">
                  <c:v>4806.6084</c:v>
                </c:pt>
                <c:pt idx="138">
                  <c:v>4775.6169</c:v>
                </c:pt>
                <c:pt idx="139">
                  <c:v>4878.7164</c:v>
                </c:pt>
                <c:pt idx="140">
                  <c:v>4682.2122</c:v>
                </c:pt>
                <c:pt idx="141">
                  <c:v>4996.0269</c:v>
                </c:pt>
                <c:pt idx="142">
                  <c:v>4564.2924</c:v>
                </c:pt>
                <c:pt idx="143">
                  <c:v>4492.5471</c:v>
                </c:pt>
                <c:pt idx="144">
                  <c:v>4499.451</c:v>
                </c:pt>
                <c:pt idx="145">
                  <c:v>7.8795</c:v>
                </c:pt>
                <c:pt idx="146">
                  <c:v>4974.2622</c:v>
                </c:pt>
                <c:pt idx="147">
                  <c:v>4319.262</c:v>
                </c:pt>
                <c:pt idx="148">
                  <c:v>4259.6685</c:v>
                </c:pt>
                <c:pt idx="149">
                  <c:v>4179.9879</c:v>
                </c:pt>
                <c:pt idx="150">
                  <c:v>4542.4197</c:v>
                </c:pt>
                <c:pt idx="151">
                  <c:v>3755.3769</c:v>
                </c:pt>
                <c:pt idx="152">
                  <c:v>3952.2816</c:v>
                </c:pt>
                <c:pt idx="153">
                  <c:v>3732.7221</c:v>
                </c:pt>
                <c:pt idx="154">
                  <c:v>3668.4027</c:v>
                </c:pt>
                <c:pt idx="155">
                  <c:v>3610.8126</c:v>
                </c:pt>
                <c:pt idx="156">
                  <c:v>3549.3831</c:v>
                </c:pt>
                <c:pt idx="157">
                  <c:v>3539.079</c:v>
                </c:pt>
                <c:pt idx="158">
                  <c:v>3462.0516</c:v>
                </c:pt>
                <c:pt idx="159">
                  <c:v>3372.6087</c:v>
                </c:pt>
                <c:pt idx="160">
                  <c:v>3374.7255</c:v>
                </c:pt>
                <c:pt idx="161">
                  <c:v>3314.4462</c:v>
                </c:pt>
                <c:pt idx="162">
                  <c:v>3237.4674</c:v>
                </c:pt>
                <c:pt idx="163">
                  <c:v>3197.3067</c:v>
                </c:pt>
                <c:pt idx="164">
                  <c:v>3186.9198</c:v>
                </c:pt>
                <c:pt idx="165">
                  <c:v>2874.5937</c:v>
                </c:pt>
                <c:pt idx="166">
                  <c:v>3086.5986</c:v>
                </c:pt>
                <c:pt idx="167">
                  <c:v>2946.8943</c:v>
                </c:pt>
                <c:pt idx="168">
                  <c:v>2993.3811</c:v>
                </c:pt>
                <c:pt idx="169">
                  <c:v>3124.3581</c:v>
                </c:pt>
                <c:pt idx="170">
                  <c:v>3013.4034</c:v>
                </c:pt>
                <c:pt idx="171">
                  <c:v>3434.9724</c:v>
                </c:pt>
                <c:pt idx="172">
                  <c:v>1474.5186</c:v>
                </c:pt>
                <c:pt idx="173">
                  <c:v>2977.2657</c:v>
                </c:pt>
                <c:pt idx="174">
                  <c:v>3109.0635</c:v>
                </c:pt>
                <c:pt idx="175">
                  <c:v>2935.8459</c:v>
                </c:pt>
                <c:pt idx="176">
                  <c:v>2869.8795</c:v>
                </c:pt>
                <c:pt idx="177">
                  <c:v>2888.3988</c:v>
                </c:pt>
                <c:pt idx="178">
                  <c:v>2698.0317</c:v>
                </c:pt>
                <c:pt idx="179">
                  <c:v>2912.8878</c:v>
                </c:pt>
                <c:pt idx="180">
                  <c:v>2814.6681</c:v>
                </c:pt>
                <c:pt idx="181">
                  <c:v>2839.5198</c:v>
                </c:pt>
                <c:pt idx="182">
                  <c:v>3050.6589</c:v>
                </c:pt>
                <c:pt idx="183">
                  <c:v>2833.6338</c:v>
                </c:pt>
                <c:pt idx="184">
                  <c:v>24.8166</c:v>
                </c:pt>
                <c:pt idx="185">
                  <c:v>2645.8326</c:v>
                </c:pt>
                <c:pt idx="186">
                  <c:v>2657.8674</c:v>
                </c:pt>
                <c:pt idx="187">
                  <c:v>187.6761</c:v>
                </c:pt>
                <c:pt idx="188">
                  <c:v>2457.8541</c:v>
                </c:pt>
                <c:pt idx="189">
                  <c:v>2598.2136</c:v>
                </c:pt>
                <c:pt idx="190">
                  <c:v>2659.2201</c:v>
                </c:pt>
                <c:pt idx="191">
                  <c:v>2557.4841</c:v>
                </c:pt>
                <c:pt idx="192">
                  <c:v>2558.3211</c:v>
                </c:pt>
                <c:pt idx="193">
                  <c:v>2569.8645</c:v>
                </c:pt>
                <c:pt idx="194">
                  <c:v>2565.4365</c:v>
                </c:pt>
                <c:pt idx="195">
                  <c:v>2461.1373</c:v>
                </c:pt>
                <c:pt idx="196">
                  <c:v>2456.7948</c:v>
                </c:pt>
                <c:pt idx="197">
                  <c:v>2580.2433</c:v>
                </c:pt>
                <c:pt idx="198">
                  <c:v>2408.0346</c:v>
                </c:pt>
                <c:pt idx="199">
                  <c:v>2329.4331</c:v>
                </c:pt>
                <c:pt idx="200">
                  <c:v>2192.8203</c:v>
                </c:pt>
                <c:pt idx="201">
                  <c:v>2512.5525</c:v>
                </c:pt>
                <c:pt idx="202">
                  <c:v>2257.0524</c:v>
                </c:pt>
                <c:pt idx="203">
                  <c:v>2219.2416</c:v>
                </c:pt>
                <c:pt idx="204">
                  <c:v>2301.7365</c:v>
                </c:pt>
                <c:pt idx="205">
                  <c:v>2159.028</c:v>
                </c:pt>
                <c:pt idx="206">
                  <c:v>2145.6144</c:v>
                </c:pt>
                <c:pt idx="207">
                  <c:v>2320.9767</c:v>
                </c:pt>
                <c:pt idx="208">
                  <c:v>2194.8579</c:v>
                </c:pt>
                <c:pt idx="209">
                  <c:v>2196.0972</c:v>
                </c:pt>
                <c:pt idx="210">
                  <c:v>2215.4409</c:v>
                </c:pt>
                <c:pt idx="211">
                  <c:v>2147.7726</c:v>
                </c:pt>
                <c:pt idx="212">
                  <c:v>2090.8962</c:v>
                </c:pt>
                <c:pt idx="213">
                  <c:v>2111.8347</c:v>
                </c:pt>
                <c:pt idx="214">
                  <c:v>2005.6968</c:v>
                </c:pt>
                <c:pt idx="215">
                  <c:v>2026.4139</c:v>
                </c:pt>
                <c:pt idx="216">
                  <c:v>2080.953</c:v>
                </c:pt>
                <c:pt idx="217">
                  <c:v>2015.2197</c:v>
                </c:pt>
                <c:pt idx="218">
                  <c:v>1797.993</c:v>
                </c:pt>
                <c:pt idx="219">
                  <c:v>1975.2768</c:v>
                </c:pt>
                <c:pt idx="220">
                  <c:v>1903.4766</c:v>
                </c:pt>
                <c:pt idx="221">
                  <c:v>1919.4642</c:v>
                </c:pt>
                <c:pt idx="222">
                  <c:v>1915.3404</c:v>
                </c:pt>
                <c:pt idx="223">
                  <c:v>1919.6415</c:v>
                </c:pt>
                <c:pt idx="224">
                  <c:v>1856.7828</c:v>
                </c:pt>
                <c:pt idx="225">
                  <c:v>1810.7559</c:v>
                </c:pt>
                <c:pt idx="226">
                  <c:v>2142.2043</c:v>
                </c:pt>
                <c:pt idx="227">
                  <c:v>1769.0895</c:v>
                </c:pt>
                <c:pt idx="228">
                  <c:v>1768.5234</c:v>
                </c:pt>
                <c:pt idx="229">
                  <c:v>1798.605</c:v>
                </c:pt>
                <c:pt idx="230">
                  <c:v>1790.1855</c:v>
                </c:pt>
                <c:pt idx="231">
                  <c:v>1741.797</c:v>
                </c:pt>
                <c:pt idx="232">
                  <c:v>1682.8713</c:v>
                </c:pt>
                <c:pt idx="233">
                  <c:v>1550.2896</c:v>
                </c:pt>
                <c:pt idx="234">
                  <c:v>1634.7312</c:v>
                </c:pt>
                <c:pt idx="235">
                  <c:v>1650.2526</c:v>
                </c:pt>
                <c:pt idx="236">
                  <c:v>1601.5923</c:v>
                </c:pt>
                <c:pt idx="237">
                  <c:v>1581.1155</c:v>
                </c:pt>
                <c:pt idx="238">
                  <c:v>1506.2004</c:v>
                </c:pt>
                <c:pt idx="239">
                  <c:v>1549.1349</c:v>
                </c:pt>
                <c:pt idx="240">
                  <c:v>1615.1967</c:v>
                </c:pt>
                <c:pt idx="241">
                  <c:v>2.0583</c:v>
                </c:pt>
                <c:pt idx="242">
                  <c:v>1440.0621</c:v>
                </c:pt>
                <c:pt idx="243">
                  <c:v>1390.3569</c:v>
                </c:pt>
                <c:pt idx="244">
                  <c:v>1502.9559</c:v>
                </c:pt>
                <c:pt idx="245">
                  <c:v>1491.435</c:v>
                </c:pt>
                <c:pt idx="246">
                  <c:v>1472.7384</c:v>
                </c:pt>
                <c:pt idx="247">
                  <c:v>1456.4898</c:v>
                </c:pt>
                <c:pt idx="248">
                  <c:v>1402.1919</c:v>
                </c:pt>
                <c:pt idx="249">
                  <c:v>1473.0741</c:v>
                </c:pt>
                <c:pt idx="250">
                  <c:v>1270.4643</c:v>
                </c:pt>
                <c:pt idx="251">
                  <c:v>1365.912</c:v>
                </c:pt>
                <c:pt idx="252">
                  <c:v>1360.4508</c:v>
                </c:pt>
                <c:pt idx="253">
                  <c:v>1369.6785</c:v>
                </c:pt>
                <c:pt idx="254">
                  <c:v>1337.6664</c:v>
                </c:pt>
                <c:pt idx="255">
                  <c:v>1319.4468</c:v>
                </c:pt>
                <c:pt idx="256">
                  <c:v>1069.2765</c:v>
                </c:pt>
                <c:pt idx="257">
                  <c:v>1326.3903</c:v>
                </c:pt>
                <c:pt idx="258">
                  <c:v>1316.7549</c:v>
                </c:pt>
                <c:pt idx="259">
                  <c:v>2.7927</c:v>
                </c:pt>
                <c:pt idx="260">
                  <c:v>1435.8123</c:v>
                </c:pt>
                <c:pt idx="261">
                  <c:v>1276.326</c:v>
                </c:pt>
                <c:pt idx="262">
                  <c:v>1211.2488</c:v>
                </c:pt>
                <c:pt idx="263">
                  <c:v>1238.2641</c:v>
                </c:pt>
                <c:pt idx="264">
                  <c:v>1232.0982</c:v>
                </c:pt>
                <c:pt idx="265">
                  <c:v>1223.5932</c:v>
                </c:pt>
                <c:pt idx="266">
                  <c:v>1197.1305</c:v>
                </c:pt>
                <c:pt idx="267">
                  <c:v>1124.2395</c:v>
                </c:pt>
                <c:pt idx="268">
                  <c:v>1210.2948</c:v>
                </c:pt>
                <c:pt idx="269">
                  <c:v>1170.1728</c:v>
                </c:pt>
                <c:pt idx="270">
                  <c:v>1111.2669</c:v>
                </c:pt>
                <c:pt idx="271">
                  <c:v>1085.9643</c:v>
                </c:pt>
                <c:pt idx="272">
                  <c:v>1111.9689</c:v>
                </c:pt>
                <c:pt idx="273">
                  <c:v>1096.7598</c:v>
                </c:pt>
                <c:pt idx="274">
                  <c:v>1134.2133</c:v>
                </c:pt>
                <c:pt idx="275">
                  <c:v>1156.9014</c:v>
                </c:pt>
                <c:pt idx="276">
                  <c:v>1132.0533</c:v>
                </c:pt>
                <c:pt idx="277">
                  <c:v>1109.4498</c:v>
                </c:pt>
                <c:pt idx="278">
                  <c:v>1116.8559</c:v>
                </c:pt>
                <c:pt idx="279">
                  <c:v>1133.9109</c:v>
                </c:pt>
                <c:pt idx="280">
                  <c:v>1082.997</c:v>
                </c:pt>
                <c:pt idx="281">
                  <c:v>1060.6896</c:v>
                </c:pt>
                <c:pt idx="282">
                  <c:v>1065.2301</c:v>
                </c:pt>
                <c:pt idx="283">
                  <c:v>1041.9066</c:v>
                </c:pt>
                <c:pt idx="284">
                  <c:v>1036.791</c:v>
                </c:pt>
                <c:pt idx="285">
                  <c:v>1046.736</c:v>
                </c:pt>
                <c:pt idx="286">
                  <c:v>1018.1412</c:v>
                </c:pt>
                <c:pt idx="287">
                  <c:v>1019.1834</c:v>
                </c:pt>
                <c:pt idx="288">
                  <c:v>737.712</c:v>
                </c:pt>
                <c:pt idx="289">
                  <c:v>3.5136</c:v>
                </c:pt>
                <c:pt idx="290">
                  <c:v>948.0564</c:v>
                </c:pt>
                <c:pt idx="291">
                  <c:v>963.1791</c:v>
                </c:pt>
                <c:pt idx="292">
                  <c:v>914.2074</c:v>
                </c:pt>
                <c:pt idx="293">
                  <c:v>959.6601</c:v>
                </c:pt>
                <c:pt idx="294">
                  <c:v>919.4958</c:v>
                </c:pt>
                <c:pt idx="295">
                  <c:v>936.0495</c:v>
                </c:pt>
                <c:pt idx="296">
                  <c:v>906.0255</c:v>
                </c:pt>
                <c:pt idx="297">
                  <c:v>877.8618</c:v>
                </c:pt>
                <c:pt idx="298">
                  <c:v>820.9044</c:v>
                </c:pt>
                <c:pt idx="299">
                  <c:v>835.0605</c:v>
                </c:pt>
                <c:pt idx="300">
                  <c:v>845.7021</c:v>
                </c:pt>
                <c:pt idx="301">
                  <c:v>832.158</c:v>
                </c:pt>
                <c:pt idx="302">
                  <c:v>789.0318</c:v>
                </c:pt>
                <c:pt idx="303">
                  <c:v>805.2183</c:v>
                </c:pt>
                <c:pt idx="304">
                  <c:v>807.5223</c:v>
                </c:pt>
                <c:pt idx="305">
                  <c:v>792.3294</c:v>
                </c:pt>
                <c:pt idx="306">
                  <c:v>830.7279</c:v>
                </c:pt>
                <c:pt idx="307">
                  <c:v>694.6002</c:v>
                </c:pt>
                <c:pt idx="308">
                  <c:v>897.2712</c:v>
                </c:pt>
                <c:pt idx="309">
                  <c:v>786.8448</c:v>
                </c:pt>
                <c:pt idx="310">
                  <c:v>768.3003</c:v>
                </c:pt>
                <c:pt idx="311">
                  <c:v>708.7932</c:v>
                </c:pt>
                <c:pt idx="312">
                  <c:v>773.73</c:v>
                </c:pt>
                <c:pt idx="313">
                  <c:v>789.7401</c:v>
                </c:pt>
                <c:pt idx="314">
                  <c:v>709.0056</c:v>
                </c:pt>
                <c:pt idx="315">
                  <c:v>705.5514</c:v>
                </c:pt>
                <c:pt idx="316">
                  <c:v>695.3265</c:v>
                </c:pt>
                <c:pt idx="317">
                  <c:v>686.1069</c:v>
                </c:pt>
                <c:pt idx="318">
                  <c:v>639.216</c:v>
                </c:pt>
                <c:pt idx="319">
                  <c:v>668.7171</c:v>
                </c:pt>
                <c:pt idx="320">
                  <c:v>654.498</c:v>
                </c:pt>
                <c:pt idx="321">
                  <c:v>688.6053</c:v>
                </c:pt>
                <c:pt idx="322">
                  <c:v>659.7198</c:v>
                </c:pt>
                <c:pt idx="323">
                  <c:v>404.8686</c:v>
                </c:pt>
                <c:pt idx="324">
                  <c:v>638.5707</c:v>
                </c:pt>
                <c:pt idx="325">
                  <c:v>657.6435</c:v>
                </c:pt>
                <c:pt idx="326">
                  <c:v>624.9762</c:v>
                </c:pt>
                <c:pt idx="327">
                  <c:v>624.042</c:v>
                </c:pt>
                <c:pt idx="328">
                  <c:v>609.714</c:v>
                </c:pt>
                <c:pt idx="329">
                  <c:v>604.0584</c:v>
                </c:pt>
                <c:pt idx="330">
                  <c:v>607.6404</c:v>
                </c:pt>
                <c:pt idx="331">
                  <c:v>534.5478</c:v>
                </c:pt>
                <c:pt idx="332">
                  <c:v>601.4943</c:v>
                </c:pt>
                <c:pt idx="333">
                  <c:v>577.7829</c:v>
                </c:pt>
                <c:pt idx="334">
                  <c:v>575.7795</c:v>
                </c:pt>
                <c:pt idx="335">
                  <c:v>575.7795</c:v>
                </c:pt>
                <c:pt idx="336">
                  <c:v>565.4349</c:v>
                </c:pt>
                <c:pt idx="337">
                  <c:v>560.7171</c:v>
                </c:pt>
                <c:pt idx="338">
                  <c:v>561.474</c:v>
                </c:pt>
                <c:pt idx="339">
                  <c:v>545.9544</c:v>
                </c:pt>
                <c:pt idx="340">
                  <c:v>544.1049</c:v>
                </c:pt>
                <c:pt idx="341">
                  <c:v>555.2145</c:v>
                </c:pt>
                <c:pt idx="342">
                  <c:v>546.0345</c:v>
                </c:pt>
                <c:pt idx="343">
                  <c:v>532.5912</c:v>
                </c:pt>
                <c:pt idx="344">
                  <c:v>532.0557</c:v>
                </c:pt>
                <c:pt idx="345">
                  <c:v>527.8329</c:v>
                </c:pt>
                <c:pt idx="346">
                  <c:v>527.4648</c:v>
                </c:pt>
                <c:pt idx="347">
                  <c:v>525.8961</c:v>
                </c:pt>
                <c:pt idx="348">
                  <c:v>537.4485</c:v>
                </c:pt>
                <c:pt idx="349">
                  <c:v>514.8288</c:v>
                </c:pt>
                <c:pt idx="350">
                  <c:v>474.489</c:v>
                </c:pt>
                <c:pt idx="351">
                  <c:v>556.0002</c:v>
                </c:pt>
                <c:pt idx="352">
                  <c:v>503.2872</c:v>
                </c:pt>
                <c:pt idx="353">
                  <c:v>481.5225</c:v>
                </c:pt>
                <c:pt idx="354">
                  <c:v>473.0238</c:v>
                </c:pt>
                <c:pt idx="355">
                  <c:v>464.8671</c:v>
                </c:pt>
                <c:pt idx="356">
                  <c:v>502.7139</c:v>
                </c:pt>
                <c:pt idx="357">
                  <c:v>458.3934</c:v>
                </c:pt>
                <c:pt idx="358">
                  <c:v>14.2713</c:v>
                </c:pt>
                <c:pt idx="359">
                  <c:v>481.6962</c:v>
                </c:pt>
                <c:pt idx="360">
                  <c:v>447.0039</c:v>
                </c:pt>
                <c:pt idx="361">
                  <c:v>455.9481</c:v>
                </c:pt>
                <c:pt idx="362">
                  <c:v>478.7505</c:v>
                </c:pt>
                <c:pt idx="363">
                  <c:v>434.3022</c:v>
                </c:pt>
                <c:pt idx="364">
                  <c:v>437.796</c:v>
                </c:pt>
                <c:pt idx="365">
                  <c:v>456.8103</c:v>
                </c:pt>
                <c:pt idx="366">
                  <c:v>410.0652</c:v>
                </c:pt>
                <c:pt idx="367">
                  <c:v>364.1499</c:v>
                </c:pt>
                <c:pt idx="368">
                  <c:v>395.5788</c:v>
                </c:pt>
                <c:pt idx="369">
                  <c:v>401.2956</c:v>
                </c:pt>
                <c:pt idx="370">
                  <c:v>379.7235</c:v>
                </c:pt>
                <c:pt idx="371">
                  <c:v>416.4489</c:v>
                </c:pt>
                <c:pt idx="372">
                  <c:v>357.516</c:v>
                </c:pt>
                <c:pt idx="373">
                  <c:v>357.0084</c:v>
                </c:pt>
                <c:pt idx="374">
                  <c:v>402.9678</c:v>
                </c:pt>
                <c:pt idx="375">
                  <c:v>356.8149</c:v>
                </c:pt>
                <c:pt idx="376">
                  <c:v>371.691</c:v>
                </c:pt>
                <c:pt idx="377">
                  <c:v>344.3985</c:v>
                </c:pt>
                <c:pt idx="378">
                  <c:v>335.6451</c:v>
                </c:pt>
                <c:pt idx="379">
                  <c:v>307.0359</c:v>
                </c:pt>
                <c:pt idx="380">
                  <c:v>366.0273</c:v>
                </c:pt>
                <c:pt idx="381">
                  <c:v>337.1436</c:v>
                </c:pt>
                <c:pt idx="382">
                  <c:v>321.1308</c:v>
                </c:pt>
                <c:pt idx="383">
                  <c:v>372.4659</c:v>
                </c:pt>
                <c:pt idx="384">
                  <c:v>313.5402</c:v>
                </c:pt>
                <c:pt idx="385">
                  <c:v>276.4152</c:v>
                </c:pt>
                <c:pt idx="386">
                  <c:v>313.7625</c:v>
                </c:pt>
                <c:pt idx="387">
                  <c:v>353.6415</c:v>
                </c:pt>
                <c:pt idx="388">
                  <c:v>330.4692</c:v>
                </c:pt>
                <c:pt idx="389">
                  <c:v>267.4557</c:v>
                </c:pt>
                <c:pt idx="390">
                  <c:v>275.7825</c:v>
                </c:pt>
                <c:pt idx="391">
                  <c:v>298.8495</c:v>
                </c:pt>
                <c:pt idx="392">
                  <c:v>275.2371</c:v>
                </c:pt>
                <c:pt idx="393">
                  <c:v>261.9171</c:v>
                </c:pt>
                <c:pt idx="394">
                  <c:v>269.3313</c:v>
                </c:pt>
                <c:pt idx="395">
                  <c:v>268.1163</c:v>
                </c:pt>
                <c:pt idx="396">
                  <c:v>257.085</c:v>
                </c:pt>
                <c:pt idx="397">
                  <c:v>260.2593</c:v>
                </c:pt>
                <c:pt idx="398">
                  <c:v>265.6278</c:v>
                </c:pt>
                <c:pt idx="399">
                  <c:v>244.3617</c:v>
                </c:pt>
                <c:pt idx="400">
                  <c:v>245.8494</c:v>
                </c:pt>
                <c:pt idx="401">
                  <c:v>240.4917</c:v>
                </c:pt>
                <c:pt idx="402">
                  <c:v>252.1377</c:v>
                </c:pt>
                <c:pt idx="403">
                  <c:v>243.7947</c:v>
                </c:pt>
                <c:pt idx="404">
                  <c:v>223.4961</c:v>
                </c:pt>
                <c:pt idx="405">
                  <c:v>233.6661</c:v>
                </c:pt>
                <c:pt idx="406">
                  <c:v>215.7102</c:v>
                </c:pt>
                <c:pt idx="407">
                  <c:v>217.5345</c:v>
                </c:pt>
                <c:pt idx="408">
                  <c:v>212.1912</c:v>
                </c:pt>
                <c:pt idx="409">
                  <c:v>210.8646</c:v>
                </c:pt>
                <c:pt idx="410">
                  <c:v>216.9099</c:v>
                </c:pt>
                <c:pt idx="411">
                  <c:v>197.1531</c:v>
                </c:pt>
                <c:pt idx="412">
                  <c:v>248.7618</c:v>
                </c:pt>
                <c:pt idx="413">
                  <c:v>194.148</c:v>
                </c:pt>
                <c:pt idx="414">
                  <c:v>211.086</c:v>
                </c:pt>
                <c:pt idx="415">
                  <c:v>203.9256</c:v>
                </c:pt>
                <c:pt idx="416">
                  <c:v>3.4065</c:v>
                </c:pt>
                <c:pt idx="417">
                  <c:v>195.3756</c:v>
                </c:pt>
                <c:pt idx="418">
                  <c:v>186.6978</c:v>
                </c:pt>
                <c:pt idx="419">
                  <c:v>187.4151</c:v>
                </c:pt>
                <c:pt idx="420">
                  <c:v>180.612</c:v>
                </c:pt>
                <c:pt idx="421">
                  <c:v>180.2844</c:v>
                </c:pt>
                <c:pt idx="422">
                  <c:v>178.182</c:v>
                </c:pt>
                <c:pt idx="423">
                  <c:v>176.5746</c:v>
                </c:pt>
                <c:pt idx="424">
                  <c:v>166.2939</c:v>
                </c:pt>
                <c:pt idx="425">
                  <c:v>170.2998</c:v>
                </c:pt>
                <c:pt idx="426">
                  <c:v>173.9457</c:v>
                </c:pt>
                <c:pt idx="427">
                  <c:v>178.6023</c:v>
                </c:pt>
                <c:pt idx="428">
                  <c:v>159.6951</c:v>
                </c:pt>
                <c:pt idx="429">
                  <c:v>163.3455</c:v>
                </c:pt>
                <c:pt idx="430">
                  <c:v>161.5725</c:v>
                </c:pt>
                <c:pt idx="431">
                  <c:v>163.5255</c:v>
                </c:pt>
                <c:pt idx="432">
                  <c:v>157.9149</c:v>
                </c:pt>
                <c:pt idx="433">
                  <c:v>148.527</c:v>
                </c:pt>
                <c:pt idx="434">
                  <c:v>151.1586</c:v>
                </c:pt>
                <c:pt idx="435">
                  <c:v>150.5781</c:v>
                </c:pt>
                <c:pt idx="436">
                  <c:v>152.3592</c:v>
                </c:pt>
                <c:pt idx="437">
                  <c:v>189.6183</c:v>
                </c:pt>
                <c:pt idx="438">
                  <c:v>137.9871</c:v>
                </c:pt>
                <c:pt idx="439">
                  <c:v>137.9727</c:v>
                </c:pt>
                <c:pt idx="440">
                  <c:v>133.3521</c:v>
                </c:pt>
                <c:pt idx="441">
                  <c:v>154.9026</c:v>
                </c:pt>
                <c:pt idx="442">
                  <c:v>126.7119</c:v>
                </c:pt>
                <c:pt idx="443">
                  <c:v>132.2865</c:v>
                </c:pt>
                <c:pt idx="444">
                  <c:v>140.2974</c:v>
                </c:pt>
                <c:pt idx="445">
                  <c:v>119.0826</c:v>
                </c:pt>
                <c:pt idx="446">
                  <c:v>117.8442</c:v>
                </c:pt>
                <c:pt idx="447">
                  <c:v>124.5573</c:v>
                </c:pt>
                <c:pt idx="448">
                  <c:v>115.9119</c:v>
                </c:pt>
                <c:pt idx="449">
                  <c:v>108.675</c:v>
                </c:pt>
                <c:pt idx="450">
                  <c:v>106.5474</c:v>
                </c:pt>
                <c:pt idx="451">
                  <c:v>104.1345</c:v>
                </c:pt>
                <c:pt idx="452">
                  <c:v>107.5005</c:v>
                </c:pt>
                <c:pt idx="453">
                  <c:v>95.1723</c:v>
                </c:pt>
                <c:pt idx="454">
                  <c:v>93.897</c:v>
                </c:pt>
                <c:pt idx="455">
                  <c:v>90.4347</c:v>
                </c:pt>
                <c:pt idx="456">
                  <c:v>93.3534</c:v>
                </c:pt>
                <c:pt idx="457">
                  <c:v>109.2672</c:v>
                </c:pt>
                <c:pt idx="458">
                  <c:v>90.7416</c:v>
                </c:pt>
                <c:pt idx="459">
                  <c:v>59.7411</c:v>
                </c:pt>
                <c:pt idx="460">
                  <c:v>101.8764</c:v>
                </c:pt>
                <c:pt idx="461">
                  <c:v>78.5304</c:v>
                </c:pt>
                <c:pt idx="462">
                  <c:v>87.5655</c:v>
                </c:pt>
                <c:pt idx="463">
                  <c:v>79.1046</c:v>
                </c:pt>
                <c:pt idx="464">
                  <c:v>80.2629</c:v>
                </c:pt>
                <c:pt idx="465">
                  <c:v>63.0279</c:v>
                </c:pt>
                <c:pt idx="466">
                  <c:v>67.851</c:v>
                </c:pt>
                <c:pt idx="467">
                  <c:v>69.2955</c:v>
                </c:pt>
                <c:pt idx="468">
                  <c:v>66.2814</c:v>
                </c:pt>
                <c:pt idx="469">
                  <c:v>65.8602</c:v>
                </c:pt>
                <c:pt idx="470">
                  <c:v>58.0041</c:v>
                </c:pt>
                <c:pt idx="471">
                  <c:v>57.0357</c:v>
                </c:pt>
                <c:pt idx="472">
                  <c:v>64.8351</c:v>
                </c:pt>
                <c:pt idx="473">
                  <c:v>59.1309</c:v>
                </c:pt>
                <c:pt idx="474">
                  <c:v>56.0151</c:v>
                </c:pt>
                <c:pt idx="475">
                  <c:v>52.3341</c:v>
                </c:pt>
                <c:pt idx="476">
                  <c:v>60.9768</c:v>
                </c:pt>
                <c:pt idx="477">
                  <c:v>51.588</c:v>
                </c:pt>
                <c:pt idx="478">
                  <c:v>53.8416</c:v>
                </c:pt>
                <c:pt idx="479">
                  <c:v>51.2712</c:v>
                </c:pt>
                <c:pt idx="480">
                  <c:v>46.7496</c:v>
                </c:pt>
                <c:pt idx="481">
                  <c:v>41.3991</c:v>
                </c:pt>
                <c:pt idx="482">
                  <c:v>38.5767</c:v>
                </c:pt>
                <c:pt idx="483">
                  <c:v>34.6779</c:v>
                </c:pt>
                <c:pt idx="484">
                  <c:v>33.0741</c:v>
                </c:pt>
                <c:pt idx="485">
                  <c:v>34.4817</c:v>
                </c:pt>
                <c:pt idx="486">
                  <c:v>28.8738</c:v>
                </c:pt>
                <c:pt idx="487">
                  <c:v>28.3554</c:v>
                </c:pt>
                <c:pt idx="488">
                  <c:v>28.7253</c:v>
                </c:pt>
                <c:pt idx="489">
                  <c:v>28.3653</c:v>
                </c:pt>
                <c:pt idx="490">
                  <c:v>25.0155</c:v>
                </c:pt>
                <c:pt idx="491">
                  <c:v>23.1363</c:v>
                </c:pt>
                <c:pt idx="492">
                  <c:v>33.066</c:v>
                </c:pt>
                <c:pt idx="493">
                  <c:v>23.4396</c:v>
                </c:pt>
                <c:pt idx="494">
                  <c:v>20.5164</c:v>
                </c:pt>
                <c:pt idx="495">
                  <c:v>21.6027</c:v>
                </c:pt>
                <c:pt idx="496">
                  <c:v>22.4424</c:v>
                </c:pt>
                <c:pt idx="497">
                  <c:v>15.8346</c:v>
                </c:pt>
                <c:pt idx="498">
                  <c:v>14.9823</c:v>
                </c:pt>
                <c:pt idx="499">
                  <c:v>17.9973</c:v>
                </c:pt>
                <c:pt idx="500">
                  <c:v>18.9621</c:v>
                </c:pt>
                <c:pt idx="501">
                  <c:v>13.1364</c:v>
                </c:pt>
                <c:pt idx="502">
                  <c:v>17.1891</c:v>
                </c:pt>
                <c:pt idx="503">
                  <c:v>10.035</c:v>
                </c:pt>
                <c:pt idx="504">
                  <c:v>10.4769</c:v>
                </c:pt>
                <c:pt idx="505">
                  <c:v>8.6445</c:v>
                </c:pt>
                <c:pt idx="506">
                  <c:v>7.11</c:v>
                </c:pt>
                <c:pt idx="507">
                  <c:v>8.9541</c:v>
                </c:pt>
                <c:pt idx="508">
                  <c:v>5.3289</c:v>
                </c:pt>
                <c:pt idx="509">
                  <c:v>2.7324</c:v>
                </c:pt>
                <c:pt idx="510">
                  <c:v>1.4085</c:v>
                </c:pt>
              </c:numCache>
            </c:numRef>
          </c:yVal>
          <c:smooth val="0"/>
        </c:ser>
        <c:axId val="58627140"/>
        <c:axId val="94553334"/>
      </c:scatterChart>
      <c:valAx>
        <c:axId val="58627140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3334"/>
        <c:crossesAt val="0"/>
        <c:crossBetween val="midCat"/>
        <c:majorUnit val="10000"/>
        <c:minorUnit val="100"/>
      </c:valAx>
      <c:valAx>
        <c:axId val="9455333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7140"/>
        <c:crossesAt val="0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1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1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1!$D$2:$D$512</c:f>
              <c:numCache>
                <c:formatCode>General</c:formatCode>
                <c:ptCount val="511"/>
                <c:pt idx="0">
                  <c:v>409453.1</c:v>
                </c:pt>
                <c:pt idx="1">
                  <c:v>409297.7</c:v>
                </c:pt>
                <c:pt idx="2">
                  <c:v>398005.3</c:v>
                </c:pt>
                <c:pt idx="3">
                  <c:v>389748.38</c:v>
                </c:pt>
                <c:pt idx="4">
                  <c:v>382690.63</c:v>
                </c:pt>
                <c:pt idx="5">
                  <c:v>250385.66</c:v>
                </c:pt>
                <c:pt idx="6">
                  <c:v>193252.85</c:v>
                </c:pt>
                <c:pt idx="7">
                  <c:v>141064.35</c:v>
                </c:pt>
                <c:pt idx="8">
                  <c:v>124397.7</c:v>
                </c:pt>
                <c:pt idx="9">
                  <c:v>123221.84</c:v>
                </c:pt>
                <c:pt idx="10">
                  <c:v>122631.32</c:v>
                </c:pt>
                <c:pt idx="11">
                  <c:v>115335.29</c:v>
                </c:pt>
                <c:pt idx="12">
                  <c:v>113216.67</c:v>
                </c:pt>
                <c:pt idx="13">
                  <c:v>105749.7</c:v>
                </c:pt>
                <c:pt idx="14">
                  <c:v>104869.1</c:v>
                </c:pt>
                <c:pt idx="15">
                  <c:v>103022.43</c:v>
                </c:pt>
                <c:pt idx="16">
                  <c:v>102874.8</c:v>
                </c:pt>
                <c:pt idx="17">
                  <c:v>88982.04</c:v>
                </c:pt>
                <c:pt idx="18">
                  <c:v>85640.94</c:v>
                </c:pt>
                <c:pt idx="19">
                  <c:v>82232.5</c:v>
                </c:pt>
                <c:pt idx="20">
                  <c:v>79725.38</c:v>
                </c:pt>
                <c:pt idx="21">
                  <c:v>74392.57</c:v>
                </c:pt>
                <c:pt idx="22">
                  <c:v>72395.68</c:v>
                </c:pt>
                <c:pt idx="23">
                  <c:v>67182.01</c:v>
                </c:pt>
                <c:pt idx="24">
                  <c:v>67109.49</c:v>
                </c:pt>
                <c:pt idx="25">
                  <c:v>65464.84</c:v>
                </c:pt>
                <c:pt idx="26">
                  <c:v>59222.94</c:v>
                </c:pt>
                <c:pt idx="27">
                  <c:v>53276.3</c:v>
                </c:pt>
                <c:pt idx="28">
                  <c:v>51437.4</c:v>
                </c:pt>
                <c:pt idx="29">
                  <c:v>51230.2</c:v>
                </c:pt>
                <c:pt idx="30">
                  <c:v>50362.55</c:v>
                </c:pt>
                <c:pt idx="31">
                  <c:v>48989.85</c:v>
                </c:pt>
                <c:pt idx="32">
                  <c:v>48818.91</c:v>
                </c:pt>
                <c:pt idx="33">
                  <c:v>48352.71</c:v>
                </c:pt>
                <c:pt idx="34">
                  <c:v>46565.61</c:v>
                </c:pt>
                <c:pt idx="35">
                  <c:v>46236.68</c:v>
                </c:pt>
                <c:pt idx="36">
                  <c:v>43750.28</c:v>
                </c:pt>
                <c:pt idx="37">
                  <c:v>40696.67</c:v>
                </c:pt>
                <c:pt idx="38">
                  <c:v>37011.1</c:v>
                </c:pt>
                <c:pt idx="39">
                  <c:v>36197.84</c:v>
                </c:pt>
                <c:pt idx="40">
                  <c:v>34967.59</c:v>
                </c:pt>
                <c:pt idx="41">
                  <c:v>34739.67</c:v>
                </c:pt>
                <c:pt idx="42">
                  <c:v>34586.86</c:v>
                </c:pt>
                <c:pt idx="43">
                  <c:v>34535.06</c:v>
                </c:pt>
                <c:pt idx="44">
                  <c:v>34244.98</c:v>
                </c:pt>
                <c:pt idx="45">
                  <c:v>33778.78</c:v>
                </c:pt>
                <c:pt idx="46">
                  <c:v>33571.58</c:v>
                </c:pt>
                <c:pt idx="47">
                  <c:v>32986.24</c:v>
                </c:pt>
                <c:pt idx="48">
                  <c:v>32362.05</c:v>
                </c:pt>
                <c:pt idx="49">
                  <c:v>32333.56</c:v>
                </c:pt>
                <c:pt idx="50">
                  <c:v>31875.13</c:v>
                </c:pt>
                <c:pt idx="51">
                  <c:v>31755.99</c:v>
                </c:pt>
                <c:pt idx="52">
                  <c:v>31623.9</c:v>
                </c:pt>
                <c:pt idx="53">
                  <c:v>31090.36</c:v>
                </c:pt>
                <c:pt idx="54">
                  <c:v>30015.51</c:v>
                </c:pt>
                <c:pt idx="55">
                  <c:v>29873.06</c:v>
                </c:pt>
                <c:pt idx="56">
                  <c:v>28855.19</c:v>
                </c:pt>
                <c:pt idx="57">
                  <c:v>28671.3</c:v>
                </c:pt>
                <c:pt idx="58">
                  <c:v>28093.73</c:v>
                </c:pt>
                <c:pt idx="59">
                  <c:v>26767.65</c:v>
                </c:pt>
                <c:pt idx="60">
                  <c:v>25843.02</c:v>
                </c:pt>
                <c:pt idx="61">
                  <c:v>25819.71</c:v>
                </c:pt>
                <c:pt idx="62">
                  <c:v>22455.3</c:v>
                </c:pt>
                <c:pt idx="63">
                  <c:v>22108.24</c:v>
                </c:pt>
                <c:pt idx="64">
                  <c:v>21551.39</c:v>
                </c:pt>
                <c:pt idx="65">
                  <c:v>20603.45</c:v>
                </c:pt>
                <c:pt idx="66">
                  <c:v>20489.49</c:v>
                </c:pt>
                <c:pt idx="67">
                  <c:v>20007.75</c:v>
                </c:pt>
                <c:pt idx="68">
                  <c:v>19210.03</c:v>
                </c:pt>
                <c:pt idx="69">
                  <c:v>19085.71</c:v>
                </c:pt>
                <c:pt idx="70">
                  <c:v>18653.18</c:v>
                </c:pt>
                <c:pt idx="71">
                  <c:v>16923.06</c:v>
                </c:pt>
                <c:pt idx="72">
                  <c:v>16386.93</c:v>
                </c:pt>
                <c:pt idx="73">
                  <c:v>15752.38</c:v>
                </c:pt>
                <c:pt idx="74">
                  <c:v>15749.79</c:v>
                </c:pt>
                <c:pt idx="75">
                  <c:v>15578.85</c:v>
                </c:pt>
                <c:pt idx="76">
                  <c:v>15218.84</c:v>
                </c:pt>
                <c:pt idx="77">
                  <c:v>13804.7</c:v>
                </c:pt>
                <c:pt idx="78">
                  <c:v>12703.95</c:v>
                </c:pt>
                <c:pt idx="79">
                  <c:v>12548.55</c:v>
                </c:pt>
                <c:pt idx="80">
                  <c:v>12398.33</c:v>
                </c:pt>
                <c:pt idx="81">
                  <c:v>12375.02</c:v>
                </c:pt>
                <c:pt idx="82">
                  <c:v>12188.54</c:v>
                </c:pt>
                <c:pt idx="83">
                  <c:v>12149.69</c:v>
                </c:pt>
                <c:pt idx="84">
                  <c:v>12095.3</c:v>
                </c:pt>
                <c:pt idx="85">
                  <c:v>11939.9</c:v>
                </c:pt>
                <c:pt idx="86">
                  <c:v>11727.52</c:v>
                </c:pt>
                <c:pt idx="87">
                  <c:v>10991.96</c:v>
                </c:pt>
                <c:pt idx="88">
                  <c:v>10906.49</c:v>
                </c:pt>
                <c:pt idx="89">
                  <c:v>10865.05</c:v>
                </c:pt>
                <c:pt idx="90">
                  <c:v>10668.21</c:v>
                </c:pt>
                <c:pt idx="91">
                  <c:v>10530.94</c:v>
                </c:pt>
                <c:pt idx="92">
                  <c:v>10422.16</c:v>
                </c:pt>
                <c:pt idx="93">
                  <c:v>10416.98</c:v>
                </c:pt>
                <c:pt idx="94">
                  <c:v>9888.62</c:v>
                </c:pt>
                <c:pt idx="95">
                  <c:v>9469.04</c:v>
                </c:pt>
                <c:pt idx="96">
                  <c:v>9425.01</c:v>
                </c:pt>
                <c:pt idx="97">
                  <c:v>9368.03</c:v>
                </c:pt>
                <c:pt idx="98">
                  <c:v>8907.01</c:v>
                </c:pt>
                <c:pt idx="99">
                  <c:v>8725.71</c:v>
                </c:pt>
                <c:pt idx="100">
                  <c:v>8562.54</c:v>
                </c:pt>
                <c:pt idx="101">
                  <c:v>8412.32</c:v>
                </c:pt>
                <c:pt idx="102">
                  <c:v>8293.18</c:v>
                </c:pt>
                <c:pt idx="103">
                  <c:v>8132.6</c:v>
                </c:pt>
                <c:pt idx="104">
                  <c:v>8124.83</c:v>
                </c:pt>
                <c:pt idx="105">
                  <c:v>8104.11</c:v>
                </c:pt>
                <c:pt idx="106">
                  <c:v>8073.03</c:v>
                </c:pt>
                <c:pt idx="107">
                  <c:v>7878.78</c:v>
                </c:pt>
                <c:pt idx="108">
                  <c:v>7596.47</c:v>
                </c:pt>
                <c:pt idx="109">
                  <c:v>7490.28</c:v>
                </c:pt>
                <c:pt idx="110">
                  <c:v>7381.5</c:v>
                </c:pt>
                <c:pt idx="111">
                  <c:v>7184.66</c:v>
                </c:pt>
                <c:pt idx="112">
                  <c:v>6894.58</c:v>
                </c:pt>
                <c:pt idx="113">
                  <c:v>6824.65</c:v>
                </c:pt>
                <c:pt idx="114">
                  <c:v>6806.52</c:v>
                </c:pt>
                <c:pt idx="115">
                  <c:v>6599.32</c:v>
                </c:pt>
                <c:pt idx="116">
                  <c:v>6513.85</c:v>
                </c:pt>
                <c:pt idx="117">
                  <c:v>6500.9</c:v>
                </c:pt>
                <c:pt idx="118">
                  <c:v>6459.46</c:v>
                </c:pt>
                <c:pt idx="119">
                  <c:v>6317.01</c:v>
                </c:pt>
                <c:pt idx="120">
                  <c:v>6052.83</c:v>
                </c:pt>
                <c:pt idx="121">
                  <c:v>5975.13</c:v>
                </c:pt>
                <c:pt idx="122">
                  <c:v>5887.07</c:v>
                </c:pt>
                <c:pt idx="123">
                  <c:v>5591.81</c:v>
                </c:pt>
                <c:pt idx="124">
                  <c:v>5563.32</c:v>
                </c:pt>
                <c:pt idx="125">
                  <c:v>5540.01</c:v>
                </c:pt>
                <c:pt idx="126">
                  <c:v>5514.11</c:v>
                </c:pt>
                <c:pt idx="127">
                  <c:v>5402.74</c:v>
                </c:pt>
                <c:pt idx="128">
                  <c:v>5335.4</c:v>
                </c:pt>
                <c:pt idx="129">
                  <c:v>5278.42</c:v>
                </c:pt>
                <c:pt idx="130">
                  <c:v>5226.62</c:v>
                </c:pt>
                <c:pt idx="131">
                  <c:v>5120.43</c:v>
                </c:pt>
                <c:pt idx="132">
                  <c:v>5094.53</c:v>
                </c:pt>
                <c:pt idx="133">
                  <c:v>5063.45</c:v>
                </c:pt>
                <c:pt idx="134">
                  <c:v>4928.77</c:v>
                </c:pt>
                <c:pt idx="135">
                  <c:v>4869.2</c:v>
                </c:pt>
                <c:pt idx="136">
                  <c:v>4864.02</c:v>
                </c:pt>
                <c:pt idx="137">
                  <c:v>4856.25</c:v>
                </c:pt>
                <c:pt idx="138">
                  <c:v>4853.66</c:v>
                </c:pt>
                <c:pt idx="139">
                  <c:v>4814.81</c:v>
                </c:pt>
                <c:pt idx="140">
                  <c:v>4682.72</c:v>
                </c:pt>
                <c:pt idx="141">
                  <c:v>4638.69</c:v>
                </c:pt>
                <c:pt idx="142">
                  <c:v>4576.53</c:v>
                </c:pt>
                <c:pt idx="143">
                  <c:v>4540.27</c:v>
                </c:pt>
                <c:pt idx="144">
                  <c:v>4529.91</c:v>
                </c:pt>
                <c:pt idx="145">
                  <c:v>4506.6</c:v>
                </c:pt>
                <c:pt idx="146">
                  <c:v>4504.01</c:v>
                </c:pt>
                <c:pt idx="147">
                  <c:v>4317.53</c:v>
                </c:pt>
                <c:pt idx="148">
                  <c:v>4268.32</c:v>
                </c:pt>
                <c:pt idx="149">
                  <c:v>4211.34</c:v>
                </c:pt>
                <c:pt idx="150">
                  <c:v>4206.16</c:v>
                </c:pt>
                <c:pt idx="151">
                  <c:v>4055.94</c:v>
                </c:pt>
                <c:pt idx="152">
                  <c:v>4017.09</c:v>
                </c:pt>
                <c:pt idx="153">
                  <c:v>3846.15</c:v>
                </c:pt>
                <c:pt idx="154">
                  <c:v>3685.57</c:v>
                </c:pt>
                <c:pt idx="155">
                  <c:v>3638.95</c:v>
                </c:pt>
                <c:pt idx="156">
                  <c:v>3605.28</c:v>
                </c:pt>
                <c:pt idx="157">
                  <c:v>3592.33</c:v>
                </c:pt>
                <c:pt idx="158">
                  <c:v>3589.74</c:v>
                </c:pt>
                <c:pt idx="159">
                  <c:v>3436.93</c:v>
                </c:pt>
                <c:pt idx="160">
                  <c:v>3436.93</c:v>
                </c:pt>
                <c:pt idx="161">
                  <c:v>3294.48</c:v>
                </c:pt>
                <c:pt idx="162">
                  <c:v>3224.55</c:v>
                </c:pt>
                <c:pt idx="163">
                  <c:v>3209.01</c:v>
                </c:pt>
                <c:pt idx="164">
                  <c:v>3175.34</c:v>
                </c:pt>
                <c:pt idx="165">
                  <c:v>3164.98</c:v>
                </c:pt>
                <c:pt idx="166">
                  <c:v>3087.28</c:v>
                </c:pt>
                <c:pt idx="167">
                  <c:v>3063.97</c:v>
                </c:pt>
                <c:pt idx="168">
                  <c:v>3038.07</c:v>
                </c:pt>
                <c:pt idx="169">
                  <c:v>3022.53</c:v>
                </c:pt>
                <c:pt idx="170">
                  <c:v>3014.76</c:v>
                </c:pt>
                <c:pt idx="171">
                  <c:v>2996.63</c:v>
                </c:pt>
                <c:pt idx="172">
                  <c:v>2996.63</c:v>
                </c:pt>
                <c:pt idx="173">
                  <c:v>2986.27</c:v>
                </c:pt>
                <c:pt idx="174">
                  <c:v>2978.5</c:v>
                </c:pt>
                <c:pt idx="175">
                  <c:v>2947.42</c:v>
                </c:pt>
                <c:pt idx="176">
                  <c:v>2947.42</c:v>
                </c:pt>
                <c:pt idx="177">
                  <c:v>2937.06</c:v>
                </c:pt>
                <c:pt idx="178">
                  <c:v>2913.75</c:v>
                </c:pt>
                <c:pt idx="179">
                  <c:v>2856.77</c:v>
                </c:pt>
                <c:pt idx="180">
                  <c:v>2841.23</c:v>
                </c:pt>
                <c:pt idx="181">
                  <c:v>2838.64</c:v>
                </c:pt>
                <c:pt idx="182">
                  <c:v>2825.69</c:v>
                </c:pt>
                <c:pt idx="183">
                  <c:v>2815.33</c:v>
                </c:pt>
                <c:pt idx="184">
                  <c:v>2802.38</c:v>
                </c:pt>
                <c:pt idx="185">
                  <c:v>2711.73</c:v>
                </c:pt>
                <c:pt idx="186">
                  <c:v>2706.55</c:v>
                </c:pt>
                <c:pt idx="187">
                  <c:v>2685.83</c:v>
                </c:pt>
                <c:pt idx="188">
                  <c:v>2672.88</c:v>
                </c:pt>
                <c:pt idx="189">
                  <c:v>2646.98</c:v>
                </c:pt>
                <c:pt idx="190">
                  <c:v>2641.8</c:v>
                </c:pt>
                <c:pt idx="191">
                  <c:v>2613.31</c:v>
                </c:pt>
                <c:pt idx="192">
                  <c:v>2556.33</c:v>
                </c:pt>
                <c:pt idx="193">
                  <c:v>2556.33</c:v>
                </c:pt>
                <c:pt idx="194">
                  <c:v>2538.2</c:v>
                </c:pt>
                <c:pt idx="195">
                  <c:v>2483.81</c:v>
                </c:pt>
                <c:pt idx="196">
                  <c:v>2426.83</c:v>
                </c:pt>
                <c:pt idx="197">
                  <c:v>2408.7</c:v>
                </c:pt>
                <c:pt idx="198">
                  <c:v>2398.34</c:v>
                </c:pt>
                <c:pt idx="199">
                  <c:v>2343.95</c:v>
                </c:pt>
                <c:pt idx="200">
                  <c:v>2338.77</c:v>
                </c:pt>
                <c:pt idx="201">
                  <c:v>2333.59</c:v>
                </c:pt>
                <c:pt idx="202">
                  <c:v>2276.61</c:v>
                </c:pt>
                <c:pt idx="203">
                  <c:v>2258.48</c:v>
                </c:pt>
                <c:pt idx="204">
                  <c:v>2240.35</c:v>
                </c:pt>
                <c:pt idx="205">
                  <c:v>2227.4</c:v>
                </c:pt>
                <c:pt idx="206">
                  <c:v>2217.04</c:v>
                </c:pt>
                <c:pt idx="207">
                  <c:v>2201.5</c:v>
                </c:pt>
                <c:pt idx="208">
                  <c:v>2198.91</c:v>
                </c:pt>
                <c:pt idx="209">
                  <c:v>2170.42</c:v>
                </c:pt>
                <c:pt idx="210">
                  <c:v>2162.65</c:v>
                </c:pt>
                <c:pt idx="211">
                  <c:v>2147.11</c:v>
                </c:pt>
                <c:pt idx="212">
                  <c:v>2141.93</c:v>
                </c:pt>
                <c:pt idx="213">
                  <c:v>2056.46</c:v>
                </c:pt>
                <c:pt idx="214">
                  <c:v>2056.46</c:v>
                </c:pt>
                <c:pt idx="215">
                  <c:v>2053.87</c:v>
                </c:pt>
                <c:pt idx="216">
                  <c:v>2038.33</c:v>
                </c:pt>
                <c:pt idx="217">
                  <c:v>2038.33</c:v>
                </c:pt>
                <c:pt idx="218">
                  <c:v>2030.56</c:v>
                </c:pt>
                <c:pt idx="219">
                  <c:v>1978.76</c:v>
                </c:pt>
                <c:pt idx="220">
                  <c:v>1965.81</c:v>
                </c:pt>
                <c:pt idx="221">
                  <c:v>1952.86</c:v>
                </c:pt>
                <c:pt idx="222">
                  <c:v>1934.73</c:v>
                </c:pt>
                <c:pt idx="223">
                  <c:v>1906.24</c:v>
                </c:pt>
                <c:pt idx="224">
                  <c:v>1864.8</c:v>
                </c:pt>
                <c:pt idx="225">
                  <c:v>1833.72</c:v>
                </c:pt>
                <c:pt idx="226">
                  <c:v>1805.23</c:v>
                </c:pt>
                <c:pt idx="227">
                  <c:v>1771.56</c:v>
                </c:pt>
                <c:pt idx="228">
                  <c:v>1763.79</c:v>
                </c:pt>
                <c:pt idx="229">
                  <c:v>1748.25</c:v>
                </c:pt>
                <c:pt idx="230">
                  <c:v>1748.25</c:v>
                </c:pt>
                <c:pt idx="231">
                  <c:v>1740.48</c:v>
                </c:pt>
                <c:pt idx="232">
                  <c:v>1688.68</c:v>
                </c:pt>
                <c:pt idx="233">
                  <c:v>1683.5</c:v>
                </c:pt>
                <c:pt idx="234">
                  <c:v>1644.65</c:v>
                </c:pt>
                <c:pt idx="235">
                  <c:v>1642.06</c:v>
                </c:pt>
                <c:pt idx="236">
                  <c:v>1610.98</c:v>
                </c:pt>
                <c:pt idx="237">
                  <c:v>1598.03</c:v>
                </c:pt>
                <c:pt idx="238">
                  <c:v>1566.95</c:v>
                </c:pt>
                <c:pt idx="239">
                  <c:v>1564.36</c:v>
                </c:pt>
                <c:pt idx="240">
                  <c:v>1522.92</c:v>
                </c:pt>
                <c:pt idx="241">
                  <c:v>1515.15</c:v>
                </c:pt>
                <c:pt idx="242">
                  <c:v>1512.56</c:v>
                </c:pt>
                <c:pt idx="243">
                  <c:v>1491.84</c:v>
                </c:pt>
                <c:pt idx="244">
                  <c:v>1489.25</c:v>
                </c:pt>
                <c:pt idx="245">
                  <c:v>1481.48</c:v>
                </c:pt>
                <c:pt idx="246">
                  <c:v>1476.3</c:v>
                </c:pt>
                <c:pt idx="247">
                  <c:v>1452.99</c:v>
                </c:pt>
                <c:pt idx="248">
                  <c:v>1421.91</c:v>
                </c:pt>
                <c:pt idx="249">
                  <c:v>1414.14</c:v>
                </c:pt>
                <c:pt idx="250">
                  <c:v>1398.6</c:v>
                </c:pt>
                <c:pt idx="251">
                  <c:v>1377.88</c:v>
                </c:pt>
                <c:pt idx="252">
                  <c:v>1364.93</c:v>
                </c:pt>
                <c:pt idx="253">
                  <c:v>1364.93</c:v>
                </c:pt>
                <c:pt idx="254">
                  <c:v>1336.44</c:v>
                </c:pt>
                <c:pt idx="255">
                  <c:v>1307.95</c:v>
                </c:pt>
                <c:pt idx="256">
                  <c:v>1300.18</c:v>
                </c:pt>
                <c:pt idx="257">
                  <c:v>1284.64</c:v>
                </c:pt>
                <c:pt idx="258">
                  <c:v>1282.05</c:v>
                </c:pt>
                <c:pt idx="259">
                  <c:v>1279.46</c:v>
                </c:pt>
                <c:pt idx="260">
                  <c:v>1258.74</c:v>
                </c:pt>
                <c:pt idx="261">
                  <c:v>1253.56</c:v>
                </c:pt>
                <c:pt idx="262">
                  <c:v>1245.79</c:v>
                </c:pt>
                <c:pt idx="263">
                  <c:v>1232.84</c:v>
                </c:pt>
                <c:pt idx="264">
                  <c:v>1227.66</c:v>
                </c:pt>
                <c:pt idx="265">
                  <c:v>1225.07</c:v>
                </c:pt>
                <c:pt idx="266">
                  <c:v>1196.58</c:v>
                </c:pt>
                <c:pt idx="267">
                  <c:v>1186.22</c:v>
                </c:pt>
                <c:pt idx="268">
                  <c:v>1181.04</c:v>
                </c:pt>
                <c:pt idx="269">
                  <c:v>1165.5</c:v>
                </c:pt>
                <c:pt idx="270">
                  <c:v>1152.55</c:v>
                </c:pt>
                <c:pt idx="271">
                  <c:v>1105.93</c:v>
                </c:pt>
                <c:pt idx="272">
                  <c:v>1105.93</c:v>
                </c:pt>
                <c:pt idx="273">
                  <c:v>1103.34</c:v>
                </c:pt>
                <c:pt idx="274">
                  <c:v>1103.34</c:v>
                </c:pt>
                <c:pt idx="275">
                  <c:v>1100.75</c:v>
                </c:pt>
                <c:pt idx="276">
                  <c:v>1098.16</c:v>
                </c:pt>
                <c:pt idx="277">
                  <c:v>1098.16</c:v>
                </c:pt>
                <c:pt idx="278">
                  <c:v>1095.57</c:v>
                </c:pt>
                <c:pt idx="279">
                  <c:v>1077.44</c:v>
                </c:pt>
                <c:pt idx="280">
                  <c:v>1069.67</c:v>
                </c:pt>
                <c:pt idx="281">
                  <c:v>1061.9</c:v>
                </c:pt>
                <c:pt idx="282">
                  <c:v>1061.9</c:v>
                </c:pt>
                <c:pt idx="283">
                  <c:v>1056.72</c:v>
                </c:pt>
                <c:pt idx="284">
                  <c:v>1036</c:v>
                </c:pt>
                <c:pt idx="285">
                  <c:v>1030.82</c:v>
                </c:pt>
                <c:pt idx="286">
                  <c:v>1015.28</c:v>
                </c:pt>
                <c:pt idx="287">
                  <c:v>991.97</c:v>
                </c:pt>
                <c:pt idx="288">
                  <c:v>986.79</c:v>
                </c:pt>
                <c:pt idx="289">
                  <c:v>966.07</c:v>
                </c:pt>
                <c:pt idx="290">
                  <c:v>947.94</c:v>
                </c:pt>
                <c:pt idx="291">
                  <c:v>945.35</c:v>
                </c:pt>
                <c:pt idx="292">
                  <c:v>942.76</c:v>
                </c:pt>
                <c:pt idx="293">
                  <c:v>942.76</c:v>
                </c:pt>
                <c:pt idx="294">
                  <c:v>934.99</c:v>
                </c:pt>
                <c:pt idx="295">
                  <c:v>932.4</c:v>
                </c:pt>
                <c:pt idx="296">
                  <c:v>906.5</c:v>
                </c:pt>
                <c:pt idx="297">
                  <c:v>880.6</c:v>
                </c:pt>
                <c:pt idx="298">
                  <c:v>852.11</c:v>
                </c:pt>
                <c:pt idx="299">
                  <c:v>828.8</c:v>
                </c:pt>
                <c:pt idx="300">
                  <c:v>828.8</c:v>
                </c:pt>
                <c:pt idx="301">
                  <c:v>815.85</c:v>
                </c:pt>
                <c:pt idx="302">
                  <c:v>795.13</c:v>
                </c:pt>
                <c:pt idx="303">
                  <c:v>795.13</c:v>
                </c:pt>
                <c:pt idx="304">
                  <c:v>795.13</c:v>
                </c:pt>
                <c:pt idx="305">
                  <c:v>792.54</c:v>
                </c:pt>
                <c:pt idx="306">
                  <c:v>784.77</c:v>
                </c:pt>
                <c:pt idx="307">
                  <c:v>782.18</c:v>
                </c:pt>
                <c:pt idx="308">
                  <c:v>779.59</c:v>
                </c:pt>
                <c:pt idx="309">
                  <c:v>771.82</c:v>
                </c:pt>
                <c:pt idx="310">
                  <c:v>771.82</c:v>
                </c:pt>
                <c:pt idx="311">
                  <c:v>761.46</c:v>
                </c:pt>
                <c:pt idx="312">
                  <c:v>743.33</c:v>
                </c:pt>
                <c:pt idx="313">
                  <c:v>714.84</c:v>
                </c:pt>
                <c:pt idx="314">
                  <c:v>709.66</c:v>
                </c:pt>
                <c:pt idx="315">
                  <c:v>704.48</c:v>
                </c:pt>
                <c:pt idx="316">
                  <c:v>696.71</c:v>
                </c:pt>
                <c:pt idx="317">
                  <c:v>681.17</c:v>
                </c:pt>
                <c:pt idx="318">
                  <c:v>673.4</c:v>
                </c:pt>
                <c:pt idx="319">
                  <c:v>665.63</c:v>
                </c:pt>
                <c:pt idx="320">
                  <c:v>663.04</c:v>
                </c:pt>
                <c:pt idx="321">
                  <c:v>647.5</c:v>
                </c:pt>
                <c:pt idx="322">
                  <c:v>642.32</c:v>
                </c:pt>
                <c:pt idx="323">
                  <c:v>639.73</c:v>
                </c:pt>
                <c:pt idx="324">
                  <c:v>637.14</c:v>
                </c:pt>
                <c:pt idx="325">
                  <c:v>629.37</c:v>
                </c:pt>
                <c:pt idx="326">
                  <c:v>624.19</c:v>
                </c:pt>
                <c:pt idx="327">
                  <c:v>624.19</c:v>
                </c:pt>
                <c:pt idx="328">
                  <c:v>611.24</c:v>
                </c:pt>
                <c:pt idx="329">
                  <c:v>611.24</c:v>
                </c:pt>
                <c:pt idx="330">
                  <c:v>600.88</c:v>
                </c:pt>
                <c:pt idx="331">
                  <c:v>593.11</c:v>
                </c:pt>
                <c:pt idx="332">
                  <c:v>593.11</c:v>
                </c:pt>
                <c:pt idx="333">
                  <c:v>587.93</c:v>
                </c:pt>
                <c:pt idx="334">
                  <c:v>577.57</c:v>
                </c:pt>
                <c:pt idx="335">
                  <c:v>577.57</c:v>
                </c:pt>
                <c:pt idx="336">
                  <c:v>569.8</c:v>
                </c:pt>
                <c:pt idx="337">
                  <c:v>562.03</c:v>
                </c:pt>
                <c:pt idx="338">
                  <c:v>559.44</c:v>
                </c:pt>
                <c:pt idx="339">
                  <c:v>546.49</c:v>
                </c:pt>
                <c:pt idx="340">
                  <c:v>543.9</c:v>
                </c:pt>
                <c:pt idx="341">
                  <c:v>538.72</c:v>
                </c:pt>
                <c:pt idx="342">
                  <c:v>538.72</c:v>
                </c:pt>
                <c:pt idx="343">
                  <c:v>533.54</c:v>
                </c:pt>
                <c:pt idx="344">
                  <c:v>528.36</c:v>
                </c:pt>
                <c:pt idx="345">
                  <c:v>525.77</c:v>
                </c:pt>
                <c:pt idx="346">
                  <c:v>525.77</c:v>
                </c:pt>
                <c:pt idx="347">
                  <c:v>523.18</c:v>
                </c:pt>
                <c:pt idx="348">
                  <c:v>518</c:v>
                </c:pt>
                <c:pt idx="349">
                  <c:v>510.23</c:v>
                </c:pt>
                <c:pt idx="350">
                  <c:v>507.64</c:v>
                </c:pt>
                <c:pt idx="351">
                  <c:v>489.51</c:v>
                </c:pt>
                <c:pt idx="352">
                  <c:v>489.51</c:v>
                </c:pt>
                <c:pt idx="353">
                  <c:v>471.38</c:v>
                </c:pt>
                <c:pt idx="354">
                  <c:v>471.38</c:v>
                </c:pt>
                <c:pt idx="355">
                  <c:v>468.79</c:v>
                </c:pt>
                <c:pt idx="356">
                  <c:v>461.02</c:v>
                </c:pt>
                <c:pt idx="357">
                  <c:v>458.43</c:v>
                </c:pt>
                <c:pt idx="358">
                  <c:v>453.25</c:v>
                </c:pt>
                <c:pt idx="359">
                  <c:v>442.89</c:v>
                </c:pt>
                <c:pt idx="360">
                  <c:v>440.3</c:v>
                </c:pt>
                <c:pt idx="361">
                  <c:v>437.71</c:v>
                </c:pt>
                <c:pt idx="362">
                  <c:v>432.53</c:v>
                </c:pt>
                <c:pt idx="363">
                  <c:v>432.53</c:v>
                </c:pt>
                <c:pt idx="364">
                  <c:v>427.35</c:v>
                </c:pt>
                <c:pt idx="365">
                  <c:v>422.17</c:v>
                </c:pt>
                <c:pt idx="366">
                  <c:v>409.22</c:v>
                </c:pt>
                <c:pt idx="367">
                  <c:v>398.86</c:v>
                </c:pt>
                <c:pt idx="368">
                  <c:v>398.86</c:v>
                </c:pt>
                <c:pt idx="369">
                  <c:v>388.5</c:v>
                </c:pt>
                <c:pt idx="370">
                  <c:v>380.73</c:v>
                </c:pt>
                <c:pt idx="371">
                  <c:v>375.55</c:v>
                </c:pt>
                <c:pt idx="372">
                  <c:v>362.6</c:v>
                </c:pt>
                <c:pt idx="373">
                  <c:v>360.01</c:v>
                </c:pt>
                <c:pt idx="374">
                  <c:v>360.01</c:v>
                </c:pt>
                <c:pt idx="375">
                  <c:v>357.42</c:v>
                </c:pt>
                <c:pt idx="376">
                  <c:v>347.06</c:v>
                </c:pt>
                <c:pt idx="377">
                  <c:v>344.47</c:v>
                </c:pt>
                <c:pt idx="378">
                  <c:v>344.47</c:v>
                </c:pt>
                <c:pt idx="379">
                  <c:v>341.88</c:v>
                </c:pt>
                <c:pt idx="380">
                  <c:v>341.88</c:v>
                </c:pt>
                <c:pt idx="381">
                  <c:v>336.7</c:v>
                </c:pt>
                <c:pt idx="382">
                  <c:v>334.11</c:v>
                </c:pt>
                <c:pt idx="383">
                  <c:v>326.34</c:v>
                </c:pt>
                <c:pt idx="384">
                  <c:v>318.57</c:v>
                </c:pt>
                <c:pt idx="385">
                  <c:v>315.98</c:v>
                </c:pt>
                <c:pt idx="386">
                  <c:v>313.39</c:v>
                </c:pt>
                <c:pt idx="387">
                  <c:v>310.8</c:v>
                </c:pt>
                <c:pt idx="388">
                  <c:v>303.03</c:v>
                </c:pt>
                <c:pt idx="389">
                  <c:v>300.44</c:v>
                </c:pt>
                <c:pt idx="390">
                  <c:v>284.9</c:v>
                </c:pt>
                <c:pt idx="391">
                  <c:v>284.9</c:v>
                </c:pt>
                <c:pt idx="392">
                  <c:v>274.54</c:v>
                </c:pt>
                <c:pt idx="393">
                  <c:v>271.95</c:v>
                </c:pt>
                <c:pt idx="394">
                  <c:v>269.36</c:v>
                </c:pt>
                <c:pt idx="395">
                  <c:v>266.77</c:v>
                </c:pt>
                <c:pt idx="396">
                  <c:v>259</c:v>
                </c:pt>
                <c:pt idx="397">
                  <c:v>256.928</c:v>
                </c:pt>
                <c:pt idx="398">
                  <c:v>255.892</c:v>
                </c:pt>
                <c:pt idx="399">
                  <c:v>244.755</c:v>
                </c:pt>
                <c:pt idx="400">
                  <c:v>243.201</c:v>
                </c:pt>
                <c:pt idx="401">
                  <c:v>238.28</c:v>
                </c:pt>
                <c:pt idx="402">
                  <c:v>232.064</c:v>
                </c:pt>
                <c:pt idx="403">
                  <c:v>230.251</c:v>
                </c:pt>
                <c:pt idx="404">
                  <c:v>225.589</c:v>
                </c:pt>
                <c:pt idx="405">
                  <c:v>224.294</c:v>
                </c:pt>
                <c:pt idx="406">
                  <c:v>215.229</c:v>
                </c:pt>
                <c:pt idx="407">
                  <c:v>211.603</c:v>
                </c:pt>
                <c:pt idx="408">
                  <c:v>210.826</c:v>
                </c:pt>
                <c:pt idx="409">
                  <c:v>208.495</c:v>
                </c:pt>
                <c:pt idx="410">
                  <c:v>204.61</c:v>
                </c:pt>
                <c:pt idx="411">
                  <c:v>195.286</c:v>
                </c:pt>
                <c:pt idx="412">
                  <c:v>192.696</c:v>
                </c:pt>
                <c:pt idx="413">
                  <c:v>192.178</c:v>
                </c:pt>
                <c:pt idx="414">
                  <c:v>191.142</c:v>
                </c:pt>
                <c:pt idx="415">
                  <c:v>191.142</c:v>
                </c:pt>
                <c:pt idx="416">
                  <c:v>187.516</c:v>
                </c:pt>
                <c:pt idx="417">
                  <c:v>186.48</c:v>
                </c:pt>
                <c:pt idx="418">
                  <c:v>186.48</c:v>
                </c:pt>
                <c:pt idx="419">
                  <c:v>183.89</c:v>
                </c:pt>
                <c:pt idx="420">
                  <c:v>178.71</c:v>
                </c:pt>
                <c:pt idx="421">
                  <c:v>178.71</c:v>
                </c:pt>
                <c:pt idx="422">
                  <c:v>176.12</c:v>
                </c:pt>
                <c:pt idx="423">
                  <c:v>173.271</c:v>
                </c:pt>
                <c:pt idx="424">
                  <c:v>170.94</c:v>
                </c:pt>
                <c:pt idx="425">
                  <c:v>170.94</c:v>
                </c:pt>
                <c:pt idx="426">
                  <c:v>169.904</c:v>
                </c:pt>
                <c:pt idx="427">
                  <c:v>168.35</c:v>
                </c:pt>
                <c:pt idx="428">
                  <c:v>168.35</c:v>
                </c:pt>
                <c:pt idx="429">
                  <c:v>161.357</c:v>
                </c:pt>
                <c:pt idx="430">
                  <c:v>160.321</c:v>
                </c:pt>
                <c:pt idx="431">
                  <c:v>158.249</c:v>
                </c:pt>
                <c:pt idx="432">
                  <c:v>155.141</c:v>
                </c:pt>
                <c:pt idx="433">
                  <c:v>154.882</c:v>
                </c:pt>
                <c:pt idx="434">
                  <c:v>150.997</c:v>
                </c:pt>
                <c:pt idx="435">
                  <c:v>150.738</c:v>
                </c:pt>
                <c:pt idx="436">
                  <c:v>150.479</c:v>
                </c:pt>
                <c:pt idx="437">
                  <c:v>145.04</c:v>
                </c:pt>
                <c:pt idx="438">
                  <c:v>137.27</c:v>
                </c:pt>
                <c:pt idx="439">
                  <c:v>136.752</c:v>
                </c:pt>
                <c:pt idx="440">
                  <c:v>129.241</c:v>
                </c:pt>
                <c:pt idx="441">
                  <c:v>127.428</c:v>
                </c:pt>
                <c:pt idx="442">
                  <c:v>125.356</c:v>
                </c:pt>
                <c:pt idx="443">
                  <c:v>124.32</c:v>
                </c:pt>
                <c:pt idx="444">
                  <c:v>121.73</c:v>
                </c:pt>
                <c:pt idx="445">
                  <c:v>119.399</c:v>
                </c:pt>
                <c:pt idx="446">
                  <c:v>116.291</c:v>
                </c:pt>
                <c:pt idx="447">
                  <c:v>114.219</c:v>
                </c:pt>
                <c:pt idx="448">
                  <c:v>114.219</c:v>
                </c:pt>
                <c:pt idx="449">
                  <c:v>108.78</c:v>
                </c:pt>
                <c:pt idx="450">
                  <c:v>105.154</c:v>
                </c:pt>
                <c:pt idx="451">
                  <c:v>103.859</c:v>
                </c:pt>
                <c:pt idx="452">
                  <c:v>101.01</c:v>
                </c:pt>
                <c:pt idx="453">
                  <c:v>95.83</c:v>
                </c:pt>
                <c:pt idx="454">
                  <c:v>95.053</c:v>
                </c:pt>
                <c:pt idx="455">
                  <c:v>91.427</c:v>
                </c:pt>
                <c:pt idx="456">
                  <c:v>90.909</c:v>
                </c:pt>
                <c:pt idx="457">
                  <c:v>85.47</c:v>
                </c:pt>
                <c:pt idx="458">
                  <c:v>84.693</c:v>
                </c:pt>
                <c:pt idx="459">
                  <c:v>83.657</c:v>
                </c:pt>
                <c:pt idx="460">
                  <c:v>81.326</c:v>
                </c:pt>
                <c:pt idx="461">
                  <c:v>80.29</c:v>
                </c:pt>
                <c:pt idx="462">
                  <c:v>79.254</c:v>
                </c:pt>
                <c:pt idx="463">
                  <c:v>77.7</c:v>
                </c:pt>
                <c:pt idx="464">
                  <c:v>70.448</c:v>
                </c:pt>
                <c:pt idx="465">
                  <c:v>64.75</c:v>
                </c:pt>
                <c:pt idx="466">
                  <c:v>63.714</c:v>
                </c:pt>
                <c:pt idx="467">
                  <c:v>62.419</c:v>
                </c:pt>
                <c:pt idx="468">
                  <c:v>61.124</c:v>
                </c:pt>
                <c:pt idx="469">
                  <c:v>60.606</c:v>
                </c:pt>
                <c:pt idx="470">
                  <c:v>59.57</c:v>
                </c:pt>
                <c:pt idx="471">
                  <c:v>56.721</c:v>
                </c:pt>
                <c:pt idx="472">
                  <c:v>56.203</c:v>
                </c:pt>
                <c:pt idx="473">
                  <c:v>55.426</c:v>
                </c:pt>
                <c:pt idx="474">
                  <c:v>54.39</c:v>
                </c:pt>
                <c:pt idx="475">
                  <c:v>52.577</c:v>
                </c:pt>
                <c:pt idx="476">
                  <c:v>50.505</c:v>
                </c:pt>
                <c:pt idx="477">
                  <c:v>48.433</c:v>
                </c:pt>
                <c:pt idx="478">
                  <c:v>46.102</c:v>
                </c:pt>
                <c:pt idx="479">
                  <c:v>46.102</c:v>
                </c:pt>
                <c:pt idx="480">
                  <c:v>44.548</c:v>
                </c:pt>
                <c:pt idx="481">
                  <c:v>38.591</c:v>
                </c:pt>
                <c:pt idx="482">
                  <c:v>36.778</c:v>
                </c:pt>
                <c:pt idx="483">
                  <c:v>33.67</c:v>
                </c:pt>
                <c:pt idx="484">
                  <c:v>31.598</c:v>
                </c:pt>
                <c:pt idx="485">
                  <c:v>30.044</c:v>
                </c:pt>
                <c:pt idx="486">
                  <c:v>27.195</c:v>
                </c:pt>
                <c:pt idx="487">
                  <c:v>26.677</c:v>
                </c:pt>
                <c:pt idx="488">
                  <c:v>26.159</c:v>
                </c:pt>
                <c:pt idx="489">
                  <c:v>24.4755</c:v>
                </c:pt>
                <c:pt idx="490">
                  <c:v>22.7402</c:v>
                </c:pt>
                <c:pt idx="491">
                  <c:v>21.6524</c:v>
                </c:pt>
                <c:pt idx="492">
                  <c:v>21.238</c:v>
                </c:pt>
                <c:pt idx="493">
                  <c:v>19.5027</c:v>
                </c:pt>
                <c:pt idx="494">
                  <c:v>18.9847</c:v>
                </c:pt>
                <c:pt idx="495">
                  <c:v>17.8451</c:v>
                </c:pt>
                <c:pt idx="496">
                  <c:v>17.5861</c:v>
                </c:pt>
                <c:pt idx="497">
                  <c:v>16.7314</c:v>
                </c:pt>
                <c:pt idx="498">
                  <c:v>14.1155</c:v>
                </c:pt>
                <c:pt idx="499">
                  <c:v>13.8047</c:v>
                </c:pt>
                <c:pt idx="500">
                  <c:v>13.6493</c:v>
                </c:pt>
                <c:pt idx="501">
                  <c:v>12.7169</c:v>
                </c:pt>
                <c:pt idx="502">
                  <c:v>10.9557</c:v>
                </c:pt>
                <c:pt idx="503">
                  <c:v>10.0751</c:v>
                </c:pt>
                <c:pt idx="504">
                  <c:v>9.9974</c:v>
                </c:pt>
                <c:pt idx="505">
                  <c:v>9.065</c:v>
                </c:pt>
                <c:pt idx="506">
                  <c:v>7.4333</c:v>
                </c:pt>
                <c:pt idx="507">
                  <c:v>6.1901</c:v>
                </c:pt>
                <c:pt idx="508">
                  <c:v>4.4548</c:v>
                </c:pt>
                <c:pt idx="509">
                  <c:v>2.6418</c:v>
                </c:pt>
                <c:pt idx="510">
                  <c:v>1.6058</c:v>
                </c:pt>
              </c:numCache>
            </c:numRef>
          </c:xVal>
          <c:yVal>
            <c:numRef>
              <c:f>FVVQAR11!$E$2:$E$512</c:f>
              <c:numCache>
                <c:formatCode>General</c:formatCode>
                <c:ptCount val="511"/>
                <c:pt idx="0">
                  <c:v>391901.834</c:v>
                </c:pt>
                <c:pt idx="1">
                  <c:v>391738.1888</c:v>
                </c:pt>
                <c:pt idx="2">
                  <c:v>380542.8989</c:v>
                </c:pt>
                <c:pt idx="3">
                  <c:v>372408.2624</c:v>
                </c:pt>
                <c:pt idx="4">
                  <c:v>365460.2876</c:v>
                </c:pt>
                <c:pt idx="5">
                  <c:v>234445.9179</c:v>
                </c:pt>
                <c:pt idx="6">
                  <c:v>177592.6884</c:v>
                </c:pt>
                <c:pt idx="7">
                  <c:v>23.5584</c:v>
                </c:pt>
                <c:pt idx="8">
                  <c:v>124097.1224</c:v>
                </c:pt>
                <c:pt idx="9">
                  <c:v>122056.4951</c:v>
                </c:pt>
                <c:pt idx="10">
                  <c:v>122224.1756</c:v>
                </c:pt>
                <c:pt idx="11">
                  <c:v>114939.0851</c:v>
                </c:pt>
                <c:pt idx="12">
                  <c:v>102996.0136</c:v>
                </c:pt>
                <c:pt idx="13">
                  <c:v>95240.3131</c:v>
                </c:pt>
                <c:pt idx="14">
                  <c:v>94853.9422</c:v>
                </c:pt>
                <c:pt idx="15">
                  <c:v>102651.0224</c:v>
                </c:pt>
                <c:pt idx="16">
                  <c:v>102487.4276</c:v>
                </c:pt>
                <c:pt idx="17">
                  <c:v>79317.4366</c:v>
                </c:pt>
                <c:pt idx="18">
                  <c:v>70421.9086</c:v>
                </c:pt>
                <c:pt idx="19">
                  <c:v>71718.4243</c:v>
                </c:pt>
                <c:pt idx="20">
                  <c:v>79500.6347</c:v>
                </c:pt>
                <c:pt idx="21">
                  <c:v>74160.6062</c:v>
                </c:pt>
                <c:pt idx="22">
                  <c:v>70746.083</c:v>
                </c:pt>
                <c:pt idx="23">
                  <c:v>65513.3048</c:v>
                </c:pt>
                <c:pt idx="24">
                  <c:v>65418.7589</c:v>
                </c:pt>
                <c:pt idx="25">
                  <c:v>63709.7363</c:v>
                </c:pt>
                <c:pt idx="26">
                  <c:v>57524.4071</c:v>
                </c:pt>
                <c:pt idx="27">
                  <c:v>52994.6582</c:v>
                </c:pt>
                <c:pt idx="28">
                  <c:v>51095.223</c:v>
                </c:pt>
                <c:pt idx="29">
                  <c:v>50487.0418</c:v>
                </c:pt>
                <c:pt idx="30">
                  <c:v>49039.7057</c:v>
                </c:pt>
                <c:pt idx="31">
                  <c:v>47150.7741</c:v>
                </c:pt>
                <c:pt idx="32">
                  <c:v>43738.8527</c:v>
                </c:pt>
                <c:pt idx="33">
                  <c:v>43255.2098</c:v>
                </c:pt>
                <c:pt idx="34">
                  <c:v>41517.4844</c:v>
                </c:pt>
                <c:pt idx="35">
                  <c:v>41202.5042</c:v>
                </c:pt>
                <c:pt idx="36">
                  <c:v>38677.9637</c:v>
                </c:pt>
                <c:pt idx="37">
                  <c:v>35689.4363</c:v>
                </c:pt>
                <c:pt idx="38">
                  <c:v>37595.2284</c:v>
                </c:pt>
                <c:pt idx="39">
                  <c:v>36331.1388</c:v>
                </c:pt>
                <c:pt idx="40">
                  <c:v>35612.0037</c:v>
                </c:pt>
                <c:pt idx="41">
                  <c:v>35403.1983</c:v>
                </c:pt>
                <c:pt idx="42">
                  <c:v>35225.9163</c:v>
                </c:pt>
                <c:pt idx="43">
                  <c:v>29357.0966</c:v>
                </c:pt>
                <c:pt idx="44">
                  <c:v>34900.0893</c:v>
                </c:pt>
                <c:pt idx="45">
                  <c:v>34439.454</c:v>
                </c:pt>
                <c:pt idx="46">
                  <c:v>34257.4677</c:v>
                </c:pt>
                <c:pt idx="47">
                  <c:v>33719.6079</c:v>
                </c:pt>
                <c:pt idx="48">
                  <c:v>32390.2989</c:v>
                </c:pt>
                <c:pt idx="49">
                  <c:v>33085.6362</c:v>
                </c:pt>
                <c:pt idx="50">
                  <c:v>31906.9269</c:v>
                </c:pt>
                <c:pt idx="51">
                  <c:v>32423.9445</c:v>
                </c:pt>
                <c:pt idx="52">
                  <c:v>30446.4897</c:v>
                </c:pt>
                <c:pt idx="53">
                  <c:v>26420.0726</c:v>
                </c:pt>
                <c:pt idx="54">
                  <c:v>30749.5485</c:v>
                </c:pt>
                <c:pt idx="55">
                  <c:v>29904.0129</c:v>
                </c:pt>
                <c:pt idx="56">
                  <c:v>29046.6972</c:v>
                </c:pt>
                <c:pt idx="57">
                  <c:v>28573.3818</c:v>
                </c:pt>
                <c:pt idx="58">
                  <c:v>27989.253</c:v>
                </c:pt>
                <c:pt idx="59">
                  <c:v>26815.3569</c:v>
                </c:pt>
                <c:pt idx="60">
                  <c:v>25773.5709</c:v>
                </c:pt>
                <c:pt idx="61">
                  <c:v>25835.3982</c:v>
                </c:pt>
                <c:pt idx="62">
                  <c:v>17730.5285</c:v>
                </c:pt>
                <c:pt idx="63">
                  <c:v>17431.0949</c:v>
                </c:pt>
                <c:pt idx="64">
                  <c:v>20291.1404</c:v>
                </c:pt>
                <c:pt idx="65">
                  <c:v>20721.0114</c:v>
                </c:pt>
                <c:pt idx="66">
                  <c:v>20233.5624</c:v>
                </c:pt>
                <c:pt idx="67">
                  <c:v>18759.2279</c:v>
                </c:pt>
                <c:pt idx="68">
                  <c:v>18958.9392</c:v>
                </c:pt>
                <c:pt idx="69">
                  <c:v>18859.2408</c:v>
                </c:pt>
                <c:pt idx="70">
                  <c:v>18502.8165</c:v>
                </c:pt>
                <c:pt idx="71">
                  <c:v>16698.384</c:v>
                </c:pt>
                <c:pt idx="72">
                  <c:v>16189.6716</c:v>
                </c:pt>
                <c:pt idx="73">
                  <c:v>14680.7195</c:v>
                </c:pt>
                <c:pt idx="74">
                  <c:v>15685.9452</c:v>
                </c:pt>
                <c:pt idx="75">
                  <c:v>15411.024</c:v>
                </c:pt>
                <c:pt idx="76">
                  <c:v>15296.1669</c:v>
                </c:pt>
                <c:pt idx="77">
                  <c:v>13710.9681</c:v>
                </c:pt>
                <c:pt idx="78">
                  <c:v>12490.7472</c:v>
                </c:pt>
                <c:pt idx="79">
                  <c:v>12518.1315</c:v>
                </c:pt>
                <c:pt idx="80">
                  <c:v>12310.776</c:v>
                </c:pt>
                <c:pt idx="81">
                  <c:v>12252.0483</c:v>
                </c:pt>
                <c:pt idx="82">
                  <c:v>626.3937</c:v>
                </c:pt>
                <c:pt idx="83">
                  <c:v>12992.3262</c:v>
                </c:pt>
                <c:pt idx="84">
                  <c:v>11941.1514</c:v>
                </c:pt>
                <c:pt idx="85">
                  <c:v>10388.8224</c:v>
                </c:pt>
                <c:pt idx="86">
                  <c:v>11368.0035</c:v>
                </c:pt>
                <c:pt idx="87">
                  <c:v>11832.057</c:v>
                </c:pt>
                <c:pt idx="88">
                  <c:v>9722.984</c:v>
                </c:pt>
                <c:pt idx="89">
                  <c:v>10720.143</c:v>
                </c:pt>
                <c:pt idx="90">
                  <c:v>10688.6322</c:v>
                </c:pt>
                <c:pt idx="91">
                  <c:v>9970.9164</c:v>
                </c:pt>
                <c:pt idx="92">
                  <c:v>10236.4434</c:v>
                </c:pt>
                <c:pt idx="93">
                  <c:v>10388.8224</c:v>
                </c:pt>
                <c:pt idx="94">
                  <c:v>9891.8019</c:v>
                </c:pt>
                <c:pt idx="95">
                  <c:v>9408.8412</c:v>
                </c:pt>
                <c:pt idx="96">
                  <c:v>9273.7737</c:v>
                </c:pt>
                <c:pt idx="97">
                  <c:v>9381.4218</c:v>
                </c:pt>
                <c:pt idx="98">
                  <c:v>8860.3821</c:v>
                </c:pt>
                <c:pt idx="99">
                  <c:v>7677.2012</c:v>
                </c:pt>
                <c:pt idx="100">
                  <c:v>8969.9031</c:v>
                </c:pt>
                <c:pt idx="101">
                  <c:v>8291.5038</c:v>
                </c:pt>
                <c:pt idx="102">
                  <c:v>7976.9853</c:v>
                </c:pt>
                <c:pt idx="103">
                  <c:v>8052.7041</c:v>
                </c:pt>
                <c:pt idx="104">
                  <c:v>8220.5388</c:v>
                </c:pt>
                <c:pt idx="105">
                  <c:v>8028.3816</c:v>
                </c:pt>
                <c:pt idx="106">
                  <c:v>6528.6144</c:v>
                </c:pt>
                <c:pt idx="107">
                  <c:v>7862.2164</c:v>
                </c:pt>
                <c:pt idx="108">
                  <c:v>7623.3051</c:v>
                </c:pt>
                <c:pt idx="109">
                  <c:v>7347.8655</c:v>
                </c:pt>
                <c:pt idx="110">
                  <c:v>7220.8773</c:v>
                </c:pt>
                <c:pt idx="111">
                  <c:v>7228.5183</c:v>
                </c:pt>
                <c:pt idx="112">
                  <c:v>6959.403</c:v>
                </c:pt>
                <c:pt idx="113">
                  <c:v>7184.115</c:v>
                </c:pt>
                <c:pt idx="114">
                  <c:v>6705.5265</c:v>
                </c:pt>
                <c:pt idx="115">
                  <c:v>6363.3303</c:v>
                </c:pt>
                <c:pt idx="116">
                  <c:v>7354.0674</c:v>
                </c:pt>
                <c:pt idx="117">
                  <c:v>6486.7068</c:v>
                </c:pt>
                <c:pt idx="118">
                  <c:v>7352.5131</c:v>
                </c:pt>
                <c:pt idx="119">
                  <c:v>2797.5006</c:v>
                </c:pt>
                <c:pt idx="120">
                  <c:v>6885.1404</c:v>
                </c:pt>
                <c:pt idx="121">
                  <c:v>5919.9939</c:v>
                </c:pt>
                <c:pt idx="122">
                  <c:v>5863.9086</c:v>
                </c:pt>
                <c:pt idx="123">
                  <c:v>4.905</c:v>
                </c:pt>
                <c:pt idx="124">
                  <c:v>5873.2983</c:v>
                </c:pt>
                <c:pt idx="125">
                  <c:v>5636.3904</c:v>
                </c:pt>
                <c:pt idx="126">
                  <c:v>0.1026</c:v>
                </c:pt>
                <c:pt idx="127">
                  <c:v>5283.2016</c:v>
                </c:pt>
                <c:pt idx="128">
                  <c:v>5245.9389</c:v>
                </c:pt>
                <c:pt idx="129">
                  <c:v>5303.0862</c:v>
                </c:pt>
                <c:pt idx="130">
                  <c:v>5195.5173</c:v>
                </c:pt>
                <c:pt idx="131">
                  <c:v>5060.7234</c:v>
                </c:pt>
                <c:pt idx="132">
                  <c:v>1.6524</c:v>
                </c:pt>
                <c:pt idx="133">
                  <c:v>5014.7127</c:v>
                </c:pt>
                <c:pt idx="134">
                  <c:v>4872.5145</c:v>
                </c:pt>
                <c:pt idx="135">
                  <c:v>4852.2249</c:v>
                </c:pt>
                <c:pt idx="136">
                  <c:v>5130.0657</c:v>
                </c:pt>
                <c:pt idx="137">
                  <c:v>4806.6084</c:v>
                </c:pt>
                <c:pt idx="138">
                  <c:v>4775.6169</c:v>
                </c:pt>
                <c:pt idx="139">
                  <c:v>4878.7164</c:v>
                </c:pt>
                <c:pt idx="140">
                  <c:v>4682.2122</c:v>
                </c:pt>
                <c:pt idx="141">
                  <c:v>4996.0269</c:v>
                </c:pt>
                <c:pt idx="142">
                  <c:v>4564.2924</c:v>
                </c:pt>
                <c:pt idx="143">
                  <c:v>4492.5471</c:v>
                </c:pt>
                <c:pt idx="144">
                  <c:v>4499.451</c:v>
                </c:pt>
                <c:pt idx="145">
                  <c:v>7.8795</c:v>
                </c:pt>
                <c:pt idx="146">
                  <c:v>4974.2622</c:v>
                </c:pt>
                <c:pt idx="147">
                  <c:v>4319.262</c:v>
                </c:pt>
                <c:pt idx="148">
                  <c:v>4259.6685</c:v>
                </c:pt>
                <c:pt idx="149">
                  <c:v>4179.9879</c:v>
                </c:pt>
                <c:pt idx="150">
                  <c:v>4542.4197</c:v>
                </c:pt>
                <c:pt idx="151">
                  <c:v>3755.3769</c:v>
                </c:pt>
                <c:pt idx="152">
                  <c:v>3952.2816</c:v>
                </c:pt>
                <c:pt idx="153">
                  <c:v>3732.7221</c:v>
                </c:pt>
                <c:pt idx="154">
                  <c:v>3668.4027</c:v>
                </c:pt>
                <c:pt idx="155">
                  <c:v>3610.8126</c:v>
                </c:pt>
                <c:pt idx="156">
                  <c:v>3549.3831</c:v>
                </c:pt>
                <c:pt idx="157">
                  <c:v>3539.079</c:v>
                </c:pt>
                <c:pt idx="158">
                  <c:v>3462.0516</c:v>
                </c:pt>
                <c:pt idx="159">
                  <c:v>3372.6087</c:v>
                </c:pt>
                <c:pt idx="160">
                  <c:v>3374.7255</c:v>
                </c:pt>
                <c:pt idx="161">
                  <c:v>3314.4462</c:v>
                </c:pt>
                <c:pt idx="162">
                  <c:v>3237.4674</c:v>
                </c:pt>
                <c:pt idx="163">
                  <c:v>3197.3067</c:v>
                </c:pt>
                <c:pt idx="164">
                  <c:v>3186.9198</c:v>
                </c:pt>
                <c:pt idx="165">
                  <c:v>2874.5937</c:v>
                </c:pt>
                <c:pt idx="166">
                  <c:v>3086.5986</c:v>
                </c:pt>
                <c:pt idx="167">
                  <c:v>2946.8943</c:v>
                </c:pt>
                <c:pt idx="168">
                  <c:v>2993.3811</c:v>
                </c:pt>
                <c:pt idx="169">
                  <c:v>3124.3581</c:v>
                </c:pt>
                <c:pt idx="170">
                  <c:v>3013.4034</c:v>
                </c:pt>
                <c:pt idx="171">
                  <c:v>3434.9724</c:v>
                </c:pt>
                <c:pt idx="172">
                  <c:v>1474.5186</c:v>
                </c:pt>
                <c:pt idx="173">
                  <c:v>2977.2657</c:v>
                </c:pt>
                <c:pt idx="174">
                  <c:v>3109.0635</c:v>
                </c:pt>
                <c:pt idx="175">
                  <c:v>2935.8459</c:v>
                </c:pt>
                <c:pt idx="176">
                  <c:v>2869.8795</c:v>
                </c:pt>
                <c:pt idx="177">
                  <c:v>2888.3988</c:v>
                </c:pt>
                <c:pt idx="178">
                  <c:v>2698.0317</c:v>
                </c:pt>
                <c:pt idx="179">
                  <c:v>2912.8878</c:v>
                </c:pt>
                <c:pt idx="180">
                  <c:v>2814.6681</c:v>
                </c:pt>
                <c:pt idx="181">
                  <c:v>2839.5198</c:v>
                </c:pt>
                <c:pt idx="182">
                  <c:v>3050.6589</c:v>
                </c:pt>
                <c:pt idx="183">
                  <c:v>2833.6338</c:v>
                </c:pt>
                <c:pt idx="184">
                  <c:v>24.8166</c:v>
                </c:pt>
                <c:pt idx="185">
                  <c:v>2645.8326</c:v>
                </c:pt>
                <c:pt idx="186">
                  <c:v>2657.8674</c:v>
                </c:pt>
                <c:pt idx="187">
                  <c:v>187.6761</c:v>
                </c:pt>
                <c:pt idx="188">
                  <c:v>2457.8541</c:v>
                </c:pt>
                <c:pt idx="189">
                  <c:v>2598.2136</c:v>
                </c:pt>
                <c:pt idx="190">
                  <c:v>2659.2201</c:v>
                </c:pt>
                <c:pt idx="191">
                  <c:v>2557.4841</c:v>
                </c:pt>
                <c:pt idx="192">
                  <c:v>2558.3211</c:v>
                </c:pt>
                <c:pt idx="193">
                  <c:v>2569.8645</c:v>
                </c:pt>
                <c:pt idx="194">
                  <c:v>2565.4365</c:v>
                </c:pt>
                <c:pt idx="195">
                  <c:v>2461.1373</c:v>
                </c:pt>
                <c:pt idx="196">
                  <c:v>2456.7948</c:v>
                </c:pt>
                <c:pt idx="197">
                  <c:v>2580.2433</c:v>
                </c:pt>
                <c:pt idx="198">
                  <c:v>2408.0346</c:v>
                </c:pt>
                <c:pt idx="199">
                  <c:v>2329.4331</c:v>
                </c:pt>
                <c:pt idx="200">
                  <c:v>2192.8203</c:v>
                </c:pt>
                <c:pt idx="201">
                  <c:v>2512.5525</c:v>
                </c:pt>
                <c:pt idx="202">
                  <c:v>2257.0524</c:v>
                </c:pt>
                <c:pt idx="203">
                  <c:v>2219.2416</c:v>
                </c:pt>
                <c:pt idx="204">
                  <c:v>2301.7365</c:v>
                </c:pt>
                <c:pt idx="205">
                  <c:v>2159.028</c:v>
                </c:pt>
                <c:pt idx="206">
                  <c:v>2145.6144</c:v>
                </c:pt>
                <c:pt idx="207">
                  <c:v>2320.9767</c:v>
                </c:pt>
                <c:pt idx="208">
                  <c:v>2194.8579</c:v>
                </c:pt>
                <c:pt idx="209">
                  <c:v>2196.0972</c:v>
                </c:pt>
                <c:pt idx="210">
                  <c:v>2215.4409</c:v>
                </c:pt>
                <c:pt idx="211">
                  <c:v>2147.7726</c:v>
                </c:pt>
                <c:pt idx="212">
                  <c:v>2090.8962</c:v>
                </c:pt>
                <c:pt idx="213">
                  <c:v>2111.8347</c:v>
                </c:pt>
                <c:pt idx="214">
                  <c:v>2005.6968</c:v>
                </c:pt>
                <c:pt idx="215">
                  <c:v>2026.4139</c:v>
                </c:pt>
                <c:pt idx="216">
                  <c:v>2080.953</c:v>
                </c:pt>
                <c:pt idx="217">
                  <c:v>2015.2197</c:v>
                </c:pt>
                <c:pt idx="218">
                  <c:v>1797.993</c:v>
                </c:pt>
                <c:pt idx="219">
                  <c:v>1975.2768</c:v>
                </c:pt>
                <c:pt idx="220">
                  <c:v>1903.4766</c:v>
                </c:pt>
                <c:pt idx="221">
                  <c:v>1919.4642</c:v>
                </c:pt>
                <c:pt idx="222">
                  <c:v>1915.3404</c:v>
                </c:pt>
                <c:pt idx="223">
                  <c:v>1919.6415</c:v>
                </c:pt>
                <c:pt idx="224">
                  <c:v>1856.7828</c:v>
                </c:pt>
                <c:pt idx="225">
                  <c:v>1810.7559</c:v>
                </c:pt>
                <c:pt idx="226">
                  <c:v>2142.2043</c:v>
                </c:pt>
                <c:pt idx="227">
                  <c:v>1769.0895</c:v>
                </c:pt>
                <c:pt idx="228">
                  <c:v>1768.5234</c:v>
                </c:pt>
                <c:pt idx="229">
                  <c:v>1798.605</c:v>
                </c:pt>
                <c:pt idx="230">
                  <c:v>1790.1855</c:v>
                </c:pt>
                <c:pt idx="231">
                  <c:v>1741.797</c:v>
                </c:pt>
                <c:pt idx="232">
                  <c:v>1682.8713</c:v>
                </c:pt>
                <c:pt idx="233">
                  <c:v>1550.2896</c:v>
                </c:pt>
                <c:pt idx="234">
                  <c:v>1634.7312</c:v>
                </c:pt>
                <c:pt idx="235">
                  <c:v>1650.2526</c:v>
                </c:pt>
                <c:pt idx="236">
                  <c:v>1601.5923</c:v>
                </c:pt>
                <c:pt idx="237">
                  <c:v>1581.1155</c:v>
                </c:pt>
                <c:pt idx="238">
                  <c:v>1506.2004</c:v>
                </c:pt>
                <c:pt idx="239">
                  <c:v>1549.1349</c:v>
                </c:pt>
                <c:pt idx="240">
                  <c:v>1615.1967</c:v>
                </c:pt>
                <c:pt idx="241">
                  <c:v>2.0583</c:v>
                </c:pt>
                <c:pt idx="242">
                  <c:v>1440.0621</c:v>
                </c:pt>
                <c:pt idx="243">
                  <c:v>1390.3569</c:v>
                </c:pt>
                <c:pt idx="244">
                  <c:v>1502.9559</c:v>
                </c:pt>
                <c:pt idx="245">
                  <c:v>1491.435</c:v>
                </c:pt>
                <c:pt idx="246">
                  <c:v>1472.7384</c:v>
                </c:pt>
                <c:pt idx="247">
                  <c:v>1456.4898</c:v>
                </c:pt>
                <c:pt idx="248">
                  <c:v>1402.1919</c:v>
                </c:pt>
                <c:pt idx="249">
                  <c:v>1473.0741</c:v>
                </c:pt>
                <c:pt idx="250">
                  <c:v>1270.4643</c:v>
                </c:pt>
                <c:pt idx="251">
                  <c:v>1365.912</c:v>
                </c:pt>
                <c:pt idx="252">
                  <c:v>1360.4508</c:v>
                </c:pt>
                <c:pt idx="253">
                  <c:v>1369.6785</c:v>
                </c:pt>
                <c:pt idx="254">
                  <c:v>1337.6664</c:v>
                </c:pt>
                <c:pt idx="255">
                  <c:v>1319.4468</c:v>
                </c:pt>
                <c:pt idx="256">
                  <c:v>1069.2765</c:v>
                </c:pt>
                <c:pt idx="257">
                  <c:v>1326.3903</c:v>
                </c:pt>
                <c:pt idx="258">
                  <c:v>1316.7549</c:v>
                </c:pt>
                <c:pt idx="259">
                  <c:v>2.7927</c:v>
                </c:pt>
                <c:pt idx="260">
                  <c:v>1435.8123</c:v>
                </c:pt>
                <c:pt idx="261">
                  <c:v>1276.326</c:v>
                </c:pt>
                <c:pt idx="262">
                  <c:v>1211.2488</c:v>
                </c:pt>
                <c:pt idx="263">
                  <c:v>1238.2641</c:v>
                </c:pt>
                <c:pt idx="264">
                  <c:v>1232.0982</c:v>
                </c:pt>
                <c:pt idx="265">
                  <c:v>1223.5932</c:v>
                </c:pt>
                <c:pt idx="266">
                  <c:v>1197.1305</c:v>
                </c:pt>
                <c:pt idx="267">
                  <c:v>1124.2395</c:v>
                </c:pt>
                <c:pt idx="268">
                  <c:v>1210.2948</c:v>
                </c:pt>
                <c:pt idx="269">
                  <c:v>1170.1728</c:v>
                </c:pt>
                <c:pt idx="270">
                  <c:v>1111.2669</c:v>
                </c:pt>
                <c:pt idx="271">
                  <c:v>1085.9643</c:v>
                </c:pt>
                <c:pt idx="272">
                  <c:v>1111.9689</c:v>
                </c:pt>
                <c:pt idx="273">
                  <c:v>1096.7598</c:v>
                </c:pt>
                <c:pt idx="274">
                  <c:v>1134.2133</c:v>
                </c:pt>
                <c:pt idx="275">
                  <c:v>1156.9014</c:v>
                </c:pt>
                <c:pt idx="276">
                  <c:v>1132.0533</c:v>
                </c:pt>
                <c:pt idx="277">
                  <c:v>1109.4498</c:v>
                </c:pt>
                <c:pt idx="278">
                  <c:v>1116.8559</c:v>
                </c:pt>
                <c:pt idx="279">
                  <c:v>1133.9109</c:v>
                </c:pt>
                <c:pt idx="280">
                  <c:v>1082.997</c:v>
                </c:pt>
                <c:pt idx="281">
                  <c:v>1060.6896</c:v>
                </c:pt>
                <c:pt idx="282">
                  <c:v>1065.2301</c:v>
                </c:pt>
                <c:pt idx="283">
                  <c:v>1041.9066</c:v>
                </c:pt>
                <c:pt idx="284">
                  <c:v>1036.791</c:v>
                </c:pt>
                <c:pt idx="285">
                  <c:v>1046.736</c:v>
                </c:pt>
                <c:pt idx="286">
                  <c:v>1018.1412</c:v>
                </c:pt>
                <c:pt idx="287">
                  <c:v>1019.1834</c:v>
                </c:pt>
                <c:pt idx="288">
                  <c:v>737.712</c:v>
                </c:pt>
                <c:pt idx="289">
                  <c:v>3.5136</c:v>
                </c:pt>
                <c:pt idx="290">
                  <c:v>948.0564</c:v>
                </c:pt>
                <c:pt idx="291">
                  <c:v>963.1791</c:v>
                </c:pt>
                <c:pt idx="292">
                  <c:v>914.2074</c:v>
                </c:pt>
                <c:pt idx="293">
                  <c:v>959.6601</c:v>
                </c:pt>
                <c:pt idx="294">
                  <c:v>919.4958</c:v>
                </c:pt>
                <c:pt idx="295">
                  <c:v>936.0495</c:v>
                </c:pt>
                <c:pt idx="296">
                  <c:v>906.0255</c:v>
                </c:pt>
                <c:pt idx="297">
                  <c:v>877.8618</c:v>
                </c:pt>
                <c:pt idx="298">
                  <c:v>820.9044</c:v>
                </c:pt>
                <c:pt idx="299">
                  <c:v>835.0605</c:v>
                </c:pt>
                <c:pt idx="300">
                  <c:v>845.7021</c:v>
                </c:pt>
                <c:pt idx="301">
                  <c:v>832.158</c:v>
                </c:pt>
                <c:pt idx="302">
                  <c:v>789.0318</c:v>
                </c:pt>
                <c:pt idx="303">
                  <c:v>805.2183</c:v>
                </c:pt>
                <c:pt idx="304">
                  <c:v>807.5223</c:v>
                </c:pt>
                <c:pt idx="305">
                  <c:v>792.3294</c:v>
                </c:pt>
                <c:pt idx="306">
                  <c:v>830.7279</c:v>
                </c:pt>
                <c:pt idx="307">
                  <c:v>694.6002</c:v>
                </c:pt>
                <c:pt idx="308">
                  <c:v>897.2712</c:v>
                </c:pt>
                <c:pt idx="309">
                  <c:v>786.8448</c:v>
                </c:pt>
                <c:pt idx="310">
                  <c:v>768.3003</c:v>
                </c:pt>
                <c:pt idx="311">
                  <c:v>708.7932</c:v>
                </c:pt>
                <c:pt idx="312">
                  <c:v>773.73</c:v>
                </c:pt>
                <c:pt idx="313">
                  <c:v>789.7401</c:v>
                </c:pt>
                <c:pt idx="314">
                  <c:v>709.0056</c:v>
                </c:pt>
                <c:pt idx="315">
                  <c:v>705.5514</c:v>
                </c:pt>
                <c:pt idx="316">
                  <c:v>695.3265</c:v>
                </c:pt>
                <c:pt idx="317">
                  <c:v>686.1069</c:v>
                </c:pt>
                <c:pt idx="318">
                  <c:v>639.216</c:v>
                </c:pt>
                <c:pt idx="319">
                  <c:v>668.7171</c:v>
                </c:pt>
                <c:pt idx="320">
                  <c:v>654.498</c:v>
                </c:pt>
                <c:pt idx="321">
                  <c:v>688.6053</c:v>
                </c:pt>
                <c:pt idx="322">
                  <c:v>659.7198</c:v>
                </c:pt>
                <c:pt idx="323">
                  <c:v>404.8686</c:v>
                </c:pt>
                <c:pt idx="324">
                  <c:v>638.5707</c:v>
                </c:pt>
                <c:pt idx="325">
                  <c:v>657.6435</c:v>
                </c:pt>
                <c:pt idx="326">
                  <c:v>624.9762</c:v>
                </c:pt>
                <c:pt idx="327">
                  <c:v>624.042</c:v>
                </c:pt>
                <c:pt idx="328">
                  <c:v>609.714</c:v>
                </c:pt>
                <c:pt idx="329">
                  <c:v>604.0584</c:v>
                </c:pt>
                <c:pt idx="330">
                  <c:v>607.6404</c:v>
                </c:pt>
                <c:pt idx="331">
                  <c:v>534.5478</c:v>
                </c:pt>
                <c:pt idx="332">
                  <c:v>601.4943</c:v>
                </c:pt>
                <c:pt idx="333">
                  <c:v>577.7829</c:v>
                </c:pt>
                <c:pt idx="334">
                  <c:v>575.7795</c:v>
                </c:pt>
                <c:pt idx="335">
                  <c:v>575.7795</c:v>
                </c:pt>
                <c:pt idx="336">
                  <c:v>565.4349</c:v>
                </c:pt>
                <c:pt idx="337">
                  <c:v>560.7171</c:v>
                </c:pt>
                <c:pt idx="338">
                  <c:v>561.474</c:v>
                </c:pt>
                <c:pt idx="339">
                  <c:v>545.9544</c:v>
                </c:pt>
                <c:pt idx="340">
                  <c:v>544.1049</c:v>
                </c:pt>
                <c:pt idx="341">
                  <c:v>555.2145</c:v>
                </c:pt>
                <c:pt idx="342">
                  <c:v>546.0345</c:v>
                </c:pt>
                <c:pt idx="343">
                  <c:v>532.5912</c:v>
                </c:pt>
                <c:pt idx="344">
                  <c:v>532.0557</c:v>
                </c:pt>
                <c:pt idx="345">
                  <c:v>527.8329</c:v>
                </c:pt>
                <c:pt idx="346">
                  <c:v>527.4648</c:v>
                </c:pt>
                <c:pt idx="347">
                  <c:v>525.8961</c:v>
                </c:pt>
                <c:pt idx="348">
                  <c:v>537.4485</c:v>
                </c:pt>
                <c:pt idx="349">
                  <c:v>514.8288</c:v>
                </c:pt>
                <c:pt idx="350">
                  <c:v>474.489</c:v>
                </c:pt>
                <c:pt idx="351">
                  <c:v>556.0002</c:v>
                </c:pt>
                <c:pt idx="352">
                  <c:v>503.2872</c:v>
                </c:pt>
                <c:pt idx="353">
                  <c:v>481.5225</c:v>
                </c:pt>
                <c:pt idx="354">
                  <c:v>473.0238</c:v>
                </c:pt>
                <c:pt idx="355">
                  <c:v>464.8671</c:v>
                </c:pt>
                <c:pt idx="356">
                  <c:v>502.7139</c:v>
                </c:pt>
                <c:pt idx="357">
                  <c:v>458.3934</c:v>
                </c:pt>
                <c:pt idx="358">
                  <c:v>14.2713</c:v>
                </c:pt>
                <c:pt idx="359">
                  <c:v>481.6962</c:v>
                </c:pt>
                <c:pt idx="360">
                  <c:v>447.0039</c:v>
                </c:pt>
                <c:pt idx="361">
                  <c:v>455.9481</c:v>
                </c:pt>
                <c:pt idx="362">
                  <c:v>478.7505</c:v>
                </c:pt>
                <c:pt idx="363">
                  <c:v>434.3022</c:v>
                </c:pt>
                <c:pt idx="364">
                  <c:v>437.796</c:v>
                </c:pt>
                <c:pt idx="365">
                  <c:v>456.8103</c:v>
                </c:pt>
                <c:pt idx="366">
                  <c:v>410.0652</c:v>
                </c:pt>
                <c:pt idx="367">
                  <c:v>364.1499</c:v>
                </c:pt>
                <c:pt idx="368">
                  <c:v>395.5788</c:v>
                </c:pt>
                <c:pt idx="369">
                  <c:v>401.2956</c:v>
                </c:pt>
                <c:pt idx="370">
                  <c:v>379.7235</c:v>
                </c:pt>
                <c:pt idx="371">
                  <c:v>416.4489</c:v>
                </c:pt>
                <c:pt idx="372">
                  <c:v>357.516</c:v>
                </c:pt>
                <c:pt idx="373">
                  <c:v>357.0084</c:v>
                </c:pt>
                <c:pt idx="374">
                  <c:v>402.9678</c:v>
                </c:pt>
                <c:pt idx="375">
                  <c:v>356.8149</c:v>
                </c:pt>
                <c:pt idx="376">
                  <c:v>371.691</c:v>
                </c:pt>
                <c:pt idx="377">
                  <c:v>344.3985</c:v>
                </c:pt>
                <c:pt idx="378">
                  <c:v>335.6451</c:v>
                </c:pt>
                <c:pt idx="379">
                  <c:v>307.0359</c:v>
                </c:pt>
                <c:pt idx="380">
                  <c:v>366.0273</c:v>
                </c:pt>
                <c:pt idx="381">
                  <c:v>337.1436</c:v>
                </c:pt>
                <c:pt idx="382">
                  <c:v>321.1308</c:v>
                </c:pt>
                <c:pt idx="383">
                  <c:v>372.4659</c:v>
                </c:pt>
                <c:pt idx="384">
                  <c:v>313.5402</c:v>
                </c:pt>
                <c:pt idx="385">
                  <c:v>276.4152</c:v>
                </c:pt>
                <c:pt idx="386">
                  <c:v>313.7625</c:v>
                </c:pt>
                <c:pt idx="387">
                  <c:v>353.6415</c:v>
                </c:pt>
                <c:pt idx="388">
                  <c:v>330.4692</c:v>
                </c:pt>
                <c:pt idx="389">
                  <c:v>267.4557</c:v>
                </c:pt>
                <c:pt idx="390">
                  <c:v>275.7825</c:v>
                </c:pt>
                <c:pt idx="391">
                  <c:v>298.8495</c:v>
                </c:pt>
                <c:pt idx="392">
                  <c:v>275.2371</c:v>
                </c:pt>
                <c:pt idx="393">
                  <c:v>261.9171</c:v>
                </c:pt>
                <c:pt idx="394">
                  <c:v>269.3313</c:v>
                </c:pt>
                <c:pt idx="395">
                  <c:v>268.1163</c:v>
                </c:pt>
                <c:pt idx="396">
                  <c:v>257.085</c:v>
                </c:pt>
                <c:pt idx="397">
                  <c:v>260.2593</c:v>
                </c:pt>
                <c:pt idx="398">
                  <c:v>265.6278</c:v>
                </c:pt>
                <c:pt idx="399">
                  <c:v>244.3617</c:v>
                </c:pt>
                <c:pt idx="400">
                  <c:v>245.8494</c:v>
                </c:pt>
                <c:pt idx="401">
                  <c:v>240.4917</c:v>
                </c:pt>
                <c:pt idx="402">
                  <c:v>252.1377</c:v>
                </c:pt>
                <c:pt idx="403">
                  <c:v>243.7947</c:v>
                </c:pt>
                <c:pt idx="404">
                  <c:v>223.4961</c:v>
                </c:pt>
                <c:pt idx="405">
                  <c:v>233.6661</c:v>
                </c:pt>
                <c:pt idx="406">
                  <c:v>215.7102</c:v>
                </c:pt>
                <c:pt idx="407">
                  <c:v>217.5345</c:v>
                </c:pt>
                <c:pt idx="408">
                  <c:v>212.1912</c:v>
                </c:pt>
                <c:pt idx="409">
                  <c:v>210.8646</c:v>
                </c:pt>
                <c:pt idx="410">
                  <c:v>216.9099</c:v>
                </c:pt>
                <c:pt idx="411">
                  <c:v>197.1531</c:v>
                </c:pt>
                <c:pt idx="412">
                  <c:v>248.7618</c:v>
                </c:pt>
                <c:pt idx="413">
                  <c:v>194.148</c:v>
                </c:pt>
                <c:pt idx="414">
                  <c:v>211.086</c:v>
                </c:pt>
                <c:pt idx="415">
                  <c:v>203.9256</c:v>
                </c:pt>
                <c:pt idx="416">
                  <c:v>3.4065</c:v>
                </c:pt>
                <c:pt idx="417">
                  <c:v>195.3756</c:v>
                </c:pt>
                <c:pt idx="418">
                  <c:v>186.6978</c:v>
                </c:pt>
                <c:pt idx="419">
                  <c:v>187.4151</c:v>
                </c:pt>
                <c:pt idx="420">
                  <c:v>180.612</c:v>
                </c:pt>
                <c:pt idx="421">
                  <c:v>180.2844</c:v>
                </c:pt>
                <c:pt idx="422">
                  <c:v>178.182</c:v>
                </c:pt>
                <c:pt idx="423">
                  <c:v>176.5746</c:v>
                </c:pt>
                <c:pt idx="424">
                  <c:v>166.2939</c:v>
                </c:pt>
                <c:pt idx="425">
                  <c:v>170.2998</c:v>
                </c:pt>
                <c:pt idx="426">
                  <c:v>173.9457</c:v>
                </c:pt>
                <c:pt idx="427">
                  <c:v>178.6023</c:v>
                </c:pt>
                <c:pt idx="428">
                  <c:v>159.6951</c:v>
                </c:pt>
                <c:pt idx="429">
                  <c:v>163.3455</c:v>
                </c:pt>
                <c:pt idx="430">
                  <c:v>161.5725</c:v>
                </c:pt>
                <c:pt idx="431">
                  <c:v>163.5255</c:v>
                </c:pt>
                <c:pt idx="432">
                  <c:v>157.9149</c:v>
                </c:pt>
                <c:pt idx="433">
                  <c:v>148.527</c:v>
                </c:pt>
                <c:pt idx="434">
                  <c:v>151.1586</c:v>
                </c:pt>
                <c:pt idx="435">
                  <c:v>150.5781</c:v>
                </c:pt>
                <c:pt idx="436">
                  <c:v>152.3592</c:v>
                </c:pt>
                <c:pt idx="437">
                  <c:v>189.6183</c:v>
                </c:pt>
                <c:pt idx="438">
                  <c:v>137.9871</c:v>
                </c:pt>
                <c:pt idx="439">
                  <c:v>137.9727</c:v>
                </c:pt>
                <c:pt idx="440">
                  <c:v>133.3521</c:v>
                </c:pt>
                <c:pt idx="441">
                  <c:v>154.9026</c:v>
                </c:pt>
                <c:pt idx="442">
                  <c:v>126.7119</c:v>
                </c:pt>
                <c:pt idx="443">
                  <c:v>132.2865</c:v>
                </c:pt>
                <c:pt idx="444">
                  <c:v>140.2974</c:v>
                </c:pt>
                <c:pt idx="445">
                  <c:v>119.0826</c:v>
                </c:pt>
                <c:pt idx="446">
                  <c:v>117.8442</c:v>
                </c:pt>
                <c:pt idx="447">
                  <c:v>124.5573</c:v>
                </c:pt>
                <c:pt idx="448">
                  <c:v>115.9119</c:v>
                </c:pt>
                <c:pt idx="449">
                  <c:v>108.675</c:v>
                </c:pt>
                <c:pt idx="450">
                  <c:v>106.5474</c:v>
                </c:pt>
                <c:pt idx="451">
                  <c:v>104.1345</c:v>
                </c:pt>
                <c:pt idx="452">
                  <c:v>107.5005</c:v>
                </c:pt>
                <c:pt idx="453">
                  <c:v>95.1723</c:v>
                </c:pt>
                <c:pt idx="454">
                  <c:v>93.897</c:v>
                </c:pt>
                <c:pt idx="455">
                  <c:v>90.4347</c:v>
                </c:pt>
                <c:pt idx="456">
                  <c:v>93.3534</c:v>
                </c:pt>
                <c:pt idx="457">
                  <c:v>109.2672</c:v>
                </c:pt>
                <c:pt idx="458">
                  <c:v>90.7416</c:v>
                </c:pt>
                <c:pt idx="459">
                  <c:v>59.7411</c:v>
                </c:pt>
                <c:pt idx="460">
                  <c:v>101.8764</c:v>
                </c:pt>
                <c:pt idx="461">
                  <c:v>78.5304</c:v>
                </c:pt>
                <c:pt idx="462">
                  <c:v>87.5655</c:v>
                </c:pt>
                <c:pt idx="463">
                  <c:v>79.1046</c:v>
                </c:pt>
                <c:pt idx="464">
                  <c:v>80.2629</c:v>
                </c:pt>
                <c:pt idx="465">
                  <c:v>63.0279</c:v>
                </c:pt>
                <c:pt idx="466">
                  <c:v>67.851</c:v>
                </c:pt>
                <c:pt idx="467">
                  <c:v>69.2955</c:v>
                </c:pt>
                <c:pt idx="468">
                  <c:v>66.2814</c:v>
                </c:pt>
                <c:pt idx="469">
                  <c:v>65.8602</c:v>
                </c:pt>
                <c:pt idx="470">
                  <c:v>58.0041</c:v>
                </c:pt>
                <c:pt idx="471">
                  <c:v>57.0357</c:v>
                </c:pt>
                <c:pt idx="472">
                  <c:v>64.8351</c:v>
                </c:pt>
                <c:pt idx="473">
                  <c:v>59.1309</c:v>
                </c:pt>
                <c:pt idx="474">
                  <c:v>56.0151</c:v>
                </c:pt>
                <c:pt idx="475">
                  <c:v>52.3341</c:v>
                </c:pt>
                <c:pt idx="476">
                  <c:v>60.9768</c:v>
                </c:pt>
                <c:pt idx="477">
                  <c:v>51.588</c:v>
                </c:pt>
                <c:pt idx="478">
                  <c:v>53.8416</c:v>
                </c:pt>
                <c:pt idx="479">
                  <c:v>51.2712</c:v>
                </c:pt>
                <c:pt idx="480">
                  <c:v>46.7496</c:v>
                </c:pt>
                <c:pt idx="481">
                  <c:v>41.3991</c:v>
                </c:pt>
                <c:pt idx="482">
                  <c:v>38.5767</c:v>
                </c:pt>
                <c:pt idx="483">
                  <c:v>34.6779</c:v>
                </c:pt>
                <c:pt idx="484">
                  <c:v>33.0741</c:v>
                </c:pt>
                <c:pt idx="485">
                  <c:v>34.4817</c:v>
                </c:pt>
                <c:pt idx="486">
                  <c:v>28.8738</c:v>
                </c:pt>
                <c:pt idx="487">
                  <c:v>28.3554</c:v>
                </c:pt>
                <c:pt idx="488">
                  <c:v>28.7253</c:v>
                </c:pt>
                <c:pt idx="489">
                  <c:v>28.3653</c:v>
                </c:pt>
                <c:pt idx="490">
                  <c:v>25.0155</c:v>
                </c:pt>
                <c:pt idx="491">
                  <c:v>23.1363</c:v>
                </c:pt>
                <c:pt idx="492">
                  <c:v>33.066</c:v>
                </c:pt>
                <c:pt idx="493">
                  <c:v>23.4396</c:v>
                </c:pt>
                <c:pt idx="494">
                  <c:v>20.5164</c:v>
                </c:pt>
                <c:pt idx="495">
                  <c:v>21.6027</c:v>
                </c:pt>
                <c:pt idx="496">
                  <c:v>22.4424</c:v>
                </c:pt>
                <c:pt idx="497">
                  <c:v>15.8346</c:v>
                </c:pt>
                <c:pt idx="498">
                  <c:v>14.9823</c:v>
                </c:pt>
                <c:pt idx="499">
                  <c:v>17.9973</c:v>
                </c:pt>
                <c:pt idx="500">
                  <c:v>18.9621</c:v>
                </c:pt>
                <c:pt idx="501">
                  <c:v>13.1364</c:v>
                </c:pt>
                <c:pt idx="502">
                  <c:v>17.1891</c:v>
                </c:pt>
                <c:pt idx="503">
                  <c:v>10.035</c:v>
                </c:pt>
                <c:pt idx="504">
                  <c:v>10.4769</c:v>
                </c:pt>
                <c:pt idx="505">
                  <c:v>8.6445</c:v>
                </c:pt>
                <c:pt idx="506">
                  <c:v>7.11</c:v>
                </c:pt>
                <c:pt idx="507">
                  <c:v>8.9541</c:v>
                </c:pt>
                <c:pt idx="508">
                  <c:v>5.3289</c:v>
                </c:pt>
                <c:pt idx="509">
                  <c:v>2.7324</c:v>
                </c:pt>
                <c:pt idx="510">
                  <c:v>1.4085</c:v>
                </c:pt>
              </c:numCache>
            </c:numRef>
          </c:yVal>
          <c:smooth val="0"/>
        </c:ser>
        <c:axId val="96864846"/>
        <c:axId val="80412954"/>
      </c:scatterChart>
      <c:valAx>
        <c:axId val="96864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2954"/>
        <c:crossesAt val="0"/>
        <c:crossBetween val="midCat"/>
      </c:valAx>
      <c:valAx>
        <c:axId val="8041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48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 t="s">
        <v>89</v>
      </c>
    </row>
    <row r="113" customFormat="false" ht="12.75" hidden="false" customHeight="false" outlineLevel="0" collapsed="false">
      <c r="A113" s="2" t="s">
        <v>9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 t="s">
        <v>92</v>
      </c>
    </row>
    <row r="117" customFormat="false" ht="12.75" hidden="false" customHeight="false" outlineLevel="0" collapsed="false">
      <c r="A117" s="2" t="s">
        <v>93</v>
      </c>
    </row>
    <row r="118" customFormat="false" ht="12.75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</cols>
  <sheetData>
    <row r="1" customFormat="false" ht="12.75" hidden="false" customHeight="false" outlineLevel="0" collapsed="false">
      <c r="A1" s="4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1" customFormat="false" ht="12.75" hidden="false" customHeight="false" outlineLevel="0" collapsed="false">
      <c r="A31" s="0" t="s">
        <v>121</v>
      </c>
    </row>
    <row r="33" customFormat="false" ht="12.75" hidden="false" customHeight="false" outlineLevel="0" collapsed="false">
      <c r="A33" s="0" t="s">
        <v>122</v>
      </c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2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14.13"/>
    <col collapsed="false" customWidth="true" hidden="false" outlineLevel="0" max="7" min="7" style="0" width="10.28"/>
    <col collapsed="false" customWidth="true" hidden="false" outlineLevel="0" max="9" min="8" style="0" width="11.99"/>
    <col collapsed="false" customWidth="true" hidden="false" outlineLevel="0" max="10" min="10" style="0" width="13.99"/>
    <col collapsed="false" customWidth="true" hidden="false" outlineLevel="0" max="11" min="11" style="0" width="14.13"/>
  </cols>
  <sheetData>
    <row r="1" customFormat="false" ht="12.75" hidden="false" customHeight="false" outlineLevel="0" collapsed="false">
      <c r="A1" s="2" t="s">
        <v>127</v>
      </c>
      <c r="B1" s="2" t="s">
        <v>128</v>
      </c>
      <c r="C1" s="2" t="s">
        <v>129</v>
      </c>
      <c r="D1" s="2" t="s">
        <v>130</v>
      </c>
      <c r="E1" s="2" t="s">
        <v>131</v>
      </c>
      <c r="F1" s="2" t="s">
        <v>132</v>
      </c>
      <c r="G1" s="2" t="s">
        <v>133</v>
      </c>
      <c r="H1" s="2" t="s">
        <v>134</v>
      </c>
      <c r="I1" s="2" t="s">
        <v>135</v>
      </c>
      <c r="J1" s="2" t="s">
        <v>136</v>
      </c>
      <c r="K1" s="2" t="s">
        <v>137</v>
      </c>
    </row>
    <row r="2" customFormat="false" ht="12.75" hidden="false" customHeight="false" outlineLevel="0" collapsed="false">
      <c r="A2" s="2" t="s">
        <v>138</v>
      </c>
      <c r="B2" s="2" t="s">
        <v>139</v>
      </c>
      <c r="C2" s="2" t="n">
        <v>22848113</v>
      </c>
      <c r="D2" s="2" t="n">
        <v>409453.1</v>
      </c>
      <c r="E2" s="2" t="n">
        <v>391901.834</v>
      </c>
      <c r="F2" s="2" t="n">
        <v>15706</v>
      </c>
      <c r="G2" s="2" t="n">
        <v>39805.701</v>
      </c>
      <c r="H2" s="2" t="n">
        <v>47529.6366</v>
      </c>
      <c r="I2" s="2" t="n">
        <v>-9999</v>
      </c>
      <c r="J2" s="2" t="n">
        <v>-92.2665137848</v>
      </c>
      <c r="K2" s="2" t="n">
        <v>34.7492752617</v>
      </c>
    </row>
    <row r="3" customFormat="false" ht="12.75" hidden="false" customHeight="false" outlineLevel="0" collapsed="false">
      <c r="A3" s="2" t="s">
        <v>140</v>
      </c>
      <c r="B3" s="2" t="s">
        <v>141</v>
      </c>
      <c r="C3" s="2" t="n">
        <v>22848089</v>
      </c>
      <c r="D3" s="2" t="n">
        <v>409297.7</v>
      </c>
      <c r="E3" s="2" t="n">
        <v>391738.1888</v>
      </c>
      <c r="F3" s="2" t="n">
        <v>27394</v>
      </c>
      <c r="G3" s="2" t="n">
        <v>43184.784</v>
      </c>
      <c r="H3" s="2" t="n">
        <v>47460.07039</v>
      </c>
      <c r="I3" s="2" t="n">
        <v>-9999</v>
      </c>
      <c r="J3" s="2" t="n">
        <v>-92.358581543</v>
      </c>
      <c r="K3" s="2" t="n">
        <v>34.7928543091</v>
      </c>
    </row>
    <row r="4" customFormat="false" ht="12.75" hidden="false" customHeight="false" outlineLevel="0" collapsed="false">
      <c r="A4" s="2" t="s">
        <v>142</v>
      </c>
      <c r="B4" s="2" t="s">
        <v>143</v>
      </c>
      <c r="C4" s="2" t="n">
        <v>7790194</v>
      </c>
      <c r="D4" s="2" t="n">
        <v>398005.3</v>
      </c>
      <c r="E4" s="2" t="n">
        <v>380542.8989</v>
      </c>
      <c r="F4" s="2" t="n">
        <v>21914</v>
      </c>
      <c r="G4" s="2" t="n">
        <v>37428.901</v>
      </c>
      <c r="H4" s="2" t="n">
        <v>42243.62059</v>
      </c>
      <c r="I4" s="2" t="n">
        <v>-9999</v>
      </c>
      <c r="J4" s="2" t="n">
        <v>-93.150434162</v>
      </c>
      <c r="K4" s="2" t="n">
        <v>35.2254607965</v>
      </c>
    </row>
    <row r="5" customFormat="false" ht="12.75" hidden="false" customHeight="false" outlineLevel="0" collapsed="false">
      <c r="A5" s="2" t="s">
        <v>144</v>
      </c>
      <c r="B5" s="2" t="s">
        <v>145</v>
      </c>
      <c r="C5" s="2" t="n">
        <v>1543445</v>
      </c>
      <c r="D5" s="2" t="n">
        <v>389748.38</v>
      </c>
      <c r="E5" s="2" t="n">
        <v>372408.2624</v>
      </c>
      <c r="F5" s="2" t="n">
        <v>15706</v>
      </c>
      <c r="G5" s="2" t="n">
        <v>30164.04</v>
      </c>
      <c r="H5" s="2" t="n">
        <v>38436.34031</v>
      </c>
      <c r="I5" s="2" t="n">
        <v>-9999</v>
      </c>
      <c r="J5" s="2" t="n">
        <v>-94.3587627146</v>
      </c>
      <c r="K5" s="2" t="n">
        <v>35.4288316352</v>
      </c>
    </row>
    <row r="6" customFormat="false" ht="12.75" hidden="false" customHeight="false" outlineLevel="0" collapsed="false">
      <c r="A6" s="2" t="s">
        <v>146</v>
      </c>
      <c r="B6" s="2" t="s">
        <v>147</v>
      </c>
      <c r="C6" s="2" t="n">
        <v>1543641</v>
      </c>
      <c r="D6" s="2" t="n">
        <v>382690.63</v>
      </c>
      <c r="E6" s="2" t="n">
        <v>365460.2876</v>
      </c>
      <c r="F6" s="2" t="n">
        <v>8401</v>
      </c>
      <c r="G6" s="2" t="n">
        <v>26071.975</v>
      </c>
      <c r="H6" s="2" t="n">
        <v>35562.13039</v>
      </c>
      <c r="I6" s="2" t="n">
        <v>-9999</v>
      </c>
      <c r="J6" s="2" t="n">
        <v>-94.7998504639</v>
      </c>
      <c r="K6" s="2" t="n">
        <v>35.3404083252</v>
      </c>
    </row>
    <row r="7" customFormat="false" ht="12.75" hidden="false" customHeight="false" outlineLevel="0" collapsed="false">
      <c r="A7" s="2" t="s">
        <v>148</v>
      </c>
      <c r="B7" s="2" t="s">
        <v>149</v>
      </c>
      <c r="C7" s="2" t="n">
        <v>381670</v>
      </c>
      <c r="D7" s="2" t="n">
        <v>250385.66</v>
      </c>
      <c r="E7" s="2" t="n">
        <v>234445.9179</v>
      </c>
      <c r="F7" s="2" t="n">
        <v>16436</v>
      </c>
      <c r="G7" s="2" t="n">
        <v>19518.267</v>
      </c>
      <c r="H7" s="2" t="n">
        <v>26550.87522</v>
      </c>
      <c r="I7" s="2" t="n">
        <v>-9999</v>
      </c>
      <c r="J7" s="2" t="n">
        <v>-95.3004837036</v>
      </c>
      <c r="K7" s="2" t="n">
        <v>35.7695617676</v>
      </c>
    </row>
    <row r="8" customFormat="false" ht="12.75" hidden="false" customHeight="false" outlineLevel="0" collapsed="false">
      <c r="A8" s="2" t="s">
        <v>150</v>
      </c>
      <c r="B8" s="2" t="s">
        <v>151</v>
      </c>
      <c r="C8" s="2" t="n">
        <v>369211</v>
      </c>
      <c r="D8" s="2" t="n">
        <v>193252.85</v>
      </c>
      <c r="E8" s="2" t="n">
        <v>177592.6884</v>
      </c>
      <c r="F8" s="2" t="n">
        <v>28489</v>
      </c>
      <c r="G8" s="2" t="n">
        <v>7626.98</v>
      </c>
      <c r="H8" s="2" t="n">
        <v>13235.86255</v>
      </c>
      <c r="I8" s="2" t="n">
        <v>-9999</v>
      </c>
      <c r="J8" s="2" t="n">
        <v>-96.0042572021</v>
      </c>
      <c r="K8" s="2" t="n">
        <v>36.1423454285</v>
      </c>
    </row>
    <row r="9" customFormat="false" ht="12.75" hidden="false" customHeight="false" outlineLevel="0" collapsed="false">
      <c r="A9" s="2" t="s">
        <v>152</v>
      </c>
      <c r="B9" s="2" t="s">
        <v>153</v>
      </c>
      <c r="C9" s="2" t="n">
        <v>20969328</v>
      </c>
      <c r="D9" s="2" t="n">
        <v>141064.35</v>
      </c>
      <c r="E9" s="2" t="n">
        <v>23.5584</v>
      </c>
      <c r="F9" s="2" t="n">
        <v>28489</v>
      </c>
      <c r="G9" s="2" t="n">
        <v>5332.459</v>
      </c>
      <c r="H9" s="2" t="n">
        <v>2.65692</v>
      </c>
      <c r="I9" s="2" t="n">
        <v>-9999</v>
      </c>
      <c r="J9" s="2" t="n">
        <v>-96.7277145386</v>
      </c>
      <c r="K9" s="2" t="n">
        <v>36.5044174194</v>
      </c>
    </row>
    <row r="10" customFormat="false" ht="12.75" hidden="false" customHeight="false" outlineLevel="0" collapsed="false">
      <c r="A10" s="2" t="s">
        <v>154</v>
      </c>
      <c r="B10" s="2" t="s">
        <v>155</v>
      </c>
      <c r="C10" s="2" t="n">
        <v>9544237</v>
      </c>
      <c r="D10" s="2" t="n">
        <v>124397.7</v>
      </c>
      <c r="E10" s="2" t="n">
        <v>124097.1224</v>
      </c>
      <c r="F10" s="2" t="n">
        <v>24471</v>
      </c>
      <c r="G10" s="2" t="n">
        <v>13134.093</v>
      </c>
      <c r="H10" s="2" t="n">
        <v>11728.74042</v>
      </c>
      <c r="I10" s="2" t="n">
        <v>-9999</v>
      </c>
      <c r="J10" s="2" t="n">
        <v>-94.0413894653</v>
      </c>
      <c r="K10" s="2" t="n">
        <v>33.5523757935</v>
      </c>
    </row>
    <row r="11" customFormat="false" ht="12.75" hidden="false" customHeight="false" outlineLevel="0" collapsed="false">
      <c r="A11" s="2" t="s">
        <v>156</v>
      </c>
      <c r="B11" s="2" t="s">
        <v>157</v>
      </c>
      <c r="C11" s="2" t="n">
        <v>512987</v>
      </c>
      <c r="D11" s="2" t="n">
        <v>123221.84</v>
      </c>
      <c r="E11" s="2" t="n">
        <v>122056.4951</v>
      </c>
      <c r="F11" s="2" t="n">
        <v>23741</v>
      </c>
      <c r="G11" s="2" t="n">
        <v>6082.09</v>
      </c>
      <c r="H11" s="2" t="n">
        <v>6091.34983</v>
      </c>
      <c r="I11" s="2" t="n">
        <v>-9999</v>
      </c>
      <c r="J11" s="2" t="n">
        <v>-95.2389526367</v>
      </c>
      <c r="K11" s="2" t="n">
        <v>35.2630767822</v>
      </c>
    </row>
    <row r="12" customFormat="false" ht="12.75" hidden="false" customHeight="false" outlineLevel="0" collapsed="false">
      <c r="A12" s="2" t="s">
        <v>158</v>
      </c>
      <c r="B12" s="2" t="s">
        <v>159</v>
      </c>
      <c r="C12" s="2" t="n">
        <v>9544021</v>
      </c>
      <c r="D12" s="2" t="n">
        <v>122631.32</v>
      </c>
      <c r="E12" s="2" t="n">
        <v>122224.1756</v>
      </c>
      <c r="F12" s="2" t="n">
        <v>10592</v>
      </c>
      <c r="G12" s="2" t="n">
        <v>15138.833</v>
      </c>
      <c r="H12" s="2" t="n">
        <v>10836.59784</v>
      </c>
      <c r="I12" s="2" t="n">
        <v>-9999</v>
      </c>
      <c r="J12" s="2" t="n">
        <v>-94.6948013306</v>
      </c>
      <c r="K12" s="2" t="n">
        <v>33.6883277893</v>
      </c>
    </row>
    <row r="13" customFormat="false" ht="12.75" hidden="false" customHeight="false" outlineLevel="0" collapsed="false">
      <c r="A13" s="2" t="s">
        <v>160</v>
      </c>
      <c r="B13" s="2" t="s">
        <v>161</v>
      </c>
      <c r="C13" s="2" t="n">
        <v>8348933</v>
      </c>
      <c r="D13" s="2" t="n">
        <v>115335.29</v>
      </c>
      <c r="E13" s="2" t="n">
        <v>114939.0851</v>
      </c>
      <c r="F13" s="2" t="n">
        <v>26662</v>
      </c>
      <c r="G13" s="2" t="n">
        <v>9195.886</v>
      </c>
      <c r="H13" s="2" t="n">
        <v>7606.8046</v>
      </c>
      <c r="I13" s="2" t="n">
        <v>-9999</v>
      </c>
      <c r="J13" s="2" t="n">
        <v>-95.5018997192</v>
      </c>
      <c r="K13" s="2" t="n">
        <v>33.8756256104</v>
      </c>
    </row>
    <row r="14" customFormat="false" ht="12.75" hidden="false" customHeight="false" outlineLevel="0" collapsed="false">
      <c r="A14" s="2" t="s">
        <v>162</v>
      </c>
      <c r="B14" s="2" t="s">
        <v>163</v>
      </c>
      <c r="C14" s="2" t="n">
        <v>21166925</v>
      </c>
      <c r="D14" s="2" t="n">
        <v>113216.67</v>
      </c>
      <c r="E14" s="2" t="n">
        <v>102996.0136</v>
      </c>
      <c r="F14" s="2" t="n">
        <v>31046</v>
      </c>
      <c r="G14" s="2" t="n">
        <v>1924.113</v>
      </c>
      <c r="H14" s="2" t="n">
        <v>8684.29273</v>
      </c>
      <c r="I14" s="2" t="n">
        <v>-9999</v>
      </c>
      <c r="J14" s="2" t="n">
        <v>-97.0592422485</v>
      </c>
      <c r="K14" s="2" t="n">
        <v>37.0564346313</v>
      </c>
    </row>
    <row r="15" customFormat="false" ht="12.75" hidden="false" customHeight="false" outlineLevel="0" collapsed="false">
      <c r="A15" s="2" t="s">
        <v>164</v>
      </c>
      <c r="B15" s="2" t="s">
        <v>165</v>
      </c>
      <c r="C15" s="2" t="n">
        <v>21165603</v>
      </c>
      <c r="D15" s="2" t="n">
        <v>105749.7</v>
      </c>
      <c r="E15" s="2" t="n">
        <v>95240.3131</v>
      </c>
      <c r="F15" s="2" t="n">
        <v>12783</v>
      </c>
      <c r="G15" s="2" t="n">
        <v>1183.314</v>
      </c>
      <c r="H15" s="2" t="n">
        <v>8077.88247</v>
      </c>
      <c r="I15" s="2" t="n">
        <v>-9999</v>
      </c>
      <c r="J15" s="2" t="n">
        <v>-97.2757339478</v>
      </c>
      <c r="K15" s="2" t="n">
        <v>37.5427474976</v>
      </c>
    </row>
    <row r="16" customFormat="false" ht="12.75" hidden="false" customHeight="false" outlineLevel="0" collapsed="false">
      <c r="A16" s="2" t="s">
        <v>166</v>
      </c>
      <c r="B16" s="2" t="s">
        <v>167</v>
      </c>
      <c r="C16" s="2" t="n">
        <v>21165561</v>
      </c>
      <c r="D16" s="2" t="n">
        <v>104869.1</v>
      </c>
      <c r="E16" s="2" t="n">
        <v>94853.9422</v>
      </c>
      <c r="F16" s="2" t="n">
        <v>25202</v>
      </c>
      <c r="G16" s="2" t="n">
        <v>1055.462</v>
      </c>
      <c r="H16" s="2" t="n">
        <v>8036.22107</v>
      </c>
      <c r="I16" s="2" t="n">
        <v>-9999</v>
      </c>
      <c r="J16" s="2" t="n">
        <v>-97.3354034424</v>
      </c>
      <c r="K16" s="2" t="n">
        <v>37.6446723938</v>
      </c>
    </row>
    <row r="17" customFormat="false" ht="12.75" hidden="false" customHeight="false" outlineLevel="0" collapsed="false">
      <c r="A17" s="2" t="s">
        <v>168</v>
      </c>
      <c r="B17" s="2" t="s">
        <v>169</v>
      </c>
      <c r="C17" s="2" t="n">
        <v>8350543</v>
      </c>
      <c r="D17" s="2" t="n">
        <v>103022.43</v>
      </c>
      <c r="E17" s="2" t="n">
        <v>102651.0224</v>
      </c>
      <c r="F17" s="2" t="n">
        <v>13149</v>
      </c>
      <c r="G17" s="2" t="n">
        <v>5243.39</v>
      </c>
      <c r="H17" s="2" t="n">
        <v>4569.18827</v>
      </c>
      <c r="I17" s="2" t="n">
        <v>-9999</v>
      </c>
      <c r="J17" s="2" t="n">
        <v>-96.5233230591</v>
      </c>
      <c r="K17" s="2" t="n">
        <v>33.8184356689</v>
      </c>
    </row>
    <row r="18" customFormat="false" ht="12.75" hidden="false" customHeight="false" outlineLevel="0" collapsed="false">
      <c r="A18" s="2" t="s">
        <v>170</v>
      </c>
      <c r="B18" s="2" t="s">
        <v>171</v>
      </c>
      <c r="C18" s="2" t="n">
        <v>8350531</v>
      </c>
      <c r="D18" s="2" t="n">
        <v>102874.8</v>
      </c>
      <c r="E18" s="2" t="n">
        <v>102487.4276</v>
      </c>
      <c r="F18" s="2" t="n">
        <v>26328</v>
      </c>
      <c r="G18" s="2" t="n">
        <v>5000.962</v>
      </c>
      <c r="H18" s="2" t="n">
        <v>4529.31212</v>
      </c>
      <c r="I18" s="2" t="n">
        <v>-9999</v>
      </c>
      <c r="J18" s="2" t="n">
        <v>-96.5635375977</v>
      </c>
      <c r="K18" s="2" t="n">
        <v>33.8196105957</v>
      </c>
    </row>
    <row r="19" customFormat="false" ht="12.75" hidden="false" customHeight="false" outlineLevel="0" collapsed="false">
      <c r="A19" s="2" t="s">
        <v>172</v>
      </c>
      <c r="B19" s="2" t="s">
        <v>173</v>
      </c>
      <c r="C19" s="2" t="n">
        <v>22080869</v>
      </c>
      <c r="D19" s="2" t="n">
        <v>88982.04</v>
      </c>
      <c r="E19" s="2" t="n">
        <v>79317.4366</v>
      </c>
      <c r="F19" s="2" t="n">
        <v>23010</v>
      </c>
      <c r="G19" s="2" t="n">
        <v>261.082</v>
      </c>
      <c r="H19" s="2" t="n">
        <v>7165.41392</v>
      </c>
      <c r="I19" s="2" t="n">
        <v>-9999</v>
      </c>
      <c r="J19" s="2" t="n">
        <v>-98.763999939</v>
      </c>
      <c r="K19" s="2" t="n">
        <v>38.3524360657</v>
      </c>
    </row>
    <row r="20" customFormat="false" ht="12.75" hidden="false" customHeight="false" outlineLevel="0" collapsed="false">
      <c r="A20" s="2" t="s">
        <v>174</v>
      </c>
      <c r="B20" s="2" t="s">
        <v>175</v>
      </c>
      <c r="C20" s="2" t="n">
        <v>22084115</v>
      </c>
      <c r="D20" s="2" t="n">
        <v>85640.94</v>
      </c>
      <c r="E20" s="2" t="n">
        <v>70421.9086</v>
      </c>
      <c r="F20" s="2" t="n">
        <v>21579</v>
      </c>
      <c r="G20" s="2" t="n">
        <v>127.882</v>
      </c>
      <c r="H20" s="2" t="n">
        <v>6922.85761</v>
      </c>
      <c r="I20" s="2" t="n">
        <v>-9999</v>
      </c>
      <c r="J20" s="2" t="n">
        <v>-99.3750679243</v>
      </c>
      <c r="K20" s="2" t="n">
        <v>37.9279933306</v>
      </c>
    </row>
    <row r="21" customFormat="false" ht="12.75" hidden="false" customHeight="false" outlineLevel="0" collapsed="false">
      <c r="A21" s="2" t="s">
        <v>176</v>
      </c>
      <c r="B21" s="2" t="s">
        <v>177</v>
      </c>
      <c r="C21" s="2" t="n">
        <v>22079923</v>
      </c>
      <c r="D21" s="2" t="n">
        <v>82232.5</v>
      </c>
      <c r="E21" s="2" t="n">
        <v>71718.4243</v>
      </c>
      <c r="F21" s="2" t="n">
        <v>6675</v>
      </c>
      <c r="G21" s="2" t="n">
        <v>199.072</v>
      </c>
      <c r="H21" s="2" t="n">
        <v>6969.90582</v>
      </c>
      <c r="I21" s="2" t="n">
        <v>-9999</v>
      </c>
      <c r="J21" s="2" t="n">
        <v>-99.0984524322</v>
      </c>
      <c r="K21" s="2" t="n">
        <v>38.1679238469</v>
      </c>
    </row>
    <row r="22" customFormat="false" ht="12.75" hidden="false" customHeight="false" outlineLevel="0" collapsed="false">
      <c r="A22" s="2" t="s">
        <v>178</v>
      </c>
      <c r="B22" s="2" t="s">
        <v>179</v>
      </c>
      <c r="C22" s="2" t="n">
        <v>425086</v>
      </c>
      <c r="D22" s="2" t="n">
        <v>79725.38</v>
      </c>
      <c r="E22" s="2" t="n">
        <v>79500.6347</v>
      </c>
      <c r="F22" s="2" t="n">
        <v>24471</v>
      </c>
      <c r="G22" s="2" t="n">
        <v>3245.795</v>
      </c>
      <c r="H22" s="2" t="n">
        <v>2489.48966</v>
      </c>
      <c r="I22" s="2" t="n">
        <v>-9999</v>
      </c>
      <c r="J22" s="2" t="n">
        <v>-97.158953663</v>
      </c>
      <c r="K22" s="2" t="n">
        <v>33.727179075</v>
      </c>
    </row>
    <row r="23" customFormat="false" ht="12.75" hidden="false" customHeight="false" outlineLevel="0" collapsed="false">
      <c r="A23" s="2" t="s">
        <v>180</v>
      </c>
      <c r="B23" s="2" t="s">
        <v>181</v>
      </c>
      <c r="C23" s="2" t="n">
        <v>3134443</v>
      </c>
      <c r="D23" s="2" t="n">
        <v>74392.57</v>
      </c>
      <c r="E23" s="2" t="n">
        <v>74160.6062</v>
      </c>
      <c r="F23" s="2" t="n">
        <v>23924</v>
      </c>
      <c r="G23" s="2" t="n">
        <v>2496.047</v>
      </c>
      <c r="H23" s="2" t="n">
        <v>2247.14769</v>
      </c>
      <c r="I23" s="2" t="n">
        <v>-9999</v>
      </c>
      <c r="J23" s="2" t="n">
        <v>-97.9345626831</v>
      </c>
      <c r="K23" s="2" t="n">
        <v>33.8785858154</v>
      </c>
    </row>
    <row r="24" customFormat="false" ht="12.75" hidden="false" customHeight="false" outlineLevel="0" collapsed="false">
      <c r="A24" s="2" t="s">
        <v>182</v>
      </c>
      <c r="B24" s="2" t="s">
        <v>183</v>
      </c>
      <c r="C24" s="2" t="n">
        <v>6030344</v>
      </c>
      <c r="D24" s="2" t="n">
        <v>72395.68</v>
      </c>
      <c r="E24" s="2" t="n">
        <v>70746.083</v>
      </c>
      <c r="F24" s="2" t="n">
        <v>23559</v>
      </c>
      <c r="G24" s="2" t="n">
        <v>1800.689</v>
      </c>
      <c r="H24" s="2" t="n">
        <v>2109.27732</v>
      </c>
      <c r="I24" s="2" t="n">
        <v>-9999</v>
      </c>
      <c r="J24" s="2" t="n">
        <v>-96.2433510383</v>
      </c>
      <c r="K24" s="2" t="n">
        <v>34.9754470458</v>
      </c>
    </row>
    <row r="25" customFormat="false" ht="12.75" hidden="false" customHeight="false" outlineLevel="0" collapsed="false">
      <c r="A25" s="2" t="s">
        <v>184</v>
      </c>
      <c r="B25" s="2" t="s">
        <v>185</v>
      </c>
      <c r="C25" s="2" t="n">
        <v>6026378</v>
      </c>
      <c r="D25" s="2" t="n">
        <v>67182.01</v>
      </c>
      <c r="E25" s="2" t="n">
        <v>65513.3048</v>
      </c>
      <c r="F25" s="2" t="n">
        <v>8674</v>
      </c>
      <c r="G25" s="2" t="n">
        <v>811.523</v>
      </c>
      <c r="H25" s="2" t="n">
        <v>1635.09</v>
      </c>
      <c r="I25" s="2" t="n">
        <v>-9999</v>
      </c>
      <c r="J25" s="2" t="n">
        <v>-97.3497314453</v>
      </c>
      <c r="K25" s="2" t="n">
        <v>35.0121307373</v>
      </c>
    </row>
    <row r="26" customFormat="false" ht="12.75" hidden="false" customHeight="false" outlineLevel="0" collapsed="false">
      <c r="A26" s="2" t="s">
        <v>186</v>
      </c>
      <c r="B26" s="2" t="s">
        <v>187</v>
      </c>
      <c r="C26" s="2" t="n">
        <v>6026356</v>
      </c>
      <c r="D26" s="2" t="n">
        <v>67109.49</v>
      </c>
      <c r="E26" s="2" t="n">
        <v>65418.7589</v>
      </c>
      <c r="F26" s="2" t="n">
        <v>5022</v>
      </c>
      <c r="G26" s="2" t="n">
        <v>431.104</v>
      </c>
      <c r="H26" s="2" t="n">
        <v>1627.0337</v>
      </c>
      <c r="I26" s="2" t="n">
        <v>-9999</v>
      </c>
      <c r="J26" s="2" t="n">
        <v>-97.3817367554</v>
      </c>
      <c r="K26" s="2" t="n">
        <v>35.0829620361</v>
      </c>
    </row>
    <row r="27" customFormat="false" ht="12.75" hidden="false" customHeight="false" outlineLevel="0" collapsed="false">
      <c r="A27" s="2" t="s">
        <v>188</v>
      </c>
      <c r="B27" s="2" t="s">
        <v>189</v>
      </c>
      <c r="C27" s="2" t="n">
        <v>6024782</v>
      </c>
      <c r="D27" s="2" t="n">
        <v>65464.84</v>
      </c>
      <c r="E27" s="2" t="n">
        <v>63709.7363</v>
      </c>
      <c r="F27" s="2" t="n">
        <v>19723</v>
      </c>
      <c r="G27" s="2" t="n">
        <v>372.502</v>
      </c>
      <c r="H27" s="2" t="n">
        <v>1483.81865</v>
      </c>
      <c r="I27" s="2" t="n">
        <v>-9999</v>
      </c>
      <c r="J27" s="2" t="n">
        <v>-98.3178253174</v>
      </c>
      <c r="K27" s="2" t="n">
        <v>35.5430030823</v>
      </c>
    </row>
    <row r="28" customFormat="false" ht="12.75" hidden="false" customHeight="false" outlineLevel="0" collapsed="false">
      <c r="A28" s="2" t="s">
        <v>190</v>
      </c>
      <c r="B28" s="2" t="s">
        <v>191</v>
      </c>
      <c r="C28" s="2" t="n">
        <v>19972126</v>
      </c>
      <c r="D28" s="2" t="n">
        <v>59222.94</v>
      </c>
      <c r="E28" s="2" t="n">
        <v>57524.4071</v>
      </c>
      <c r="F28" s="2" t="n">
        <v>23893</v>
      </c>
      <c r="G28" s="2" t="n">
        <v>280.682</v>
      </c>
      <c r="H28" s="2" t="n">
        <v>1205.263</v>
      </c>
      <c r="I28" s="2" t="n">
        <v>-9999</v>
      </c>
      <c r="J28" s="2" t="n">
        <v>-100.370735168</v>
      </c>
      <c r="K28" s="2" t="n">
        <v>35.9353675842</v>
      </c>
    </row>
    <row r="29" customFormat="false" ht="12.75" hidden="false" customHeight="false" outlineLevel="0" collapsed="false">
      <c r="A29" s="2" t="s">
        <v>192</v>
      </c>
      <c r="B29" s="2" t="s">
        <v>193</v>
      </c>
      <c r="C29" s="2" t="n">
        <v>13971012</v>
      </c>
      <c r="D29" s="2" t="n">
        <v>53276.3</v>
      </c>
      <c r="E29" s="2" t="n">
        <v>52994.6582</v>
      </c>
      <c r="F29" s="2" t="n">
        <v>15979</v>
      </c>
      <c r="G29" s="2" t="n">
        <v>1216.425</v>
      </c>
      <c r="H29" s="2" t="n">
        <v>1097.65855</v>
      </c>
      <c r="I29" s="2" t="n">
        <v>-9999</v>
      </c>
      <c r="J29" s="2" t="n">
        <v>-98.5321044922</v>
      </c>
      <c r="K29" s="2" t="n">
        <v>34.1096000671</v>
      </c>
    </row>
    <row r="30" customFormat="false" ht="12.75" hidden="false" customHeight="false" outlineLevel="0" collapsed="false">
      <c r="A30" s="2" t="s">
        <v>194</v>
      </c>
      <c r="B30" s="2" t="s">
        <v>195</v>
      </c>
      <c r="C30" s="2" t="n">
        <v>11799733</v>
      </c>
      <c r="D30" s="2" t="n">
        <v>51437.4</v>
      </c>
      <c r="E30" s="2" t="n">
        <v>51095.223</v>
      </c>
      <c r="F30" s="2" t="n">
        <v>25567</v>
      </c>
      <c r="G30" s="2" t="n">
        <v>22656.83</v>
      </c>
      <c r="H30" s="2" t="n">
        <v>18214.95435</v>
      </c>
      <c r="I30" s="2" t="n">
        <v>-9999</v>
      </c>
      <c r="J30" s="2" t="n">
        <v>-91.2877221807</v>
      </c>
      <c r="K30" s="2" t="n">
        <v>35.6060502681</v>
      </c>
    </row>
    <row r="31" customFormat="false" ht="12.75" hidden="false" customHeight="false" outlineLevel="0" collapsed="false">
      <c r="A31" s="2" t="s">
        <v>196</v>
      </c>
      <c r="B31" s="2" t="s">
        <v>197</v>
      </c>
      <c r="C31" s="2" t="n">
        <v>1596083</v>
      </c>
      <c r="D31" s="2" t="n">
        <v>51230.2</v>
      </c>
      <c r="E31" s="2" t="n">
        <v>50487.0418</v>
      </c>
      <c r="F31" s="2" t="n">
        <v>31716</v>
      </c>
      <c r="G31" s="2" t="n">
        <v>187.06</v>
      </c>
      <c r="H31" s="2" t="n">
        <v>5078.53284</v>
      </c>
      <c r="I31" s="2" t="n">
        <v>-9999</v>
      </c>
      <c r="J31" s="2" t="n">
        <v>-102.618560791</v>
      </c>
      <c r="K31" s="2" t="n">
        <v>38.1057357788</v>
      </c>
    </row>
    <row r="32" customFormat="false" ht="12.75" hidden="false" customHeight="false" outlineLevel="0" collapsed="false">
      <c r="A32" s="2" t="s">
        <v>198</v>
      </c>
      <c r="B32" s="2" t="s">
        <v>199</v>
      </c>
      <c r="C32" s="2" t="n">
        <v>19984864</v>
      </c>
      <c r="D32" s="2" t="n">
        <v>50362.55</v>
      </c>
      <c r="E32" s="2" t="n">
        <v>49039.7057</v>
      </c>
      <c r="F32" s="2" t="n">
        <v>23924</v>
      </c>
      <c r="G32" s="2" t="n">
        <v>275.641</v>
      </c>
      <c r="H32" s="2" t="n">
        <v>1091.69148</v>
      </c>
      <c r="I32" s="2" t="n">
        <v>-9999</v>
      </c>
      <c r="J32" s="2" t="n">
        <v>-101.879371643</v>
      </c>
      <c r="K32" s="2" t="n">
        <v>35.469997406</v>
      </c>
    </row>
    <row r="33" customFormat="false" ht="12.75" hidden="false" customHeight="false" outlineLevel="0" collapsed="false">
      <c r="A33" s="2" t="s">
        <v>200</v>
      </c>
      <c r="B33" s="2" t="s">
        <v>201</v>
      </c>
      <c r="C33" s="2" t="n">
        <v>1596199</v>
      </c>
      <c r="D33" s="2" t="n">
        <v>48989.85</v>
      </c>
      <c r="E33" s="2" t="n">
        <v>47150.7741</v>
      </c>
      <c r="F33" s="2" t="n">
        <v>23742</v>
      </c>
      <c r="G33" s="2" t="n">
        <v>318.292</v>
      </c>
      <c r="H33" s="2" t="n">
        <v>5026.81648</v>
      </c>
      <c r="I33" s="2" t="n">
        <v>-9999</v>
      </c>
      <c r="J33" s="2" t="n">
        <v>-102.932601929</v>
      </c>
      <c r="K33" s="2" t="n">
        <v>38.0666503906</v>
      </c>
    </row>
    <row r="34" customFormat="false" ht="12.75" hidden="false" customHeight="false" outlineLevel="0" collapsed="false">
      <c r="A34" s="2" t="s">
        <v>202</v>
      </c>
      <c r="B34" s="2" t="s">
        <v>203</v>
      </c>
      <c r="C34" s="2" t="n">
        <v>494220</v>
      </c>
      <c r="D34" s="2" t="n">
        <v>48818.91</v>
      </c>
      <c r="E34" s="2" t="n">
        <v>43738.8527</v>
      </c>
      <c r="F34" s="2" t="n">
        <v>5752</v>
      </c>
      <c r="G34" s="2" t="n">
        <v>1739.106</v>
      </c>
      <c r="H34" s="2" t="n">
        <v>1558.10569</v>
      </c>
      <c r="I34" s="2" t="n">
        <v>1243.2716</v>
      </c>
      <c r="J34" s="2" t="n">
        <v>-96.3986206055</v>
      </c>
      <c r="K34" s="2" t="n">
        <v>36.1589660645</v>
      </c>
    </row>
    <row r="35" customFormat="false" ht="12.75" hidden="false" customHeight="false" outlineLevel="0" collapsed="false">
      <c r="A35" s="2" t="s">
        <v>204</v>
      </c>
      <c r="B35" s="2" t="s">
        <v>205</v>
      </c>
      <c r="C35" s="2" t="n">
        <v>494556</v>
      </c>
      <c r="D35" s="2" t="n">
        <v>48352.71</v>
      </c>
      <c r="E35" s="2" t="n">
        <v>43255.2098</v>
      </c>
      <c r="F35" s="2" t="n">
        <v>4018</v>
      </c>
      <c r="G35" s="2" t="n">
        <v>1244.143</v>
      </c>
      <c r="H35" s="2" t="n">
        <v>1510.86893</v>
      </c>
      <c r="I35" s="2" t="n">
        <v>1201.17801</v>
      </c>
      <c r="J35" s="2" t="n">
        <v>-96.5799865723</v>
      </c>
      <c r="K35" s="2" t="n">
        <v>36.0955886841</v>
      </c>
    </row>
    <row r="36" customFormat="false" ht="12.75" hidden="false" customHeight="false" outlineLevel="0" collapsed="false">
      <c r="A36" s="2" t="s">
        <v>206</v>
      </c>
      <c r="B36" s="2" t="s">
        <v>207</v>
      </c>
      <c r="C36" s="2" t="n">
        <v>496568</v>
      </c>
      <c r="D36" s="2" t="n">
        <v>46565.61</v>
      </c>
      <c r="E36" s="2" t="n">
        <v>41517.4844</v>
      </c>
      <c r="F36" s="2" t="n">
        <v>5844</v>
      </c>
      <c r="G36" s="2" t="n">
        <v>2256.861</v>
      </c>
      <c r="H36" s="2" t="n">
        <v>1339.98339</v>
      </c>
      <c r="I36" s="2" t="n">
        <v>1063.20884</v>
      </c>
      <c r="J36" s="2" t="n">
        <v>-96.9133758545</v>
      </c>
      <c r="K36" s="2" t="n">
        <v>35.9859848022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n">
        <v>495208</v>
      </c>
      <c r="D37" s="2" t="n">
        <v>46236.68</v>
      </c>
      <c r="E37" s="2" t="n">
        <v>41202.5042</v>
      </c>
      <c r="F37" s="2" t="n">
        <v>18952</v>
      </c>
      <c r="G37" s="2" t="n">
        <v>1326.8</v>
      </c>
      <c r="H37" s="2" t="n">
        <v>1309.88588</v>
      </c>
      <c r="I37" s="2" t="n">
        <v>1038.82447</v>
      </c>
      <c r="J37" s="2" t="n">
        <v>-97.0319976807</v>
      </c>
      <c r="K37" s="2" t="n">
        <v>35.9580421448</v>
      </c>
    </row>
    <row r="38" customFormat="false" ht="12.75" hidden="false" customHeight="false" outlineLevel="0" collapsed="false">
      <c r="A38" s="2" t="s">
        <v>210</v>
      </c>
      <c r="B38" s="2" t="s">
        <v>211</v>
      </c>
      <c r="C38" s="2" t="n">
        <v>255270</v>
      </c>
      <c r="D38" s="2" t="n">
        <v>43750.28</v>
      </c>
      <c r="E38" s="2" t="n">
        <v>38677.9637</v>
      </c>
      <c r="F38" s="2" t="n">
        <v>21783</v>
      </c>
      <c r="G38" s="2" t="n">
        <v>1147.954</v>
      </c>
      <c r="H38" s="2" t="n">
        <v>1111.3786</v>
      </c>
      <c r="I38" s="2" t="n">
        <v>879.13239</v>
      </c>
      <c r="J38" s="2" t="n">
        <v>-97.4254608154</v>
      </c>
      <c r="K38" s="2" t="n">
        <v>35.9202804565</v>
      </c>
    </row>
    <row r="39" customFormat="false" ht="12.75" hidden="false" customHeight="false" outlineLevel="0" collapsed="false">
      <c r="A39" s="2" t="s">
        <v>212</v>
      </c>
      <c r="B39" s="2" t="s">
        <v>213</v>
      </c>
      <c r="C39" s="2" t="n">
        <v>255558</v>
      </c>
      <c r="D39" s="2" t="n">
        <v>40696.67</v>
      </c>
      <c r="E39" s="2" t="n">
        <v>35689.4363</v>
      </c>
      <c r="F39" s="2" t="n">
        <v>10957</v>
      </c>
      <c r="G39" s="2" t="n">
        <v>909.453</v>
      </c>
      <c r="H39" s="2" t="n">
        <v>894.70094</v>
      </c>
      <c r="I39" s="2" t="n">
        <v>710.13863</v>
      </c>
      <c r="J39" s="2" t="n">
        <v>-97.9143981934</v>
      </c>
      <c r="K39" s="2" t="n">
        <v>35.951789856</v>
      </c>
    </row>
    <row r="40" customFormat="false" ht="12.75" hidden="false" customHeight="false" outlineLevel="0" collapsed="false">
      <c r="A40" s="2" t="s">
        <v>214</v>
      </c>
      <c r="B40" s="2" t="s">
        <v>215</v>
      </c>
      <c r="C40" s="2" t="n">
        <v>418429</v>
      </c>
      <c r="D40" s="2" t="n">
        <v>37011.1</v>
      </c>
      <c r="E40" s="2" t="n">
        <v>37595.2284</v>
      </c>
      <c r="F40" s="2" t="n">
        <v>24106</v>
      </c>
      <c r="G40" s="2" t="n">
        <v>819.869</v>
      </c>
      <c r="H40" s="2" t="n">
        <v>1012.7809</v>
      </c>
      <c r="I40" s="2" t="n">
        <v>777.57017</v>
      </c>
      <c r="J40" s="2" t="n">
        <v>-96.2061462402</v>
      </c>
      <c r="K40" s="2" t="n">
        <v>35.2645606995</v>
      </c>
    </row>
    <row r="41" customFormat="false" ht="12.75" hidden="false" customHeight="false" outlineLevel="0" collapsed="false">
      <c r="A41" s="2" t="s">
        <v>216</v>
      </c>
      <c r="B41" s="2" t="s">
        <v>217</v>
      </c>
      <c r="C41" s="2" t="n">
        <v>1594283</v>
      </c>
      <c r="D41" s="2" t="n">
        <v>36197.84</v>
      </c>
      <c r="E41" s="2" t="n">
        <v>36331.1388</v>
      </c>
      <c r="F41" s="2" t="n">
        <v>23498</v>
      </c>
      <c r="G41" s="2" t="n">
        <v>235.347</v>
      </c>
      <c r="H41" s="2" t="n">
        <v>4311.69983</v>
      </c>
      <c r="I41" s="2" t="n">
        <v>330.8941</v>
      </c>
      <c r="J41" s="2" t="n">
        <v>-103.22058379</v>
      </c>
      <c r="K41" s="2" t="n">
        <v>38.082136447</v>
      </c>
    </row>
    <row r="42" customFormat="false" ht="12.75" hidden="false" customHeight="false" outlineLevel="0" collapsed="false">
      <c r="A42" s="2" t="s">
        <v>218</v>
      </c>
      <c r="B42" s="2" t="s">
        <v>219</v>
      </c>
      <c r="C42" s="2" t="n">
        <v>414203</v>
      </c>
      <c r="D42" s="2" t="n">
        <v>34967.59</v>
      </c>
      <c r="E42" s="2" t="n">
        <v>35612.0037</v>
      </c>
      <c r="F42" s="2" t="n">
        <v>12783</v>
      </c>
      <c r="G42" s="2" t="n">
        <v>487.542</v>
      </c>
      <c r="H42" s="2" t="n">
        <v>708.1672</v>
      </c>
      <c r="I42" s="2" t="n">
        <v>626.86878</v>
      </c>
      <c r="J42" s="2" t="n">
        <v>-97.1938934326</v>
      </c>
      <c r="K42" s="2" t="n">
        <v>35.5004196167</v>
      </c>
    </row>
    <row r="43" customFormat="false" ht="12.75" hidden="false" customHeight="false" outlineLevel="0" collapsed="false">
      <c r="A43" s="2" t="s">
        <v>220</v>
      </c>
      <c r="B43" s="2" t="s">
        <v>221</v>
      </c>
      <c r="C43" s="2" t="n">
        <v>414275</v>
      </c>
      <c r="D43" s="2" t="n">
        <v>34739.67</v>
      </c>
      <c r="E43" s="2" t="n">
        <v>35403.1983</v>
      </c>
      <c r="F43" s="2" t="n">
        <v>5113</v>
      </c>
      <c r="G43" s="2" t="n">
        <v>486.531</v>
      </c>
      <c r="H43" s="2" t="n">
        <v>677.01221</v>
      </c>
      <c r="I43" s="2" t="n">
        <v>613.49616</v>
      </c>
      <c r="J43" s="2" t="n">
        <v>-97.3672866821</v>
      </c>
      <c r="K43" s="2" t="n">
        <v>35.5655975342</v>
      </c>
    </row>
    <row r="44" customFormat="false" ht="12.75" hidden="false" customHeight="false" outlineLevel="0" collapsed="false">
      <c r="A44" s="2" t="s">
        <v>222</v>
      </c>
      <c r="B44" s="2" t="s">
        <v>223</v>
      </c>
      <c r="C44" s="2" t="n">
        <v>415421</v>
      </c>
      <c r="D44" s="2" t="n">
        <v>34586.86</v>
      </c>
      <c r="E44" s="2" t="n">
        <v>35225.9163</v>
      </c>
      <c r="F44" s="2" t="n">
        <v>6087</v>
      </c>
      <c r="G44" s="2" t="n">
        <v>378.22</v>
      </c>
      <c r="H44" s="2" t="n">
        <v>647.89439</v>
      </c>
      <c r="I44" s="2" t="n">
        <v>602.62239</v>
      </c>
      <c r="J44" s="2" t="n">
        <v>-97.4269714355</v>
      </c>
      <c r="K44" s="2" t="n">
        <v>35.4942245483</v>
      </c>
    </row>
    <row r="45" customFormat="false" ht="12.75" hidden="false" customHeight="false" outlineLevel="0" collapsed="false">
      <c r="A45" s="2" t="s">
        <v>224</v>
      </c>
      <c r="B45" s="2" t="s">
        <v>225</v>
      </c>
      <c r="C45" s="2" t="n">
        <v>21047070</v>
      </c>
      <c r="D45" s="2" t="n">
        <v>34535.06</v>
      </c>
      <c r="E45" s="2" t="n">
        <v>29357.0966</v>
      </c>
      <c r="F45" s="2" t="n">
        <v>24106</v>
      </c>
      <c r="G45" s="2" t="n">
        <v>295.228</v>
      </c>
      <c r="H45" s="2" t="n">
        <v>519.34336</v>
      </c>
      <c r="I45" s="2" t="n">
        <v>450.28148</v>
      </c>
      <c r="J45" s="2" t="n">
        <v>-98.8795547485</v>
      </c>
      <c r="K45" s="2" t="n">
        <v>36.5167312622</v>
      </c>
    </row>
    <row r="46" customFormat="false" ht="12.75" hidden="false" customHeight="false" outlineLevel="0" collapsed="false">
      <c r="A46" s="2" t="s">
        <v>226</v>
      </c>
      <c r="B46" s="2" t="s">
        <v>227</v>
      </c>
      <c r="C46" s="2" t="n">
        <v>393414</v>
      </c>
      <c r="D46" s="2" t="n">
        <v>34244.98</v>
      </c>
      <c r="E46" s="2" t="n">
        <v>34900.0893</v>
      </c>
      <c r="F46" s="2" t="n">
        <v>17531</v>
      </c>
      <c r="G46" s="2" t="n">
        <v>181.685</v>
      </c>
      <c r="H46" s="2" t="n">
        <v>606.90924</v>
      </c>
      <c r="I46" s="2" t="n">
        <v>583.6503</v>
      </c>
      <c r="J46" s="2" t="n">
        <v>-97.6636810303</v>
      </c>
      <c r="K46" s="2" t="n">
        <v>35.4785728455</v>
      </c>
    </row>
    <row r="47" customFormat="false" ht="12.75" hidden="false" customHeight="false" outlineLevel="0" collapsed="false">
      <c r="A47" s="2" t="s">
        <v>228</v>
      </c>
      <c r="B47" s="2" t="s">
        <v>229</v>
      </c>
      <c r="C47" s="2" t="n">
        <v>391658</v>
      </c>
      <c r="D47" s="2" t="n">
        <v>33778.78</v>
      </c>
      <c r="E47" s="2" t="n">
        <v>34439.454</v>
      </c>
      <c r="F47" s="2" t="n">
        <v>26024</v>
      </c>
      <c r="G47" s="2" t="n">
        <v>238.783</v>
      </c>
      <c r="H47" s="2" t="n">
        <v>583.71805</v>
      </c>
      <c r="I47" s="2" t="n">
        <v>558.34871</v>
      </c>
      <c r="J47" s="2" t="n">
        <v>-97.9575424194</v>
      </c>
      <c r="K47" s="2" t="n">
        <v>35.5630989075</v>
      </c>
    </row>
    <row r="48" customFormat="false" ht="12.75" hidden="false" customHeight="false" outlineLevel="0" collapsed="false">
      <c r="A48" s="2" t="s">
        <v>230</v>
      </c>
      <c r="B48" s="2" t="s">
        <v>231</v>
      </c>
      <c r="C48" s="2" t="n">
        <v>391180</v>
      </c>
      <c r="D48" s="2" t="n">
        <v>33571.58</v>
      </c>
      <c r="E48" s="2" t="n">
        <v>34257.4677</v>
      </c>
      <c r="F48" s="2" t="n">
        <v>5478</v>
      </c>
      <c r="G48" s="2" t="n">
        <v>278.11</v>
      </c>
      <c r="H48" s="2" t="n">
        <v>574.68888</v>
      </c>
      <c r="I48" s="2" t="n">
        <v>549.36893</v>
      </c>
      <c r="J48" s="2" t="n">
        <v>-98.0652313232</v>
      </c>
      <c r="K48" s="2" t="n">
        <v>35.6167793274</v>
      </c>
    </row>
    <row r="49" customFormat="false" ht="12.75" hidden="false" customHeight="false" outlineLevel="0" collapsed="false">
      <c r="A49" s="2" t="s">
        <v>232</v>
      </c>
      <c r="B49" s="2" t="s">
        <v>233</v>
      </c>
      <c r="C49" s="2" t="n">
        <v>390946</v>
      </c>
      <c r="D49" s="2" t="n">
        <v>32986.24</v>
      </c>
      <c r="E49" s="2" t="n">
        <v>33719.6079</v>
      </c>
      <c r="F49" s="2" t="n">
        <v>7305</v>
      </c>
      <c r="G49" s="2" t="n">
        <v>205.19</v>
      </c>
      <c r="H49" s="2" t="n">
        <v>546.93972</v>
      </c>
      <c r="I49" s="2" t="n">
        <v>526.45938</v>
      </c>
      <c r="J49" s="2" t="n">
        <v>-98.4208755493</v>
      </c>
      <c r="K49" s="2" t="n">
        <v>35.8122634888</v>
      </c>
    </row>
    <row r="50" customFormat="false" ht="12.75" hidden="false" customHeight="false" outlineLevel="0" collapsed="false">
      <c r="A50" s="2" t="s">
        <v>234</v>
      </c>
      <c r="B50" s="2" t="s">
        <v>235</v>
      </c>
      <c r="C50" s="2" t="n">
        <v>21773863</v>
      </c>
      <c r="D50" s="2" t="n">
        <v>32362.05</v>
      </c>
      <c r="E50" s="2" t="n">
        <v>32390.2989</v>
      </c>
      <c r="F50" s="2" t="n">
        <v>14245</v>
      </c>
      <c r="G50" s="2" t="n">
        <v>8401.207</v>
      </c>
      <c r="H50" s="2" t="n">
        <v>8077.38921</v>
      </c>
      <c r="I50" s="2" t="n">
        <v>8109.77104</v>
      </c>
      <c r="J50" s="2" t="n">
        <v>-95.2302398682</v>
      </c>
      <c r="K50" s="2" t="n">
        <v>35.8533287048</v>
      </c>
    </row>
    <row r="51" customFormat="false" ht="12.75" hidden="false" customHeight="false" outlineLevel="0" collapsed="false">
      <c r="A51" s="2" t="s">
        <v>236</v>
      </c>
      <c r="B51" s="2" t="s">
        <v>237</v>
      </c>
      <c r="C51" s="2" t="n">
        <v>389904</v>
      </c>
      <c r="D51" s="2" t="n">
        <v>32333.56</v>
      </c>
      <c r="E51" s="2" t="n">
        <v>33085.6362</v>
      </c>
      <c r="F51" s="2" t="n">
        <v>21549</v>
      </c>
      <c r="G51" s="2" t="n">
        <v>173.425</v>
      </c>
      <c r="H51" s="2" t="n">
        <v>513.34733</v>
      </c>
      <c r="I51" s="2" t="n">
        <v>501.5362</v>
      </c>
      <c r="J51" s="2" t="n">
        <v>-98.5965805054</v>
      </c>
      <c r="K51" s="2" t="n">
        <v>36.0770988464</v>
      </c>
    </row>
    <row r="52" customFormat="false" ht="12.75" hidden="false" customHeight="false" outlineLevel="0" collapsed="false">
      <c r="A52" s="2" t="s">
        <v>238</v>
      </c>
      <c r="B52" s="2" t="s">
        <v>239</v>
      </c>
      <c r="C52" s="2" t="n">
        <v>21773837</v>
      </c>
      <c r="D52" s="2" t="n">
        <v>31875.13</v>
      </c>
      <c r="E52" s="2" t="n">
        <v>31906.9269</v>
      </c>
      <c r="F52" s="2" t="n">
        <v>4931</v>
      </c>
      <c r="G52" s="2" t="n">
        <v>9211.574</v>
      </c>
      <c r="H52" s="2" t="n">
        <v>7927.03385</v>
      </c>
      <c r="I52" s="2" t="n">
        <v>7968.87054</v>
      </c>
      <c r="J52" s="2" t="n">
        <v>-95.2686004639</v>
      </c>
      <c r="K52" s="2" t="n">
        <v>35.9287910461</v>
      </c>
    </row>
    <row r="53" customFormat="false" ht="12.75" hidden="false" customHeight="false" outlineLevel="0" collapsed="false">
      <c r="A53" s="2" t="s">
        <v>240</v>
      </c>
      <c r="B53" s="2" t="s">
        <v>241</v>
      </c>
      <c r="C53" s="2" t="n">
        <v>390116</v>
      </c>
      <c r="D53" s="2" t="n">
        <v>31755.99</v>
      </c>
      <c r="E53" s="2" t="n">
        <v>32423.9445</v>
      </c>
      <c r="F53" s="2" t="n">
        <v>20819</v>
      </c>
      <c r="G53" s="2" t="n">
        <v>194.57</v>
      </c>
      <c r="H53" s="2" t="n">
        <v>476.21701</v>
      </c>
      <c r="I53" s="2" t="n">
        <v>478.52499</v>
      </c>
      <c r="J53" s="2" t="n">
        <v>-98.9211807251</v>
      </c>
      <c r="K53" s="2" t="n">
        <v>36.18334198</v>
      </c>
    </row>
    <row r="54" customFormat="false" ht="12.75" hidden="false" customHeight="false" outlineLevel="0" collapsed="false">
      <c r="A54" s="2" t="s">
        <v>242</v>
      </c>
      <c r="B54" s="2" t="s">
        <v>243</v>
      </c>
      <c r="C54" s="2" t="n">
        <v>977546</v>
      </c>
      <c r="D54" s="2" t="n">
        <v>31623.9</v>
      </c>
      <c r="E54" s="2" t="n">
        <v>30446.4897</v>
      </c>
      <c r="F54" s="2" t="n">
        <v>33420</v>
      </c>
      <c r="G54" s="2" t="n">
        <v>253.227</v>
      </c>
      <c r="H54" s="2" t="n">
        <v>3594.01178</v>
      </c>
      <c r="I54" s="2" t="n">
        <v>330.19132</v>
      </c>
      <c r="J54" s="2" t="n">
        <v>-103.531951904</v>
      </c>
      <c r="K54" s="2" t="n">
        <v>37.9910507202</v>
      </c>
    </row>
    <row r="55" customFormat="false" ht="12.75" hidden="false" customHeight="false" outlineLevel="0" collapsed="false">
      <c r="A55" s="2" t="s">
        <v>244</v>
      </c>
      <c r="B55" s="2" t="s">
        <v>245</v>
      </c>
      <c r="C55" s="2" t="n">
        <v>21046034</v>
      </c>
      <c r="D55" s="2" t="n">
        <v>31090.36</v>
      </c>
      <c r="E55" s="2" t="n">
        <v>26420.0726</v>
      </c>
      <c r="F55" s="2" t="n">
        <v>13303</v>
      </c>
      <c r="G55" s="2" t="n">
        <v>123.399</v>
      </c>
      <c r="H55" s="2" t="n">
        <v>408.22069</v>
      </c>
      <c r="I55" s="2" t="n">
        <v>364.42096</v>
      </c>
      <c r="J55" s="2" t="n">
        <v>-99.3154907227</v>
      </c>
      <c r="K55" s="2" t="n">
        <v>36.8520545959</v>
      </c>
    </row>
    <row r="56" customFormat="false" ht="12.75" hidden="false" customHeight="false" outlineLevel="0" collapsed="false">
      <c r="A56" s="2" t="s">
        <v>246</v>
      </c>
      <c r="B56" s="2" t="s">
        <v>247</v>
      </c>
      <c r="C56" s="2" t="n">
        <v>388800</v>
      </c>
      <c r="D56" s="2" t="n">
        <v>30015.51</v>
      </c>
      <c r="E56" s="2" t="n">
        <v>30749.5485</v>
      </c>
      <c r="F56" s="2" t="n">
        <v>24287</v>
      </c>
      <c r="G56" s="2" t="n">
        <v>161.766</v>
      </c>
      <c r="H56" s="2" t="n">
        <v>392.48941</v>
      </c>
      <c r="I56" s="2" t="n">
        <v>428.7663</v>
      </c>
      <c r="J56" s="2" t="n">
        <v>-99.2784881592</v>
      </c>
      <c r="K56" s="2" t="n">
        <v>36.4367179871</v>
      </c>
    </row>
    <row r="57" customFormat="false" ht="12.75" hidden="false" customHeight="false" outlineLevel="0" collapsed="false">
      <c r="A57" s="2" t="s">
        <v>248</v>
      </c>
      <c r="B57" s="2" t="s">
        <v>249</v>
      </c>
      <c r="C57" s="2" t="n">
        <v>21773127</v>
      </c>
      <c r="D57" s="2" t="n">
        <v>29873.06</v>
      </c>
      <c r="E57" s="2" t="n">
        <v>29904.0129</v>
      </c>
      <c r="F57" s="2" t="n">
        <v>19358</v>
      </c>
      <c r="G57" s="2" t="n">
        <v>8788.577</v>
      </c>
      <c r="H57" s="2" t="n">
        <v>7292.56711</v>
      </c>
      <c r="I57" s="2" t="n">
        <v>7440.14861</v>
      </c>
      <c r="J57" s="2" t="n">
        <v>-95.1826705933</v>
      </c>
      <c r="K57" s="2" t="n">
        <v>36.230014801</v>
      </c>
    </row>
    <row r="58" customFormat="false" ht="12.75" hidden="false" customHeight="false" outlineLevel="0" collapsed="false">
      <c r="A58" s="2" t="s">
        <v>250</v>
      </c>
      <c r="B58" s="2" t="s">
        <v>251</v>
      </c>
      <c r="C58" s="2" t="n">
        <v>20031587</v>
      </c>
      <c r="D58" s="2" t="n">
        <v>28855.19</v>
      </c>
      <c r="E58" s="2" t="n">
        <v>29046.6972</v>
      </c>
      <c r="F58" s="2" t="n">
        <v>29153</v>
      </c>
      <c r="G58" s="2" t="n">
        <v>174.691</v>
      </c>
      <c r="H58" s="2" t="n">
        <v>748.43793</v>
      </c>
      <c r="I58" s="2" t="n">
        <v>299.71151</v>
      </c>
      <c r="J58" s="2" t="n">
        <v>-103.417922974</v>
      </c>
      <c r="K58" s="2" t="n">
        <v>35.3563537598</v>
      </c>
    </row>
    <row r="59" customFormat="false" ht="12.75" hidden="false" customHeight="false" outlineLevel="0" collapsed="false">
      <c r="A59" s="2" t="s">
        <v>252</v>
      </c>
      <c r="B59" s="2" t="s">
        <v>253</v>
      </c>
      <c r="C59" s="2" t="n">
        <v>11833608</v>
      </c>
      <c r="D59" s="2" t="n">
        <v>28671.3</v>
      </c>
      <c r="E59" s="2" t="n">
        <v>28573.3818</v>
      </c>
      <c r="F59" s="2" t="n">
        <v>11687</v>
      </c>
      <c r="G59" s="2" t="n">
        <v>12569.015</v>
      </c>
      <c r="H59" s="2" t="n">
        <v>10393.40555</v>
      </c>
      <c r="I59" s="2" t="n">
        <v>10274.92239</v>
      </c>
      <c r="J59" s="2" t="n">
        <v>-91.641494751</v>
      </c>
      <c r="K59" s="2" t="n">
        <v>35.7595863342</v>
      </c>
    </row>
    <row r="60" customFormat="false" ht="12.75" hidden="false" customHeight="false" outlineLevel="0" collapsed="false">
      <c r="A60" s="2" t="s">
        <v>254</v>
      </c>
      <c r="B60" s="2" t="s">
        <v>255</v>
      </c>
      <c r="C60" s="2" t="n">
        <v>976164</v>
      </c>
      <c r="D60" s="2" t="n">
        <v>28093.73</v>
      </c>
      <c r="E60" s="2" t="n">
        <v>27989.253</v>
      </c>
      <c r="F60" s="2" t="n">
        <v>14244</v>
      </c>
      <c r="G60" s="2" t="n">
        <v>717.486</v>
      </c>
      <c r="H60" s="2" t="n">
        <v>3466.58961</v>
      </c>
      <c r="I60" s="2" t="n">
        <v>340.37851</v>
      </c>
      <c r="J60" s="2" t="n">
        <v>-103.911598206</v>
      </c>
      <c r="K60" s="2" t="n">
        <v>38.1256637573</v>
      </c>
    </row>
    <row r="61" customFormat="false" ht="12.75" hidden="false" customHeight="false" outlineLevel="0" collapsed="false">
      <c r="A61" s="2" t="s">
        <v>256</v>
      </c>
      <c r="B61" s="2" t="s">
        <v>257</v>
      </c>
      <c r="C61" s="2" t="n">
        <v>21773053</v>
      </c>
      <c r="D61" s="2" t="n">
        <v>26767.65</v>
      </c>
      <c r="E61" s="2" t="n">
        <v>26815.3569</v>
      </c>
      <c r="F61" s="2" t="n">
        <v>23376</v>
      </c>
      <c r="G61" s="2" t="n">
        <v>7531.138</v>
      </c>
      <c r="H61" s="2" t="n">
        <v>6327.15075</v>
      </c>
      <c r="I61" s="2" t="n">
        <v>6528.58673</v>
      </c>
      <c r="J61" s="2" t="n">
        <v>-95.0481948853</v>
      </c>
      <c r="K61" s="2" t="n">
        <v>36.4397163391</v>
      </c>
    </row>
    <row r="62" customFormat="false" ht="12.75" hidden="false" customHeight="false" outlineLevel="0" collapsed="false">
      <c r="A62" s="2" t="s">
        <v>258</v>
      </c>
      <c r="B62" s="2" t="s">
        <v>259</v>
      </c>
      <c r="C62" s="2" t="n">
        <v>11830684</v>
      </c>
      <c r="D62" s="2" t="n">
        <v>25843.02</v>
      </c>
      <c r="E62" s="2" t="n">
        <v>25773.5709</v>
      </c>
      <c r="F62" s="2" t="n">
        <v>23011</v>
      </c>
      <c r="G62" s="2" t="n">
        <v>10224.173</v>
      </c>
      <c r="H62" s="2" t="n">
        <v>9509.00442</v>
      </c>
      <c r="I62" s="2" t="n">
        <v>9140.50226</v>
      </c>
      <c r="J62" s="2" t="n">
        <v>-92.1436462402</v>
      </c>
      <c r="K62" s="2" t="n">
        <v>36.1153488159</v>
      </c>
    </row>
    <row r="63" customFormat="false" ht="12.75" hidden="false" customHeight="false" outlineLevel="0" collapsed="false">
      <c r="A63" s="2" t="s">
        <v>260</v>
      </c>
      <c r="B63" s="2" t="s">
        <v>261</v>
      </c>
      <c r="C63" s="2" t="n">
        <v>7583577</v>
      </c>
      <c r="D63" s="2" t="n">
        <v>25819.71</v>
      </c>
      <c r="E63" s="2" t="n">
        <v>25835.3982</v>
      </c>
      <c r="F63" s="2" t="n">
        <v>5478</v>
      </c>
      <c r="G63" s="2" t="n">
        <v>6067.147</v>
      </c>
      <c r="H63" s="2" t="n">
        <v>6032.63796</v>
      </c>
      <c r="I63" s="2" t="n">
        <v>6236.1559</v>
      </c>
      <c r="J63" s="2" t="n">
        <v>-94.8456724255</v>
      </c>
      <c r="K63" s="2" t="n">
        <v>36.6201104457</v>
      </c>
    </row>
    <row r="64" customFormat="false" ht="12.75" hidden="false" customHeight="false" outlineLevel="0" collapsed="false">
      <c r="A64" s="2" t="s">
        <v>262</v>
      </c>
      <c r="B64" s="2" t="s">
        <v>263</v>
      </c>
      <c r="C64" s="2" t="n">
        <v>21098901</v>
      </c>
      <c r="D64" s="2" t="n">
        <v>22455.3</v>
      </c>
      <c r="E64" s="2" t="n">
        <v>17730.5285</v>
      </c>
      <c r="F64" s="2" t="n">
        <v>8401</v>
      </c>
      <c r="G64" s="2" t="n">
        <v>100.667</v>
      </c>
      <c r="H64" s="2" t="n">
        <v>261.23967</v>
      </c>
      <c r="I64" s="2" t="n">
        <v>175.97212</v>
      </c>
      <c r="J64" s="2" t="n">
        <v>-100.314315796</v>
      </c>
      <c r="K64" s="2" t="n">
        <v>36.9758987427</v>
      </c>
    </row>
    <row r="65" customFormat="false" ht="12.75" hidden="false" customHeight="false" outlineLevel="0" collapsed="false">
      <c r="A65" s="2" t="s">
        <v>264</v>
      </c>
      <c r="B65" s="2" t="s">
        <v>265</v>
      </c>
      <c r="C65" s="2" t="n">
        <v>21097975</v>
      </c>
      <c r="D65" s="2" t="n">
        <v>22108.24</v>
      </c>
      <c r="E65" s="2" t="n">
        <v>17431.0949</v>
      </c>
      <c r="F65" s="2" t="n">
        <v>13514</v>
      </c>
      <c r="G65" s="2" t="n">
        <v>56.441</v>
      </c>
      <c r="H65" s="2" t="n">
        <v>257.50126</v>
      </c>
      <c r="I65" s="2" t="n">
        <v>170.47308</v>
      </c>
      <c r="J65" s="2" t="n">
        <v>-100.491867065</v>
      </c>
      <c r="K65" s="2" t="n">
        <v>37.0111541748</v>
      </c>
    </row>
    <row r="66" customFormat="false" ht="12.75" hidden="false" customHeight="false" outlineLevel="0" collapsed="false">
      <c r="A66" s="2" t="s">
        <v>266</v>
      </c>
      <c r="B66" s="2" t="s">
        <v>267</v>
      </c>
      <c r="C66" s="2" t="n">
        <v>13741383</v>
      </c>
      <c r="D66" s="2" t="n">
        <v>21551.39</v>
      </c>
      <c r="E66" s="2" t="n">
        <v>20291.1404</v>
      </c>
      <c r="F66" s="2" t="n">
        <v>8345</v>
      </c>
      <c r="G66" s="2" t="n">
        <v>148.598</v>
      </c>
      <c r="H66" s="2" t="n">
        <v>284.16373</v>
      </c>
      <c r="I66" s="2" t="n">
        <v>284.58261</v>
      </c>
      <c r="J66" s="2" t="n">
        <v>-99.7359466553</v>
      </c>
      <c r="K66" s="2" t="n">
        <v>34.4130096436</v>
      </c>
    </row>
    <row r="67" customFormat="false" ht="12.75" hidden="false" customHeight="false" outlineLevel="0" collapsed="false">
      <c r="A67" s="2" t="s">
        <v>268</v>
      </c>
      <c r="B67" s="2" t="s">
        <v>269</v>
      </c>
      <c r="C67" s="2" t="n">
        <v>13853161</v>
      </c>
      <c r="D67" s="2" t="n">
        <v>20603.45</v>
      </c>
      <c r="E67" s="2" t="n">
        <v>20721.0114</v>
      </c>
      <c r="F67" s="2" t="n">
        <v>24106</v>
      </c>
      <c r="G67" s="2" t="n">
        <v>69.471</v>
      </c>
      <c r="H67" s="2" t="n">
        <v>217.47158</v>
      </c>
      <c r="I67" s="2" t="n">
        <v>226.80953</v>
      </c>
      <c r="J67" s="2" t="n">
        <v>-100.519752502</v>
      </c>
      <c r="K67" s="2" t="n">
        <v>36.8226356506</v>
      </c>
    </row>
    <row r="68" customFormat="false" ht="12.75" hidden="false" customHeight="false" outlineLevel="0" collapsed="false">
      <c r="A68" s="2" t="s">
        <v>270</v>
      </c>
      <c r="B68" s="2" t="s">
        <v>271</v>
      </c>
      <c r="C68" s="2" t="n">
        <v>833496</v>
      </c>
      <c r="D68" s="2" t="n">
        <v>20489.49</v>
      </c>
      <c r="E68" s="2" t="n">
        <v>20233.5624</v>
      </c>
      <c r="F68" s="2" t="n">
        <v>9496</v>
      </c>
      <c r="G68" s="2" t="n">
        <v>4058.828</v>
      </c>
      <c r="H68" s="2" t="n">
        <v>4180.7608</v>
      </c>
      <c r="I68" s="2" t="n">
        <v>3962.7925</v>
      </c>
      <c r="J68" s="2" t="n">
        <v>-95.6183700562</v>
      </c>
      <c r="K68" s="2" t="n">
        <v>36.1643257141</v>
      </c>
    </row>
    <row r="69" customFormat="false" ht="12.75" hidden="false" customHeight="false" outlineLevel="0" collapsed="false">
      <c r="A69" s="2" t="s">
        <v>272</v>
      </c>
      <c r="B69" s="2" t="s">
        <v>273</v>
      </c>
      <c r="C69" s="2" t="n">
        <v>13956737</v>
      </c>
      <c r="D69" s="2" t="n">
        <v>20007.75</v>
      </c>
      <c r="E69" s="2" t="n">
        <v>18759.2279</v>
      </c>
      <c r="F69" s="2" t="n">
        <v>14062</v>
      </c>
      <c r="G69" s="2" t="n">
        <v>120.666</v>
      </c>
      <c r="H69" s="2" t="n">
        <v>255.83777</v>
      </c>
      <c r="I69" s="2" t="n">
        <v>253.92246</v>
      </c>
      <c r="J69" s="2" t="n">
        <v>-100.194267273</v>
      </c>
      <c r="K69" s="2" t="n">
        <v>34.5673065186</v>
      </c>
    </row>
    <row r="70" customFormat="false" ht="12.75" hidden="false" customHeight="false" outlineLevel="0" collapsed="false">
      <c r="A70" s="2" t="s">
        <v>274</v>
      </c>
      <c r="B70" s="2" t="s">
        <v>275</v>
      </c>
      <c r="C70" s="2" t="n">
        <v>20030643</v>
      </c>
      <c r="D70" s="2" t="n">
        <v>19210.03</v>
      </c>
      <c r="E70" s="2" t="n">
        <v>18958.9392</v>
      </c>
      <c r="F70" s="2" t="n">
        <v>12206</v>
      </c>
      <c r="G70" s="2" t="n">
        <v>90.611</v>
      </c>
      <c r="H70" s="2" t="n">
        <v>545.22101</v>
      </c>
      <c r="I70" s="2" t="n">
        <v>244.3509</v>
      </c>
      <c r="J70" s="2" t="n">
        <v>-104.169700246</v>
      </c>
      <c r="K70" s="2" t="n">
        <v>35.4088792822</v>
      </c>
    </row>
    <row r="71" customFormat="false" ht="12.75" hidden="false" customHeight="false" outlineLevel="0" collapsed="false">
      <c r="A71" s="2" t="s">
        <v>276</v>
      </c>
      <c r="B71" s="2" t="s">
        <v>277</v>
      </c>
      <c r="C71" s="2" t="n">
        <v>7549123</v>
      </c>
      <c r="D71" s="2" t="n">
        <v>19085.71</v>
      </c>
      <c r="E71" s="2" t="n">
        <v>18859.2408</v>
      </c>
      <c r="F71" s="2" t="n">
        <v>23741</v>
      </c>
      <c r="G71" s="2" t="n">
        <v>8522.485</v>
      </c>
      <c r="H71" s="2" t="n">
        <v>6503.73239</v>
      </c>
      <c r="I71" s="2" t="n">
        <v>7484.59612</v>
      </c>
      <c r="J71" s="2" t="n">
        <v>-91.0965230618</v>
      </c>
      <c r="K71" s="2" t="n">
        <v>36.10274746</v>
      </c>
    </row>
    <row r="72" customFormat="false" ht="12.75" hidden="false" customHeight="false" outlineLevel="0" collapsed="false">
      <c r="A72" s="2" t="s">
        <v>278</v>
      </c>
      <c r="B72" s="2" t="s">
        <v>279</v>
      </c>
      <c r="C72" s="2" t="n">
        <v>430522</v>
      </c>
      <c r="D72" s="2" t="n">
        <v>18653.18</v>
      </c>
      <c r="E72" s="2" t="n">
        <v>18502.8165</v>
      </c>
      <c r="F72" s="2" t="n">
        <v>27393</v>
      </c>
      <c r="G72" s="2" t="n">
        <v>1715.835</v>
      </c>
      <c r="H72" s="2" t="n">
        <v>1329.05882</v>
      </c>
      <c r="I72" s="2" t="n">
        <v>1400.7852</v>
      </c>
      <c r="J72" s="2" t="n">
        <v>-96.9760131836</v>
      </c>
      <c r="K72" s="2" t="n">
        <v>34.2339744568</v>
      </c>
    </row>
    <row r="73" customFormat="false" ht="12.75" hidden="false" customHeight="false" outlineLevel="0" collapsed="false">
      <c r="A73" s="2" t="s">
        <v>280</v>
      </c>
      <c r="B73" s="2" t="s">
        <v>281</v>
      </c>
      <c r="C73" s="2" t="n">
        <v>833464</v>
      </c>
      <c r="D73" s="2" t="n">
        <v>16923.06</v>
      </c>
      <c r="E73" s="2" t="n">
        <v>16698.384</v>
      </c>
      <c r="F73" s="2" t="n">
        <v>24837</v>
      </c>
      <c r="G73" s="2" t="n">
        <v>4094.198</v>
      </c>
      <c r="H73" s="2" t="n">
        <v>3372.75464</v>
      </c>
      <c r="I73" s="2" t="n">
        <v>3310.67822</v>
      </c>
      <c r="J73" s="2" t="n">
        <v>-95.6984863281</v>
      </c>
      <c r="K73" s="2" t="n">
        <v>36.3074607849</v>
      </c>
    </row>
    <row r="74" customFormat="false" ht="12.75" hidden="false" customHeight="false" outlineLevel="0" collapsed="false">
      <c r="A74" s="2" t="s">
        <v>282</v>
      </c>
      <c r="B74" s="2" t="s">
        <v>283</v>
      </c>
      <c r="C74" s="2" t="n">
        <v>952589</v>
      </c>
      <c r="D74" s="2" t="n">
        <v>16386.93</v>
      </c>
      <c r="E74" s="2" t="n">
        <v>16189.6716</v>
      </c>
      <c r="F74" s="2" t="n">
        <v>18657</v>
      </c>
      <c r="G74" s="2" t="n">
        <v>921.785</v>
      </c>
      <c r="H74" s="2" t="n">
        <v>2632.99721</v>
      </c>
      <c r="I74" s="2" t="n">
        <v>294.49672</v>
      </c>
      <c r="J74" s="2" t="n">
        <v>-104.398918152</v>
      </c>
      <c r="K74" s="2" t="n">
        <v>38.248298645</v>
      </c>
    </row>
    <row r="75" customFormat="false" ht="12.75" hidden="false" customHeight="false" outlineLevel="0" collapsed="false">
      <c r="A75" s="2" t="s">
        <v>284</v>
      </c>
      <c r="B75" s="2" t="s">
        <v>285</v>
      </c>
      <c r="C75" s="2" t="n">
        <v>13928769</v>
      </c>
      <c r="D75" s="2" t="n">
        <v>15752.38</v>
      </c>
      <c r="E75" s="2" t="n">
        <v>14680.7195</v>
      </c>
      <c r="F75" s="2" t="n">
        <v>3966</v>
      </c>
      <c r="G75" s="2" t="n">
        <v>77.033</v>
      </c>
      <c r="H75" s="2" t="n">
        <v>181.26659</v>
      </c>
      <c r="I75" s="2" t="n">
        <v>185.07795</v>
      </c>
      <c r="J75" s="2" t="n">
        <v>-100.943130833</v>
      </c>
      <c r="K75" s="2" t="n">
        <v>34.6282695671</v>
      </c>
    </row>
    <row r="76" customFormat="false" ht="12.75" hidden="false" customHeight="false" outlineLevel="0" collapsed="false">
      <c r="A76" s="2" t="s">
        <v>286</v>
      </c>
      <c r="B76" s="2" t="s">
        <v>287</v>
      </c>
      <c r="C76" s="2" t="n">
        <v>7629328</v>
      </c>
      <c r="D76" s="2" t="n">
        <v>15749.79</v>
      </c>
      <c r="E76" s="2" t="n">
        <v>15685.9452</v>
      </c>
      <c r="F76" s="2" t="n">
        <v>19161</v>
      </c>
      <c r="G76" s="2" t="n">
        <v>5975.79</v>
      </c>
      <c r="H76" s="2" t="n">
        <v>5542.70131</v>
      </c>
      <c r="I76" s="2" t="n">
        <v>5662.318</v>
      </c>
      <c r="J76" s="2" t="n">
        <v>-92.558303833</v>
      </c>
      <c r="K76" s="2" t="n">
        <v>36.3104362488</v>
      </c>
    </row>
    <row r="77" customFormat="false" ht="12.75" hidden="false" customHeight="false" outlineLevel="0" collapsed="false">
      <c r="A77" s="2" t="s">
        <v>288</v>
      </c>
      <c r="B77" s="2" t="s">
        <v>289</v>
      </c>
      <c r="C77" s="2" t="n">
        <v>20052023</v>
      </c>
      <c r="D77" s="2" t="n">
        <v>15578.85</v>
      </c>
      <c r="E77" s="2" t="n">
        <v>15411.024</v>
      </c>
      <c r="F77" s="2" t="n">
        <v>25019</v>
      </c>
      <c r="G77" s="2" t="n">
        <v>181.74</v>
      </c>
      <c r="H77" s="2" t="n">
        <v>498.56034</v>
      </c>
      <c r="I77" s="2" t="n">
        <v>239.61922</v>
      </c>
      <c r="J77" s="2" t="n">
        <v>-104.379348755</v>
      </c>
      <c r="K77" s="2" t="n">
        <v>35.6542892456</v>
      </c>
    </row>
    <row r="78" customFormat="false" ht="12.75" hidden="false" customHeight="false" outlineLevel="0" collapsed="false">
      <c r="A78" s="2" t="s">
        <v>290</v>
      </c>
      <c r="B78" s="2" t="s">
        <v>291</v>
      </c>
      <c r="C78" s="2" t="n">
        <v>24778185</v>
      </c>
      <c r="D78" s="2" t="n">
        <v>15218.84</v>
      </c>
      <c r="E78" s="2" t="n">
        <v>15296.1669</v>
      </c>
      <c r="F78" s="2" t="n">
        <v>23376</v>
      </c>
      <c r="G78" s="2" t="n">
        <v>3746.765</v>
      </c>
      <c r="H78" s="2" t="n">
        <v>2917.5639</v>
      </c>
      <c r="I78" s="2" t="n">
        <v>2996.60218</v>
      </c>
      <c r="J78" s="2" t="n">
        <v>-94.9576339722</v>
      </c>
      <c r="K78" s="2" t="n">
        <v>36.9289283752</v>
      </c>
    </row>
    <row r="79" customFormat="false" ht="12.75" hidden="false" customHeight="false" outlineLevel="0" collapsed="false">
      <c r="A79" s="2" t="s">
        <v>292</v>
      </c>
      <c r="B79" s="2" t="s">
        <v>293</v>
      </c>
      <c r="C79" s="2" t="n">
        <v>19958192</v>
      </c>
      <c r="D79" s="2" t="n">
        <v>13804.7</v>
      </c>
      <c r="E79" s="2" t="n">
        <v>13710.9681</v>
      </c>
      <c r="F79" s="2" t="n">
        <v>24106</v>
      </c>
      <c r="G79" s="2" t="n">
        <v>900.768</v>
      </c>
      <c r="H79" s="2" t="n">
        <v>903.39383</v>
      </c>
      <c r="I79" s="2" t="n">
        <v>828.92831</v>
      </c>
      <c r="J79" s="2" t="n">
        <v>-97.2513580322</v>
      </c>
      <c r="K79" s="2" t="n">
        <v>34.7549667358</v>
      </c>
    </row>
    <row r="80" customFormat="false" ht="12.75" hidden="false" customHeight="false" outlineLevel="0" collapsed="false">
      <c r="A80" s="2" t="s">
        <v>294</v>
      </c>
      <c r="B80" s="2" t="s">
        <v>295</v>
      </c>
      <c r="C80" s="2" t="n">
        <v>20876216</v>
      </c>
      <c r="D80" s="2" t="n">
        <v>12703.95</v>
      </c>
      <c r="E80" s="2" t="n">
        <v>12490.7472</v>
      </c>
      <c r="F80" s="2" t="n">
        <v>29950</v>
      </c>
      <c r="G80" s="2" t="n">
        <v>2715.709</v>
      </c>
      <c r="H80" s="2" t="n">
        <v>2226.63267</v>
      </c>
      <c r="I80" s="2" t="n">
        <v>2247.20191</v>
      </c>
      <c r="J80" s="2" t="n">
        <v>-95.1090011597</v>
      </c>
      <c r="K80" s="2" t="n">
        <v>37.3401031494</v>
      </c>
    </row>
    <row r="81" customFormat="false" ht="12.75" hidden="false" customHeight="false" outlineLevel="0" collapsed="false">
      <c r="A81" s="2" t="s">
        <v>296</v>
      </c>
      <c r="B81" s="2" t="s">
        <v>297</v>
      </c>
      <c r="C81" s="2" t="n">
        <v>7548159</v>
      </c>
      <c r="D81" s="2" t="n">
        <v>12548.55</v>
      </c>
      <c r="E81" s="2" t="n">
        <v>12518.1315</v>
      </c>
      <c r="F81" s="2" t="n">
        <v>13422</v>
      </c>
      <c r="G81" s="2" t="n">
        <v>5473.896</v>
      </c>
      <c r="H81" s="2" t="n">
        <v>4462.49805</v>
      </c>
      <c r="I81" s="2" t="n">
        <v>5032.3253</v>
      </c>
      <c r="J81" s="2" t="n">
        <v>-90.9697875977</v>
      </c>
      <c r="K81" s="2" t="n">
        <v>36.2538528442</v>
      </c>
    </row>
    <row r="82" customFormat="false" ht="12.75" hidden="false" customHeight="false" outlineLevel="0" collapsed="false">
      <c r="A82" s="2" t="s">
        <v>298</v>
      </c>
      <c r="B82" s="2" t="s">
        <v>299</v>
      </c>
      <c r="C82" s="2" t="n">
        <v>19958172</v>
      </c>
      <c r="D82" s="2" t="n">
        <v>12398.33</v>
      </c>
      <c r="E82" s="2" t="n">
        <v>12310.776</v>
      </c>
      <c r="F82" s="2" t="n">
        <v>13558</v>
      </c>
      <c r="G82" s="2" t="n">
        <v>675.424</v>
      </c>
      <c r="H82" s="2" t="n">
        <v>771.66986</v>
      </c>
      <c r="I82" s="2" t="n">
        <v>675.5538</v>
      </c>
      <c r="J82" s="2" t="n">
        <v>-97.7738113403</v>
      </c>
      <c r="K82" s="2" t="n">
        <v>34.9261665344</v>
      </c>
    </row>
    <row r="83" customFormat="false" ht="12.75" hidden="false" customHeight="false" outlineLevel="0" collapsed="false">
      <c r="A83" s="2" t="s">
        <v>300</v>
      </c>
      <c r="B83" s="2" t="s">
        <v>301</v>
      </c>
      <c r="C83" s="2" t="n">
        <v>951131</v>
      </c>
      <c r="D83" s="2" t="n">
        <v>12375.02</v>
      </c>
      <c r="E83" s="2" t="n">
        <v>12252.0483</v>
      </c>
      <c r="F83" s="2" t="n">
        <v>5478</v>
      </c>
      <c r="G83" s="2" t="n">
        <v>606.112</v>
      </c>
      <c r="H83" s="2" t="n">
        <v>2060.86518</v>
      </c>
      <c r="I83" s="2" t="n">
        <v>242.16568</v>
      </c>
      <c r="J83" s="2" t="n">
        <v>-104.605690002</v>
      </c>
      <c r="K83" s="2" t="n">
        <v>38.2541046143</v>
      </c>
    </row>
    <row r="84" customFormat="false" ht="12.75" hidden="false" customHeight="false" outlineLevel="0" collapsed="false">
      <c r="A84" s="2" t="s">
        <v>302</v>
      </c>
      <c r="B84" s="2" t="s">
        <v>303</v>
      </c>
      <c r="C84" s="2" t="n">
        <v>687387</v>
      </c>
      <c r="D84" s="2" t="n">
        <v>12188.54</v>
      </c>
      <c r="E84" s="2" t="n">
        <v>626.3937</v>
      </c>
      <c r="F84" s="2" t="n">
        <v>4749</v>
      </c>
      <c r="G84" s="2" t="n">
        <v>670.07</v>
      </c>
      <c r="H84" s="2" t="n">
        <v>46.50471</v>
      </c>
      <c r="I84" s="2" t="n">
        <v>61.73603</v>
      </c>
      <c r="J84" s="2" t="n">
        <v>-97.8739471436</v>
      </c>
      <c r="K84" s="2" t="n">
        <v>34.9708061218</v>
      </c>
    </row>
    <row r="85" customFormat="false" ht="12.75" hidden="false" customHeight="false" outlineLevel="0" collapsed="false">
      <c r="A85" s="2" t="s">
        <v>304</v>
      </c>
      <c r="B85" s="2" t="s">
        <v>305</v>
      </c>
      <c r="C85" s="2" t="n">
        <v>561081</v>
      </c>
      <c r="D85" s="2" t="n">
        <v>12149.69</v>
      </c>
      <c r="E85" s="2" t="n">
        <v>12992.3262</v>
      </c>
      <c r="F85" s="2" t="n">
        <v>7399</v>
      </c>
      <c r="G85" s="2" t="n">
        <v>626.88</v>
      </c>
      <c r="H85" s="2" t="n">
        <v>358.13062</v>
      </c>
      <c r="I85" s="2" t="n">
        <v>406.99823</v>
      </c>
      <c r="J85" s="2" t="n">
        <v>-99.2080307007</v>
      </c>
      <c r="K85" s="2" t="n">
        <v>34.5070266724</v>
      </c>
    </row>
    <row r="86" customFormat="false" ht="12.75" hidden="false" customHeight="false" outlineLevel="0" collapsed="false">
      <c r="A86" s="2" t="s">
        <v>306</v>
      </c>
      <c r="B86" s="2" t="s">
        <v>307</v>
      </c>
      <c r="C86" s="2" t="n">
        <v>950993</v>
      </c>
      <c r="D86" s="2" t="n">
        <v>12095.3</v>
      </c>
      <c r="E86" s="2" t="n">
        <v>11941.1514</v>
      </c>
      <c r="F86" s="2" t="n">
        <v>13879</v>
      </c>
      <c r="G86" s="2" t="n">
        <v>684.928</v>
      </c>
      <c r="H86" s="2" t="n">
        <v>2035.93032</v>
      </c>
      <c r="I86" s="2" t="n">
        <v>245.86566</v>
      </c>
      <c r="J86" s="2" t="n">
        <v>-104.717926025</v>
      </c>
      <c r="K86" s="2" t="n">
        <v>38.2713851929</v>
      </c>
    </row>
    <row r="87" customFormat="false" ht="12.75" hidden="false" customHeight="false" outlineLevel="0" collapsed="false">
      <c r="A87" s="2" t="s">
        <v>308</v>
      </c>
      <c r="B87" s="2" t="s">
        <v>309</v>
      </c>
      <c r="C87" s="2" t="n">
        <v>7626350</v>
      </c>
      <c r="D87" s="2" t="n">
        <v>11939.9</v>
      </c>
      <c r="E87" s="2" t="n">
        <v>10388.8224</v>
      </c>
      <c r="F87" s="2" t="n">
        <v>7669</v>
      </c>
      <c r="G87" s="2" t="n">
        <v>5559.298</v>
      </c>
      <c r="H87" s="2" t="n">
        <v>3546.21163</v>
      </c>
      <c r="I87" s="2" t="n">
        <v>4020.6432</v>
      </c>
      <c r="J87" s="2" t="n">
        <v>-93.2950363159</v>
      </c>
      <c r="K87" s="2" t="n">
        <v>36.5969543457</v>
      </c>
    </row>
    <row r="88" customFormat="false" ht="12.75" hidden="false" customHeight="false" outlineLevel="0" collapsed="false">
      <c r="A88" s="2" t="s">
        <v>310</v>
      </c>
      <c r="B88" s="2" t="s">
        <v>311</v>
      </c>
      <c r="C88" s="2" t="n">
        <v>21002333</v>
      </c>
      <c r="D88" s="2" t="n">
        <v>11727.52</v>
      </c>
      <c r="E88" s="2" t="n">
        <v>11368.0035</v>
      </c>
      <c r="F88" s="2" t="n">
        <v>24837</v>
      </c>
      <c r="G88" s="2" t="n">
        <v>893.185</v>
      </c>
      <c r="H88" s="2" t="n">
        <v>609.88105</v>
      </c>
      <c r="I88" s="2" t="n">
        <v>640.30172</v>
      </c>
      <c r="J88" s="2" t="n">
        <v>-97.3104705811</v>
      </c>
      <c r="K88" s="2" t="n">
        <v>36.6713981628</v>
      </c>
    </row>
    <row r="89" customFormat="false" ht="12.75" hidden="false" customHeight="false" outlineLevel="0" collapsed="false">
      <c r="A89" s="2" t="s">
        <v>312</v>
      </c>
      <c r="B89" s="2" t="s">
        <v>313</v>
      </c>
      <c r="C89" s="2" t="n">
        <v>560595</v>
      </c>
      <c r="D89" s="2" t="n">
        <v>10991.96</v>
      </c>
      <c r="E89" s="2" t="n">
        <v>11832.057</v>
      </c>
      <c r="F89" s="2" t="n">
        <v>25202</v>
      </c>
      <c r="G89" s="2" t="n">
        <v>348.411</v>
      </c>
      <c r="H89" s="2" t="n">
        <v>308.24324</v>
      </c>
      <c r="I89" s="2" t="n">
        <v>356.17329</v>
      </c>
      <c r="J89" s="2" t="n">
        <v>-99.0966796875</v>
      </c>
      <c r="K89" s="2" t="n">
        <v>34.6345710754</v>
      </c>
    </row>
    <row r="90" customFormat="false" ht="12.75" hidden="false" customHeight="false" outlineLevel="0" collapsed="false">
      <c r="A90" s="2" t="s">
        <v>314</v>
      </c>
      <c r="B90" s="2" t="s">
        <v>315</v>
      </c>
      <c r="C90" s="2" t="n">
        <v>13925051</v>
      </c>
      <c r="D90" s="2" t="n">
        <v>10906.49</v>
      </c>
      <c r="E90" s="2" t="n">
        <v>9722.984</v>
      </c>
      <c r="F90" s="2" t="n">
        <v>13149</v>
      </c>
      <c r="G90" s="2" t="n">
        <v>28.443</v>
      </c>
      <c r="H90" s="2" t="n">
        <v>109.24937</v>
      </c>
      <c r="I90" s="2" t="n">
        <v>113.74284</v>
      </c>
      <c r="J90" s="2" t="n">
        <v>-101.416542053</v>
      </c>
      <c r="K90" s="2" t="n">
        <v>34.8370819092</v>
      </c>
    </row>
    <row r="91" customFormat="false" ht="12.75" hidden="false" customHeight="false" outlineLevel="0" collapsed="false">
      <c r="A91" s="2" t="s">
        <v>316</v>
      </c>
      <c r="B91" s="2" t="s">
        <v>317</v>
      </c>
      <c r="C91" s="2" t="n">
        <v>20893509</v>
      </c>
      <c r="D91" s="2" t="n">
        <v>10865.05</v>
      </c>
      <c r="E91" s="2" t="n">
        <v>10720.143</v>
      </c>
      <c r="F91" s="2" t="n">
        <v>4384</v>
      </c>
      <c r="G91" s="2" t="n">
        <v>2354.532</v>
      </c>
      <c r="H91" s="2" t="n">
        <v>1824.3335</v>
      </c>
      <c r="I91" s="2" t="n">
        <v>1789.07008</v>
      </c>
      <c r="J91" s="2" t="n">
        <v>-95.4406661987</v>
      </c>
      <c r="K91" s="2" t="n">
        <v>37.7307281494</v>
      </c>
    </row>
    <row r="92" customFormat="false" ht="12.75" hidden="false" customHeight="false" outlineLevel="0" collapsed="false">
      <c r="A92" s="2" t="s">
        <v>318</v>
      </c>
      <c r="B92" s="2" t="s">
        <v>319</v>
      </c>
      <c r="C92" s="2" t="n">
        <v>3747834</v>
      </c>
      <c r="D92" s="2" t="n">
        <v>10668.21</v>
      </c>
      <c r="E92" s="2" t="n">
        <v>10688.6322</v>
      </c>
      <c r="F92" s="2" t="n">
        <v>5114</v>
      </c>
      <c r="G92" s="2" t="n">
        <v>6386.552</v>
      </c>
      <c r="H92" s="2" t="n">
        <v>6817.77905</v>
      </c>
      <c r="I92" s="2" t="n">
        <v>6452.38326</v>
      </c>
      <c r="J92" s="2" t="n">
        <v>-93.9646987915</v>
      </c>
      <c r="K92" s="2" t="n">
        <v>33.6912269592</v>
      </c>
    </row>
    <row r="93" customFormat="false" ht="12.75" hidden="false" customHeight="false" outlineLevel="0" collapsed="false">
      <c r="A93" s="2" t="s">
        <v>320</v>
      </c>
      <c r="B93" s="2" t="s">
        <v>321</v>
      </c>
      <c r="C93" s="2" t="n">
        <v>20051709</v>
      </c>
      <c r="D93" s="2" t="n">
        <v>10530.94</v>
      </c>
      <c r="E93" s="2" t="n">
        <v>9970.9164</v>
      </c>
      <c r="F93" s="2" t="n">
        <v>10775</v>
      </c>
      <c r="G93" s="2" t="n">
        <v>131.098</v>
      </c>
      <c r="H93" s="2" t="n">
        <v>309.72474</v>
      </c>
      <c r="I93" s="2" t="n">
        <v>154.57753</v>
      </c>
      <c r="J93" s="2" t="n">
        <v>-104.35349466</v>
      </c>
      <c r="K93" s="2" t="n">
        <v>35.9172601363</v>
      </c>
    </row>
    <row r="94" customFormat="false" ht="12.75" hidden="false" customHeight="false" outlineLevel="0" collapsed="false">
      <c r="A94" s="2" t="s">
        <v>322</v>
      </c>
      <c r="B94" s="2" t="s">
        <v>323</v>
      </c>
      <c r="C94" s="2" t="n">
        <v>949993</v>
      </c>
      <c r="D94" s="2" t="n">
        <v>10422.16</v>
      </c>
      <c r="E94" s="2" t="n">
        <v>10236.4434</v>
      </c>
      <c r="F94" s="2" t="n">
        <v>15463</v>
      </c>
      <c r="G94" s="2" t="n">
        <v>774.473</v>
      </c>
      <c r="H94" s="2" t="n">
        <v>1900.43537</v>
      </c>
      <c r="I94" s="2" t="n">
        <v>237.15311</v>
      </c>
      <c r="J94" s="2" t="n">
        <v>-105.015640259</v>
      </c>
      <c r="K94" s="2" t="n">
        <v>38.3887481689</v>
      </c>
    </row>
    <row r="95" customFormat="false" ht="12.75" hidden="false" customHeight="false" outlineLevel="0" collapsed="false">
      <c r="A95" s="2" t="s">
        <v>324</v>
      </c>
      <c r="B95" s="2" t="s">
        <v>325</v>
      </c>
      <c r="C95" s="2" t="n">
        <v>7626350</v>
      </c>
      <c r="D95" s="2" t="n">
        <v>10416.98</v>
      </c>
      <c r="E95" s="2" t="n">
        <v>10388.8224</v>
      </c>
      <c r="F95" s="2" t="n">
        <v>18628</v>
      </c>
      <c r="G95" s="2" t="n">
        <v>3852.238</v>
      </c>
      <c r="H95" s="2" t="n">
        <v>3546.21163</v>
      </c>
      <c r="I95" s="2" t="n">
        <v>4020.6432</v>
      </c>
      <c r="J95" s="2" t="n">
        <v>-93.295249939</v>
      </c>
      <c r="K95" s="2" t="n">
        <v>36.5970458984</v>
      </c>
    </row>
    <row r="96" customFormat="false" ht="12.75" hidden="false" customHeight="false" outlineLevel="0" collapsed="false">
      <c r="A96" s="2" t="s">
        <v>326</v>
      </c>
      <c r="B96" s="2" t="s">
        <v>327</v>
      </c>
      <c r="C96" s="2" t="n">
        <v>20897425</v>
      </c>
      <c r="D96" s="2" t="n">
        <v>9888.62</v>
      </c>
      <c r="E96" s="2" t="n">
        <v>9891.8019</v>
      </c>
      <c r="F96" s="2" t="n">
        <v>34150</v>
      </c>
      <c r="G96" s="2" t="n">
        <v>1842.317</v>
      </c>
      <c r="H96" s="2" t="n">
        <v>1656.78042</v>
      </c>
      <c r="I96" s="2" t="n">
        <v>1591.56421</v>
      </c>
      <c r="J96" s="2" t="n">
        <v>-95.4311676025</v>
      </c>
      <c r="K96" s="2" t="n">
        <v>37.8911094666</v>
      </c>
    </row>
    <row r="97" customFormat="false" ht="12.75" hidden="false" customHeight="false" outlineLevel="0" collapsed="false">
      <c r="A97" s="2" t="s">
        <v>328</v>
      </c>
      <c r="B97" s="2" t="s">
        <v>329</v>
      </c>
      <c r="C97" s="2" t="n">
        <v>683473</v>
      </c>
      <c r="D97" s="2" t="n">
        <v>9469.04</v>
      </c>
      <c r="E97" s="2" t="n">
        <v>9408.8412</v>
      </c>
      <c r="F97" s="2" t="n">
        <v>17441</v>
      </c>
      <c r="G97" s="2" t="n">
        <v>504.05</v>
      </c>
      <c r="H97" s="2" t="n">
        <v>542.48412</v>
      </c>
      <c r="I97" s="2" t="n">
        <v>446.68506</v>
      </c>
      <c r="J97" s="2" t="n">
        <v>-98.2434997559</v>
      </c>
      <c r="K97" s="2" t="n">
        <v>35.0845146179</v>
      </c>
    </row>
    <row r="98" customFormat="false" ht="12.75" hidden="false" customHeight="false" outlineLevel="0" collapsed="false">
      <c r="A98" s="2" t="s">
        <v>330</v>
      </c>
      <c r="B98" s="2" t="s">
        <v>331</v>
      </c>
      <c r="C98" s="2" t="n">
        <v>21798265</v>
      </c>
      <c r="D98" s="2" t="n">
        <v>9425.01</v>
      </c>
      <c r="E98" s="2" t="n">
        <v>9273.7737</v>
      </c>
      <c r="F98" s="2" t="n">
        <v>23741</v>
      </c>
      <c r="G98" s="2" t="n">
        <v>2438.258</v>
      </c>
      <c r="H98" s="2" t="n">
        <v>1834.34434</v>
      </c>
      <c r="I98" s="2" t="n">
        <v>1940.36219</v>
      </c>
      <c r="J98" s="2" t="n">
        <v>-95.5854415894</v>
      </c>
      <c r="K98" s="2" t="n">
        <v>36.8511161804</v>
      </c>
    </row>
    <row r="99" customFormat="false" ht="12.75" hidden="false" customHeight="false" outlineLevel="0" collapsed="false">
      <c r="A99" s="2" t="s">
        <v>332</v>
      </c>
      <c r="B99" s="2" t="s">
        <v>333</v>
      </c>
      <c r="C99" s="2" t="n">
        <v>8585792</v>
      </c>
      <c r="D99" s="2" t="n">
        <v>9368.03</v>
      </c>
      <c r="E99" s="2" t="n">
        <v>9381.4218</v>
      </c>
      <c r="F99" s="2" t="n">
        <v>5328</v>
      </c>
      <c r="G99" s="2" t="n">
        <v>4381.674</v>
      </c>
      <c r="H99" s="2" t="n">
        <v>3192.14985</v>
      </c>
      <c r="I99" s="2" t="n">
        <v>3677.00682</v>
      </c>
      <c r="J99" s="2" t="n">
        <v>-93.4201646016</v>
      </c>
      <c r="K99" s="2" t="n">
        <v>36.6215714837</v>
      </c>
    </row>
    <row r="100" customFormat="false" ht="12.75" hidden="false" customHeight="false" outlineLevel="0" collapsed="false">
      <c r="A100" s="2" t="s">
        <v>334</v>
      </c>
      <c r="B100" s="2" t="s">
        <v>335</v>
      </c>
      <c r="C100" s="2" t="n">
        <v>13732288</v>
      </c>
      <c r="D100" s="2" t="n">
        <v>8907.01</v>
      </c>
      <c r="E100" s="2" t="n">
        <v>8860.3821</v>
      </c>
      <c r="F100" s="2" t="n">
        <v>13149</v>
      </c>
      <c r="G100" s="2" t="n">
        <v>341.651</v>
      </c>
      <c r="H100" s="2" t="n">
        <v>254.39254</v>
      </c>
      <c r="I100" s="2" t="n">
        <v>317.31651</v>
      </c>
      <c r="J100" s="2" t="n">
        <v>-98.2954690474</v>
      </c>
      <c r="K100" s="2" t="n">
        <v>34.0559757456</v>
      </c>
    </row>
    <row r="101" customFormat="false" ht="12.75" hidden="false" customHeight="false" outlineLevel="0" collapsed="false">
      <c r="A101" s="2" t="s">
        <v>336</v>
      </c>
      <c r="B101" s="2" t="s">
        <v>337</v>
      </c>
      <c r="C101" s="2" t="n">
        <v>13920043</v>
      </c>
      <c r="D101" s="2" t="n">
        <v>8725.71</v>
      </c>
      <c r="E101" s="2" t="n">
        <v>7677.2012</v>
      </c>
      <c r="F101" s="2" t="n">
        <v>5161</v>
      </c>
      <c r="G101" s="2" t="n">
        <v>11.278</v>
      </c>
      <c r="H101" s="2" t="n">
        <v>72.28788</v>
      </c>
      <c r="I101" s="2" t="n">
        <v>84.37207</v>
      </c>
      <c r="J101" s="2" t="n">
        <v>-101.892120361</v>
      </c>
      <c r="K101" s="2" t="n">
        <v>35.0109672546</v>
      </c>
    </row>
    <row r="102" customFormat="false" ht="12.75" hidden="false" customHeight="false" outlineLevel="0" collapsed="false">
      <c r="A102" s="2" t="s">
        <v>338</v>
      </c>
      <c r="B102" s="2" t="s">
        <v>339</v>
      </c>
      <c r="C102" s="2" t="n">
        <v>933650</v>
      </c>
      <c r="D102" s="2" t="n">
        <v>8562.54</v>
      </c>
      <c r="E102" s="2" t="n">
        <v>8969.9031</v>
      </c>
      <c r="F102" s="2" t="n">
        <v>23718</v>
      </c>
      <c r="G102" s="2" t="n">
        <v>92.696</v>
      </c>
      <c r="H102" s="2" t="n">
        <v>686.57554</v>
      </c>
      <c r="I102" s="2" t="n">
        <v>76.80841</v>
      </c>
      <c r="J102" s="2" t="n">
        <v>-103.200866699</v>
      </c>
      <c r="K102" s="2" t="n">
        <v>38.0340385437</v>
      </c>
    </row>
    <row r="103" customFormat="false" ht="12.75" hidden="false" customHeight="false" outlineLevel="0" collapsed="false">
      <c r="A103" s="2" t="s">
        <v>340</v>
      </c>
      <c r="B103" s="2" t="s">
        <v>341</v>
      </c>
      <c r="C103" s="2" t="n">
        <v>992915</v>
      </c>
      <c r="D103" s="2" t="n">
        <v>8412.32</v>
      </c>
      <c r="E103" s="2" t="n">
        <v>8291.5038</v>
      </c>
      <c r="F103" s="2" t="n">
        <v>8343</v>
      </c>
      <c r="G103" s="2" t="n">
        <v>16.352</v>
      </c>
      <c r="H103" s="2" t="n">
        <v>1632.44432</v>
      </c>
      <c r="I103" s="2" t="n">
        <v>52.04445</v>
      </c>
      <c r="J103" s="2" t="n">
        <v>-102.48425293</v>
      </c>
      <c r="K103" s="2" t="n">
        <v>38.114200592</v>
      </c>
    </row>
    <row r="104" customFormat="false" ht="12.75" hidden="false" customHeight="false" outlineLevel="0" collapsed="false">
      <c r="A104" s="2" t="s">
        <v>342</v>
      </c>
      <c r="B104" s="2" t="s">
        <v>343</v>
      </c>
      <c r="C104" s="2" t="n">
        <v>21001213</v>
      </c>
      <c r="D104" s="2" t="n">
        <v>8293.18</v>
      </c>
      <c r="E104" s="2" t="n">
        <v>7976.9853</v>
      </c>
      <c r="F104" s="2" t="n">
        <v>20454</v>
      </c>
      <c r="G104" s="2" t="n">
        <v>396.319</v>
      </c>
      <c r="H104" s="2" t="n">
        <v>381.90797</v>
      </c>
      <c r="I104" s="2" t="n">
        <v>378.24826</v>
      </c>
      <c r="J104" s="2" t="n">
        <v>-98.1285858154</v>
      </c>
      <c r="K104" s="2" t="n">
        <v>36.7522621155</v>
      </c>
    </row>
    <row r="105" customFormat="false" ht="12.75" hidden="false" customHeight="false" outlineLevel="0" collapsed="false">
      <c r="A105" s="2" t="s">
        <v>344</v>
      </c>
      <c r="B105" s="2" t="s">
        <v>345</v>
      </c>
      <c r="C105" s="2" t="n">
        <v>13734150</v>
      </c>
      <c r="D105" s="2" t="n">
        <v>8132.6</v>
      </c>
      <c r="E105" s="2" t="n">
        <v>8052.7041</v>
      </c>
      <c r="F105" s="2" t="n">
        <v>23924</v>
      </c>
      <c r="G105" s="2" t="n">
        <v>266.553</v>
      </c>
      <c r="H105" s="2" t="n">
        <v>215.62897</v>
      </c>
      <c r="I105" s="2" t="n">
        <v>275.17431</v>
      </c>
      <c r="J105" s="2" t="n">
        <v>-98.5335540771</v>
      </c>
      <c r="K105" s="2" t="n">
        <v>33.9093589783</v>
      </c>
    </row>
    <row r="106" customFormat="false" ht="12.75" hidden="false" customHeight="false" outlineLevel="0" collapsed="false">
      <c r="A106" s="2" t="s">
        <v>346</v>
      </c>
      <c r="B106" s="2" t="s">
        <v>347</v>
      </c>
      <c r="C106" s="2" t="n">
        <v>1136358</v>
      </c>
      <c r="D106" s="2" t="n">
        <v>8124.83</v>
      </c>
      <c r="E106" s="2" t="n">
        <v>8220.5388</v>
      </c>
      <c r="F106" s="2" t="n">
        <v>18993</v>
      </c>
      <c r="G106" s="2" t="n">
        <v>2645.993</v>
      </c>
      <c r="H106" s="2" t="n">
        <v>2333.07842</v>
      </c>
      <c r="I106" s="2" t="n">
        <v>2835.96728</v>
      </c>
      <c r="J106" s="2" t="n">
        <v>-93.8779907227</v>
      </c>
      <c r="K106" s="2" t="n">
        <v>32.6458854675</v>
      </c>
    </row>
    <row r="107" customFormat="false" ht="12.75" hidden="false" customHeight="false" outlineLevel="0" collapsed="false">
      <c r="A107" s="2" t="s">
        <v>348</v>
      </c>
      <c r="B107" s="2" t="s">
        <v>349</v>
      </c>
      <c r="C107" s="2" t="n">
        <v>683457</v>
      </c>
      <c r="D107" s="2" t="n">
        <v>8104.11</v>
      </c>
      <c r="E107" s="2" t="n">
        <v>8028.3816</v>
      </c>
      <c r="F107" s="2" t="n">
        <v>24106</v>
      </c>
      <c r="G107" s="2" t="n">
        <v>365.99</v>
      </c>
      <c r="H107" s="2" t="n">
        <v>425.62915</v>
      </c>
      <c r="I107" s="2" t="n">
        <v>358.28318</v>
      </c>
      <c r="J107" s="2" t="n">
        <v>-98.5642852783</v>
      </c>
      <c r="K107" s="2" t="n">
        <v>35.1172676086</v>
      </c>
    </row>
    <row r="108" customFormat="false" ht="12.75" hidden="false" customHeight="false" outlineLevel="0" collapsed="false">
      <c r="A108" s="2" t="s">
        <v>350</v>
      </c>
      <c r="B108" s="2" t="s">
        <v>351</v>
      </c>
      <c r="C108" s="2" t="n">
        <v>949105</v>
      </c>
      <c r="D108" s="2" t="n">
        <v>8073.03</v>
      </c>
      <c r="E108" s="2" t="n">
        <v>6528.6144</v>
      </c>
      <c r="F108" s="2" t="n">
        <v>41545</v>
      </c>
      <c r="G108" s="2" t="n">
        <v>726.465</v>
      </c>
      <c r="H108" s="2" t="n">
        <v>1416.36609</v>
      </c>
      <c r="I108" s="2" t="n">
        <v>176.86589</v>
      </c>
      <c r="J108" s="2" t="n">
        <v>-105.257232666</v>
      </c>
      <c r="K108" s="2" t="n">
        <v>38.4340133667</v>
      </c>
    </row>
    <row r="109" customFormat="false" ht="12.75" hidden="false" customHeight="false" outlineLevel="0" collapsed="false">
      <c r="A109" s="2" t="s">
        <v>352</v>
      </c>
      <c r="B109" s="2" t="s">
        <v>353</v>
      </c>
      <c r="C109" s="2" t="n">
        <v>20890375</v>
      </c>
      <c r="D109" s="2" t="n">
        <v>7878.78</v>
      </c>
      <c r="E109" s="2" t="n">
        <v>7862.2164</v>
      </c>
      <c r="F109" s="2" t="n">
        <v>15432</v>
      </c>
      <c r="G109" s="2" t="n">
        <v>1594.292</v>
      </c>
      <c r="H109" s="2" t="n">
        <v>1234.30394</v>
      </c>
      <c r="I109" s="2" t="n">
        <v>1156.56404</v>
      </c>
      <c r="J109" s="2" t="n">
        <v>-95.7347659988</v>
      </c>
      <c r="K109" s="2" t="n">
        <v>38.1947135943</v>
      </c>
    </row>
    <row r="110" customFormat="false" ht="12.75" hidden="false" customHeight="false" outlineLevel="0" collapsed="false">
      <c r="A110" s="2" t="s">
        <v>354</v>
      </c>
      <c r="B110" s="2" t="s">
        <v>355</v>
      </c>
      <c r="C110" s="2" t="n">
        <v>20931980</v>
      </c>
      <c r="D110" s="2" t="n">
        <v>7596.47</v>
      </c>
      <c r="E110" s="2" t="n">
        <v>7623.3051</v>
      </c>
      <c r="F110" s="2" t="n">
        <v>5386</v>
      </c>
      <c r="G110" s="2" t="n">
        <v>1357.873</v>
      </c>
      <c r="H110" s="2" t="n">
        <v>1194.43821</v>
      </c>
      <c r="I110" s="2" t="n">
        <v>1113.17951</v>
      </c>
      <c r="J110" s="2" t="n">
        <v>-95.8652481158</v>
      </c>
      <c r="K110" s="2" t="n">
        <v>38.2704041449</v>
      </c>
    </row>
    <row r="111" customFormat="false" ht="12.75" hidden="false" customHeight="false" outlineLevel="0" collapsed="false">
      <c r="A111" s="2" t="s">
        <v>356</v>
      </c>
      <c r="B111" s="2" t="s">
        <v>357</v>
      </c>
      <c r="C111" s="2" t="n">
        <v>21796329</v>
      </c>
      <c r="D111" s="2" t="n">
        <v>7490.28</v>
      </c>
      <c r="E111" s="2" t="n">
        <v>7347.8655</v>
      </c>
      <c r="F111" s="2" t="n">
        <v>32932</v>
      </c>
      <c r="G111" s="2" t="n">
        <v>1772.809</v>
      </c>
      <c r="H111" s="2" t="n">
        <v>1379.32309</v>
      </c>
      <c r="I111" s="2" t="n">
        <v>1446.92653</v>
      </c>
      <c r="J111" s="2" t="n">
        <v>-95.6778945923</v>
      </c>
      <c r="K111" s="2" t="n">
        <v>37.2234611511</v>
      </c>
    </row>
    <row r="112" customFormat="false" ht="12.75" hidden="false" customHeight="false" outlineLevel="0" collapsed="false">
      <c r="A112" s="2" t="s">
        <v>358</v>
      </c>
      <c r="B112" s="2" t="s">
        <v>359</v>
      </c>
      <c r="C112" s="2" t="n">
        <v>20050371</v>
      </c>
      <c r="D112" s="2" t="n">
        <v>7381.5</v>
      </c>
      <c r="E112" s="2" t="n">
        <v>7220.8773</v>
      </c>
      <c r="F112" s="2" t="n">
        <v>20941</v>
      </c>
      <c r="G112" s="2" t="n">
        <v>78.328</v>
      </c>
      <c r="H112" s="2" t="n">
        <v>246.24062</v>
      </c>
      <c r="I112" s="2" t="n">
        <v>129.18422</v>
      </c>
      <c r="J112" s="2" t="n">
        <v>-104.495546815</v>
      </c>
      <c r="K112" s="2" t="n">
        <v>36.2974978976</v>
      </c>
    </row>
    <row r="113" customFormat="false" ht="12.75" hidden="false" customHeight="false" outlineLevel="0" collapsed="false">
      <c r="A113" s="2" t="s">
        <v>360</v>
      </c>
      <c r="B113" s="2" t="s">
        <v>361</v>
      </c>
      <c r="C113" s="2" t="n">
        <v>1128587</v>
      </c>
      <c r="D113" s="2" t="n">
        <v>7184.66</v>
      </c>
      <c r="E113" s="2" t="n">
        <v>7228.5183</v>
      </c>
      <c r="F113" s="2" t="n">
        <v>11780</v>
      </c>
      <c r="G113" s="2" t="n">
        <v>2300.405</v>
      </c>
      <c r="H113" s="2" t="n">
        <v>1993.77374</v>
      </c>
      <c r="I113" s="2" t="n">
        <v>2298.55705</v>
      </c>
      <c r="J113" s="2" t="n">
        <v>-94.6198258425</v>
      </c>
      <c r="K113" s="2" t="n">
        <v>33.249717402</v>
      </c>
    </row>
    <row r="114" customFormat="false" ht="12.75" hidden="false" customHeight="false" outlineLevel="0" collapsed="false">
      <c r="A114" s="2" t="s">
        <v>362</v>
      </c>
      <c r="B114" s="2" t="s">
        <v>363</v>
      </c>
      <c r="C114" s="2" t="n">
        <v>3750770</v>
      </c>
      <c r="D114" s="2" t="n">
        <v>6894.58</v>
      </c>
      <c r="E114" s="2" t="n">
        <v>6959.403</v>
      </c>
      <c r="F114" s="2" t="n">
        <v>26116</v>
      </c>
      <c r="G114" s="2" t="n">
        <v>3960.958</v>
      </c>
      <c r="H114" s="2" t="n">
        <v>4559.40356</v>
      </c>
      <c r="I114" s="2" t="n">
        <v>4177.49899</v>
      </c>
      <c r="J114" s="2" t="n">
        <v>-94.3870552281</v>
      </c>
      <c r="K114" s="2" t="n">
        <v>33.919282769</v>
      </c>
    </row>
    <row r="115" customFormat="false" ht="12.75" hidden="false" customHeight="false" outlineLevel="0" collapsed="false">
      <c r="A115" s="2" t="s">
        <v>364</v>
      </c>
      <c r="B115" s="2" t="s">
        <v>365</v>
      </c>
      <c r="C115" s="2" t="n">
        <v>934978</v>
      </c>
      <c r="D115" s="2" t="n">
        <v>6824.65</v>
      </c>
      <c r="E115" s="2" t="n">
        <v>7184.115</v>
      </c>
      <c r="F115" s="2" t="n">
        <v>7427</v>
      </c>
      <c r="G115" s="2" t="n">
        <v>63.158</v>
      </c>
      <c r="H115" s="2" t="n">
        <v>549.71769</v>
      </c>
      <c r="I115" s="2" t="n">
        <v>70.88153</v>
      </c>
      <c r="J115" s="2" t="n">
        <v>-103.597049152</v>
      </c>
      <c r="K115" s="2" t="n">
        <v>37.6172248765</v>
      </c>
    </row>
    <row r="116" customFormat="false" ht="12.75" hidden="false" customHeight="false" outlineLevel="0" collapsed="false">
      <c r="A116" s="2" t="s">
        <v>366</v>
      </c>
      <c r="B116" s="2" t="s">
        <v>367</v>
      </c>
      <c r="C116" s="2" t="n">
        <v>19936539</v>
      </c>
      <c r="D116" s="2" t="n">
        <v>6806.52</v>
      </c>
      <c r="E116" s="2" t="n">
        <v>6705.5265</v>
      </c>
      <c r="F116" s="2" t="n">
        <v>5850</v>
      </c>
      <c r="G116" s="2" t="n">
        <v>1728.439</v>
      </c>
      <c r="H116" s="2" t="n">
        <v>2272.57886</v>
      </c>
      <c r="I116" s="2" t="n">
        <v>3321.66842</v>
      </c>
      <c r="J116" s="2" t="n">
        <v>-93.427520752</v>
      </c>
      <c r="K116" s="2" t="n">
        <v>32.2368392944</v>
      </c>
    </row>
    <row r="117" customFormat="false" ht="12.75" hidden="false" customHeight="false" outlineLevel="0" collapsed="false">
      <c r="A117" s="2" t="s">
        <v>368</v>
      </c>
      <c r="B117" s="2" t="s">
        <v>369</v>
      </c>
      <c r="C117" s="2" t="n">
        <v>920981</v>
      </c>
      <c r="D117" s="2" t="n">
        <v>6599.32</v>
      </c>
      <c r="E117" s="2" t="n">
        <v>6363.3303</v>
      </c>
      <c r="F117" s="2" t="n">
        <v>16380</v>
      </c>
      <c r="G117" s="2" t="n">
        <v>834.185</v>
      </c>
      <c r="H117" s="2" t="n">
        <v>1384.99909</v>
      </c>
      <c r="I117" s="2" t="n">
        <v>177.3255</v>
      </c>
      <c r="J117" s="2" t="n">
        <v>-105.37390981</v>
      </c>
      <c r="K117" s="2" t="n">
        <v>38.4870798233</v>
      </c>
    </row>
    <row r="118" customFormat="false" ht="12.75" hidden="false" customHeight="false" outlineLevel="0" collapsed="false">
      <c r="A118" s="2" t="s">
        <v>370</v>
      </c>
      <c r="B118" s="2" t="s">
        <v>371</v>
      </c>
      <c r="C118" s="2" t="n">
        <v>559997</v>
      </c>
      <c r="D118" s="2" t="n">
        <v>6513.85</v>
      </c>
      <c r="E118" s="2" t="n">
        <v>7354.0674</v>
      </c>
      <c r="F118" s="2" t="n">
        <v>9496</v>
      </c>
      <c r="G118" s="2" t="n">
        <v>63.978</v>
      </c>
      <c r="H118" s="2" t="n">
        <v>140.3588</v>
      </c>
      <c r="I118" s="2" t="n">
        <v>195.67795</v>
      </c>
      <c r="J118" s="2" t="n">
        <v>-99.3070449829</v>
      </c>
      <c r="K118" s="2" t="n">
        <v>34.8891448975</v>
      </c>
    </row>
    <row r="119" customFormat="false" ht="12.75" hidden="false" customHeight="false" outlineLevel="0" collapsed="false">
      <c r="A119" s="2" t="s">
        <v>372</v>
      </c>
      <c r="B119" s="2" t="s">
        <v>373</v>
      </c>
      <c r="C119" s="2" t="n">
        <v>7592691</v>
      </c>
      <c r="D119" s="2" t="n">
        <v>6500.9</v>
      </c>
      <c r="E119" s="2" t="n">
        <v>6486.7068</v>
      </c>
      <c r="F119" s="2" t="n">
        <v>23376</v>
      </c>
      <c r="G119" s="2" t="n">
        <v>2169.562</v>
      </c>
      <c r="H119" s="2" t="n">
        <v>1850.3831</v>
      </c>
      <c r="I119" s="2" t="n">
        <v>2205.88126</v>
      </c>
      <c r="J119" s="2" t="n">
        <v>-94.7459945679</v>
      </c>
      <c r="K119" s="2" t="n">
        <v>36.9348068237</v>
      </c>
    </row>
    <row r="120" customFormat="false" ht="12.75" hidden="false" customHeight="false" outlineLevel="0" collapsed="false">
      <c r="A120" s="2" t="s">
        <v>374</v>
      </c>
      <c r="B120" s="2" t="s">
        <v>375</v>
      </c>
      <c r="C120" s="2" t="n">
        <v>13757101</v>
      </c>
      <c r="D120" s="2" t="n">
        <v>6459.46</v>
      </c>
      <c r="E120" s="2" t="n">
        <v>7352.5131</v>
      </c>
      <c r="F120" s="2" t="n">
        <v>4201</v>
      </c>
      <c r="G120" s="2" t="n">
        <v>179.781</v>
      </c>
      <c r="H120" s="2" t="n">
        <v>140.2764</v>
      </c>
      <c r="I120" s="2" t="n">
        <v>195.61559</v>
      </c>
      <c r="J120" s="2" t="n">
        <v>-99.334777832</v>
      </c>
      <c r="K120" s="2" t="n">
        <v>34.9729347229</v>
      </c>
    </row>
    <row r="121" customFormat="false" ht="12.75" hidden="false" customHeight="false" outlineLevel="0" collapsed="false">
      <c r="A121" s="2" t="s">
        <v>376</v>
      </c>
      <c r="B121" s="2" t="s">
        <v>377</v>
      </c>
      <c r="C121" s="2" t="n">
        <v>21000489</v>
      </c>
      <c r="D121" s="2" t="n">
        <v>6317.01</v>
      </c>
      <c r="E121" s="2" t="n">
        <v>2797.5006</v>
      </c>
      <c r="F121" s="2" t="n">
        <v>3652</v>
      </c>
      <c r="G121" s="2" t="n">
        <v>393.463</v>
      </c>
      <c r="H121" s="2" t="n">
        <v>100.64877</v>
      </c>
      <c r="I121" s="2" t="n">
        <v>114.93524</v>
      </c>
      <c r="J121" s="2" t="n">
        <v>-98.3191146851</v>
      </c>
      <c r="K121" s="2" t="n">
        <v>36.8186950684</v>
      </c>
    </row>
    <row r="122" customFormat="false" ht="12.75" hidden="false" customHeight="false" outlineLevel="0" collapsed="false">
      <c r="A122" s="2" t="s">
        <v>378</v>
      </c>
      <c r="B122" s="2" t="s">
        <v>379</v>
      </c>
      <c r="C122" s="2" t="n">
        <v>13756121</v>
      </c>
      <c r="D122" s="2" t="n">
        <v>6052.83</v>
      </c>
      <c r="E122" s="2" t="n">
        <v>6885.1404</v>
      </c>
      <c r="F122" s="2" t="n">
        <v>20879</v>
      </c>
      <c r="G122" s="2" t="n">
        <v>127.424</v>
      </c>
      <c r="H122" s="2" t="n">
        <v>130.10456</v>
      </c>
      <c r="I122" s="2" t="n">
        <v>176.93283</v>
      </c>
      <c r="J122" s="2" t="n">
        <v>-99.5067596436</v>
      </c>
      <c r="K122" s="2" t="n">
        <v>35.1674346924</v>
      </c>
    </row>
    <row r="123" customFormat="false" ht="12.75" hidden="false" customHeight="false" outlineLevel="0" collapsed="false">
      <c r="A123" s="2" t="s">
        <v>380</v>
      </c>
      <c r="B123" s="2" t="s">
        <v>381</v>
      </c>
      <c r="C123" s="2" t="n">
        <v>540719</v>
      </c>
      <c r="D123" s="2" t="n">
        <v>5975.13</v>
      </c>
      <c r="E123" s="2" t="n">
        <v>5919.9939</v>
      </c>
      <c r="F123" s="2" t="n">
        <v>4748</v>
      </c>
      <c r="G123" s="2" t="n">
        <v>1337.037</v>
      </c>
      <c r="H123" s="2" t="n">
        <v>749.16959</v>
      </c>
      <c r="I123" s="2" t="n">
        <v>957.48396</v>
      </c>
      <c r="J123" s="2" t="n">
        <v>-95.8835372925</v>
      </c>
      <c r="K123" s="2" t="n">
        <v>35.4783401489</v>
      </c>
    </row>
    <row r="124" customFormat="false" ht="12.75" hidden="false" customHeight="false" outlineLevel="0" collapsed="false">
      <c r="A124" s="2" t="s">
        <v>382</v>
      </c>
      <c r="B124" s="2" t="s">
        <v>383</v>
      </c>
      <c r="C124" s="2" t="n">
        <v>707434</v>
      </c>
      <c r="D124" s="2" t="n">
        <v>5887.07</v>
      </c>
      <c r="E124" s="2" t="n">
        <v>5863.9086</v>
      </c>
      <c r="F124" s="2" t="n">
        <v>7707</v>
      </c>
      <c r="G124" s="2" t="n">
        <v>2093.505</v>
      </c>
      <c r="H124" s="2" t="n">
        <v>1512.39567</v>
      </c>
      <c r="I124" s="2" t="n">
        <v>1448.6304</v>
      </c>
      <c r="J124" s="2" t="n">
        <v>-95.7519073486</v>
      </c>
      <c r="K124" s="2" t="n">
        <v>34.0258979797</v>
      </c>
    </row>
    <row r="125" customFormat="false" ht="12.75" hidden="false" customHeight="false" outlineLevel="0" collapsed="false">
      <c r="A125" s="2" t="s">
        <v>384</v>
      </c>
      <c r="B125" s="2" t="s">
        <v>385</v>
      </c>
      <c r="C125" s="2" t="n">
        <v>13755457</v>
      </c>
      <c r="D125" s="2" t="n">
        <v>5591.81</v>
      </c>
      <c r="E125" s="2" t="n">
        <v>4.905</v>
      </c>
      <c r="F125" s="2" t="n">
        <v>5824</v>
      </c>
      <c r="G125" s="2" t="n">
        <v>211.076</v>
      </c>
      <c r="H125" s="2" t="n">
        <v>0.12205</v>
      </c>
      <c r="I125" s="2" t="n">
        <v>-9999</v>
      </c>
      <c r="J125" s="2" t="n">
        <v>-99.622215271</v>
      </c>
      <c r="K125" s="2" t="n">
        <v>35.2846450806</v>
      </c>
    </row>
    <row r="126" customFormat="false" ht="12.75" hidden="false" customHeight="false" outlineLevel="0" collapsed="false">
      <c r="A126" s="2" t="s">
        <v>386</v>
      </c>
      <c r="B126" s="2" t="s">
        <v>387</v>
      </c>
      <c r="C126" s="2" t="n">
        <v>21226759</v>
      </c>
      <c r="D126" s="2" t="n">
        <v>5563.32</v>
      </c>
      <c r="E126" s="2" t="n">
        <v>5873.2983</v>
      </c>
      <c r="F126" s="2" t="n">
        <v>28460</v>
      </c>
      <c r="G126" s="2" t="n">
        <v>61.199</v>
      </c>
      <c r="H126" s="2" t="n">
        <v>141.36756</v>
      </c>
      <c r="I126" s="2" t="n">
        <v>138.27464</v>
      </c>
      <c r="J126" s="2" t="n">
        <v>-99.4057148582</v>
      </c>
      <c r="K126" s="2" t="n">
        <v>38.2072620089</v>
      </c>
    </row>
    <row r="127" customFormat="false" ht="12.75" hidden="false" customHeight="false" outlineLevel="0" collapsed="false">
      <c r="A127" s="2" t="s">
        <v>388</v>
      </c>
      <c r="B127" s="2" t="s">
        <v>389</v>
      </c>
      <c r="C127" s="2" t="n">
        <v>13861422</v>
      </c>
      <c r="D127" s="2" t="n">
        <v>5540.01</v>
      </c>
      <c r="E127" s="2" t="n">
        <v>5636.3904</v>
      </c>
      <c r="F127" s="2" t="n">
        <v>20454</v>
      </c>
      <c r="G127" s="2" t="n">
        <v>18.866</v>
      </c>
      <c r="H127" s="2" t="n">
        <v>98.1581</v>
      </c>
      <c r="I127" s="2" t="n">
        <v>54.57551</v>
      </c>
      <c r="J127" s="2" t="n">
        <v>-101.489593506</v>
      </c>
      <c r="K127" s="2" t="n">
        <v>36.7215385437</v>
      </c>
    </row>
    <row r="128" customFormat="false" ht="12.75" hidden="false" customHeight="false" outlineLevel="0" collapsed="false">
      <c r="A128" s="2" t="s">
        <v>390</v>
      </c>
      <c r="B128" s="2" t="s">
        <v>391</v>
      </c>
      <c r="C128" s="2" t="n">
        <v>21145240</v>
      </c>
      <c r="D128" s="2" t="n">
        <v>5514.11</v>
      </c>
      <c r="E128" s="2" t="n">
        <v>0.1026</v>
      </c>
      <c r="F128" s="2" t="n">
        <v>23924</v>
      </c>
      <c r="G128" s="2" t="n">
        <v>522.537</v>
      </c>
      <c r="H128" s="2" t="n">
        <v>0.00868</v>
      </c>
      <c r="I128" s="2" t="n">
        <v>-9999</v>
      </c>
      <c r="J128" s="2" t="n">
        <v>-97.423563235</v>
      </c>
      <c r="K128" s="2" t="n">
        <v>37.4574993178</v>
      </c>
    </row>
    <row r="129" customFormat="false" ht="12.75" hidden="false" customHeight="false" outlineLevel="0" collapsed="false">
      <c r="A129" s="2" t="s">
        <v>392</v>
      </c>
      <c r="B129" s="2" t="s">
        <v>393</v>
      </c>
      <c r="C129" s="2" t="n">
        <v>13732942</v>
      </c>
      <c r="D129" s="2" t="n">
        <v>5402.74</v>
      </c>
      <c r="E129" s="2" t="n">
        <v>5283.2016</v>
      </c>
      <c r="F129" s="2" t="n">
        <v>16071</v>
      </c>
      <c r="G129" s="2" t="n">
        <v>156.939</v>
      </c>
      <c r="H129" s="2" t="n">
        <v>114.26683</v>
      </c>
      <c r="I129" s="2" t="n">
        <v>161.52929</v>
      </c>
      <c r="J129" s="2" t="n">
        <v>-99.1427383423</v>
      </c>
      <c r="K129" s="2" t="n">
        <v>33.7600212097</v>
      </c>
    </row>
    <row r="130" customFormat="false" ht="12.75" hidden="false" customHeight="false" outlineLevel="0" collapsed="false">
      <c r="A130" s="2" t="s">
        <v>394</v>
      </c>
      <c r="B130" s="2" t="s">
        <v>395</v>
      </c>
      <c r="C130" s="2" t="n">
        <v>20026105</v>
      </c>
      <c r="D130" s="2" t="n">
        <v>5335.4</v>
      </c>
      <c r="E130" s="2" t="n">
        <v>5245.9389</v>
      </c>
      <c r="F130" s="2" t="n">
        <v>22188</v>
      </c>
      <c r="G130" s="2" t="n">
        <v>20.23</v>
      </c>
      <c r="H130" s="2" t="n">
        <v>111.60553</v>
      </c>
      <c r="I130" s="2" t="n">
        <v>45.2724</v>
      </c>
      <c r="J130" s="2" t="n">
        <v>-103.525787354</v>
      </c>
      <c r="K130" s="2" t="n">
        <v>35.4386367798</v>
      </c>
    </row>
    <row r="131" customFormat="false" ht="12.75" hidden="false" customHeight="false" outlineLevel="0" collapsed="false">
      <c r="A131" s="2" t="s">
        <v>396</v>
      </c>
      <c r="B131" s="2" t="s">
        <v>397</v>
      </c>
      <c r="C131" s="2" t="n">
        <v>7523285</v>
      </c>
      <c r="D131" s="2" t="n">
        <v>5278.42</v>
      </c>
      <c r="E131" s="2" t="n">
        <v>5303.0862</v>
      </c>
      <c r="F131" s="2" t="n">
        <v>30059</v>
      </c>
      <c r="G131" s="2" t="n">
        <v>2782.2</v>
      </c>
      <c r="H131" s="2" t="n">
        <v>1821.45889</v>
      </c>
      <c r="I131" s="2" t="n">
        <v>2031.76827</v>
      </c>
      <c r="J131" s="2" t="n">
        <v>-90.8470306396</v>
      </c>
      <c r="K131" s="2" t="n">
        <v>36.6225395203</v>
      </c>
    </row>
    <row r="132" customFormat="false" ht="12.75" hidden="false" customHeight="false" outlineLevel="0" collapsed="false">
      <c r="A132" s="2" t="s">
        <v>398</v>
      </c>
      <c r="B132" s="2" t="s">
        <v>399</v>
      </c>
      <c r="C132" s="2" t="n">
        <v>536835</v>
      </c>
      <c r="D132" s="2" t="n">
        <v>5226.62</v>
      </c>
      <c r="E132" s="2" t="n">
        <v>5195.5173</v>
      </c>
      <c r="F132" s="2" t="n">
        <v>23741</v>
      </c>
      <c r="G132" s="2" t="n">
        <v>946.706</v>
      </c>
      <c r="H132" s="2" t="n">
        <v>654.99667</v>
      </c>
      <c r="I132" s="2" t="n">
        <v>806.16833</v>
      </c>
      <c r="J132" s="2" t="n">
        <v>-96.0687561035</v>
      </c>
      <c r="K132" s="2" t="n">
        <v>35.6743507385</v>
      </c>
    </row>
    <row r="133" customFormat="false" ht="12.75" hidden="false" customHeight="false" outlineLevel="0" collapsed="false">
      <c r="A133" s="2" t="s">
        <v>400</v>
      </c>
      <c r="B133" s="2" t="s">
        <v>401</v>
      </c>
      <c r="C133" s="2" t="n">
        <v>679877</v>
      </c>
      <c r="D133" s="2" t="n">
        <v>5120.43</v>
      </c>
      <c r="E133" s="2" t="n">
        <v>5060.7234</v>
      </c>
      <c r="F133" s="2" t="n">
        <v>24837</v>
      </c>
      <c r="G133" s="2" t="n">
        <v>132.837</v>
      </c>
      <c r="H133" s="2" t="n">
        <v>192.95422</v>
      </c>
      <c r="I133" s="2" t="n">
        <v>189.2557</v>
      </c>
      <c r="J133" s="2" t="n">
        <v>-98.9671020508</v>
      </c>
      <c r="K133" s="2" t="n">
        <v>35.5305900574</v>
      </c>
    </row>
    <row r="134" customFormat="false" ht="12.75" hidden="false" customHeight="false" outlineLevel="0" collapsed="false">
      <c r="A134" s="2" t="s">
        <v>402</v>
      </c>
      <c r="B134" s="2" t="s">
        <v>403</v>
      </c>
      <c r="C134" s="2" t="n">
        <v>13846105</v>
      </c>
      <c r="D134" s="2" t="n">
        <v>5094.53</v>
      </c>
      <c r="E134" s="2" t="n">
        <v>1.6524</v>
      </c>
      <c r="F134" s="2" t="n">
        <v>9132</v>
      </c>
      <c r="G134" s="2" t="n">
        <v>15.536</v>
      </c>
      <c r="H134" s="2" t="n">
        <v>0.00921</v>
      </c>
      <c r="I134" s="2" t="n">
        <v>-9999</v>
      </c>
      <c r="J134" s="2" t="n">
        <v>-101.210998535</v>
      </c>
      <c r="K134" s="2" t="n">
        <v>36.6439666748</v>
      </c>
    </row>
    <row r="135" customFormat="false" ht="12.75" hidden="false" customHeight="false" outlineLevel="0" collapsed="false">
      <c r="A135" s="2" t="s">
        <v>404</v>
      </c>
      <c r="B135" s="2" t="s">
        <v>405</v>
      </c>
      <c r="C135" s="2" t="n">
        <v>21784710</v>
      </c>
      <c r="D135" s="2" t="n">
        <v>5063.45</v>
      </c>
      <c r="E135" s="2" t="n">
        <v>5014.7127</v>
      </c>
      <c r="F135" s="2" t="n">
        <v>21184</v>
      </c>
      <c r="G135" s="2" t="n">
        <v>1202.277</v>
      </c>
      <c r="H135" s="2" t="n">
        <v>938.17646</v>
      </c>
      <c r="I135" s="2" t="n">
        <v>909.74113</v>
      </c>
      <c r="J135" s="2" t="n">
        <v>-95.8427124023</v>
      </c>
      <c r="K135" s="2" t="n">
        <v>36.5088729858</v>
      </c>
    </row>
    <row r="136" customFormat="false" ht="12.75" hidden="false" customHeight="false" outlineLevel="0" collapsed="false">
      <c r="A136" s="2" t="s">
        <v>406</v>
      </c>
      <c r="B136" s="2" t="s">
        <v>407</v>
      </c>
      <c r="C136" s="2" t="n">
        <v>13845885</v>
      </c>
      <c r="D136" s="2" t="n">
        <v>4928.77</v>
      </c>
      <c r="E136" s="2" t="n">
        <v>4872.5145</v>
      </c>
      <c r="F136" s="2" t="n">
        <v>8400</v>
      </c>
      <c r="G136" s="2" t="n">
        <v>1.389</v>
      </c>
      <c r="H136" s="2" t="n">
        <v>26.10262</v>
      </c>
      <c r="I136" s="2" t="n">
        <v>50.92425</v>
      </c>
      <c r="J136" s="2" t="n">
        <v>-101.381034311</v>
      </c>
      <c r="K136" s="2" t="n">
        <v>36.571913105</v>
      </c>
    </row>
    <row r="137" customFormat="false" ht="12.75" hidden="false" customHeight="false" outlineLevel="0" collapsed="false">
      <c r="A137" s="2" t="s">
        <v>408</v>
      </c>
      <c r="B137" s="2" t="s">
        <v>409</v>
      </c>
      <c r="C137" s="2" t="n">
        <v>21135947</v>
      </c>
      <c r="D137" s="2" t="n">
        <v>4869.2</v>
      </c>
      <c r="E137" s="2" t="n">
        <v>4852.2249</v>
      </c>
      <c r="F137" s="2" t="n">
        <v>29906</v>
      </c>
      <c r="G137" s="2" t="n">
        <v>871.016</v>
      </c>
      <c r="H137" s="2" t="n">
        <v>706.20561</v>
      </c>
      <c r="I137" s="2" t="n">
        <v>691.90853</v>
      </c>
      <c r="J137" s="2" t="n">
        <v>-96.9957603439</v>
      </c>
      <c r="K137" s="2" t="n">
        <v>37.2236997573</v>
      </c>
    </row>
    <row r="138" customFormat="false" ht="12.75" hidden="false" customHeight="false" outlineLevel="0" collapsed="false">
      <c r="A138" s="2" t="s">
        <v>410</v>
      </c>
      <c r="B138" s="2" t="s">
        <v>411</v>
      </c>
      <c r="C138" s="2" t="n">
        <v>13534209</v>
      </c>
      <c r="D138" s="2" t="n">
        <v>4864.02</v>
      </c>
      <c r="E138" s="2" t="n">
        <v>5130.0657</v>
      </c>
      <c r="F138" s="2" t="n">
        <v>8766</v>
      </c>
      <c r="G138" s="2" t="n">
        <v>245.205</v>
      </c>
      <c r="H138" s="2" t="n">
        <v>135.12109</v>
      </c>
      <c r="I138" s="2" t="n">
        <v>140.72859</v>
      </c>
      <c r="J138" s="2" t="n">
        <v>-99.3828659058</v>
      </c>
      <c r="K138" s="2" t="n">
        <v>34.4788169861</v>
      </c>
    </row>
    <row r="139" customFormat="false" ht="12.75" hidden="false" customHeight="false" outlineLevel="0" collapsed="false">
      <c r="A139" s="2" t="s">
        <v>412</v>
      </c>
      <c r="B139" s="2" t="s">
        <v>413</v>
      </c>
      <c r="C139" s="2" t="n">
        <v>1423102</v>
      </c>
      <c r="D139" s="2" t="n">
        <v>4856.25</v>
      </c>
      <c r="E139" s="2" t="n">
        <v>4806.6084</v>
      </c>
      <c r="F139" s="2" t="n">
        <v>10135</v>
      </c>
      <c r="G139" s="2" t="n">
        <v>35.012</v>
      </c>
      <c r="H139" s="2" t="n">
        <v>288.75512</v>
      </c>
      <c r="I139" s="2" t="n">
        <v>61.88661</v>
      </c>
      <c r="J139" s="2" t="n">
        <v>-104.261520386</v>
      </c>
      <c r="K139" s="2" t="n">
        <v>38.2256698608</v>
      </c>
    </row>
    <row r="140" customFormat="false" ht="12.75" hidden="false" customHeight="false" outlineLevel="0" collapsed="false">
      <c r="A140" s="2" t="s">
        <v>414</v>
      </c>
      <c r="B140" s="2" t="s">
        <v>415</v>
      </c>
      <c r="C140" s="2" t="n">
        <v>13733388</v>
      </c>
      <c r="D140" s="2" t="n">
        <v>4853.66</v>
      </c>
      <c r="E140" s="2" t="n">
        <v>4775.6169</v>
      </c>
      <c r="F140" s="2" t="n">
        <v>9800</v>
      </c>
      <c r="G140" s="2" t="n">
        <v>154.262</v>
      </c>
      <c r="H140" s="2" t="n">
        <v>89.37868</v>
      </c>
      <c r="I140" s="2" t="n">
        <v>140.55246</v>
      </c>
      <c r="J140" s="2" t="n">
        <v>-99.3886795044</v>
      </c>
      <c r="K140" s="2" t="n">
        <v>33.7003479004</v>
      </c>
    </row>
    <row r="141" customFormat="false" ht="12.75" hidden="false" customHeight="false" outlineLevel="0" collapsed="false">
      <c r="A141" s="2" t="s">
        <v>416</v>
      </c>
      <c r="B141" s="2" t="s">
        <v>417</v>
      </c>
      <c r="C141" s="2" t="n">
        <v>20988263</v>
      </c>
      <c r="D141" s="2" t="n">
        <v>4814.81</v>
      </c>
      <c r="E141" s="2" t="n">
        <v>4878.7164</v>
      </c>
      <c r="F141" s="2" t="n">
        <v>24654</v>
      </c>
      <c r="G141" s="2" t="n">
        <v>590.07</v>
      </c>
      <c r="H141" s="2" t="n">
        <v>391.17867</v>
      </c>
      <c r="I141" s="2" t="n">
        <v>394.24653</v>
      </c>
      <c r="J141" s="2" t="n">
        <v>-97.278175354</v>
      </c>
      <c r="K141" s="2" t="n">
        <v>36.8116836548</v>
      </c>
    </row>
    <row r="142" customFormat="false" ht="12.75" hidden="false" customHeight="false" outlineLevel="0" collapsed="false">
      <c r="A142" s="2" t="s">
        <v>418</v>
      </c>
      <c r="B142" s="2" t="s">
        <v>419</v>
      </c>
      <c r="C142" s="2" t="n">
        <v>7653861</v>
      </c>
      <c r="D142" s="2" t="n">
        <v>4682.72</v>
      </c>
      <c r="E142" s="2" t="n">
        <v>4682.2122</v>
      </c>
      <c r="F142" s="2" t="n">
        <v>12053</v>
      </c>
      <c r="G142" s="2" t="n">
        <v>1826.909</v>
      </c>
      <c r="H142" s="2" t="n">
        <v>1864.69704</v>
      </c>
      <c r="I142" s="2" t="n">
        <v>1575.87545</v>
      </c>
      <c r="J142" s="2" t="n">
        <v>-92.238067627</v>
      </c>
      <c r="K142" s="2" t="n">
        <v>36.2488288879</v>
      </c>
    </row>
    <row r="143" customFormat="false" ht="12.75" hidden="false" customHeight="false" outlineLevel="0" collapsed="false">
      <c r="A143" s="2" t="s">
        <v>420</v>
      </c>
      <c r="B143" s="2" t="s">
        <v>421</v>
      </c>
      <c r="C143" s="2" t="n">
        <v>938894</v>
      </c>
      <c r="D143" s="2" t="n">
        <v>4638.69</v>
      </c>
      <c r="E143" s="2" t="n">
        <v>4996.0269</v>
      </c>
      <c r="F143" s="2" t="n">
        <v>13606</v>
      </c>
      <c r="G143" s="2" t="n">
        <v>58.461</v>
      </c>
      <c r="H143" s="2" t="n">
        <v>388.39497</v>
      </c>
      <c r="I143" s="2" t="n">
        <v>63.22971</v>
      </c>
      <c r="J143" s="2" t="n">
        <v>-103.90020752</v>
      </c>
      <c r="K143" s="2" t="n">
        <v>37.3568878174</v>
      </c>
    </row>
    <row r="144" customFormat="false" ht="12.75" hidden="false" customHeight="false" outlineLevel="0" collapsed="false">
      <c r="A144" s="2" t="s">
        <v>422</v>
      </c>
      <c r="B144" s="2" t="s">
        <v>423</v>
      </c>
      <c r="C144" s="2" t="n">
        <v>6041518</v>
      </c>
      <c r="D144" s="2" t="n">
        <v>4576.53</v>
      </c>
      <c r="E144" s="2" t="n">
        <v>4564.2924</v>
      </c>
      <c r="F144" s="2" t="n">
        <v>4627</v>
      </c>
      <c r="G144" s="2" t="n">
        <v>2385.13</v>
      </c>
      <c r="H144" s="2" t="n">
        <v>1978.05249</v>
      </c>
      <c r="I144" s="2" t="n">
        <v>1999.81755</v>
      </c>
      <c r="J144" s="2" t="n">
        <v>-94.6521606445</v>
      </c>
      <c r="K144" s="2" t="n">
        <v>35.1656455994</v>
      </c>
    </row>
    <row r="145" customFormat="false" ht="12.75" hidden="false" customHeight="false" outlineLevel="0" collapsed="false">
      <c r="A145" s="2" t="s">
        <v>424</v>
      </c>
      <c r="B145" s="2" t="s">
        <v>425</v>
      </c>
      <c r="C145" s="2" t="n">
        <v>21784502</v>
      </c>
      <c r="D145" s="2" t="n">
        <v>4540.27</v>
      </c>
      <c r="E145" s="2" t="n">
        <v>4492.5471</v>
      </c>
      <c r="F145" s="2" t="n">
        <v>7488</v>
      </c>
      <c r="G145" s="2" t="n">
        <v>961.012</v>
      </c>
      <c r="H145" s="2" t="n">
        <v>836.43789</v>
      </c>
      <c r="I145" s="2" t="n">
        <v>809.72086</v>
      </c>
      <c r="J145" s="2" t="n">
        <v>-95.9341888428</v>
      </c>
      <c r="K145" s="2" t="n">
        <v>36.6411476135</v>
      </c>
    </row>
    <row r="146" customFormat="false" ht="12.75" hidden="false" customHeight="false" outlineLevel="0" collapsed="false">
      <c r="A146" s="2" t="s">
        <v>426</v>
      </c>
      <c r="B146" s="2" t="s">
        <v>427</v>
      </c>
      <c r="C146" s="2" t="n">
        <v>7672652</v>
      </c>
      <c r="D146" s="2" t="n">
        <v>4529.91</v>
      </c>
      <c r="E146" s="2" t="n">
        <v>4499.451</v>
      </c>
      <c r="F146" s="2" t="n">
        <v>22645</v>
      </c>
      <c r="G146" s="2" t="n">
        <v>1850.779</v>
      </c>
      <c r="H146" s="2" t="n">
        <v>1661.31037</v>
      </c>
      <c r="I146" s="2" t="n">
        <v>1843.43664</v>
      </c>
      <c r="J146" s="2" t="n">
        <v>-90.5418701172</v>
      </c>
      <c r="K146" s="2" t="n">
        <v>36.40209198</v>
      </c>
    </row>
    <row r="147" customFormat="false" ht="12.75" hidden="false" customHeight="false" outlineLevel="0" collapsed="false">
      <c r="A147" s="2" t="s">
        <v>428</v>
      </c>
      <c r="B147" s="2" t="s">
        <v>429</v>
      </c>
      <c r="C147" s="2" t="n">
        <v>20906985</v>
      </c>
      <c r="D147" s="2" t="n">
        <v>4506.6</v>
      </c>
      <c r="E147" s="2" t="n">
        <v>7.8795</v>
      </c>
      <c r="F147" s="2" t="n">
        <v>14824</v>
      </c>
      <c r="G147" s="2" t="n">
        <v>861.737</v>
      </c>
      <c r="H147" s="2" t="n">
        <v>1.43001</v>
      </c>
      <c r="I147" s="2" t="n">
        <v>-9999</v>
      </c>
      <c r="J147" s="2" t="n">
        <v>-96.3563461304</v>
      </c>
      <c r="K147" s="2" t="n">
        <v>38.3979721069</v>
      </c>
    </row>
    <row r="148" customFormat="false" ht="12.75" hidden="false" customHeight="false" outlineLevel="0" collapsed="false">
      <c r="A148" s="2" t="s">
        <v>430</v>
      </c>
      <c r="B148" s="2" t="s">
        <v>431</v>
      </c>
      <c r="C148" s="2" t="n">
        <v>13811176</v>
      </c>
      <c r="D148" s="2" t="n">
        <v>4504.01</v>
      </c>
      <c r="E148" s="2" t="n">
        <v>4974.2622</v>
      </c>
      <c r="F148" s="2" t="n">
        <v>20457</v>
      </c>
      <c r="G148" s="2" t="n">
        <v>57.638</v>
      </c>
      <c r="H148" s="2" t="n">
        <v>84.07311</v>
      </c>
      <c r="I148" s="2" t="n">
        <v>114.89096</v>
      </c>
      <c r="J148" s="2" t="n">
        <v>-99.5516738892</v>
      </c>
      <c r="K148" s="2" t="n">
        <v>36.5666351318</v>
      </c>
    </row>
    <row r="149" customFormat="false" ht="12.75" hidden="false" customHeight="false" outlineLevel="0" collapsed="false">
      <c r="A149" s="2" t="s">
        <v>432</v>
      </c>
      <c r="B149" s="2" t="s">
        <v>433</v>
      </c>
      <c r="C149" s="2" t="n">
        <v>7524421</v>
      </c>
      <c r="D149" s="2" t="n">
        <v>4317.53</v>
      </c>
      <c r="E149" s="2" t="n">
        <v>4319.262</v>
      </c>
      <c r="F149" s="2" t="n">
        <v>30055</v>
      </c>
      <c r="G149" s="2" t="n">
        <v>1978.347</v>
      </c>
      <c r="H149" s="2" t="n">
        <v>1489.04731</v>
      </c>
      <c r="I149" s="2" t="n">
        <v>1591.90836</v>
      </c>
      <c r="J149" s="2" t="n">
        <v>-91.0134989729</v>
      </c>
      <c r="K149" s="2" t="n">
        <v>36.9914085022</v>
      </c>
    </row>
    <row r="150" customFormat="false" ht="12.75" hidden="false" customHeight="false" outlineLevel="0" collapsed="false">
      <c r="A150" s="2" t="s">
        <v>434</v>
      </c>
      <c r="B150" s="2" t="s">
        <v>435</v>
      </c>
      <c r="C150" s="2" t="n">
        <v>11782569</v>
      </c>
      <c r="D150" s="2" t="n">
        <v>4268.32</v>
      </c>
      <c r="E150" s="2" t="n">
        <v>4259.6685</v>
      </c>
      <c r="F150" s="2" t="n">
        <v>4882</v>
      </c>
      <c r="G150" s="2" t="n">
        <v>2507.937</v>
      </c>
      <c r="H150" s="2" t="n">
        <v>1957.2242</v>
      </c>
      <c r="I150" s="2" t="n">
        <v>2617.52633</v>
      </c>
      <c r="J150" s="2" t="n">
        <v>-91.7186203003</v>
      </c>
      <c r="K150" s="2" t="n">
        <v>35.2830886841</v>
      </c>
    </row>
    <row r="151" customFormat="false" ht="12.75" hidden="false" customHeight="false" outlineLevel="0" collapsed="false">
      <c r="A151" s="2" t="s">
        <v>436</v>
      </c>
      <c r="B151" s="2" t="s">
        <v>437</v>
      </c>
      <c r="C151" s="2" t="n">
        <v>402478</v>
      </c>
      <c r="D151" s="2" t="n">
        <v>4211.34</v>
      </c>
      <c r="E151" s="2" t="n">
        <v>4179.9879</v>
      </c>
      <c r="F151" s="2" t="n">
        <v>24114</v>
      </c>
      <c r="G151" s="2" t="n">
        <v>1579.466</v>
      </c>
      <c r="H151" s="2" t="n">
        <v>1286.05845</v>
      </c>
      <c r="I151" s="2" t="n">
        <v>1635.38443</v>
      </c>
      <c r="J151" s="2" t="n">
        <v>-95.0684280396</v>
      </c>
      <c r="K151" s="2" t="n">
        <v>35.5728378296</v>
      </c>
    </row>
    <row r="152" customFormat="false" ht="12.75" hidden="false" customHeight="false" outlineLevel="0" collapsed="false">
      <c r="A152" s="2" t="s">
        <v>438</v>
      </c>
      <c r="B152" s="2" t="s">
        <v>439</v>
      </c>
      <c r="C152" s="2" t="n">
        <v>13812564</v>
      </c>
      <c r="D152" s="2" t="n">
        <v>4206.16</v>
      </c>
      <c r="E152" s="2" t="n">
        <v>4542.4197</v>
      </c>
      <c r="F152" s="2" t="n">
        <v>12419</v>
      </c>
      <c r="G152" s="2" t="n">
        <v>65.237</v>
      </c>
      <c r="H152" s="2" t="n">
        <v>75.42527</v>
      </c>
      <c r="I152" s="2" t="n">
        <v>102.7408</v>
      </c>
      <c r="J152" s="2" t="n">
        <v>-99.6234436035</v>
      </c>
      <c r="K152" s="2" t="n">
        <v>36.3995819092</v>
      </c>
    </row>
    <row r="153" customFormat="false" ht="12.75" hidden="false" customHeight="false" outlineLevel="0" collapsed="false">
      <c r="A153" s="2" t="s">
        <v>440</v>
      </c>
      <c r="B153" s="2" t="s">
        <v>441</v>
      </c>
      <c r="C153" s="2" t="n">
        <v>13533405</v>
      </c>
      <c r="D153" s="2" t="n">
        <v>4055.94</v>
      </c>
      <c r="E153" s="2" t="n">
        <v>3755.3769</v>
      </c>
      <c r="F153" s="2" t="n">
        <v>24106</v>
      </c>
      <c r="G153" s="2" t="n">
        <v>87.072</v>
      </c>
      <c r="H153" s="2" t="n">
        <v>94.66193</v>
      </c>
      <c r="I153" s="2" t="n">
        <v>92.66528</v>
      </c>
      <c r="J153" s="2" t="n">
        <v>-99.5089385869</v>
      </c>
      <c r="K153" s="2" t="n">
        <v>34.8581431508</v>
      </c>
    </row>
    <row r="154" customFormat="false" ht="12.75" hidden="false" customHeight="false" outlineLevel="0" collapsed="false">
      <c r="A154" s="2" t="s">
        <v>442</v>
      </c>
      <c r="B154" s="2" t="s">
        <v>443</v>
      </c>
      <c r="C154" s="2" t="n">
        <v>678895</v>
      </c>
      <c r="D154" s="2" t="n">
        <v>4017.09</v>
      </c>
      <c r="E154" s="2" t="n">
        <v>3952.2816</v>
      </c>
      <c r="F154" s="2" t="n">
        <v>15363</v>
      </c>
      <c r="G154" s="2" t="n">
        <v>57.695</v>
      </c>
      <c r="H154" s="2" t="n">
        <v>110.05501</v>
      </c>
      <c r="I154" s="2" t="n">
        <v>134.00678</v>
      </c>
      <c r="J154" s="2" t="n">
        <v>-99.1698532104</v>
      </c>
      <c r="K154" s="2" t="n">
        <v>35.5389709473</v>
      </c>
    </row>
    <row r="155" customFormat="false" ht="12.75" hidden="false" customHeight="false" outlineLevel="0" collapsed="false">
      <c r="A155" s="2" t="s">
        <v>444</v>
      </c>
      <c r="B155" s="2" t="s">
        <v>445</v>
      </c>
      <c r="C155" s="2" t="n">
        <v>920371</v>
      </c>
      <c r="D155" s="2" t="n">
        <v>3846.15</v>
      </c>
      <c r="E155" s="2" t="n">
        <v>3732.7221</v>
      </c>
      <c r="F155" s="2" t="n">
        <v>15522</v>
      </c>
      <c r="G155" s="2" t="n">
        <v>715.201</v>
      </c>
      <c r="H155" s="2" t="n">
        <v>842.98612</v>
      </c>
      <c r="I155" s="2" t="n">
        <v>182.99906</v>
      </c>
      <c r="J155" s="2" t="n">
        <v>-105.939743042</v>
      </c>
      <c r="K155" s="2" t="n">
        <v>38.5028762817</v>
      </c>
    </row>
    <row r="156" customFormat="false" ht="12.75" hidden="false" customHeight="false" outlineLevel="0" collapsed="false">
      <c r="A156" s="2" t="s">
        <v>446</v>
      </c>
      <c r="B156" s="2" t="s">
        <v>447</v>
      </c>
      <c r="C156" s="2" t="n">
        <v>592740</v>
      </c>
      <c r="D156" s="2" t="n">
        <v>3685.57</v>
      </c>
      <c r="E156" s="2" t="n">
        <v>3668.4027</v>
      </c>
      <c r="F156" s="2" t="n">
        <v>17167</v>
      </c>
      <c r="G156" s="2" t="n">
        <v>1698.81</v>
      </c>
      <c r="H156" s="2" t="n">
        <v>1672.03391</v>
      </c>
      <c r="I156" s="2" t="n">
        <v>1734.19873</v>
      </c>
      <c r="J156" s="2" t="n">
        <v>-95.4864883423</v>
      </c>
      <c r="K156" s="2" t="n">
        <v>34.200504303</v>
      </c>
    </row>
    <row r="157" customFormat="false" ht="12.75" hidden="false" customHeight="false" outlineLevel="0" collapsed="false">
      <c r="A157" s="2" t="s">
        <v>448</v>
      </c>
      <c r="B157" s="2" t="s">
        <v>449</v>
      </c>
      <c r="C157" s="2" t="n">
        <v>1129533</v>
      </c>
      <c r="D157" s="2" t="n">
        <v>3638.95</v>
      </c>
      <c r="E157" s="2" t="n">
        <v>3610.8126</v>
      </c>
      <c r="F157" s="2" t="n">
        <v>16801</v>
      </c>
      <c r="G157" s="2" t="n">
        <v>1385.901</v>
      </c>
      <c r="H157" s="2" t="n">
        <v>912.53442</v>
      </c>
      <c r="I157" s="2" t="n">
        <v>1086.24999</v>
      </c>
      <c r="J157" s="2" t="n">
        <v>-95.0620956421</v>
      </c>
      <c r="K157" s="2" t="n">
        <v>33.3906402588</v>
      </c>
    </row>
    <row r="158" customFormat="false" ht="12.75" hidden="false" customHeight="false" outlineLevel="0" collapsed="false">
      <c r="A158" s="2" t="s">
        <v>450</v>
      </c>
      <c r="B158" s="2" t="s">
        <v>451</v>
      </c>
      <c r="C158" s="2" t="n">
        <v>21784444</v>
      </c>
      <c r="D158" s="2" t="n">
        <v>3605.28</v>
      </c>
      <c r="E158" s="2" t="n">
        <v>3549.3831</v>
      </c>
      <c r="F158" s="2" t="n">
        <v>6574</v>
      </c>
      <c r="G158" s="2" t="n">
        <v>1177.019</v>
      </c>
      <c r="H158" s="2" t="n">
        <v>645.60951</v>
      </c>
      <c r="I158" s="2" t="n">
        <v>642.74136</v>
      </c>
      <c r="J158" s="2" t="n">
        <v>-95.9721069336</v>
      </c>
      <c r="K158" s="2" t="n">
        <v>36.7555618286</v>
      </c>
    </row>
    <row r="159" customFormat="false" ht="12.75" hidden="false" customHeight="false" outlineLevel="0" collapsed="false">
      <c r="A159" s="2" t="s">
        <v>452</v>
      </c>
      <c r="B159" s="2" t="s">
        <v>453</v>
      </c>
      <c r="C159" s="2" t="n">
        <v>3142490</v>
      </c>
      <c r="D159" s="2" t="n">
        <v>3592.33</v>
      </c>
      <c r="E159" s="2" t="n">
        <v>3539.079</v>
      </c>
      <c r="F159" s="2" t="n">
        <v>11687</v>
      </c>
      <c r="G159" s="2" t="n">
        <v>65.205</v>
      </c>
      <c r="H159" s="2" t="n">
        <v>92.52802</v>
      </c>
      <c r="I159" s="2" t="n">
        <v>115.06979</v>
      </c>
      <c r="J159" s="2" t="n">
        <v>-99.3059844971</v>
      </c>
      <c r="K159" s="2" t="n">
        <v>35.6563453674</v>
      </c>
    </row>
    <row r="160" customFormat="false" ht="12.75" hidden="false" customHeight="false" outlineLevel="0" collapsed="false">
      <c r="A160" s="2" t="s">
        <v>454</v>
      </c>
      <c r="B160" s="2" t="s">
        <v>455</v>
      </c>
      <c r="C160" s="2" t="n">
        <v>19914418</v>
      </c>
      <c r="D160" s="2" t="n">
        <v>3589.74</v>
      </c>
      <c r="E160" s="2" t="n">
        <v>3462.0516</v>
      </c>
      <c r="F160" s="2" t="n">
        <v>8858</v>
      </c>
      <c r="G160" s="2" t="n">
        <v>1194.507</v>
      </c>
      <c r="H160" s="2" t="n">
        <v>1307.24428</v>
      </c>
      <c r="I160" s="2" t="n">
        <v>2086.93972</v>
      </c>
      <c r="J160" s="2" t="n">
        <v>-92.9486862384</v>
      </c>
      <c r="K160" s="2" t="n">
        <v>31.8188134161</v>
      </c>
    </row>
    <row r="161" customFormat="false" ht="12.75" hidden="false" customHeight="false" outlineLevel="0" collapsed="false">
      <c r="A161" s="2" t="s">
        <v>456</v>
      </c>
      <c r="B161" s="2" t="s">
        <v>457</v>
      </c>
      <c r="C161" s="2" t="n">
        <v>20907083</v>
      </c>
      <c r="D161" s="2" t="n">
        <v>3436.93</v>
      </c>
      <c r="E161" s="2" t="n">
        <v>3372.6087</v>
      </c>
      <c r="F161" s="2" t="n">
        <v>14348</v>
      </c>
      <c r="G161" s="2" t="n">
        <v>525.774</v>
      </c>
      <c r="H161" s="2" t="n">
        <v>515.50723</v>
      </c>
      <c r="I161" s="2" t="n">
        <v>442.51196</v>
      </c>
      <c r="J161" s="2" t="n">
        <v>-96.5971481181</v>
      </c>
      <c r="K161" s="2" t="n">
        <v>38.3877969039</v>
      </c>
    </row>
    <row r="162" customFormat="false" ht="12.75" hidden="false" customHeight="false" outlineLevel="0" collapsed="false">
      <c r="A162" s="2" t="s">
        <v>458</v>
      </c>
      <c r="B162" s="2" t="s">
        <v>459</v>
      </c>
      <c r="C162" s="2" t="n">
        <v>21177332</v>
      </c>
      <c r="D162" s="2" t="n">
        <v>3436.93</v>
      </c>
      <c r="E162" s="2" t="n">
        <v>3374.7255</v>
      </c>
      <c r="F162" s="2" t="n">
        <v>29698</v>
      </c>
      <c r="G162" s="2" t="n">
        <v>313.183</v>
      </c>
      <c r="H162" s="2" t="n">
        <v>332.09562</v>
      </c>
      <c r="I162" s="2" t="n">
        <v>314.04613</v>
      </c>
      <c r="J162" s="2" t="n">
        <v>-97.3881378174</v>
      </c>
      <c r="K162" s="2" t="n">
        <v>37.8322181702</v>
      </c>
    </row>
    <row r="163" customFormat="false" ht="12.75" hidden="false" customHeight="false" outlineLevel="0" collapsed="false">
      <c r="A163" s="2" t="s">
        <v>460</v>
      </c>
      <c r="B163" s="2" t="s">
        <v>461</v>
      </c>
      <c r="C163" s="2" t="n">
        <v>7520837</v>
      </c>
      <c r="D163" s="2" t="n">
        <v>3294.48</v>
      </c>
      <c r="E163" s="2" t="n">
        <v>3314.4462</v>
      </c>
      <c r="F163" s="2" t="n">
        <v>19931</v>
      </c>
      <c r="G163" s="2" t="n">
        <v>1450.803</v>
      </c>
      <c r="H163" s="2" t="n">
        <v>1142.81938</v>
      </c>
      <c r="I163" s="2" t="n">
        <v>1191.59283</v>
      </c>
      <c r="J163" s="2" t="n">
        <v>-91.2586212158</v>
      </c>
      <c r="K163" s="2" t="n">
        <v>37.1835784912</v>
      </c>
    </row>
    <row r="164" customFormat="false" ht="12.75" hidden="false" customHeight="false" outlineLevel="0" collapsed="false">
      <c r="A164" s="2" t="s">
        <v>462</v>
      </c>
      <c r="B164" s="2" t="s">
        <v>463</v>
      </c>
      <c r="C164" s="2" t="n">
        <v>7671958</v>
      </c>
      <c r="D164" s="2" t="n">
        <v>3224.55</v>
      </c>
      <c r="E164" s="2" t="n">
        <v>3237.4674</v>
      </c>
      <c r="F164" s="2" t="n">
        <v>23376</v>
      </c>
      <c r="G164" s="2" t="n">
        <v>1352.257</v>
      </c>
      <c r="H164" s="2" t="n">
        <v>1193.54955</v>
      </c>
      <c r="I164" s="2" t="n">
        <v>1289.61198</v>
      </c>
      <c r="J164" s="2" t="n">
        <v>-90.388076196</v>
      </c>
      <c r="K164" s="2" t="n">
        <v>36.7595431488</v>
      </c>
    </row>
    <row r="165" customFormat="false" ht="12.75" hidden="false" customHeight="false" outlineLevel="0" collapsed="false">
      <c r="A165" s="2" t="s">
        <v>464</v>
      </c>
      <c r="B165" s="2" t="s">
        <v>465</v>
      </c>
      <c r="C165" s="2" t="n">
        <v>21177172</v>
      </c>
      <c r="D165" s="2" t="n">
        <v>3209.01</v>
      </c>
      <c r="E165" s="2" t="n">
        <v>3197.3067</v>
      </c>
      <c r="F165" s="2" t="n">
        <v>3652</v>
      </c>
      <c r="G165" s="2" t="n">
        <v>374.567</v>
      </c>
      <c r="H165" s="2" t="n">
        <v>313.24922</v>
      </c>
      <c r="I165" s="2" t="n">
        <v>294.97995</v>
      </c>
      <c r="J165" s="2" t="n">
        <v>-97.4250869751</v>
      </c>
      <c r="K165" s="2" t="n">
        <v>37.8829460144</v>
      </c>
    </row>
    <row r="166" customFormat="false" ht="12.75" hidden="false" customHeight="false" outlineLevel="0" collapsed="false">
      <c r="A166" s="2" t="s">
        <v>466</v>
      </c>
      <c r="B166" s="2" t="s">
        <v>467</v>
      </c>
      <c r="C166" s="2" t="n">
        <v>618952</v>
      </c>
      <c r="D166" s="2" t="n">
        <v>3175.34</v>
      </c>
      <c r="E166" s="2" t="n">
        <v>3186.9198</v>
      </c>
      <c r="F166" s="2" t="n">
        <v>20819</v>
      </c>
      <c r="G166" s="2" t="n">
        <v>1777.837</v>
      </c>
      <c r="H166" s="2" t="n">
        <v>2011.85134</v>
      </c>
      <c r="I166" s="2" t="n">
        <v>1783.08058</v>
      </c>
      <c r="J166" s="2" t="n">
        <v>-94.7585678101</v>
      </c>
      <c r="K166" s="2" t="n">
        <v>33.9412765503</v>
      </c>
    </row>
    <row r="167" customFormat="false" ht="12.75" hidden="false" customHeight="false" outlineLevel="0" collapsed="false">
      <c r="A167" s="2" t="s">
        <v>468</v>
      </c>
      <c r="B167" s="2" t="s">
        <v>469</v>
      </c>
      <c r="C167" s="2" t="n">
        <v>13531193</v>
      </c>
      <c r="D167" s="2" t="n">
        <v>3164.98</v>
      </c>
      <c r="E167" s="2" t="n">
        <v>2874.5937</v>
      </c>
      <c r="F167" s="2" t="n">
        <v>18719</v>
      </c>
      <c r="G167" s="2" t="n">
        <v>57.811</v>
      </c>
      <c r="H167" s="2" t="n">
        <v>66.90833</v>
      </c>
      <c r="I167" s="2" t="n">
        <v>68.92443</v>
      </c>
      <c r="J167" s="2" t="n">
        <v>-100.220954895</v>
      </c>
      <c r="K167" s="2" t="n">
        <v>34.9575653076</v>
      </c>
    </row>
    <row r="168" customFormat="false" ht="12.75" hidden="false" customHeight="false" outlineLevel="0" collapsed="false">
      <c r="A168" s="2" t="s">
        <v>470</v>
      </c>
      <c r="B168" s="2" t="s">
        <v>471</v>
      </c>
      <c r="C168" s="2" t="n">
        <v>8589764</v>
      </c>
      <c r="D168" s="2" t="n">
        <v>3087.28</v>
      </c>
      <c r="E168" s="2" t="n">
        <v>3086.5986</v>
      </c>
      <c r="F168" s="2" t="n">
        <v>4505</v>
      </c>
      <c r="G168" s="2" t="n">
        <v>1293.684</v>
      </c>
      <c r="H168" s="2" t="n">
        <v>1073.90889</v>
      </c>
      <c r="I168" s="2" t="n">
        <v>1400.53717</v>
      </c>
      <c r="J168" s="2" t="n">
        <v>-93.8479156494</v>
      </c>
      <c r="K168" s="2" t="n">
        <v>36.4212684631</v>
      </c>
    </row>
    <row r="169" customFormat="false" ht="12.75" hidden="false" customHeight="false" outlineLevel="0" collapsed="false">
      <c r="A169" s="2" t="s">
        <v>472</v>
      </c>
      <c r="B169" s="2" t="s">
        <v>473</v>
      </c>
      <c r="C169" s="2" t="n">
        <v>7561621</v>
      </c>
      <c r="D169" s="2" t="n">
        <v>3063.97</v>
      </c>
      <c r="E169" s="2" t="n">
        <v>2946.8943</v>
      </c>
      <c r="F169" s="2" t="n">
        <v>22097</v>
      </c>
      <c r="G169" s="2" t="n">
        <v>1393.43</v>
      </c>
      <c r="H169" s="2" t="n">
        <v>986.97503</v>
      </c>
      <c r="I169" s="2" t="n">
        <v>1224.94125</v>
      </c>
      <c r="J169" s="2" t="n">
        <v>-91.1721191406</v>
      </c>
      <c r="K169" s="2" t="n">
        <v>36.205329895</v>
      </c>
    </row>
    <row r="170" customFormat="false" ht="12.75" hidden="false" customHeight="false" outlineLevel="0" collapsed="false">
      <c r="A170" s="2" t="s">
        <v>474</v>
      </c>
      <c r="B170" s="2" t="s">
        <v>475</v>
      </c>
      <c r="C170" s="2" t="n">
        <v>618700</v>
      </c>
      <c r="D170" s="2" t="n">
        <v>3038.07</v>
      </c>
      <c r="E170" s="2" t="n">
        <v>2993.3811</v>
      </c>
      <c r="F170" s="2" t="n">
        <v>6209</v>
      </c>
      <c r="G170" s="2" t="n">
        <v>1630.96</v>
      </c>
      <c r="H170" s="2" t="n">
        <v>1885.90966</v>
      </c>
      <c r="I170" s="2" t="n">
        <v>1688.69043</v>
      </c>
      <c r="J170" s="2" t="n">
        <v>-94.8270111084</v>
      </c>
      <c r="K170" s="2" t="n">
        <v>33.9349250793</v>
      </c>
    </row>
    <row r="171" customFormat="false" ht="12.75" hidden="false" customHeight="false" outlineLevel="0" collapsed="false">
      <c r="A171" s="2" t="s">
        <v>476</v>
      </c>
      <c r="B171" s="2" t="s">
        <v>477</v>
      </c>
      <c r="C171" s="2" t="n">
        <v>21193814</v>
      </c>
      <c r="D171" s="2" t="n">
        <v>3022.53</v>
      </c>
      <c r="E171" s="2" t="n">
        <v>3124.3581</v>
      </c>
      <c r="F171" s="2" t="n">
        <v>14032</v>
      </c>
      <c r="G171" s="2" t="n">
        <v>49.207</v>
      </c>
      <c r="H171" s="2" t="n">
        <v>165.34066</v>
      </c>
      <c r="I171" s="2" t="n">
        <v>127.1792</v>
      </c>
      <c r="J171" s="2" t="n">
        <v>-98.4175625709</v>
      </c>
      <c r="K171" s="2" t="n">
        <v>38.2291175446</v>
      </c>
    </row>
    <row r="172" customFormat="false" ht="12.75" hidden="false" customHeight="false" outlineLevel="0" collapsed="false">
      <c r="A172" s="2" t="s">
        <v>478</v>
      </c>
      <c r="B172" s="2" t="s">
        <v>479</v>
      </c>
      <c r="C172" s="2" t="n">
        <v>7590909</v>
      </c>
      <c r="D172" s="2" t="n">
        <v>3014.76</v>
      </c>
      <c r="E172" s="2" t="n">
        <v>3013.4034</v>
      </c>
      <c r="F172" s="2" t="n">
        <v>29013</v>
      </c>
      <c r="G172" s="2" t="n">
        <v>936.237</v>
      </c>
      <c r="H172" s="2" t="n">
        <v>834.16699</v>
      </c>
      <c r="I172" s="2" t="n">
        <v>1086.87064</v>
      </c>
      <c r="J172" s="2" t="n">
        <v>-94.566389227</v>
      </c>
      <c r="K172" s="2" t="n">
        <v>37.2456045345</v>
      </c>
    </row>
    <row r="173" customFormat="false" ht="12.75" hidden="false" customHeight="false" outlineLevel="0" collapsed="false">
      <c r="A173" s="2" t="s">
        <v>480</v>
      </c>
      <c r="B173" s="2" t="s">
        <v>481</v>
      </c>
      <c r="C173" s="2" t="n">
        <v>21086452</v>
      </c>
      <c r="D173" s="2" t="n">
        <v>2996.63</v>
      </c>
      <c r="E173" s="2" t="n">
        <v>3434.9724</v>
      </c>
      <c r="F173" s="2" t="n">
        <v>22280</v>
      </c>
      <c r="G173" s="2" t="n">
        <v>29.448</v>
      </c>
      <c r="H173" s="2" t="n">
        <v>39.42033</v>
      </c>
      <c r="I173" s="2" t="n">
        <v>71.67883</v>
      </c>
      <c r="J173" s="2" t="n">
        <v>-100.208732605</v>
      </c>
      <c r="K173" s="2" t="n">
        <v>37.031578064</v>
      </c>
    </row>
    <row r="174" customFormat="false" ht="12.75" hidden="false" customHeight="false" outlineLevel="0" collapsed="false">
      <c r="A174" s="2" t="s">
        <v>482</v>
      </c>
      <c r="B174" s="2" t="s">
        <v>483</v>
      </c>
      <c r="C174" s="2" t="n">
        <v>7651767</v>
      </c>
      <c r="D174" s="2" t="n">
        <v>2996.63</v>
      </c>
      <c r="E174" s="2" t="n">
        <v>1474.5186</v>
      </c>
      <c r="F174" s="2" t="n">
        <v>8182</v>
      </c>
      <c r="G174" s="2" t="n">
        <v>1209.684</v>
      </c>
      <c r="H174" s="2" t="n">
        <v>572.27521</v>
      </c>
      <c r="I174" s="2" t="n">
        <v>516.50137</v>
      </c>
      <c r="J174" s="2" t="n">
        <v>-92.2795803839</v>
      </c>
      <c r="K174" s="2" t="n">
        <v>36.605420442</v>
      </c>
    </row>
    <row r="175" customFormat="false" ht="12.75" hidden="false" customHeight="false" outlineLevel="0" collapsed="false">
      <c r="A175" s="2" t="s">
        <v>484</v>
      </c>
      <c r="B175" s="2" t="s">
        <v>485</v>
      </c>
      <c r="C175" s="2" t="n">
        <v>11775003</v>
      </c>
      <c r="D175" s="2" t="n">
        <v>2986.27</v>
      </c>
      <c r="E175" s="2" t="n">
        <v>2977.2657</v>
      </c>
      <c r="F175" s="2" t="n">
        <v>19495</v>
      </c>
      <c r="G175" s="2" t="n">
        <v>1761.235</v>
      </c>
      <c r="H175" s="2" t="n">
        <v>1374.98621</v>
      </c>
      <c r="I175" s="2" t="n">
        <v>1897.24533</v>
      </c>
      <c r="J175" s="2" t="n">
        <v>-91.9968948364</v>
      </c>
      <c r="K175" s="2" t="n">
        <v>35.5170898438</v>
      </c>
    </row>
    <row r="176" customFormat="false" ht="12.75" hidden="false" customHeight="false" outlineLevel="0" collapsed="false">
      <c r="A176" s="2" t="s">
        <v>486</v>
      </c>
      <c r="B176" s="2" t="s">
        <v>487</v>
      </c>
      <c r="C176" s="2" t="n">
        <v>13941860</v>
      </c>
      <c r="D176" s="2" t="n">
        <v>2978.5</v>
      </c>
      <c r="E176" s="2" t="n">
        <v>3109.0635</v>
      </c>
      <c r="F176" s="2" t="n">
        <v>8096</v>
      </c>
      <c r="G176" s="2" t="n">
        <v>5.636</v>
      </c>
      <c r="H176" s="2" t="n">
        <v>40.81547</v>
      </c>
      <c r="I176" s="2" t="n">
        <v>45.36767</v>
      </c>
      <c r="J176" s="2" t="n">
        <v>-101.429908752</v>
      </c>
      <c r="K176" s="2" t="n">
        <v>34.5434036255</v>
      </c>
    </row>
    <row r="177" customFormat="false" ht="12.75" hidden="false" customHeight="false" outlineLevel="0" collapsed="false">
      <c r="A177" s="2" t="s">
        <v>488</v>
      </c>
      <c r="B177" s="2" t="s">
        <v>489</v>
      </c>
      <c r="C177" s="2" t="n">
        <v>592734</v>
      </c>
      <c r="D177" s="2" t="n">
        <v>2947.42</v>
      </c>
      <c r="E177" s="2" t="n">
        <v>2935.8459</v>
      </c>
      <c r="F177" s="2" t="n">
        <v>11322</v>
      </c>
      <c r="G177" s="2" t="n">
        <v>1612.621</v>
      </c>
      <c r="H177" s="2" t="n">
        <v>1331.67486</v>
      </c>
      <c r="I177" s="2" t="n">
        <v>1450.57856</v>
      </c>
      <c r="J177" s="2" t="n">
        <v>-95.6052474976</v>
      </c>
      <c r="K177" s="2" t="n">
        <v>34.2489356995</v>
      </c>
    </row>
    <row r="178" customFormat="false" ht="12.75" hidden="false" customHeight="false" outlineLevel="0" collapsed="false">
      <c r="A178" s="2" t="s">
        <v>490</v>
      </c>
      <c r="B178" s="2" t="s">
        <v>491</v>
      </c>
      <c r="C178" s="2" t="n">
        <v>20958460</v>
      </c>
      <c r="D178" s="2" t="n">
        <v>2947.42</v>
      </c>
      <c r="E178" s="2" t="n">
        <v>2869.8795</v>
      </c>
      <c r="F178" s="2" t="n">
        <v>23559</v>
      </c>
      <c r="G178" s="2" t="n">
        <v>751.457</v>
      </c>
      <c r="H178" s="2" t="n">
        <v>538.17531</v>
      </c>
      <c r="I178" s="2" t="n">
        <v>601.96805</v>
      </c>
      <c r="J178" s="2" t="n">
        <v>-95.6800657816</v>
      </c>
      <c r="K178" s="2" t="n">
        <v>37.4906448582</v>
      </c>
    </row>
    <row r="179" customFormat="false" ht="12.75" hidden="false" customHeight="false" outlineLevel="0" collapsed="false">
      <c r="A179" s="2" t="s">
        <v>492</v>
      </c>
      <c r="B179" s="2" t="s">
        <v>493</v>
      </c>
      <c r="C179" s="2" t="n">
        <v>7573907</v>
      </c>
      <c r="D179" s="2" t="n">
        <v>2937.06</v>
      </c>
      <c r="E179" s="2" t="n">
        <v>2888.3988</v>
      </c>
      <c r="F179" s="2" t="n">
        <v>24104</v>
      </c>
      <c r="G179" s="2" t="n">
        <v>1143.741</v>
      </c>
      <c r="H179" s="2" t="n">
        <v>881.02118</v>
      </c>
      <c r="I179" s="2" t="n">
        <v>1219.05293</v>
      </c>
      <c r="J179" s="2" t="n">
        <v>-91.1137237549</v>
      </c>
      <c r="K179" s="2" t="n">
        <v>36.3464508057</v>
      </c>
    </row>
    <row r="180" customFormat="false" ht="12.75" hidden="false" customHeight="false" outlineLevel="0" collapsed="false">
      <c r="A180" s="2" t="s">
        <v>494</v>
      </c>
      <c r="B180" s="2" t="s">
        <v>495</v>
      </c>
      <c r="C180" s="2" t="n">
        <v>981799</v>
      </c>
      <c r="D180" s="2" t="n">
        <v>2913.75</v>
      </c>
      <c r="E180" s="2" t="n">
        <v>2698.0317</v>
      </c>
      <c r="F180" s="2" t="n">
        <v>24781</v>
      </c>
      <c r="G180" s="2" t="n">
        <v>26.068</v>
      </c>
      <c r="H180" s="2" t="n">
        <v>131.81122</v>
      </c>
      <c r="I180" s="2" t="n">
        <v>17.67401</v>
      </c>
      <c r="J180" s="2" t="n">
        <v>-103.981872559</v>
      </c>
      <c r="K180" s="2" t="n">
        <v>38.0911636353</v>
      </c>
    </row>
    <row r="181" customFormat="false" ht="12.75" hidden="false" customHeight="false" outlineLevel="0" collapsed="false">
      <c r="A181" s="2" t="s">
        <v>496</v>
      </c>
      <c r="B181" s="2" t="s">
        <v>497</v>
      </c>
      <c r="C181" s="2" t="n">
        <v>847450</v>
      </c>
      <c r="D181" s="2" t="n">
        <v>2856.77</v>
      </c>
      <c r="E181" s="2" t="n">
        <v>2912.8878</v>
      </c>
      <c r="F181" s="2" t="n">
        <v>5539</v>
      </c>
      <c r="G181" s="2" t="n">
        <v>1029.702</v>
      </c>
      <c r="H181" s="2" t="n">
        <v>607.7745</v>
      </c>
      <c r="I181" s="2" t="n">
        <v>576.00567</v>
      </c>
      <c r="J181" s="2" t="n">
        <v>-95.8196008594</v>
      </c>
      <c r="K181" s="2" t="n">
        <v>36.2229883455</v>
      </c>
    </row>
    <row r="182" customFormat="false" ht="12.75" hidden="false" customHeight="false" outlineLevel="0" collapsed="false">
      <c r="A182" s="2" t="s">
        <v>498</v>
      </c>
      <c r="B182" s="2" t="s">
        <v>499</v>
      </c>
      <c r="C182" s="2" t="n">
        <v>19935837</v>
      </c>
      <c r="D182" s="2" t="n">
        <v>2841.23</v>
      </c>
      <c r="E182" s="2" t="n">
        <v>2814.6681</v>
      </c>
      <c r="F182" s="2" t="n">
        <v>17924</v>
      </c>
      <c r="G182" s="2" t="n">
        <v>1132.085</v>
      </c>
      <c r="H182" s="2" t="n">
        <v>942.36908</v>
      </c>
      <c r="I182" s="2" t="n">
        <v>1491.28624</v>
      </c>
      <c r="J182" s="2" t="n">
        <v>-93.3336257935</v>
      </c>
      <c r="K182" s="2" t="n">
        <v>32.5983352661</v>
      </c>
    </row>
    <row r="183" customFormat="false" ht="12.75" hidden="false" customHeight="false" outlineLevel="0" collapsed="false">
      <c r="A183" s="2" t="s">
        <v>500</v>
      </c>
      <c r="B183" s="2" t="s">
        <v>501</v>
      </c>
      <c r="C183" s="2" t="n">
        <v>11816221</v>
      </c>
      <c r="D183" s="2" t="n">
        <v>2838.64</v>
      </c>
      <c r="E183" s="2" t="n">
        <v>2839.5198</v>
      </c>
      <c r="F183" s="2" t="n">
        <v>15340</v>
      </c>
      <c r="G183" s="2" t="n">
        <v>1291.73</v>
      </c>
      <c r="H183" s="2" t="n">
        <v>1148.65314</v>
      </c>
      <c r="I183" s="2" t="n">
        <v>1272.17455</v>
      </c>
      <c r="J183" s="2" t="n">
        <v>-92.5545883179</v>
      </c>
      <c r="K183" s="2" t="n">
        <v>36.1172828674</v>
      </c>
    </row>
    <row r="184" customFormat="false" ht="12.75" hidden="false" customHeight="false" outlineLevel="0" collapsed="false">
      <c r="A184" s="2" t="s">
        <v>502</v>
      </c>
      <c r="B184" s="2" t="s">
        <v>503</v>
      </c>
      <c r="C184" s="2" t="n">
        <v>21226763</v>
      </c>
      <c r="D184" s="2" t="n">
        <v>2825.69</v>
      </c>
      <c r="E184" s="2" t="n">
        <v>3050.6589</v>
      </c>
      <c r="F184" s="2" t="n">
        <v>8035</v>
      </c>
      <c r="G184" s="2" t="n">
        <v>10.071</v>
      </c>
      <c r="H184" s="2" t="n">
        <v>74.99512</v>
      </c>
      <c r="I184" s="2" t="n">
        <v>66.4491</v>
      </c>
      <c r="J184" s="2" t="n">
        <v>-99.6435317993</v>
      </c>
      <c r="K184" s="2" t="n">
        <v>38.2070579529</v>
      </c>
    </row>
    <row r="185" customFormat="false" ht="12.75" hidden="false" customHeight="false" outlineLevel="0" collapsed="false">
      <c r="A185" s="2" t="s">
        <v>504</v>
      </c>
      <c r="B185" s="2" t="s">
        <v>505</v>
      </c>
      <c r="C185" s="2" t="n">
        <v>707416</v>
      </c>
      <c r="D185" s="2" t="n">
        <v>2815.33</v>
      </c>
      <c r="E185" s="2" t="n">
        <v>2833.6338</v>
      </c>
      <c r="F185" s="2" t="n">
        <v>24106</v>
      </c>
      <c r="G185" s="2" t="n">
        <v>909.332</v>
      </c>
      <c r="H185" s="2" t="n">
        <v>803.91983</v>
      </c>
      <c r="I185" s="2" t="n">
        <v>744.69124</v>
      </c>
      <c r="J185" s="2" t="n">
        <v>-95.9122924805</v>
      </c>
      <c r="K185" s="2" t="n">
        <v>34.2715682983</v>
      </c>
    </row>
    <row r="186" customFormat="false" ht="12.75" hidden="false" customHeight="false" outlineLevel="0" collapsed="false">
      <c r="A186" s="2" t="s">
        <v>506</v>
      </c>
      <c r="B186" s="2" t="s">
        <v>507</v>
      </c>
      <c r="C186" s="2" t="n">
        <v>13754391</v>
      </c>
      <c r="D186" s="2" t="n">
        <v>2802.38</v>
      </c>
      <c r="E186" s="2" t="n">
        <v>24.8166</v>
      </c>
      <c r="F186" s="2" t="n">
        <v>11207</v>
      </c>
      <c r="G186" s="2" t="n">
        <v>37.071</v>
      </c>
      <c r="H186" s="2" t="n">
        <v>0.46311</v>
      </c>
      <c r="I186" s="2" t="n">
        <v>-9999</v>
      </c>
      <c r="J186" s="2" t="n">
        <v>-100.242042542</v>
      </c>
      <c r="K186" s="2" t="n">
        <v>35.2638053894</v>
      </c>
    </row>
    <row r="187" customFormat="false" ht="12.75" hidden="false" customHeight="false" outlineLevel="0" collapsed="false">
      <c r="A187" s="2" t="s">
        <v>508</v>
      </c>
      <c r="B187" s="2" t="s">
        <v>509</v>
      </c>
      <c r="C187" s="2" t="n">
        <v>21194132</v>
      </c>
      <c r="D187" s="2" t="n">
        <v>2711.73</v>
      </c>
      <c r="E187" s="2" t="n">
        <v>2645.8326</v>
      </c>
      <c r="F187" s="2" t="n">
        <v>11081</v>
      </c>
      <c r="G187" s="2" t="n">
        <v>52.532</v>
      </c>
      <c r="H187" s="2" t="n">
        <v>138.70682</v>
      </c>
      <c r="I187" s="2" t="n">
        <v>105.81126</v>
      </c>
      <c r="J187" s="2" t="n">
        <v>-98.5463256836</v>
      </c>
      <c r="K187" s="2" t="n">
        <v>38.0934143066</v>
      </c>
    </row>
    <row r="188" customFormat="false" ht="12.75" hidden="false" customHeight="false" outlineLevel="0" collapsed="false">
      <c r="A188" s="2" t="s">
        <v>510</v>
      </c>
      <c r="B188" s="2" t="s">
        <v>511</v>
      </c>
      <c r="C188" s="2" t="n">
        <v>20907375</v>
      </c>
      <c r="D188" s="2" t="n">
        <v>2706.55</v>
      </c>
      <c r="E188" s="2" t="n">
        <v>2657.8674</v>
      </c>
      <c r="F188" s="2" t="n">
        <v>3653</v>
      </c>
      <c r="G188" s="2" t="n">
        <v>357.228</v>
      </c>
      <c r="H188" s="2" t="n">
        <v>397.23837</v>
      </c>
      <c r="I188" s="2" t="n">
        <v>346.15804</v>
      </c>
      <c r="J188" s="2" t="n">
        <v>-96.6292717619</v>
      </c>
      <c r="K188" s="2" t="n">
        <v>38.3697230891</v>
      </c>
    </row>
    <row r="189" customFormat="false" ht="12.75" hidden="false" customHeight="false" outlineLevel="0" collapsed="false">
      <c r="A189" s="2" t="s">
        <v>512</v>
      </c>
      <c r="B189" s="2" t="s">
        <v>513</v>
      </c>
      <c r="C189" s="2" t="n">
        <v>13660341</v>
      </c>
      <c r="D189" s="2" t="n">
        <v>2685.83</v>
      </c>
      <c r="E189" s="2" t="n">
        <v>187.6761</v>
      </c>
      <c r="F189" s="2" t="n">
        <v>18627</v>
      </c>
      <c r="G189" s="2" t="n">
        <v>74.764</v>
      </c>
      <c r="H189" s="2" t="n">
        <v>7.61553</v>
      </c>
      <c r="I189" s="2" t="n">
        <v>15.14568</v>
      </c>
      <c r="J189" s="2" t="n">
        <v>-98.2400894165</v>
      </c>
      <c r="K189" s="2" t="n">
        <v>33.8267822266</v>
      </c>
    </row>
    <row r="190" customFormat="false" ht="12.75" hidden="false" customHeight="false" outlineLevel="0" collapsed="false">
      <c r="A190" s="2" t="s">
        <v>514</v>
      </c>
      <c r="B190" s="2" t="s">
        <v>515</v>
      </c>
      <c r="C190" s="2" t="n">
        <v>20060158</v>
      </c>
      <c r="D190" s="2" t="n">
        <v>2672.88</v>
      </c>
      <c r="E190" s="2" t="n">
        <v>2457.8541</v>
      </c>
      <c r="F190" s="2" t="n">
        <v>28308</v>
      </c>
      <c r="G190" s="2" t="n">
        <v>21.644</v>
      </c>
      <c r="H190" s="2" t="n">
        <v>95.54073</v>
      </c>
      <c r="I190" s="2" t="n">
        <v>61.27208</v>
      </c>
      <c r="J190" s="2" t="n">
        <v>-104.59879303</v>
      </c>
      <c r="K190" s="2" t="n">
        <v>36.3602867126</v>
      </c>
    </row>
    <row r="191" customFormat="false" ht="12.75" hidden="false" customHeight="false" outlineLevel="0" collapsed="false">
      <c r="A191" s="2" t="s">
        <v>516</v>
      </c>
      <c r="B191" s="2" t="s">
        <v>517</v>
      </c>
      <c r="C191" s="2" t="n">
        <v>847304</v>
      </c>
      <c r="D191" s="2" t="n">
        <v>2646.98</v>
      </c>
      <c r="E191" s="2" t="n">
        <v>2598.2136</v>
      </c>
      <c r="F191" s="2" t="n">
        <v>7281</v>
      </c>
      <c r="G191" s="2" t="n">
        <v>738.243</v>
      </c>
      <c r="H191" s="2" t="n">
        <v>541.87041</v>
      </c>
      <c r="I191" s="2" t="n">
        <v>506.62951</v>
      </c>
      <c r="J191" s="2" t="n">
        <v>-95.8688201904</v>
      </c>
      <c r="K191" s="2" t="n">
        <v>36.2482681274</v>
      </c>
    </row>
    <row r="192" customFormat="false" ht="12.75" hidden="false" customHeight="false" outlineLevel="0" collapsed="false">
      <c r="A192" s="2" t="s">
        <v>518</v>
      </c>
      <c r="B192" s="2" t="s">
        <v>519</v>
      </c>
      <c r="C192" s="2" t="n">
        <v>8590930</v>
      </c>
      <c r="D192" s="2" t="n">
        <v>2641.8</v>
      </c>
      <c r="E192" s="2" t="n">
        <v>2659.2201</v>
      </c>
      <c r="F192" s="2" t="n">
        <v>4017</v>
      </c>
      <c r="G192" s="2" t="n">
        <v>1104.55</v>
      </c>
      <c r="H192" s="2" t="n">
        <v>913.55985</v>
      </c>
      <c r="I192" s="2" t="n">
        <v>1250.01576</v>
      </c>
      <c r="J192" s="2" t="n">
        <v>-94.018119812</v>
      </c>
      <c r="K192" s="2" t="n">
        <v>36.3330345154</v>
      </c>
    </row>
    <row r="193" customFormat="false" ht="12.75" hidden="false" customHeight="false" outlineLevel="0" collapsed="false">
      <c r="A193" s="2" t="s">
        <v>520</v>
      </c>
      <c r="B193" s="2" t="s">
        <v>521</v>
      </c>
      <c r="C193" s="2" t="n">
        <v>21028210</v>
      </c>
      <c r="D193" s="2" t="n">
        <v>2613.31</v>
      </c>
      <c r="E193" s="2" t="n">
        <v>2557.4841</v>
      </c>
      <c r="F193" s="2" t="n">
        <v>13697</v>
      </c>
      <c r="G193" s="2" t="n">
        <v>148.202</v>
      </c>
      <c r="H193" s="2" t="n">
        <v>91.48505</v>
      </c>
      <c r="I193" s="2" t="n">
        <v>102.28335</v>
      </c>
      <c r="J193" s="2" t="n">
        <v>-98.648147583</v>
      </c>
      <c r="K193" s="2" t="n">
        <v>36.8150520325</v>
      </c>
    </row>
    <row r="194" customFormat="false" ht="12.75" hidden="false" customHeight="false" outlineLevel="0" collapsed="false">
      <c r="A194" s="2" t="s">
        <v>522</v>
      </c>
      <c r="B194" s="2" t="s">
        <v>523</v>
      </c>
      <c r="C194" s="2" t="n">
        <v>7669190</v>
      </c>
      <c r="D194" s="2" t="n">
        <v>2556.33</v>
      </c>
      <c r="E194" s="2" t="n">
        <v>2558.3211</v>
      </c>
      <c r="F194" s="2" t="n">
        <v>26771</v>
      </c>
      <c r="G194" s="2" t="n">
        <v>982.057</v>
      </c>
      <c r="H194" s="2" t="n">
        <v>945.1194</v>
      </c>
      <c r="I194" s="2" t="n">
        <v>994.16752</v>
      </c>
      <c r="J194" s="2" t="n">
        <v>-90.68699646</v>
      </c>
      <c r="K194" s="2" t="n">
        <v>37.0587272644</v>
      </c>
    </row>
    <row r="195" customFormat="false" ht="12.75" hidden="false" customHeight="false" outlineLevel="0" collapsed="false">
      <c r="A195" s="2" t="s">
        <v>524</v>
      </c>
      <c r="B195" s="2" t="s">
        <v>525</v>
      </c>
      <c r="C195" s="2" t="n">
        <v>7609749</v>
      </c>
      <c r="D195" s="2" t="n">
        <v>2556.33</v>
      </c>
      <c r="E195" s="2" t="n">
        <v>2569.8645</v>
      </c>
      <c r="F195" s="2" t="n">
        <v>29950</v>
      </c>
      <c r="G195" s="2" t="n">
        <v>976.914</v>
      </c>
      <c r="H195" s="2" t="n">
        <v>857.69893</v>
      </c>
      <c r="I195" s="2" t="n">
        <v>960.39141</v>
      </c>
      <c r="J195" s="2" t="n">
        <v>-93.4621847639</v>
      </c>
      <c r="K195" s="2" t="n">
        <v>36.8054129503</v>
      </c>
    </row>
    <row r="196" customFormat="false" ht="12.75" hidden="false" customHeight="false" outlineLevel="0" collapsed="false">
      <c r="A196" s="2" t="s">
        <v>526</v>
      </c>
      <c r="B196" s="2" t="s">
        <v>527</v>
      </c>
      <c r="C196" s="2" t="n">
        <v>3761618</v>
      </c>
      <c r="D196" s="2" t="n">
        <v>2538.2</v>
      </c>
      <c r="E196" s="2" t="n">
        <v>2565.4365</v>
      </c>
      <c r="F196" s="2" t="n">
        <v>7752</v>
      </c>
      <c r="G196" s="2" t="n">
        <v>1075.4</v>
      </c>
      <c r="H196" s="2" t="n">
        <v>858.98149</v>
      </c>
      <c r="I196" s="2" t="n">
        <v>1308.34829</v>
      </c>
      <c r="J196" s="2" t="n">
        <v>-93.5940322876</v>
      </c>
      <c r="K196" s="2" t="n">
        <v>32.4475326538</v>
      </c>
    </row>
    <row r="197" customFormat="false" ht="12.75" hidden="false" customHeight="false" outlineLevel="0" collapsed="false">
      <c r="A197" s="2" t="s">
        <v>528</v>
      </c>
      <c r="B197" s="2" t="s">
        <v>529</v>
      </c>
      <c r="C197" s="2" t="n">
        <v>401664</v>
      </c>
      <c r="D197" s="2" t="n">
        <v>2483.81</v>
      </c>
      <c r="E197" s="2" t="n">
        <v>2461.1373</v>
      </c>
      <c r="F197" s="2" t="n">
        <v>24837</v>
      </c>
      <c r="G197" s="2" t="n">
        <v>938.815</v>
      </c>
      <c r="H197" s="2" t="n">
        <v>752.54847</v>
      </c>
      <c r="I197" s="2" t="n">
        <v>1006.32201</v>
      </c>
      <c r="J197" s="2" t="n">
        <v>-94.9233627319</v>
      </c>
      <c r="K197" s="2" t="n">
        <v>35.922794342</v>
      </c>
    </row>
    <row r="198" customFormat="false" ht="12.75" hidden="false" customHeight="false" outlineLevel="0" collapsed="false">
      <c r="A198" s="2" t="s">
        <v>530</v>
      </c>
      <c r="B198" s="2" t="s">
        <v>531</v>
      </c>
      <c r="C198" s="2" t="n">
        <v>13526822</v>
      </c>
      <c r="D198" s="2" t="n">
        <v>2426.83</v>
      </c>
      <c r="E198" s="2" t="n">
        <v>2456.7948</v>
      </c>
      <c r="F198" s="2" t="n">
        <v>16010</v>
      </c>
      <c r="G198" s="2" t="n">
        <v>64.342</v>
      </c>
      <c r="H198" s="2" t="n">
        <v>44.62275</v>
      </c>
      <c r="I198" s="2" t="n">
        <v>68.42191</v>
      </c>
      <c r="J198" s="2" t="n">
        <v>-99.786605835</v>
      </c>
      <c r="K198" s="2" t="n">
        <v>33.8205337524</v>
      </c>
    </row>
    <row r="199" customFormat="false" ht="12.75" hidden="false" customHeight="false" outlineLevel="0" collapsed="false">
      <c r="A199" s="2" t="s">
        <v>532</v>
      </c>
      <c r="B199" s="2" t="s">
        <v>533</v>
      </c>
      <c r="C199" s="2" t="n">
        <v>21160887</v>
      </c>
      <c r="D199" s="2" t="n">
        <v>2408.7</v>
      </c>
      <c r="E199" s="2" t="n">
        <v>2580.2433</v>
      </c>
      <c r="F199" s="2" t="n">
        <v>5114</v>
      </c>
      <c r="G199" s="2" t="n">
        <v>159.823</v>
      </c>
      <c r="H199" s="2" t="n">
        <v>158.05706</v>
      </c>
      <c r="I199" s="2" t="n">
        <v>163.97513</v>
      </c>
      <c r="J199" s="2" t="n">
        <v>-97.7553574601</v>
      </c>
      <c r="K199" s="2" t="n">
        <v>37.6675266518</v>
      </c>
    </row>
    <row r="200" customFormat="false" ht="12.75" hidden="false" customHeight="false" outlineLevel="0" collapsed="false">
      <c r="A200" s="2" t="s">
        <v>534</v>
      </c>
      <c r="B200" s="2" t="s">
        <v>535</v>
      </c>
      <c r="C200" s="2" t="n">
        <v>1532253</v>
      </c>
      <c r="D200" s="2" t="n">
        <v>2398.34</v>
      </c>
      <c r="E200" s="2" t="n">
        <v>2408.0346</v>
      </c>
      <c r="F200" s="2" t="n">
        <v>22430</v>
      </c>
      <c r="G200" s="2" t="n">
        <v>94.846</v>
      </c>
      <c r="H200" s="2" t="n">
        <v>444.07982</v>
      </c>
      <c r="I200" s="2" t="n">
        <v>39.44971</v>
      </c>
      <c r="J200" s="2" t="n">
        <v>-104.601837158</v>
      </c>
      <c r="K200" s="2" t="n">
        <v>38.2877883911</v>
      </c>
    </row>
    <row r="201" customFormat="false" ht="12.75" hidden="false" customHeight="false" outlineLevel="0" collapsed="false">
      <c r="A201" s="2" t="s">
        <v>536</v>
      </c>
      <c r="B201" s="2" t="s">
        <v>537</v>
      </c>
      <c r="C201" s="2" t="n">
        <v>847292</v>
      </c>
      <c r="D201" s="2" t="n">
        <v>2343.95</v>
      </c>
      <c r="E201" s="2" t="n">
        <v>2329.4331</v>
      </c>
      <c r="F201" s="2" t="n">
        <v>23741</v>
      </c>
      <c r="G201" s="2" t="n">
        <v>573.019</v>
      </c>
      <c r="H201" s="2" t="n">
        <v>485.79559</v>
      </c>
      <c r="I201" s="2" t="n">
        <v>451.31686</v>
      </c>
      <c r="J201" s="2" t="n">
        <v>-95.9542770386</v>
      </c>
      <c r="K201" s="2" t="n">
        <v>36.278427124</v>
      </c>
    </row>
    <row r="202" customFormat="false" ht="12.75" hidden="false" customHeight="false" outlineLevel="0" collapsed="false">
      <c r="A202" s="2" t="s">
        <v>538</v>
      </c>
      <c r="B202" s="2" t="s">
        <v>539</v>
      </c>
      <c r="C202" s="2" t="n">
        <v>21014649</v>
      </c>
      <c r="D202" s="2" t="n">
        <v>2338.77</v>
      </c>
      <c r="E202" s="2" t="n">
        <v>2192.8203</v>
      </c>
      <c r="F202" s="2" t="n">
        <v>21155</v>
      </c>
      <c r="G202" s="2" t="n">
        <v>155.541</v>
      </c>
      <c r="H202" s="2" t="n">
        <v>102.29779</v>
      </c>
      <c r="I202" s="2" t="n">
        <v>103.09452</v>
      </c>
      <c r="J202" s="2" t="n">
        <v>-98.4696097479</v>
      </c>
      <c r="K202" s="2" t="n">
        <v>37.0393108232</v>
      </c>
    </row>
    <row r="203" customFormat="false" ht="12.75" hidden="false" customHeight="false" outlineLevel="0" collapsed="false">
      <c r="A203" s="2" t="s">
        <v>540</v>
      </c>
      <c r="B203" s="2" t="s">
        <v>541</v>
      </c>
      <c r="C203" s="2" t="n">
        <v>21160795</v>
      </c>
      <c r="D203" s="2" t="n">
        <v>2333.59</v>
      </c>
      <c r="E203" s="2" t="n">
        <v>2512.5525</v>
      </c>
      <c r="F203" s="2" t="n">
        <v>14244</v>
      </c>
      <c r="G203" s="2" t="n">
        <v>119.45</v>
      </c>
      <c r="H203" s="2" t="n">
        <v>154.01841</v>
      </c>
      <c r="I203" s="2" t="n">
        <v>158.32065</v>
      </c>
      <c r="J203" s="2" t="n">
        <v>-97.7944641113</v>
      </c>
      <c r="K203" s="2" t="n">
        <v>37.7213935852</v>
      </c>
    </row>
    <row r="204" customFormat="false" ht="12.75" hidden="false" customHeight="false" outlineLevel="0" collapsed="false">
      <c r="A204" s="2" t="s">
        <v>542</v>
      </c>
      <c r="B204" s="2" t="s">
        <v>543</v>
      </c>
      <c r="C204" s="2" t="n">
        <v>13865180</v>
      </c>
      <c r="D204" s="2" t="n">
        <v>2276.61</v>
      </c>
      <c r="E204" s="2" t="n">
        <v>2257.0524</v>
      </c>
      <c r="F204" s="2" t="n">
        <v>7943</v>
      </c>
      <c r="G204" s="2" t="n">
        <v>0.935</v>
      </c>
      <c r="H204" s="2" t="n">
        <v>40.57887</v>
      </c>
      <c r="I204" s="2" t="n">
        <v>21.3655</v>
      </c>
      <c r="J204" s="2" t="n">
        <v>-102.681434631</v>
      </c>
      <c r="K204" s="2" t="n">
        <v>36.6300544739</v>
      </c>
    </row>
    <row r="205" customFormat="false" ht="12.75" hidden="false" customHeight="false" outlineLevel="0" collapsed="false">
      <c r="A205" s="2" t="s">
        <v>544</v>
      </c>
      <c r="B205" s="2" t="s">
        <v>545</v>
      </c>
      <c r="C205" s="2" t="n">
        <v>7601075</v>
      </c>
      <c r="D205" s="2" t="n">
        <v>2258.48</v>
      </c>
      <c r="E205" s="2" t="n">
        <v>2219.2416</v>
      </c>
      <c r="F205" s="2" t="n">
        <v>23376</v>
      </c>
      <c r="G205" s="2" t="n">
        <v>822.25</v>
      </c>
      <c r="H205" s="2" t="n">
        <v>687.55006</v>
      </c>
      <c r="I205" s="2" t="n">
        <v>838.56728</v>
      </c>
      <c r="J205" s="2" t="n">
        <v>-94.5868606567</v>
      </c>
      <c r="K205" s="2" t="n">
        <v>36.6307601929</v>
      </c>
    </row>
    <row r="206" customFormat="false" ht="12.75" hidden="false" customHeight="false" outlineLevel="0" collapsed="false">
      <c r="A206" s="2" t="s">
        <v>546</v>
      </c>
      <c r="B206" s="2" t="s">
        <v>547</v>
      </c>
      <c r="C206" s="2" t="n">
        <v>484578</v>
      </c>
      <c r="D206" s="2" t="n">
        <v>2240.35</v>
      </c>
      <c r="E206" s="2" t="n">
        <v>2301.7365</v>
      </c>
      <c r="F206" s="2" t="n">
        <v>22280</v>
      </c>
      <c r="G206" s="2" t="n">
        <v>373.763</v>
      </c>
      <c r="H206" s="2" t="n">
        <v>225.9087</v>
      </c>
      <c r="I206" s="2" t="n">
        <v>381.67206</v>
      </c>
      <c r="J206" s="2" t="n">
        <v>-96.5123008961</v>
      </c>
      <c r="K206" s="2" t="n">
        <v>34.9657000832</v>
      </c>
    </row>
    <row r="207" customFormat="false" ht="12.75" hidden="false" customHeight="false" outlineLevel="0" collapsed="false">
      <c r="A207" s="2" t="s">
        <v>548</v>
      </c>
      <c r="B207" s="2" t="s">
        <v>549</v>
      </c>
      <c r="C207" s="2" t="n">
        <v>8343927</v>
      </c>
      <c r="D207" s="2" t="n">
        <v>2227.4</v>
      </c>
      <c r="E207" s="2" t="n">
        <v>2159.028</v>
      </c>
      <c r="F207" s="2" t="n">
        <v>7304</v>
      </c>
      <c r="G207" s="2" t="n">
        <v>1071.281</v>
      </c>
      <c r="H207" s="2" t="n">
        <v>738.43475</v>
      </c>
      <c r="I207" s="2" t="n">
        <v>966.46321</v>
      </c>
      <c r="J207" s="2" t="n">
        <v>-93.3415145874</v>
      </c>
      <c r="K207" s="2" t="n">
        <v>31.8953609467</v>
      </c>
    </row>
    <row r="208" customFormat="false" ht="12.75" hidden="false" customHeight="false" outlineLevel="0" collapsed="false">
      <c r="A208" s="2" t="s">
        <v>550</v>
      </c>
      <c r="B208" s="2" t="s">
        <v>551</v>
      </c>
      <c r="C208" s="2" t="n">
        <v>21028202</v>
      </c>
      <c r="D208" s="2" t="n">
        <v>2217.04</v>
      </c>
      <c r="E208" s="2" t="n">
        <v>2145.6144</v>
      </c>
      <c r="F208" s="2" t="n">
        <v>12419</v>
      </c>
      <c r="G208" s="2" t="n">
        <v>95.986</v>
      </c>
      <c r="H208" s="2" t="n">
        <v>75.99241</v>
      </c>
      <c r="I208" s="2" t="n">
        <v>85.19884</v>
      </c>
      <c r="J208" s="2" t="n">
        <v>-98.7820739746</v>
      </c>
      <c r="K208" s="2" t="n">
        <v>36.9618339539</v>
      </c>
    </row>
    <row r="209" customFormat="false" ht="12.75" hidden="false" customHeight="false" outlineLevel="0" collapsed="false">
      <c r="A209" s="2" t="s">
        <v>552</v>
      </c>
      <c r="B209" s="2" t="s">
        <v>553</v>
      </c>
      <c r="C209" s="2" t="n">
        <v>1017893</v>
      </c>
      <c r="D209" s="2" t="n">
        <v>2201.5</v>
      </c>
      <c r="E209" s="2" t="n">
        <v>2320.9767</v>
      </c>
      <c r="F209" s="2" t="n">
        <v>21702</v>
      </c>
      <c r="G209" s="2" t="n">
        <v>672</v>
      </c>
      <c r="H209" s="2" t="n">
        <v>675.77215</v>
      </c>
      <c r="I209" s="2" t="n">
        <v>758.22959</v>
      </c>
      <c r="J209" s="2" t="n">
        <v>-94.4991836548</v>
      </c>
      <c r="K209" s="2" t="n">
        <v>32.7495002747</v>
      </c>
    </row>
    <row r="210" customFormat="false" ht="12.75" hidden="false" customHeight="false" outlineLevel="0" collapsed="false">
      <c r="A210" s="2" t="s">
        <v>554</v>
      </c>
      <c r="B210" s="2" t="s">
        <v>555</v>
      </c>
      <c r="C210" s="2" t="n">
        <v>1531851</v>
      </c>
      <c r="D210" s="2" t="n">
        <v>2198.91</v>
      </c>
      <c r="E210" s="2" t="n">
        <v>2194.8579</v>
      </c>
      <c r="F210" s="2" t="n">
        <v>11140</v>
      </c>
      <c r="G210" s="2" t="n">
        <v>130.346</v>
      </c>
      <c r="H210" s="2" t="n">
        <v>406.51175</v>
      </c>
      <c r="I210" s="2" t="n">
        <v>40.81029</v>
      </c>
      <c r="J210" s="2" t="n">
        <v>-104.593742371</v>
      </c>
      <c r="K210" s="2" t="n">
        <v>38.4397354126</v>
      </c>
    </row>
    <row r="211" customFormat="false" ht="12.75" hidden="false" customHeight="false" outlineLevel="0" collapsed="false">
      <c r="A211" s="2" t="s">
        <v>556</v>
      </c>
      <c r="B211" s="2" t="s">
        <v>557</v>
      </c>
      <c r="C211" s="2" t="n">
        <v>13748628</v>
      </c>
      <c r="D211" s="2" t="n">
        <v>2170.42</v>
      </c>
      <c r="E211" s="2" t="n">
        <v>2196.0972</v>
      </c>
      <c r="F211" s="2" t="n">
        <v>9193</v>
      </c>
      <c r="G211" s="2" t="n">
        <v>105.222</v>
      </c>
      <c r="H211" s="2" t="n">
        <v>69.98771</v>
      </c>
      <c r="I211" s="2" t="n">
        <v>69.60118</v>
      </c>
      <c r="J211" s="2" t="n">
        <v>-99.5020370536</v>
      </c>
      <c r="K211" s="2" t="n">
        <v>34.9263436762</v>
      </c>
    </row>
    <row r="212" customFormat="false" ht="12.75" hidden="false" customHeight="false" outlineLevel="0" collapsed="false">
      <c r="A212" s="2" t="s">
        <v>558</v>
      </c>
      <c r="B212" s="2" t="s">
        <v>559</v>
      </c>
      <c r="C212" s="2" t="n">
        <v>21104313</v>
      </c>
      <c r="D212" s="2" t="n">
        <v>2162.65</v>
      </c>
      <c r="E212" s="2" t="n">
        <v>2215.4409</v>
      </c>
      <c r="F212" s="2" t="n">
        <v>11688</v>
      </c>
      <c r="G212" s="2" t="n">
        <v>3.354</v>
      </c>
      <c r="H212" s="2" t="n">
        <v>29.26516</v>
      </c>
      <c r="I212" s="2" t="n">
        <v>18.96417</v>
      </c>
      <c r="J212" s="2" t="n">
        <v>-101.762550354</v>
      </c>
      <c r="K212" s="2" t="n">
        <v>37.6278953552</v>
      </c>
    </row>
    <row r="213" customFormat="false" ht="12.75" hidden="false" customHeight="false" outlineLevel="0" collapsed="false">
      <c r="A213" s="2" t="s">
        <v>560</v>
      </c>
      <c r="B213" s="2" t="s">
        <v>561</v>
      </c>
      <c r="C213" s="2" t="n">
        <v>11818755</v>
      </c>
      <c r="D213" s="2" t="n">
        <v>2147.11</v>
      </c>
      <c r="E213" s="2" t="n">
        <v>2147.7726</v>
      </c>
      <c r="F213" s="2" t="n">
        <v>23376</v>
      </c>
      <c r="G213" s="2" t="n">
        <v>1046.379</v>
      </c>
      <c r="H213" s="2" t="n">
        <v>872.12378</v>
      </c>
      <c r="I213" s="2" t="n">
        <v>1013.66458</v>
      </c>
      <c r="J213" s="2" t="n">
        <v>-92.7474900606</v>
      </c>
      <c r="K213" s="2" t="n">
        <v>35.983453629</v>
      </c>
    </row>
    <row r="214" customFormat="false" ht="12.75" hidden="false" customHeight="false" outlineLevel="0" collapsed="false">
      <c r="A214" s="2" t="s">
        <v>562</v>
      </c>
      <c r="B214" s="2" t="s">
        <v>563</v>
      </c>
      <c r="C214" s="2" t="n">
        <v>21514004</v>
      </c>
      <c r="D214" s="2" t="n">
        <v>2141.93</v>
      </c>
      <c r="E214" s="2" t="n">
        <v>2090.8962</v>
      </c>
      <c r="F214" s="2" t="n">
        <v>23741</v>
      </c>
      <c r="G214" s="2" t="n">
        <v>504.292</v>
      </c>
      <c r="H214" s="2" t="n">
        <v>394.80216</v>
      </c>
      <c r="I214" s="2" t="n">
        <v>380.21972</v>
      </c>
      <c r="J214" s="2" t="n">
        <v>-95.8336334229</v>
      </c>
      <c r="K214" s="2" t="n">
        <v>37.5081596375</v>
      </c>
    </row>
    <row r="215" customFormat="false" ht="12.75" hidden="false" customHeight="false" outlineLevel="0" collapsed="false">
      <c r="A215" s="2" t="s">
        <v>564</v>
      </c>
      <c r="B215" s="2" t="s">
        <v>565</v>
      </c>
      <c r="C215" s="2" t="n">
        <v>20987715</v>
      </c>
      <c r="D215" s="2" t="n">
        <v>2056.46</v>
      </c>
      <c r="E215" s="2" t="n">
        <v>2111.8347</v>
      </c>
      <c r="F215" s="2" t="n">
        <v>15759</v>
      </c>
      <c r="G215" s="2" t="n">
        <v>253.806</v>
      </c>
      <c r="H215" s="2" t="n">
        <v>169.8183</v>
      </c>
      <c r="I215" s="2" t="n">
        <v>152.7453</v>
      </c>
      <c r="J215" s="2" t="n">
        <v>-97.6013870239</v>
      </c>
      <c r="K215" s="2" t="n">
        <v>37.1290817261</v>
      </c>
    </row>
    <row r="216" customFormat="false" ht="12.75" hidden="false" customHeight="false" outlineLevel="0" collapsed="false">
      <c r="A216" s="2" t="s">
        <v>566</v>
      </c>
      <c r="B216" s="2" t="s">
        <v>567</v>
      </c>
      <c r="C216" s="2" t="n">
        <v>3141592</v>
      </c>
      <c r="D216" s="2" t="n">
        <v>2056.46</v>
      </c>
      <c r="E216" s="2" t="n">
        <v>2005.6968</v>
      </c>
      <c r="F216" s="2" t="n">
        <v>24106</v>
      </c>
      <c r="G216" s="2" t="n">
        <v>28.12</v>
      </c>
      <c r="H216" s="2" t="n">
        <v>51.92508</v>
      </c>
      <c r="I216" s="2" t="n">
        <v>56.08958</v>
      </c>
      <c r="J216" s="2" t="n">
        <v>-99.6686706543</v>
      </c>
      <c r="K216" s="2" t="n">
        <v>35.6259727478</v>
      </c>
    </row>
    <row r="217" customFormat="false" ht="12.75" hidden="false" customHeight="false" outlineLevel="0" collapsed="false">
      <c r="A217" s="2" t="s">
        <v>568</v>
      </c>
      <c r="B217" s="2" t="s">
        <v>569</v>
      </c>
      <c r="C217" s="2" t="n">
        <v>7572703</v>
      </c>
      <c r="D217" s="2" t="n">
        <v>2053.87</v>
      </c>
      <c r="E217" s="2" t="n">
        <v>2026.4139</v>
      </c>
      <c r="F217" s="2" t="n">
        <v>29950</v>
      </c>
      <c r="G217" s="2" t="n">
        <v>771.05</v>
      </c>
      <c r="H217" s="2" t="n">
        <v>621.79362</v>
      </c>
      <c r="I217" s="2" t="n">
        <v>840.15836</v>
      </c>
      <c r="J217" s="2" t="n">
        <v>-91.2006994174</v>
      </c>
      <c r="K217" s="2" t="n">
        <v>36.648665121</v>
      </c>
    </row>
    <row r="218" customFormat="false" ht="12.75" hidden="false" customHeight="false" outlineLevel="0" collapsed="false">
      <c r="A218" s="2" t="s">
        <v>570</v>
      </c>
      <c r="B218" s="2" t="s">
        <v>571</v>
      </c>
      <c r="C218" s="2" t="n">
        <v>632727</v>
      </c>
      <c r="D218" s="2" t="n">
        <v>2038.33</v>
      </c>
      <c r="E218" s="2" t="n">
        <v>2080.953</v>
      </c>
      <c r="F218" s="2" t="n">
        <v>27668</v>
      </c>
      <c r="G218" s="2" t="n">
        <v>1354.786</v>
      </c>
      <c r="H218" s="2" t="n">
        <v>1493.62309</v>
      </c>
      <c r="I218" s="2" t="n">
        <v>1567.65592</v>
      </c>
      <c r="J218" s="2" t="n">
        <v>-94.6210021973</v>
      </c>
      <c r="K218" s="2" t="n">
        <v>34.0418128967</v>
      </c>
    </row>
    <row r="219" customFormat="false" ht="12.75" hidden="false" customHeight="false" outlineLevel="0" collapsed="false">
      <c r="A219" s="2" t="s">
        <v>572</v>
      </c>
      <c r="B219" s="2" t="s">
        <v>573</v>
      </c>
      <c r="C219" s="2" t="n">
        <v>21160115</v>
      </c>
      <c r="D219" s="2" t="n">
        <v>2038.33</v>
      </c>
      <c r="E219" s="2" t="n">
        <v>2015.2197</v>
      </c>
      <c r="F219" s="2" t="n">
        <v>13971</v>
      </c>
      <c r="G219" s="2" t="n">
        <v>144.702</v>
      </c>
      <c r="H219" s="2" t="n">
        <v>124.09693</v>
      </c>
      <c r="I219" s="2" t="n">
        <v>118.02152</v>
      </c>
      <c r="J219" s="2" t="n">
        <v>-98.013530866</v>
      </c>
      <c r="K219" s="2" t="n">
        <v>37.86298973</v>
      </c>
    </row>
    <row r="220" customFormat="false" ht="12.75" hidden="false" customHeight="false" outlineLevel="0" collapsed="false">
      <c r="A220" s="2" t="s">
        <v>574</v>
      </c>
      <c r="B220" s="2" t="s">
        <v>575</v>
      </c>
      <c r="C220" s="2" t="n">
        <v>21195628</v>
      </c>
      <c r="D220" s="2" t="n">
        <v>2030.56</v>
      </c>
      <c r="E220" s="2" t="n">
        <v>1797.993</v>
      </c>
      <c r="F220" s="2" t="n">
        <v>16071</v>
      </c>
      <c r="G220" s="2" t="n">
        <v>24.652</v>
      </c>
      <c r="H220" s="2" t="n">
        <v>94.15178</v>
      </c>
      <c r="I220" s="2" t="n">
        <v>71.84158</v>
      </c>
      <c r="J220" s="2" t="n">
        <v>-98.8757095337</v>
      </c>
      <c r="K220" s="2" t="n">
        <v>37.8712081909</v>
      </c>
    </row>
    <row r="221" customFormat="false" ht="12.75" hidden="false" customHeight="false" outlineLevel="0" collapsed="false">
      <c r="A221" s="2" t="s">
        <v>576</v>
      </c>
      <c r="B221" s="2" t="s">
        <v>577</v>
      </c>
      <c r="C221" s="2" t="n">
        <v>7803469</v>
      </c>
      <c r="D221" s="2" t="n">
        <v>1978.76</v>
      </c>
      <c r="E221" s="2" t="n">
        <v>1975.2768</v>
      </c>
      <c r="F221" s="2" t="n">
        <v>31898</v>
      </c>
      <c r="G221" s="2" t="n">
        <v>835.164</v>
      </c>
      <c r="H221" s="2" t="n">
        <v>789.92244</v>
      </c>
      <c r="I221" s="2" t="n">
        <v>919.83618</v>
      </c>
      <c r="J221" s="2" t="n">
        <v>-93.3955917358</v>
      </c>
      <c r="K221" s="2" t="n">
        <v>35.0591316223</v>
      </c>
    </row>
    <row r="222" customFormat="false" ht="12.75" hidden="false" customHeight="false" outlineLevel="0" collapsed="false">
      <c r="A222" s="2" t="s">
        <v>578</v>
      </c>
      <c r="B222" s="2" t="s">
        <v>579</v>
      </c>
      <c r="C222" s="2" t="n">
        <v>13766643</v>
      </c>
      <c r="D222" s="2" t="n">
        <v>1965.81</v>
      </c>
      <c r="E222" s="2" t="n">
        <v>1903.4766</v>
      </c>
      <c r="F222" s="2" t="n">
        <v>4753</v>
      </c>
      <c r="G222" s="2" t="n">
        <v>20.482</v>
      </c>
      <c r="H222" s="2" t="n">
        <v>30.99033</v>
      </c>
      <c r="I222" s="2" t="n">
        <v>42.16596</v>
      </c>
      <c r="J222" s="2" t="n">
        <v>-100.609153748</v>
      </c>
      <c r="K222" s="2" t="n">
        <v>35.328868866</v>
      </c>
    </row>
    <row r="223" customFormat="false" ht="12.75" hidden="false" customHeight="false" outlineLevel="0" collapsed="false">
      <c r="A223" s="2" t="s">
        <v>580</v>
      </c>
      <c r="B223" s="2" t="s">
        <v>581</v>
      </c>
      <c r="C223" s="2" t="n">
        <v>20920589</v>
      </c>
      <c r="D223" s="2" t="n">
        <v>1952.86</v>
      </c>
      <c r="E223" s="2" t="n">
        <v>1919.4642</v>
      </c>
      <c r="F223" s="2" t="n">
        <v>15432</v>
      </c>
      <c r="G223" s="2" t="n">
        <v>319.877</v>
      </c>
      <c r="H223" s="2" t="n">
        <v>282.34388</v>
      </c>
      <c r="I223" s="2" t="n">
        <v>247.43132</v>
      </c>
      <c r="J223" s="2" t="n">
        <v>-96.8770751953</v>
      </c>
      <c r="K223" s="2" t="n">
        <v>38.2359046936</v>
      </c>
    </row>
    <row r="224" customFormat="false" ht="12.75" hidden="false" customHeight="false" outlineLevel="0" collapsed="false">
      <c r="A224" s="2" t="s">
        <v>582</v>
      </c>
      <c r="B224" s="2" t="s">
        <v>583</v>
      </c>
      <c r="C224" s="2" t="n">
        <v>20955306</v>
      </c>
      <c r="D224" s="2" t="n">
        <v>1934.73</v>
      </c>
      <c r="E224" s="2" t="n">
        <v>1915.3404</v>
      </c>
      <c r="F224" s="2" t="n">
        <v>21550</v>
      </c>
      <c r="G224" s="2" t="n">
        <v>502.262</v>
      </c>
      <c r="H224" s="2" t="n">
        <v>361.68422</v>
      </c>
      <c r="I224" s="2" t="n">
        <v>380.21122</v>
      </c>
      <c r="J224" s="2" t="n">
        <v>-95.9060566288</v>
      </c>
      <c r="K224" s="2" t="n">
        <v>37.7049702675</v>
      </c>
    </row>
    <row r="225" customFormat="false" ht="12.75" hidden="false" customHeight="false" outlineLevel="0" collapsed="false">
      <c r="A225" s="2" t="s">
        <v>584</v>
      </c>
      <c r="B225" s="2" t="s">
        <v>585</v>
      </c>
      <c r="C225" s="2" t="n">
        <v>21176042</v>
      </c>
      <c r="D225" s="2" t="n">
        <v>1906.24</v>
      </c>
      <c r="E225" s="2" t="n">
        <v>1919.6415</v>
      </c>
      <c r="F225" s="2" t="n">
        <v>11074</v>
      </c>
      <c r="G225" s="2" t="n">
        <v>224.403</v>
      </c>
      <c r="H225" s="2" t="n">
        <v>185.79494</v>
      </c>
      <c r="I225" s="2" t="n">
        <v>164.32477</v>
      </c>
      <c r="J225" s="2" t="n">
        <v>-97.5919570923</v>
      </c>
      <c r="K225" s="2" t="n">
        <v>38.1123085022</v>
      </c>
    </row>
    <row r="226" customFormat="false" ht="12.75" hidden="false" customHeight="false" outlineLevel="0" collapsed="false">
      <c r="A226" s="2" t="s">
        <v>586</v>
      </c>
      <c r="B226" s="2" t="s">
        <v>587</v>
      </c>
      <c r="C226" s="2" t="n">
        <v>6069056</v>
      </c>
      <c r="D226" s="2" t="n">
        <v>1864.8</v>
      </c>
      <c r="E226" s="2" t="n">
        <v>1856.7828</v>
      </c>
      <c r="F226" s="2" t="n">
        <v>17167</v>
      </c>
      <c r="G226" s="2" t="n">
        <v>487.978</v>
      </c>
      <c r="H226" s="2" t="n">
        <v>405.2361</v>
      </c>
      <c r="I226" s="2" t="n">
        <v>419.91448</v>
      </c>
      <c r="J226" s="2" t="n">
        <v>-96.2054290771</v>
      </c>
      <c r="K226" s="2" t="n">
        <v>34.2515106201</v>
      </c>
    </row>
    <row r="227" customFormat="false" ht="12.75" hidden="false" customHeight="false" outlineLevel="0" collapsed="false">
      <c r="A227" s="2" t="s">
        <v>588</v>
      </c>
      <c r="B227" s="2" t="s">
        <v>589</v>
      </c>
      <c r="C227" s="2" t="n">
        <v>591268</v>
      </c>
      <c r="D227" s="2" t="n">
        <v>1833.72</v>
      </c>
      <c r="E227" s="2" t="n">
        <v>1810.7559</v>
      </c>
      <c r="F227" s="2" t="n">
        <v>8350</v>
      </c>
      <c r="G227" s="2" t="n">
        <v>1058.604</v>
      </c>
      <c r="H227" s="2" t="n">
        <v>795.47412</v>
      </c>
      <c r="I227" s="2" t="n">
        <v>1001.64496</v>
      </c>
      <c r="J227" s="2" t="n">
        <v>-95.3410873413</v>
      </c>
      <c r="K227" s="2" t="n">
        <v>34.575088501</v>
      </c>
    </row>
    <row r="228" customFormat="false" ht="12.75" hidden="false" customHeight="false" outlineLevel="0" collapsed="false">
      <c r="A228" s="2" t="s">
        <v>590</v>
      </c>
      <c r="B228" s="2" t="s">
        <v>591</v>
      </c>
      <c r="C228" s="2" t="n">
        <v>13812194</v>
      </c>
      <c r="D228" s="2" t="n">
        <v>1805.23</v>
      </c>
      <c r="E228" s="2" t="n">
        <v>2142.2043</v>
      </c>
      <c r="F228" s="2" t="n">
        <v>16070</v>
      </c>
      <c r="G228" s="2" t="n">
        <v>10.649</v>
      </c>
      <c r="H228" s="2" t="n">
        <v>30.88978</v>
      </c>
      <c r="I228" s="2" t="n">
        <v>41.82044</v>
      </c>
      <c r="J228" s="2" t="n">
        <v>-100.275695801</v>
      </c>
      <c r="K228" s="2" t="n">
        <v>36.2385635376</v>
      </c>
    </row>
    <row r="229" customFormat="false" ht="12.75" hidden="false" customHeight="false" outlineLevel="0" collapsed="false">
      <c r="A229" s="2" t="s">
        <v>592</v>
      </c>
      <c r="B229" s="2" t="s">
        <v>593</v>
      </c>
      <c r="C229" s="2" t="n">
        <v>7829970</v>
      </c>
      <c r="D229" s="2" t="n">
        <v>1771.56</v>
      </c>
      <c r="E229" s="2" t="n">
        <v>1769.0895</v>
      </c>
      <c r="F229" s="2" t="n">
        <v>16254</v>
      </c>
      <c r="G229" s="2" t="n">
        <v>841.507</v>
      </c>
      <c r="H229" s="2" t="n">
        <v>762.7153</v>
      </c>
      <c r="I229" s="2" t="n">
        <v>1080.41129</v>
      </c>
      <c r="J229" s="2" t="n">
        <v>-93.1544036865</v>
      </c>
      <c r="K229" s="2" t="n">
        <v>34.9503860474</v>
      </c>
    </row>
    <row r="230" customFormat="false" ht="12.75" hidden="false" customHeight="false" outlineLevel="0" collapsed="false">
      <c r="A230" s="2" t="s">
        <v>594</v>
      </c>
      <c r="B230" s="2" t="s">
        <v>595</v>
      </c>
      <c r="C230" s="2" t="n">
        <v>1530529</v>
      </c>
      <c r="D230" s="2" t="n">
        <v>1763.79</v>
      </c>
      <c r="E230" s="2" t="n">
        <v>1768.5234</v>
      </c>
      <c r="F230" s="2" t="n">
        <v>12509</v>
      </c>
      <c r="G230" s="2" t="n">
        <v>113.978</v>
      </c>
      <c r="H230" s="2" t="n">
        <v>332.95244</v>
      </c>
      <c r="I230" s="2" t="n">
        <v>40.43195</v>
      </c>
      <c r="J230" s="2" t="n">
        <v>-104.669845581</v>
      </c>
      <c r="K230" s="2" t="n">
        <v>38.6022758484</v>
      </c>
    </row>
    <row r="231" customFormat="false" ht="12.75" hidden="false" customHeight="false" outlineLevel="0" collapsed="false">
      <c r="A231" s="2" t="s">
        <v>596</v>
      </c>
      <c r="B231" s="2" t="s">
        <v>597</v>
      </c>
      <c r="C231" s="2" t="n">
        <v>674726</v>
      </c>
      <c r="D231" s="2" t="n">
        <v>1748.25</v>
      </c>
      <c r="E231" s="2" t="n">
        <v>1798.605</v>
      </c>
      <c r="F231" s="2" t="n">
        <v>21824</v>
      </c>
      <c r="G231" s="2" t="n">
        <v>217.908</v>
      </c>
      <c r="H231" s="2" t="n">
        <v>190.67097</v>
      </c>
      <c r="I231" s="2" t="n">
        <v>144.4008</v>
      </c>
      <c r="J231" s="2" t="n">
        <v>-98.2823379167</v>
      </c>
      <c r="K231" s="2" t="n">
        <v>34.361875766</v>
      </c>
    </row>
    <row r="232" customFormat="false" ht="12.75" hidden="false" customHeight="false" outlineLevel="0" collapsed="false">
      <c r="A232" s="2" t="s">
        <v>598</v>
      </c>
      <c r="B232" s="2" t="s">
        <v>599</v>
      </c>
      <c r="C232" s="2" t="n">
        <v>1042491</v>
      </c>
      <c r="D232" s="2" t="n">
        <v>1748.25</v>
      </c>
      <c r="E232" s="2" t="n">
        <v>1790.1855</v>
      </c>
      <c r="F232" s="2" t="n">
        <v>20211</v>
      </c>
      <c r="G232" s="2" t="n">
        <v>534.55</v>
      </c>
      <c r="H232" s="2" t="n">
        <v>486.77858</v>
      </c>
      <c r="I232" s="2" t="n">
        <v>600.40445</v>
      </c>
      <c r="J232" s="2" t="n">
        <v>-94.3460617065</v>
      </c>
      <c r="K232" s="2" t="n">
        <v>32.7129745483</v>
      </c>
    </row>
    <row r="233" customFormat="false" ht="12.75" hidden="false" customHeight="false" outlineLevel="0" collapsed="false">
      <c r="A233" s="2" t="s">
        <v>600</v>
      </c>
      <c r="B233" s="2" t="s">
        <v>601</v>
      </c>
      <c r="C233" s="2" t="n">
        <v>937330</v>
      </c>
      <c r="D233" s="2" t="n">
        <v>1740.48</v>
      </c>
      <c r="E233" s="2" t="n">
        <v>1741.797</v>
      </c>
      <c r="F233" s="2" t="n">
        <v>9784</v>
      </c>
      <c r="G233" s="2" t="n">
        <v>71.794</v>
      </c>
      <c r="H233" s="2" t="n">
        <v>138.94557</v>
      </c>
      <c r="I233" s="2" t="n">
        <v>50.6004</v>
      </c>
      <c r="J233" s="2" t="n">
        <v>-104.550422668</v>
      </c>
      <c r="K233" s="2" t="n">
        <v>37.1457595825</v>
      </c>
    </row>
    <row r="234" customFormat="false" ht="12.75" hidden="false" customHeight="false" outlineLevel="0" collapsed="false">
      <c r="A234" s="2" t="s">
        <v>602</v>
      </c>
      <c r="B234" s="2" t="s">
        <v>603</v>
      </c>
      <c r="C234" s="2" t="n">
        <v>13730379</v>
      </c>
      <c r="D234" s="2" t="n">
        <v>1688.68</v>
      </c>
      <c r="E234" s="2" t="n">
        <v>1682.8713</v>
      </c>
      <c r="F234" s="2" t="n">
        <v>15919</v>
      </c>
      <c r="G234" s="2" t="n">
        <v>73.991</v>
      </c>
      <c r="H234" s="2" t="n">
        <v>49.91936</v>
      </c>
      <c r="I234" s="2" t="n">
        <v>71.41346</v>
      </c>
      <c r="J234" s="2" t="n">
        <v>-98.9052581787</v>
      </c>
      <c r="K234" s="2" t="n">
        <v>33.9057235718</v>
      </c>
    </row>
    <row r="235" customFormat="false" ht="12.75" hidden="false" customHeight="false" outlineLevel="0" collapsed="false">
      <c r="A235" s="2" t="s">
        <v>604</v>
      </c>
      <c r="B235" s="2" t="s">
        <v>605</v>
      </c>
      <c r="C235" s="2" t="n">
        <v>21152052</v>
      </c>
      <c r="D235" s="2" t="n">
        <v>1683.5</v>
      </c>
      <c r="E235" s="2" t="n">
        <v>1550.2896</v>
      </c>
      <c r="F235" s="2" t="n">
        <v>17653</v>
      </c>
      <c r="G235" s="2" t="n">
        <v>209.897</v>
      </c>
      <c r="H235" s="2" t="n">
        <v>109.30631</v>
      </c>
      <c r="I235" s="2" t="n">
        <v>95.10823</v>
      </c>
      <c r="J235" s="2" t="n">
        <v>-97.853706176</v>
      </c>
      <c r="K235" s="2" t="n">
        <v>37.5615129349</v>
      </c>
    </row>
    <row r="236" customFormat="false" ht="12.75" hidden="false" customHeight="false" outlineLevel="0" collapsed="false">
      <c r="A236" s="2" t="s">
        <v>606</v>
      </c>
      <c r="B236" s="2" t="s">
        <v>607</v>
      </c>
      <c r="C236" s="2" t="n">
        <v>398302</v>
      </c>
      <c r="D236" s="2" t="n">
        <v>1644.65</v>
      </c>
      <c r="E236" s="2" t="n">
        <v>1634.7312</v>
      </c>
      <c r="F236" s="2" t="n">
        <v>17532</v>
      </c>
      <c r="G236" s="2" t="n">
        <v>631.267</v>
      </c>
      <c r="H236" s="2" t="n">
        <v>503.41312</v>
      </c>
      <c r="I236" s="2" t="n">
        <v>686.11746</v>
      </c>
      <c r="J236" s="2" t="n">
        <v>-94.5721817017</v>
      </c>
      <c r="K236" s="2" t="n">
        <v>36.1300201416</v>
      </c>
    </row>
    <row r="237" customFormat="false" ht="12.75" hidden="false" customHeight="false" outlineLevel="0" collapsed="false">
      <c r="A237" s="2" t="s">
        <v>608</v>
      </c>
      <c r="B237" s="2" t="s">
        <v>609</v>
      </c>
      <c r="C237" s="2" t="n">
        <v>20943722</v>
      </c>
      <c r="D237" s="2" t="n">
        <v>1642.06</v>
      </c>
      <c r="E237" s="2" t="n">
        <v>1650.2526</v>
      </c>
      <c r="F237" s="2" t="n">
        <v>13514</v>
      </c>
      <c r="G237" s="2" t="n">
        <v>449.454</v>
      </c>
      <c r="H237" s="2" t="n">
        <v>298.6547</v>
      </c>
      <c r="I237" s="2" t="n">
        <v>340.78877</v>
      </c>
      <c r="J237" s="2" t="n">
        <v>-95.7812728882</v>
      </c>
      <c r="K237" s="2" t="n">
        <v>37.2794876099</v>
      </c>
    </row>
    <row r="238" customFormat="false" ht="12.75" hidden="false" customHeight="false" outlineLevel="0" collapsed="false">
      <c r="A238" s="2" t="s">
        <v>610</v>
      </c>
      <c r="B238" s="2" t="s">
        <v>611</v>
      </c>
      <c r="C238" s="2" t="n">
        <v>20931060</v>
      </c>
      <c r="D238" s="2" t="n">
        <v>1610.98</v>
      </c>
      <c r="E238" s="2" t="n">
        <v>1601.5923</v>
      </c>
      <c r="F238" s="2" t="n">
        <v>14702</v>
      </c>
      <c r="G238" s="2" t="n">
        <v>316.543</v>
      </c>
      <c r="H238" s="2" t="n">
        <v>241.23933</v>
      </c>
      <c r="I238" s="2" t="n">
        <v>252.43299</v>
      </c>
      <c r="J238" s="2" t="n">
        <v>-96.2504882813</v>
      </c>
      <c r="K238" s="2" t="n">
        <v>38.4672584534</v>
      </c>
    </row>
    <row r="239" customFormat="false" ht="12.75" hidden="false" customHeight="false" outlineLevel="0" collapsed="false">
      <c r="A239" s="2" t="s">
        <v>612</v>
      </c>
      <c r="B239" s="2" t="s">
        <v>613</v>
      </c>
      <c r="C239" s="2" t="n">
        <v>576014</v>
      </c>
      <c r="D239" s="2" t="n">
        <v>1598.03</v>
      </c>
      <c r="E239" s="2" t="n">
        <v>1581.1155</v>
      </c>
      <c r="F239" s="2" t="n">
        <v>19723</v>
      </c>
      <c r="G239" s="2" t="n">
        <v>168.951</v>
      </c>
      <c r="H239" s="2" t="n">
        <v>151.4959</v>
      </c>
      <c r="I239" s="2" t="n">
        <v>99.29508</v>
      </c>
      <c r="J239" s="2" t="n">
        <v>-98.4530792236</v>
      </c>
      <c r="K239" s="2" t="n">
        <v>34.2208137512</v>
      </c>
    </row>
    <row r="240" customFormat="false" ht="12.75" hidden="false" customHeight="false" outlineLevel="0" collapsed="false">
      <c r="A240" s="2" t="s">
        <v>614</v>
      </c>
      <c r="B240" s="2" t="s">
        <v>615</v>
      </c>
      <c r="C240" s="2" t="n">
        <v>19935747</v>
      </c>
      <c r="D240" s="2" t="n">
        <v>1566.95</v>
      </c>
      <c r="E240" s="2" t="n">
        <v>1506.2004</v>
      </c>
      <c r="F240" s="2" t="n">
        <v>16070</v>
      </c>
      <c r="G240" s="2" t="n">
        <v>639.284</v>
      </c>
      <c r="H240" s="2" t="n">
        <v>483.33032</v>
      </c>
      <c r="I240" s="2" t="n">
        <v>817.92787</v>
      </c>
      <c r="J240" s="2" t="n">
        <v>-93.396194458</v>
      </c>
      <c r="K240" s="2" t="n">
        <v>32.9945220947</v>
      </c>
    </row>
    <row r="241" customFormat="false" ht="12.75" hidden="false" customHeight="false" outlineLevel="0" collapsed="false">
      <c r="A241" s="2" t="s">
        <v>616</v>
      </c>
      <c r="B241" s="2" t="s">
        <v>617</v>
      </c>
      <c r="C241" s="2" t="n">
        <v>19958250</v>
      </c>
      <c r="D241" s="2" t="n">
        <v>1564.36</v>
      </c>
      <c r="E241" s="2" t="n">
        <v>1549.1349</v>
      </c>
      <c r="F241" s="2" t="n">
        <v>9496</v>
      </c>
      <c r="G241" s="2" t="n">
        <v>265.424</v>
      </c>
      <c r="H241" s="2" t="n">
        <v>135.51381</v>
      </c>
      <c r="I241" s="2" t="n">
        <v>206.58157</v>
      </c>
      <c r="J241" s="2" t="n">
        <v>-97.2472686768</v>
      </c>
      <c r="K241" s="2" t="n">
        <v>34.5416221619</v>
      </c>
    </row>
    <row r="242" customFormat="false" ht="12.75" hidden="false" customHeight="false" outlineLevel="0" collapsed="false">
      <c r="A242" s="2" t="s">
        <v>618</v>
      </c>
      <c r="B242" s="2" t="s">
        <v>619</v>
      </c>
      <c r="C242" s="2" t="n">
        <v>517545</v>
      </c>
      <c r="D242" s="2" t="n">
        <v>1522.92</v>
      </c>
      <c r="E242" s="2" t="n">
        <v>1615.1967</v>
      </c>
      <c r="F242" s="2" t="n">
        <v>7670</v>
      </c>
      <c r="G242" s="2" t="n">
        <v>564.336</v>
      </c>
      <c r="H242" s="2" t="n">
        <v>586.47381</v>
      </c>
      <c r="I242" s="2" t="n">
        <v>596.15911</v>
      </c>
      <c r="J242" s="2" t="n">
        <v>-95.6295904398</v>
      </c>
      <c r="K242" s="2" t="n">
        <v>34.9783323947</v>
      </c>
    </row>
    <row r="243" customFormat="false" ht="12.75" hidden="false" customHeight="false" outlineLevel="0" collapsed="false">
      <c r="A243" s="2" t="s">
        <v>620</v>
      </c>
      <c r="B243" s="2" t="s">
        <v>621</v>
      </c>
      <c r="C243" s="2" t="n">
        <v>21516400</v>
      </c>
      <c r="D243" s="2" t="n">
        <v>1515.15</v>
      </c>
      <c r="E243" s="2" t="n">
        <v>2.0583</v>
      </c>
      <c r="F243" s="2" t="n">
        <v>19421</v>
      </c>
      <c r="G243" s="2" t="n">
        <v>366.384</v>
      </c>
      <c r="H243" s="2" t="n">
        <v>0.36235</v>
      </c>
      <c r="I243" s="2" t="n">
        <v>-9999</v>
      </c>
      <c r="J243" s="2" t="n">
        <v>-96.0568760545</v>
      </c>
      <c r="K243" s="2" t="n">
        <v>37.6444648812</v>
      </c>
    </row>
    <row r="244" customFormat="false" ht="12.75" hidden="false" customHeight="false" outlineLevel="0" collapsed="false">
      <c r="A244" s="2" t="s">
        <v>622</v>
      </c>
      <c r="B244" s="2" t="s">
        <v>623</v>
      </c>
      <c r="C244" s="2" t="n">
        <v>13520741</v>
      </c>
      <c r="D244" s="2" t="n">
        <v>1512.56</v>
      </c>
      <c r="E244" s="2" t="n">
        <v>1440.0621</v>
      </c>
      <c r="F244" s="2" t="n">
        <v>16010</v>
      </c>
      <c r="G244" s="2" t="n">
        <v>39.66</v>
      </c>
      <c r="H244" s="2" t="n">
        <v>23.93525</v>
      </c>
      <c r="I244" s="2" t="n">
        <v>43.75561</v>
      </c>
      <c r="J244" s="2" t="n">
        <v>-99.8012924194</v>
      </c>
      <c r="K244" s="2" t="n">
        <v>33.6445007324</v>
      </c>
    </row>
    <row r="245" customFormat="false" ht="12.75" hidden="false" customHeight="false" outlineLevel="0" collapsed="false">
      <c r="A245" s="2" t="s">
        <v>624</v>
      </c>
      <c r="B245" s="2" t="s">
        <v>625</v>
      </c>
      <c r="C245" s="2" t="n">
        <v>20972352</v>
      </c>
      <c r="D245" s="2" t="n">
        <v>1491.84</v>
      </c>
      <c r="E245" s="2" t="n">
        <v>1390.3569</v>
      </c>
      <c r="F245" s="2" t="n">
        <v>21549</v>
      </c>
      <c r="G245" s="2" t="n">
        <v>212.518</v>
      </c>
      <c r="H245" s="2" t="n">
        <v>165.45726</v>
      </c>
      <c r="I245" s="2" t="n">
        <v>175.16796</v>
      </c>
      <c r="J245" s="2" t="n">
        <v>-96.7994537354</v>
      </c>
      <c r="K245" s="2" t="n">
        <v>36.3436012268</v>
      </c>
    </row>
    <row r="246" customFormat="false" ht="12.75" hidden="false" customHeight="false" outlineLevel="0" collapsed="false">
      <c r="A246" s="2" t="s">
        <v>626</v>
      </c>
      <c r="B246" s="2" t="s">
        <v>627</v>
      </c>
      <c r="C246" s="2" t="n">
        <v>20943912</v>
      </c>
      <c r="D246" s="2" t="n">
        <v>1489.25</v>
      </c>
      <c r="E246" s="2" t="n">
        <v>1502.9559</v>
      </c>
      <c r="F246" s="2" t="n">
        <v>11323</v>
      </c>
      <c r="G246" s="2" t="n">
        <v>307.554</v>
      </c>
      <c r="H246" s="2" t="n">
        <v>271.22771</v>
      </c>
      <c r="I246" s="2" t="n">
        <v>305.66415</v>
      </c>
      <c r="J246" s="2" t="n">
        <v>-95.9180374146</v>
      </c>
      <c r="K246" s="2" t="n">
        <v>37.2664489746</v>
      </c>
    </row>
    <row r="247" customFormat="false" ht="12.75" hidden="false" customHeight="false" outlineLevel="0" collapsed="false">
      <c r="A247" s="2" t="s">
        <v>628</v>
      </c>
      <c r="B247" s="2" t="s">
        <v>629</v>
      </c>
      <c r="C247" s="2" t="n">
        <v>3132401</v>
      </c>
      <c r="D247" s="2" t="n">
        <v>1481.48</v>
      </c>
      <c r="E247" s="2" t="n">
        <v>1491.435</v>
      </c>
      <c r="F247" s="2" t="n">
        <v>15705</v>
      </c>
      <c r="G247" s="2" t="n">
        <v>186.428</v>
      </c>
      <c r="H247" s="2" t="n">
        <v>67.18954</v>
      </c>
      <c r="I247" s="2" t="n">
        <v>166.28488</v>
      </c>
      <c r="J247" s="2" t="n">
        <v>-97.5695049055</v>
      </c>
      <c r="K247" s="2" t="n">
        <v>34.0038084184</v>
      </c>
    </row>
    <row r="248" customFormat="false" ht="12.75" hidden="false" customHeight="false" outlineLevel="0" collapsed="false">
      <c r="A248" s="2" t="s">
        <v>630</v>
      </c>
      <c r="B248" s="2" t="s">
        <v>631</v>
      </c>
      <c r="C248" s="2" t="n">
        <v>7650971</v>
      </c>
      <c r="D248" s="2" t="n">
        <v>1476.3</v>
      </c>
      <c r="E248" s="2" t="n">
        <v>1472.7384</v>
      </c>
      <c r="F248" s="2" t="n">
        <v>17947</v>
      </c>
      <c r="G248" s="2" t="n">
        <v>518.742</v>
      </c>
      <c r="H248" s="2" t="n">
        <v>577.8078</v>
      </c>
      <c r="I248" s="2" t="n">
        <v>491.0081</v>
      </c>
      <c r="J248" s="2" t="n">
        <v>-92.3063883375</v>
      </c>
      <c r="K248" s="2" t="n">
        <v>36.6263914421</v>
      </c>
    </row>
    <row r="249" customFormat="false" ht="12.75" hidden="false" customHeight="false" outlineLevel="0" collapsed="false">
      <c r="A249" s="2" t="s">
        <v>632</v>
      </c>
      <c r="B249" s="2" t="s">
        <v>633</v>
      </c>
      <c r="C249" s="2" t="n">
        <v>7650991</v>
      </c>
      <c r="D249" s="2" t="n">
        <v>1452.99</v>
      </c>
      <c r="E249" s="2" t="n">
        <v>1456.4898</v>
      </c>
      <c r="F249" s="2" t="n">
        <v>21549</v>
      </c>
      <c r="G249" s="2" t="n">
        <v>739.469</v>
      </c>
      <c r="H249" s="2" t="n">
        <v>564.9253</v>
      </c>
      <c r="I249" s="2" t="n">
        <v>510.70149</v>
      </c>
      <c r="J249" s="2" t="n">
        <v>-92.2476930914</v>
      </c>
      <c r="K249" s="2" t="n">
        <v>36.6229435196</v>
      </c>
    </row>
    <row r="250" customFormat="false" ht="12.75" hidden="false" customHeight="false" outlineLevel="0" collapsed="false">
      <c r="A250" s="2" t="s">
        <v>634</v>
      </c>
      <c r="B250" s="2" t="s">
        <v>635</v>
      </c>
      <c r="C250" s="2" t="n">
        <v>559903</v>
      </c>
      <c r="D250" s="2" t="n">
        <v>1421.91</v>
      </c>
      <c r="E250" s="2" t="n">
        <v>1402.1919</v>
      </c>
      <c r="F250" s="2" t="n">
        <v>17349</v>
      </c>
      <c r="G250" s="2" t="n">
        <v>91.584</v>
      </c>
      <c r="H250" s="2" t="n">
        <v>61.45344</v>
      </c>
      <c r="I250" s="2" t="n">
        <v>70.82114</v>
      </c>
      <c r="J250" s="2" t="n">
        <v>-99.1138458252</v>
      </c>
      <c r="K250" s="2" t="n">
        <v>34.9141693115</v>
      </c>
    </row>
    <row r="251" customFormat="false" ht="12.75" hidden="false" customHeight="false" outlineLevel="0" collapsed="false">
      <c r="A251" s="2" t="s">
        <v>636</v>
      </c>
      <c r="B251" s="2" t="s">
        <v>637</v>
      </c>
      <c r="C251" s="2" t="n">
        <v>19927599</v>
      </c>
      <c r="D251" s="2" t="n">
        <v>1414.14</v>
      </c>
      <c r="E251" s="2" t="n">
        <v>1473.0741</v>
      </c>
      <c r="F251" s="2" t="n">
        <v>21082</v>
      </c>
      <c r="G251" s="2" t="n">
        <v>602.05</v>
      </c>
      <c r="H251" s="2" t="n">
        <v>478.64545</v>
      </c>
      <c r="I251" s="2" t="n">
        <v>795.29141</v>
      </c>
      <c r="J251" s="2" t="n">
        <v>-93.4823989868</v>
      </c>
      <c r="K251" s="2" t="n">
        <v>32.904838562</v>
      </c>
    </row>
    <row r="252" customFormat="false" ht="12.75" hidden="false" customHeight="false" outlineLevel="0" collapsed="false">
      <c r="A252" s="2" t="s">
        <v>638</v>
      </c>
      <c r="B252" s="2" t="s">
        <v>639</v>
      </c>
      <c r="C252" s="2" t="n">
        <v>13525140</v>
      </c>
      <c r="D252" s="2" t="n">
        <v>1398.6</v>
      </c>
      <c r="E252" s="2" t="n">
        <v>1270.4643</v>
      </c>
      <c r="F252" s="2" t="n">
        <v>11042</v>
      </c>
      <c r="G252" s="2" t="n">
        <v>23.86</v>
      </c>
      <c r="H252" s="2" t="n">
        <v>22.78651</v>
      </c>
      <c r="I252" s="2" t="n">
        <v>32.43898</v>
      </c>
      <c r="J252" s="2" t="n">
        <v>-100.065200806</v>
      </c>
      <c r="K252" s="2" t="n">
        <v>33.9505081177</v>
      </c>
    </row>
    <row r="253" customFormat="false" ht="12.75" hidden="false" customHeight="false" outlineLevel="0" collapsed="false">
      <c r="A253" s="2" t="s">
        <v>640</v>
      </c>
      <c r="B253" s="2" t="s">
        <v>641</v>
      </c>
      <c r="C253" s="2" t="n">
        <v>532681</v>
      </c>
      <c r="D253" s="2" t="n">
        <v>1377.88</v>
      </c>
      <c r="E253" s="2" t="n">
        <v>1365.912</v>
      </c>
      <c r="F253" s="2" t="n">
        <v>7305</v>
      </c>
      <c r="G253" s="2" t="n">
        <v>285.177</v>
      </c>
      <c r="H253" s="2" t="n">
        <v>174.21732</v>
      </c>
      <c r="I253" s="2" t="n">
        <v>180.64455</v>
      </c>
      <c r="J253" s="2" t="n">
        <v>-97.0087738037</v>
      </c>
      <c r="K253" s="2" t="n">
        <v>35.6806182861</v>
      </c>
    </row>
    <row r="254" customFormat="false" ht="12.75" hidden="false" customHeight="false" outlineLevel="0" collapsed="false">
      <c r="A254" s="2" t="s">
        <v>642</v>
      </c>
      <c r="B254" s="2" t="s">
        <v>643</v>
      </c>
      <c r="C254" s="2" t="n">
        <v>4300941</v>
      </c>
      <c r="D254" s="2" t="n">
        <v>1364.93</v>
      </c>
      <c r="E254" s="2" t="n">
        <v>1360.4508</v>
      </c>
      <c r="F254" s="2" t="n">
        <v>22402</v>
      </c>
      <c r="G254" s="2" t="n">
        <v>433.016</v>
      </c>
      <c r="H254" s="2" t="n">
        <v>318.87771</v>
      </c>
      <c r="I254" s="2" t="n">
        <v>397.45056</v>
      </c>
      <c r="J254" s="2" t="n">
        <v>-95.5944595337</v>
      </c>
      <c r="K254" s="2" t="n">
        <v>33.3555717468</v>
      </c>
    </row>
    <row r="255" customFormat="false" ht="12.75" hidden="false" customHeight="false" outlineLevel="0" collapsed="false">
      <c r="A255" s="2" t="s">
        <v>644</v>
      </c>
      <c r="B255" s="2" t="s">
        <v>645</v>
      </c>
      <c r="C255" s="2" t="n">
        <v>8586784</v>
      </c>
      <c r="D255" s="2" t="n">
        <v>1364.93</v>
      </c>
      <c r="E255" s="2" t="n">
        <v>1369.6785</v>
      </c>
      <c r="F255" s="2" t="n">
        <v>16253</v>
      </c>
      <c r="G255" s="2" t="n">
        <v>579.961</v>
      </c>
      <c r="H255" s="2" t="n">
        <v>456.55105</v>
      </c>
      <c r="I255" s="2" t="n">
        <v>598.16229</v>
      </c>
      <c r="J255" s="2" t="n">
        <v>-93.6235329043</v>
      </c>
      <c r="K255" s="2" t="n">
        <v>36.4262766629</v>
      </c>
    </row>
    <row r="256" customFormat="false" ht="12.75" hidden="false" customHeight="false" outlineLevel="0" collapsed="false">
      <c r="A256" s="2" t="s">
        <v>646</v>
      </c>
      <c r="B256" s="2" t="s">
        <v>647</v>
      </c>
      <c r="C256" s="2" t="n">
        <v>7803217</v>
      </c>
      <c r="D256" s="2" t="n">
        <v>1336.44</v>
      </c>
      <c r="E256" s="2" t="n">
        <v>1337.6664</v>
      </c>
      <c r="F256" s="2" t="n">
        <v>15227</v>
      </c>
      <c r="G256" s="2" t="n">
        <v>531.082</v>
      </c>
      <c r="H256" s="2" t="n">
        <v>542.70295</v>
      </c>
      <c r="I256" s="2" t="n">
        <v>588.3531</v>
      </c>
      <c r="J256" s="2" t="n">
        <v>-93.6314544678</v>
      </c>
      <c r="K256" s="2" t="n">
        <v>35.1044692993</v>
      </c>
    </row>
    <row r="257" customFormat="false" ht="12.75" hidden="false" customHeight="false" outlineLevel="0" collapsed="false">
      <c r="A257" s="2" t="s">
        <v>648</v>
      </c>
      <c r="B257" s="2" t="s">
        <v>649</v>
      </c>
      <c r="C257" s="2" t="n">
        <v>937408</v>
      </c>
      <c r="D257" s="2" t="n">
        <v>1307.95</v>
      </c>
      <c r="E257" s="2" t="n">
        <v>1319.4468</v>
      </c>
      <c r="F257" s="2" t="n">
        <v>11536</v>
      </c>
      <c r="G257" s="2" t="n">
        <v>66.798</v>
      </c>
      <c r="H257" s="2" t="n">
        <v>107.44591</v>
      </c>
      <c r="I257" s="2" t="n">
        <v>45.28677</v>
      </c>
      <c r="J257" s="2" t="n">
        <v>-104.639686584</v>
      </c>
      <c r="K257" s="2" t="n">
        <v>37.1290779114</v>
      </c>
    </row>
    <row r="258" customFormat="false" ht="12.75" hidden="false" customHeight="false" outlineLevel="0" collapsed="false">
      <c r="A258" s="2" t="s">
        <v>650</v>
      </c>
      <c r="B258" s="2" t="s">
        <v>651</v>
      </c>
      <c r="C258" s="2" t="n">
        <v>20918351</v>
      </c>
      <c r="D258" s="2" t="n">
        <v>1300.18</v>
      </c>
      <c r="E258" s="2" t="n">
        <v>1069.2765</v>
      </c>
      <c r="F258" s="2" t="n">
        <v>5447</v>
      </c>
      <c r="G258" s="2" t="n">
        <v>214.377</v>
      </c>
      <c r="H258" s="2" t="n">
        <v>157.37879</v>
      </c>
      <c r="I258" s="2" t="n">
        <v>138.4437</v>
      </c>
      <c r="J258" s="2" t="n">
        <v>-97.0330644911</v>
      </c>
      <c r="K258" s="2" t="n">
        <v>38.3486894409</v>
      </c>
    </row>
    <row r="259" customFormat="false" ht="12.75" hidden="false" customHeight="false" outlineLevel="0" collapsed="false">
      <c r="A259" s="2" t="s">
        <v>652</v>
      </c>
      <c r="B259" s="2" t="s">
        <v>653</v>
      </c>
      <c r="C259" s="2" t="n">
        <v>975692</v>
      </c>
      <c r="D259" s="2" t="n">
        <v>1284.64</v>
      </c>
      <c r="E259" s="2" t="n">
        <v>1326.3903</v>
      </c>
      <c r="F259" s="2" t="n">
        <v>14366</v>
      </c>
      <c r="G259" s="2" t="n">
        <v>63.321</v>
      </c>
      <c r="H259" s="2" t="n">
        <v>67.04848</v>
      </c>
      <c r="I259" s="2" t="n">
        <v>4.36009</v>
      </c>
      <c r="J259" s="2" t="n">
        <v>-103.655937195</v>
      </c>
      <c r="K259" s="2" t="n">
        <v>38.0026626587</v>
      </c>
    </row>
    <row r="260" customFormat="false" ht="12.75" hidden="false" customHeight="false" outlineLevel="0" collapsed="false">
      <c r="A260" s="2" t="s">
        <v>654</v>
      </c>
      <c r="B260" s="2" t="s">
        <v>655</v>
      </c>
      <c r="C260" s="2" t="n">
        <v>1529977</v>
      </c>
      <c r="D260" s="2" t="n">
        <v>1282.05</v>
      </c>
      <c r="E260" s="2" t="n">
        <v>1316.7549</v>
      </c>
      <c r="F260" s="2" t="n">
        <v>14244</v>
      </c>
      <c r="G260" s="2" t="n">
        <v>110.866</v>
      </c>
      <c r="H260" s="2" t="n">
        <v>254.07729</v>
      </c>
      <c r="I260" s="2" t="n">
        <v>37.33488</v>
      </c>
      <c r="J260" s="2" t="n">
        <v>-104.733917236</v>
      </c>
      <c r="K260" s="2" t="n">
        <v>38.7294425964</v>
      </c>
    </row>
    <row r="261" customFormat="false" ht="12.75" hidden="false" customHeight="false" outlineLevel="0" collapsed="false">
      <c r="A261" s="2" t="s">
        <v>656</v>
      </c>
      <c r="B261" s="2" t="s">
        <v>657</v>
      </c>
      <c r="C261" s="2" t="n">
        <v>1122795</v>
      </c>
      <c r="D261" s="2" t="n">
        <v>1279.46</v>
      </c>
      <c r="E261" s="2" t="n">
        <v>2.7927</v>
      </c>
      <c r="F261" s="2" t="n">
        <v>19662</v>
      </c>
      <c r="G261" s="2" t="n">
        <v>500.19</v>
      </c>
      <c r="H261" s="2" t="n">
        <v>0.93804</v>
      </c>
      <c r="I261" s="2" t="n">
        <v>-9999</v>
      </c>
      <c r="J261" s="2" t="n">
        <v>-95.0926818848</v>
      </c>
      <c r="K261" s="2" t="n">
        <v>33.3224639893</v>
      </c>
    </row>
    <row r="262" customFormat="false" ht="12.75" hidden="false" customHeight="false" outlineLevel="0" collapsed="false">
      <c r="A262" s="2" t="s">
        <v>658</v>
      </c>
      <c r="B262" s="2" t="s">
        <v>659</v>
      </c>
      <c r="C262" s="2" t="n">
        <v>20066353</v>
      </c>
      <c r="D262" s="2" t="n">
        <v>1258.74</v>
      </c>
      <c r="E262" s="2" t="n">
        <v>1435.8123</v>
      </c>
      <c r="F262" s="2" t="n">
        <v>3963</v>
      </c>
      <c r="G262" s="2" t="n">
        <v>8.517</v>
      </c>
      <c r="H262" s="2" t="n">
        <v>46.48454</v>
      </c>
      <c r="I262" s="2" t="n">
        <v>31.22041</v>
      </c>
      <c r="J262" s="2" t="n">
        <v>-104.571113712</v>
      </c>
      <c r="K262" s="2" t="n">
        <v>36.4968128144</v>
      </c>
    </row>
    <row r="263" customFormat="false" ht="12.75" hidden="false" customHeight="false" outlineLevel="0" collapsed="false">
      <c r="A263" s="2" t="s">
        <v>660</v>
      </c>
      <c r="B263" s="2" t="s">
        <v>661</v>
      </c>
      <c r="C263" s="2" t="n">
        <v>7667476</v>
      </c>
      <c r="D263" s="2" t="n">
        <v>1253.56</v>
      </c>
      <c r="E263" s="2" t="n">
        <v>1276.326</v>
      </c>
      <c r="F263" s="2" t="n">
        <v>23550</v>
      </c>
      <c r="G263" s="2" t="n">
        <v>600.995</v>
      </c>
      <c r="H263" s="2" t="n">
        <v>485.27725</v>
      </c>
      <c r="I263" s="2" t="n">
        <v>500.91259</v>
      </c>
      <c r="J263" s="2" t="n">
        <v>-90.7887420654</v>
      </c>
      <c r="K263" s="2" t="n">
        <v>37.3362121582</v>
      </c>
    </row>
    <row r="264" customFormat="false" ht="12.75" hidden="false" customHeight="false" outlineLevel="0" collapsed="false">
      <c r="A264" s="2" t="s">
        <v>662</v>
      </c>
      <c r="B264" s="2" t="s">
        <v>663</v>
      </c>
      <c r="C264" s="2" t="n">
        <v>13660637</v>
      </c>
      <c r="D264" s="2" t="n">
        <v>1245.79</v>
      </c>
      <c r="E264" s="2" t="n">
        <v>1211.2488</v>
      </c>
      <c r="F264" s="2" t="n">
        <v>17288</v>
      </c>
      <c r="G264" s="2" t="n">
        <v>48.708</v>
      </c>
      <c r="H264" s="2" t="n">
        <v>48.38861</v>
      </c>
      <c r="I264" s="2" t="n">
        <v>66.48051</v>
      </c>
      <c r="J264" s="2" t="n">
        <v>-98.6134033203</v>
      </c>
      <c r="K264" s="2" t="n">
        <v>33.6628379822</v>
      </c>
    </row>
    <row r="265" customFormat="false" ht="12.75" hidden="false" customHeight="false" outlineLevel="0" collapsed="false">
      <c r="A265" s="2" t="s">
        <v>664</v>
      </c>
      <c r="B265" s="2" t="s">
        <v>665</v>
      </c>
      <c r="C265" s="2" t="n">
        <v>700694</v>
      </c>
      <c r="D265" s="2" t="n">
        <v>1232.84</v>
      </c>
      <c r="E265" s="2" t="n">
        <v>1238.2641</v>
      </c>
      <c r="F265" s="2" t="n">
        <v>24593</v>
      </c>
      <c r="G265" s="2" t="n">
        <v>322.683</v>
      </c>
      <c r="H265" s="2" t="n">
        <v>250.39269</v>
      </c>
      <c r="I265" s="2" t="n">
        <v>296.27963</v>
      </c>
      <c r="J265" s="2" t="n">
        <v>-96.2406870623</v>
      </c>
      <c r="K265" s="2" t="n">
        <v>33.9971598252</v>
      </c>
    </row>
    <row r="266" customFormat="false" ht="12.75" hidden="false" customHeight="false" outlineLevel="0" collapsed="false">
      <c r="A266" s="2" t="s">
        <v>666</v>
      </c>
      <c r="B266" s="2" t="s">
        <v>667</v>
      </c>
      <c r="C266" s="2" t="n">
        <v>952325</v>
      </c>
      <c r="D266" s="2" t="n">
        <v>1227.66</v>
      </c>
      <c r="E266" s="2" t="n">
        <v>1232.0982</v>
      </c>
      <c r="F266" s="2" t="n">
        <v>9131</v>
      </c>
      <c r="G266" s="2" t="n">
        <v>40.196</v>
      </c>
      <c r="H266" s="2" t="n">
        <v>101.17998</v>
      </c>
      <c r="I266" s="2" t="n">
        <v>25.48585</v>
      </c>
      <c r="J266" s="2" t="n">
        <v>-104.489624023</v>
      </c>
      <c r="K266" s="2" t="n">
        <v>38.245262146</v>
      </c>
    </row>
    <row r="267" customFormat="false" ht="12.75" hidden="false" customHeight="false" outlineLevel="0" collapsed="false">
      <c r="A267" s="2" t="s">
        <v>668</v>
      </c>
      <c r="B267" s="2" t="s">
        <v>669</v>
      </c>
      <c r="C267" s="2" t="n">
        <v>11808914</v>
      </c>
      <c r="D267" s="2" t="n">
        <v>1225.07</v>
      </c>
      <c r="E267" s="2" t="n">
        <v>1223.5932</v>
      </c>
      <c r="F267" s="2" t="n">
        <v>22097</v>
      </c>
      <c r="G267" s="2" t="n">
        <v>496.721</v>
      </c>
      <c r="H267" s="2" t="n">
        <v>438.37579</v>
      </c>
      <c r="I267" s="2" t="n">
        <v>537.23296</v>
      </c>
      <c r="J267" s="2" t="n">
        <v>-91.4498748779</v>
      </c>
      <c r="K267" s="2" t="n">
        <v>36.110332489</v>
      </c>
    </row>
    <row r="268" customFormat="false" ht="12.75" hidden="false" customHeight="false" outlineLevel="0" collapsed="false">
      <c r="A268" s="2" t="s">
        <v>670</v>
      </c>
      <c r="B268" s="2" t="s">
        <v>671</v>
      </c>
      <c r="C268" s="2" t="n">
        <v>7607905</v>
      </c>
      <c r="D268" s="2" t="n">
        <v>1196.58</v>
      </c>
      <c r="E268" s="2" t="n">
        <v>1197.1305</v>
      </c>
      <c r="F268" s="2" t="n">
        <v>3662</v>
      </c>
      <c r="G268" s="2" t="n">
        <v>513.497</v>
      </c>
      <c r="H268" s="2" t="n">
        <v>401.82268</v>
      </c>
      <c r="I268" s="2" t="n">
        <v>447.55016</v>
      </c>
      <c r="J268" s="2" t="n">
        <v>-93.364810449</v>
      </c>
      <c r="K268" s="2" t="n">
        <v>37.0068347438</v>
      </c>
    </row>
    <row r="269" customFormat="false" ht="12.75" hidden="false" customHeight="false" outlineLevel="0" collapsed="false">
      <c r="A269" s="2" t="s">
        <v>672</v>
      </c>
      <c r="B269" s="2" t="s">
        <v>673</v>
      </c>
      <c r="C269" s="2" t="n">
        <v>7591089</v>
      </c>
      <c r="D269" s="2" t="n">
        <v>1186.22</v>
      </c>
      <c r="E269" s="2" t="n">
        <v>1124.2395</v>
      </c>
      <c r="F269" s="2" t="n">
        <v>6392</v>
      </c>
      <c r="G269" s="2" t="n">
        <v>400.086</v>
      </c>
      <c r="H269" s="2" t="n">
        <v>322.44187</v>
      </c>
      <c r="I269" s="2" t="n">
        <v>408.60004</v>
      </c>
      <c r="J269" s="2" t="n">
        <v>-94.5432662964</v>
      </c>
      <c r="K269" s="2" t="n">
        <v>37.0347518921</v>
      </c>
    </row>
    <row r="270" customFormat="false" ht="12.75" hidden="false" customHeight="false" outlineLevel="0" collapsed="false">
      <c r="A270" s="2" t="s">
        <v>674</v>
      </c>
      <c r="B270" s="2" t="s">
        <v>675</v>
      </c>
      <c r="C270" s="2" t="n">
        <v>482410</v>
      </c>
      <c r="D270" s="2" t="n">
        <v>1181.04</v>
      </c>
      <c r="E270" s="2" t="n">
        <v>1210.2948</v>
      </c>
      <c r="F270" s="2" t="n">
        <v>21915</v>
      </c>
      <c r="G270" s="2" t="n">
        <v>147.14</v>
      </c>
      <c r="H270" s="2" t="n">
        <v>121.33204</v>
      </c>
      <c r="I270" s="2" t="n">
        <v>188.03006</v>
      </c>
      <c r="J270" s="2" t="n">
        <v>-96.9319839478</v>
      </c>
      <c r="K270" s="2" t="n">
        <v>35.172504425</v>
      </c>
    </row>
    <row r="271" customFormat="false" ht="12.75" hidden="false" customHeight="false" outlineLevel="0" collapsed="false">
      <c r="A271" s="2" t="s">
        <v>676</v>
      </c>
      <c r="B271" s="2" t="s">
        <v>677</v>
      </c>
      <c r="C271" s="2" t="n">
        <v>21770039</v>
      </c>
      <c r="D271" s="2" t="n">
        <v>1165.5</v>
      </c>
      <c r="E271" s="2" t="n">
        <v>1170.1728</v>
      </c>
      <c r="F271" s="2" t="n">
        <v>20454</v>
      </c>
      <c r="G271" s="2" t="n">
        <v>350</v>
      </c>
      <c r="H271" s="2" t="n">
        <v>384.9566</v>
      </c>
      <c r="I271" s="2" t="n">
        <v>374.94006</v>
      </c>
      <c r="J271" s="2" t="n">
        <v>-95.1519241333</v>
      </c>
      <c r="K271" s="2" t="n">
        <v>36.5684127808</v>
      </c>
    </row>
    <row r="272" customFormat="false" ht="12.75" hidden="false" customHeight="false" outlineLevel="0" collapsed="false">
      <c r="A272" s="2" t="s">
        <v>678</v>
      </c>
      <c r="B272" s="2" t="s">
        <v>679</v>
      </c>
      <c r="C272" s="2" t="n">
        <v>21782934</v>
      </c>
      <c r="D272" s="2" t="n">
        <v>1152.55</v>
      </c>
      <c r="E272" s="2" t="n">
        <v>1111.2669</v>
      </c>
      <c r="F272" s="2" t="n">
        <v>23376</v>
      </c>
      <c r="G272" s="2" t="n">
        <v>271.569</v>
      </c>
      <c r="H272" s="2" t="n">
        <v>193.06972</v>
      </c>
      <c r="I272" s="2" t="n">
        <v>186.86242</v>
      </c>
      <c r="J272" s="2" t="n">
        <v>-96.3161874068</v>
      </c>
      <c r="K272" s="2" t="n">
        <v>37.0038352941</v>
      </c>
    </row>
    <row r="273" customFormat="false" ht="12.75" hidden="false" customHeight="false" outlineLevel="0" collapsed="false">
      <c r="A273" s="2" t="s">
        <v>680</v>
      </c>
      <c r="B273" s="2" t="s">
        <v>681</v>
      </c>
      <c r="C273" s="2" t="n">
        <v>7590701</v>
      </c>
      <c r="D273" s="2" t="n">
        <v>1105.93</v>
      </c>
      <c r="E273" s="2" t="n">
        <v>1085.9643</v>
      </c>
      <c r="F273" s="2" t="n">
        <v>22645</v>
      </c>
      <c r="G273" s="2" t="n">
        <v>420.704</v>
      </c>
      <c r="H273" s="2" t="n">
        <v>310.77679</v>
      </c>
      <c r="I273" s="2" t="n">
        <v>395.75072</v>
      </c>
      <c r="J273" s="2" t="n">
        <v>-94.5167770386</v>
      </c>
      <c r="K273" s="2" t="n">
        <v>37.0228157043</v>
      </c>
    </row>
    <row r="274" customFormat="false" ht="12.75" hidden="false" customHeight="false" outlineLevel="0" collapsed="false">
      <c r="A274" s="2" t="s">
        <v>682</v>
      </c>
      <c r="B274" s="2" t="s">
        <v>683</v>
      </c>
      <c r="C274" s="2" t="n">
        <v>916703</v>
      </c>
      <c r="D274" s="2" t="n">
        <v>1105.93</v>
      </c>
      <c r="E274" s="2" t="n">
        <v>1111.9689</v>
      </c>
      <c r="F274" s="2" t="n">
        <v>34151</v>
      </c>
      <c r="G274" s="2" t="n">
        <v>385.656</v>
      </c>
      <c r="H274" s="2" t="n">
        <v>267.14853</v>
      </c>
      <c r="I274" s="2" t="n">
        <v>151.82722</v>
      </c>
      <c r="J274" s="2" t="n">
        <v>-106.265249929</v>
      </c>
      <c r="K274" s="2" t="n">
        <v>39.0436384041</v>
      </c>
    </row>
    <row r="275" customFormat="false" ht="12.75" hidden="false" customHeight="false" outlineLevel="0" collapsed="false">
      <c r="A275" s="2" t="s">
        <v>684</v>
      </c>
      <c r="B275" s="2" t="s">
        <v>685</v>
      </c>
      <c r="C275" s="2" t="n">
        <v>20078342</v>
      </c>
      <c r="D275" s="2" t="n">
        <v>1103.34</v>
      </c>
      <c r="E275" s="2" t="n">
        <v>1096.7598</v>
      </c>
      <c r="F275" s="2" t="n">
        <v>15340</v>
      </c>
      <c r="G275" s="2" t="n">
        <v>203.124</v>
      </c>
      <c r="H275" s="2" t="n">
        <v>161.85506</v>
      </c>
      <c r="I275" s="2" t="n">
        <v>148.62686</v>
      </c>
      <c r="J275" s="2" t="n">
        <v>-97.0129089355</v>
      </c>
      <c r="K275" s="2" t="n">
        <v>37.7958106995</v>
      </c>
    </row>
    <row r="276" customFormat="false" ht="12.75" hidden="false" customHeight="false" outlineLevel="0" collapsed="false">
      <c r="A276" s="2" t="s">
        <v>686</v>
      </c>
      <c r="B276" s="2" t="s">
        <v>687</v>
      </c>
      <c r="C276" s="2" t="n">
        <v>1543313</v>
      </c>
      <c r="D276" s="2" t="n">
        <v>1103.34</v>
      </c>
      <c r="E276" s="2" t="n">
        <v>1134.2133</v>
      </c>
      <c r="F276" s="2" t="n">
        <v>17806</v>
      </c>
      <c r="G276" s="2" t="n">
        <v>523.815</v>
      </c>
      <c r="H276" s="2" t="n">
        <v>419.29643</v>
      </c>
      <c r="I276" s="2" t="n">
        <v>547.03881</v>
      </c>
      <c r="J276" s="2" t="n">
        <v>-94.4501876831</v>
      </c>
      <c r="K276" s="2" t="n">
        <v>35.4945411682</v>
      </c>
    </row>
    <row r="277" customFormat="false" ht="12.75" hidden="false" customHeight="false" outlineLevel="0" collapsed="false">
      <c r="A277" s="2" t="s">
        <v>688</v>
      </c>
      <c r="B277" s="2" t="s">
        <v>689</v>
      </c>
      <c r="C277" s="2" t="n">
        <v>7590273</v>
      </c>
      <c r="D277" s="2" t="n">
        <v>1100.75</v>
      </c>
      <c r="E277" s="2" t="n">
        <v>1156.9014</v>
      </c>
      <c r="F277" s="2" t="n">
        <v>5994</v>
      </c>
      <c r="G277" s="2" t="n">
        <v>371.832</v>
      </c>
      <c r="H277" s="2" t="n">
        <v>314.67798</v>
      </c>
      <c r="I277" s="2" t="n">
        <v>434.98512</v>
      </c>
      <c r="J277" s="2" t="n">
        <v>-94.3260150225</v>
      </c>
      <c r="K277" s="2" t="n">
        <v>37.1888613633</v>
      </c>
    </row>
    <row r="278" customFormat="false" ht="12.75" hidden="false" customHeight="false" outlineLevel="0" collapsed="false">
      <c r="A278" s="2" t="s">
        <v>690</v>
      </c>
      <c r="B278" s="2" t="s">
        <v>691</v>
      </c>
      <c r="C278" s="2" t="n">
        <v>13754931</v>
      </c>
      <c r="D278" s="2" t="n">
        <v>1098.16</v>
      </c>
      <c r="E278" s="2" t="n">
        <v>1132.0533</v>
      </c>
      <c r="F278" s="2" t="n">
        <v>6371</v>
      </c>
      <c r="G278" s="2" t="n">
        <v>25.861</v>
      </c>
      <c r="H278" s="2" t="n">
        <v>23.75176</v>
      </c>
      <c r="I278" s="2" t="n">
        <v>31.20636</v>
      </c>
      <c r="J278" s="2" t="n">
        <v>-99.9691268121</v>
      </c>
      <c r="K278" s="2" t="n">
        <v>35.4220658405</v>
      </c>
    </row>
    <row r="279" customFormat="false" ht="12.75" hidden="false" customHeight="false" outlineLevel="0" collapsed="false">
      <c r="A279" s="2" t="s">
        <v>692</v>
      </c>
      <c r="B279" s="2" t="s">
        <v>693</v>
      </c>
      <c r="C279" s="2" t="n">
        <v>21784336</v>
      </c>
      <c r="D279" s="2" t="n">
        <v>1098.16</v>
      </c>
      <c r="E279" s="2" t="n">
        <v>1109.4498</v>
      </c>
      <c r="F279" s="2" t="n">
        <v>5479</v>
      </c>
      <c r="G279" s="2" t="n">
        <v>237.619</v>
      </c>
      <c r="H279" s="2" t="n">
        <v>191.75816</v>
      </c>
      <c r="I279" s="2" t="n">
        <v>232.93979</v>
      </c>
      <c r="J279" s="2" t="n">
        <v>-95.9351806641</v>
      </c>
      <c r="K279" s="2" t="n">
        <v>36.9707565308</v>
      </c>
    </row>
    <row r="280" customFormat="false" ht="12.75" hidden="false" customHeight="false" outlineLevel="0" collapsed="false">
      <c r="A280" s="2" t="s">
        <v>694</v>
      </c>
      <c r="B280" s="2" t="s">
        <v>695</v>
      </c>
      <c r="C280" s="2" t="n">
        <v>19909743</v>
      </c>
      <c r="D280" s="2" t="n">
        <v>1095.57</v>
      </c>
      <c r="E280" s="2" t="n">
        <v>1116.8559</v>
      </c>
      <c r="F280" s="2" t="n">
        <v>6209</v>
      </c>
      <c r="G280" s="2" t="n">
        <v>543.841</v>
      </c>
      <c r="H280" s="2" t="n">
        <v>414.68942</v>
      </c>
      <c r="I280" s="2" t="n">
        <v>677.81065</v>
      </c>
      <c r="J280" s="2" t="n">
        <v>-93.2137298584</v>
      </c>
      <c r="K280" s="2" t="n">
        <v>32.2616348267</v>
      </c>
    </row>
    <row r="281" customFormat="false" ht="12.75" hidden="false" customHeight="false" outlineLevel="0" collapsed="false">
      <c r="A281" s="2" t="s">
        <v>696</v>
      </c>
      <c r="B281" s="2" t="s">
        <v>697</v>
      </c>
      <c r="C281" s="2" t="n">
        <v>13746044</v>
      </c>
      <c r="D281" s="2" t="n">
        <v>1077.44</v>
      </c>
      <c r="E281" s="2" t="n">
        <v>1133.9109</v>
      </c>
      <c r="F281" s="2" t="n">
        <v>10592</v>
      </c>
      <c r="G281" s="2" t="n">
        <v>45.094</v>
      </c>
      <c r="H281" s="2" t="n">
        <v>37.14515</v>
      </c>
      <c r="I281" s="2" t="n">
        <v>32.60273</v>
      </c>
      <c r="J281" s="2" t="n">
        <v>-99.9034576416</v>
      </c>
      <c r="K281" s="2" t="n">
        <v>35.0112304688</v>
      </c>
    </row>
    <row r="282" customFormat="false" ht="12.75" hidden="false" customHeight="false" outlineLevel="0" collapsed="false">
      <c r="A282" s="2" t="s">
        <v>698</v>
      </c>
      <c r="B282" s="2" t="s">
        <v>699</v>
      </c>
      <c r="C282" s="2" t="n">
        <v>1529807</v>
      </c>
      <c r="D282" s="2" t="n">
        <v>1069.67</v>
      </c>
      <c r="E282" s="2" t="n">
        <v>1082.997</v>
      </c>
      <c r="F282" s="2" t="n">
        <v>5087</v>
      </c>
      <c r="G282" s="2" t="n">
        <v>135.989</v>
      </c>
      <c r="H282" s="2" t="n">
        <v>211.15979</v>
      </c>
      <c r="I282" s="2" t="n">
        <v>36.48382</v>
      </c>
      <c r="J282" s="2" t="n">
        <v>-104.795791626</v>
      </c>
      <c r="K282" s="2" t="n">
        <v>38.8030700684</v>
      </c>
    </row>
    <row r="283" customFormat="false" ht="12.75" hidden="false" customHeight="false" outlineLevel="0" collapsed="false">
      <c r="A283" s="2" t="s">
        <v>700</v>
      </c>
      <c r="B283" s="2" t="s">
        <v>701</v>
      </c>
      <c r="C283" s="2" t="n">
        <v>7830338</v>
      </c>
      <c r="D283" s="2" t="n">
        <v>1061.9</v>
      </c>
      <c r="E283" s="2" t="n">
        <v>1060.6896</v>
      </c>
      <c r="F283" s="2" t="n">
        <v>20669</v>
      </c>
      <c r="G283" s="2" t="n">
        <v>546.326</v>
      </c>
      <c r="H283" s="2" t="n">
        <v>469.63028</v>
      </c>
      <c r="I283" s="2" t="n">
        <v>696.66125</v>
      </c>
      <c r="J283" s="2" t="n">
        <v>-93.656288147</v>
      </c>
      <c r="K283" s="2" t="n">
        <v>34.8724708557</v>
      </c>
    </row>
    <row r="284" customFormat="false" ht="12.75" hidden="false" customHeight="false" outlineLevel="0" collapsed="false">
      <c r="A284" s="2" t="s">
        <v>702</v>
      </c>
      <c r="B284" s="2" t="s">
        <v>703</v>
      </c>
      <c r="C284" s="2" t="n">
        <v>251482</v>
      </c>
      <c r="D284" s="2" t="n">
        <v>1061.9</v>
      </c>
      <c r="E284" s="2" t="n">
        <v>1065.2301</v>
      </c>
      <c r="F284" s="2" t="n">
        <v>16801</v>
      </c>
      <c r="G284" s="2" t="n">
        <v>134.985</v>
      </c>
      <c r="H284" s="2" t="n">
        <v>74.72848</v>
      </c>
      <c r="I284" s="2" t="n">
        <v>100.77154</v>
      </c>
      <c r="J284" s="2" t="n">
        <v>-97.5860403429</v>
      </c>
      <c r="K284" s="2" t="n">
        <v>36.0608375439</v>
      </c>
    </row>
    <row r="285" customFormat="false" ht="12.75" hidden="false" customHeight="false" outlineLevel="0" collapsed="false">
      <c r="A285" s="2" t="s">
        <v>704</v>
      </c>
      <c r="B285" s="2" t="s">
        <v>705</v>
      </c>
      <c r="C285" s="2" t="n">
        <v>21044274</v>
      </c>
      <c r="D285" s="2" t="n">
        <v>1056.72</v>
      </c>
      <c r="E285" s="2" t="n">
        <v>1041.9066</v>
      </c>
      <c r="F285" s="2" t="n">
        <v>9923</v>
      </c>
      <c r="G285" s="2" t="n">
        <v>13.304</v>
      </c>
      <c r="H285" s="2" t="n">
        <v>39.128</v>
      </c>
      <c r="I285" s="2" t="n">
        <v>44.37364</v>
      </c>
      <c r="J285" s="2" t="n">
        <v>-99.3669815063</v>
      </c>
      <c r="K285" s="2" t="n">
        <v>36.7706985474</v>
      </c>
    </row>
    <row r="286" customFormat="false" ht="12.75" hidden="false" customHeight="false" outlineLevel="0" collapsed="false">
      <c r="A286" s="2" t="s">
        <v>706</v>
      </c>
      <c r="B286" s="2" t="s">
        <v>707</v>
      </c>
      <c r="C286" s="2" t="n">
        <v>8590894</v>
      </c>
      <c r="D286" s="2" t="n">
        <v>1036</v>
      </c>
      <c r="E286" s="2" t="n">
        <v>1036.791</v>
      </c>
      <c r="F286" s="2" t="n">
        <v>13149</v>
      </c>
      <c r="G286" s="2" t="n">
        <v>545.871</v>
      </c>
      <c r="H286" s="2" t="n">
        <v>354.96176</v>
      </c>
      <c r="I286" s="2" t="n">
        <v>588.09125</v>
      </c>
      <c r="J286" s="2" t="n">
        <v>-94.0811386108</v>
      </c>
      <c r="K286" s="2" t="n">
        <v>36.0732345581</v>
      </c>
    </row>
    <row r="287" customFormat="false" ht="12.75" hidden="false" customHeight="false" outlineLevel="0" collapsed="false">
      <c r="A287" s="2" t="s">
        <v>708</v>
      </c>
      <c r="B287" s="2" t="s">
        <v>709</v>
      </c>
      <c r="C287" s="2" t="n">
        <v>7518797</v>
      </c>
      <c r="D287" s="2" t="n">
        <v>1030.82</v>
      </c>
      <c r="E287" s="2" t="n">
        <v>1046.736</v>
      </c>
      <c r="F287" s="2" t="n">
        <v>29919</v>
      </c>
      <c r="G287" s="2" t="n">
        <v>461.529</v>
      </c>
      <c r="H287" s="2" t="n">
        <v>363.20097</v>
      </c>
      <c r="I287" s="2" t="n">
        <v>399.80834</v>
      </c>
      <c r="J287" s="2" t="n">
        <v>-91.3582699824</v>
      </c>
      <c r="K287" s="2" t="n">
        <v>37.1550231229</v>
      </c>
    </row>
    <row r="288" customFormat="false" ht="12.75" hidden="false" customHeight="false" outlineLevel="0" collapsed="false">
      <c r="A288" s="2" t="s">
        <v>710</v>
      </c>
      <c r="B288" s="2" t="s">
        <v>711</v>
      </c>
      <c r="C288" s="2" t="n">
        <v>1529755</v>
      </c>
      <c r="D288" s="2" t="n">
        <v>1015.28</v>
      </c>
      <c r="E288" s="2" t="n">
        <v>1018.1412</v>
      </c>
      <c r="F288" s="2" t="n">
        <v>10117</v>
      </c>
      <c r="G288" s="2" t="n">
        <v>70.151</v>
      </c>
      <c r="H288" s="2" t="n">
        <v>199.36473</v>
      </c>
      <c r="I288" s="2" t="n">
        <v>37.11198</v>
      </c>
      <c r="J288" s="2" t="n">
        <v>-104.822584704</v>
      </c>
      <c r="K288" s="2" t="n">
        <v>38.8161419486</v>
      </c>
    </row>
    <row r="289" customFormat="false" ht="12.75" hidden="false" customHeight="false" outlineLevel="0" collapsed="false">
      <c r="A289" s="2" t="s">
        <v>712</v>
      </c>
      <c r="B289" s="2" t="s">
        <v>713</v>
      </c>
      <c r="C289" s="2" t="n">
        <v>1042497</v>
      </c>
      <c r="D289" s="2" t="n">
        <v>991.97</v>
      </c>
      <c r="E289" s="2" t="n">
        <v>1019.1834</v>
      </c>
      <c r="F289" s="2" t="n">
        <v>13811</v>
      </c>
      <c r="G289" s="2" t="n">
        <v>289.338</v>
      </c>
      <c r="H289" s="2" t="n">
        <v>274.52102</v>
      </c>
      <c r="I289" s="2" t="n">
        <v>324.55545</v>
      </c>
      <c r="J289" s="2" t="n">
        <v>-94.7510375977</v>
      </c>
      <c r="K289" s="2" t="n">
        <v>32.6730003357</v>
      </c>
    </row>
    <row r="290" customFormat="false" ht="12.75" hidden="false" customHeight="false" outlineLevel="0" collapsed="false">
      <c r="A290" s="2" t="s">
        <v>714</v>
      </c>
      <c r="B290" s="2" t="s">
        <v>715</v>
      </c>
      <c r="C290" s="2" t="n">
        <v>20065259</v>
      </c>
      <c r="D290" s="2" t="n">
        <v>986.79</v>
      </c>
      <c r="E290" s="2" t="n">
        <v>737.712</v>
      </c>
      <c r="F290" s="2" t="n">
        <v>3894</v>
      </c>
      <c r="G290" s="2" t="n">
        <v>19.245</v>
      </c>
      <c r="H290" s="2" t="n">
        <v>23.36887</v>
      </c>
      <c r="I290" s="2" t="n">
        <v>17.86289</v>
      </c>
      <c r="J290" s="2" t="n">
        <v>-104.396020367</v>
      </c>
      <c r="K290" s="2" t="n">
        <v>36.7699782345</v>
      </c>
    </row>
    <row r="291" customFormat="false" ht="12.75" hidden="false" customHeight="false" outlineLevel="0" collapsed="false">
      <c r="A291" s="2" t="s">
        <v>716</v>
      </c>
      <c r="B291" s="2" t="s">
        <v>717</v>
      </c>
      <c r="C291" s="2" t="n">
        <v>7752836</v>
      </c>
      <c r="D291" s="2" t="n">
        <v>966.07</v>
      </c>
      <c r="E291" s="2" t="n">
        <v>3.5136</v>
      </c>
      <c r="F291" s="2" t="n">
        <v>22037</v>
      </c>
      <c r="G291" s="2" t="n">
        <v>553.213</v>
      </c>
      <c r="H291" s="2" t="n">
        <v>1.47698</v>
      </c>
      <c r="I291" s="2" t="n">
        <v>-9999</v>
      </c>
      <c r="J291" s="2" t="n">
        <v>-94.018989563</v>
      </c>
      <c r="K291" s="2" t="n">
        <v>35.6274185181</v>
      </c>
    </row>
    <row r="292" customFormat="false" ht="12.75" hidden="false" customHeight="false" outlineLevel="0" collapsed="false">
      <c r="A292" s="2" t="s">
        <v>718</v>
      </c>
      <c r="B292" s="2" t="s">
        <v>719</v>
      </c>
      <c r="C292" s="2" t="n">
        <v>1009042</v>
      </c>
      <c r="D292" s="2" t="n">
        <v>947.94</v>
      </c>
      <c r="E292" s="2" t="n">
        <v>948.0564</v>
      </c>
      <c r="F292" s="2" t="n">
        <v>15251</v>
      </c>
      <c r="G292" s="2" t="n">
        <v>293.829</v>
      </c>
      <c r="H292" s="2" t="n">
        <v>266.77565</v>
      </c>
      <c r="I292" s="2" t="n">
        <v>319.18212</v>
      </c>
      <c r="J292" s="2" t="n">
        <v>-94.8823165894</v>
      </c>
      <c r="K292" s="2" t="n">
        <v>33.0208282471</v>
      </c>
    </row>
    <row r="293" customFormat="false" ht="12.75" hidden="false" customHeight="false" outlineLevel="0" collapsed="false">
      <c r="A293" s="2" t="s">
        <v>720</v>
      </c>
      <c r="B293" s="2" t="s">
        <v>721</v>
      </c>
      <c r="C293" s="2" t="n">
        <v>1017865</v>
      </c>
      <c r="D293" s="2" t="n">
        <v>945.35</v>
      </c>
      <c r="E293" s="2" t="n">
        <v>963.1791</v>
      </c>
      <c r="F293" s="2" t="n">
        <v>12418</v>
      </c>
      <c r="G293" s="2" t="n">
        <v>366.471</v>
      </c>
      <c r="H293" s="2" t="n">
        <v>266.47419</v>
      </c>
      <c r="I293" s="2" t="n">
        <v>370.75021</v>
      </c>
      <c r="J293" s="2" t="n">
        <v>-94.3577804565</v>
      </c>
      <c r="K293" s="2" t="n">
        <v>32.7790107727</v>
      </c>
    </row>
    <row r="294" customFormat="false" ht="12.75" hidden="false" customHeight="false" outlineLevel="0" collapsed="false">
      <c r="A294" s="2" t="s">
        <v>722</v>
      </c>
      <c r="B294" s="2" t="s">
        <v>723</v>
      </c>
      <c r="C294" s="2" t="n">
        <v>1136080</v>
      </c>
      <c r="D294" s="2" t="n">
        <v>942.76</v>
      </c>
      <c r="E294" s="2" t="n">
        <v>914.2074</v>
      </c>
      <c r="F294" s="2" t="n">
        <v>7031</v>
      </c>
      <c r="G294" s="2" t="n">
        <v>357.28</v>
      </c>
      <c r="H294" s="2" t="n">
        <v>273.0709</v>
      </c>
      <c r="I294" s="2" t="n">
        <v>373.39383</v>
      </c>
      <c r="J294" s="2" t="n">
        <v>-93.870880127</v>
      </c>
      <c r="K294" s="2" t="n">
        <v>32.8153572083</v>
      </c>
    </row>
    <row r="295" customFormat="false" ht="12.75" hidden="false" customHeight="false" outlineLevel="0" collapsed="false">
      <c r="A295" s="2" t="s">
        <v>724</v>
      </c>
      <c r="B295" s="2" t="s">
        <v>725</v>
      </c>
      <c r="C295" s="2" t="n">
        <v>847886</v>
      </c>
      <c r="D295" s="2" t="n">
        <v>942.76</v>
      </c>
      <c r="E295" s="2" t="n">
        <v>959.6601</v>
      </c>
      <c r="F295" s="2" t="n">
        <v>21184</v>
      </c>
      <c r="G295" s="2" t="n">
        <v>248.334</v>
      </c>
      <c r="H295" s="2" t="n">
        <v>206.43079</v>
      </c>
      <c r="I295" s="2" t="n">
        <v>198.86761</v>
      </c>
      <c r="J295" s="2" t="n">
        <v>-96.0643844604</v>
      </c>
      <c r="K295" s="2" t="n">
        <v>36.4864196777</v>
      </c>
    </row>
    <row r="296" customFormat="false" ht="12.75" hidden="false" customHeight="false" outlineLevel="0" collapsed="false">
      <c r="A296" s="2" t="s">
        <v>726</v>
      </c>
      <c r="B296" s="2" t="s">
        <v>727</v>
      </c>
      <c r="C296" s="2" t="n">
        <v>7572625</v>
      </c>
      <c r="D296" s="2" t="n">
        <v>934.99</v>
      </c>
      <c r="E296" s="2" t="n">
        <v>919.4958</v>
      </c>
      <c r="F296" s="2" t="n">
        <v>9537</v>
      </c>
      <c r="G296" s="2" t="n">
        <v>100.228</v>
      </c>
      <c r="H296" s="2" t="n">
        <v>288.67826</v>
      </c>
      <c r="I296" s="2" t="n">
        <v>376.28157</v>
      </c>
      <c r="J296" s="2" t="n">
        <v>-91.4920196533</v>
      </c>
      <c r="K296" s="2" t="n">
        <v>36.7848434448</v>
      </c>
    </row>
    <row r="297" customFormat="false" ht="12.75" hidden="false" customHeight="false" outlineLevel="0" collapsed="false">
      <c r="A297" s="2" t="s">
        <v>728</v>
      </c>
      <c r="B297" s="2" t="s">
        <v>729</v>
      </c>
      <c r="C297" s="2" t="n">
        <v>3745924</v>
      </c>
      <c r="D297" s="2" t="n">
        <v>932.4</v>
      </c>
      <c r="E297" s="2" t="n">
        <v>936.0495</v>
      </c>
      <c r="F297" s="2" t="n">
        <v>16223</v>
      </c>
      <c r="G297" s="2" t="n">
        <v>597.913</v>
      </c>
      <c r="H297" s="2" t="n">
        <v>613.22205</v>
      </c>
      <c r="I297" s="2" t="n">
        <v>818.62095</v>
      </c>
      <c r="J297" s="2" t="n">
        <v>-94.2116114201</v>
      </c>
      <c r="K297" s="2" t="n">
        <v>34.046264437</v>
      </c>
    </row>
    <row r="298" customFormat="false" ht="12.75" hidden="false" customHeight="false" outlineLevel="0" collapsed="false">
      <c r="A298" s="2" t="s">
        <v>730</v>
      </c>
      <c r="B298" s="2" t="s">
        <v>731</v>
      </c>
      <c r="C298" s="2" t="n">
        <v>20081492</v>
      </c>
      <c r="D298" s="2" t="n">
        <v>906.5</v>
      </c>
      <c r="E298" s="2" t="n">
        <v>906.0255</v>
      </c>
      <c r="F298" s="2" t="n">
        <v>6209</v>
      </c>
      <c r="G298" s="2" t="n">
        <v>160.571</v>
      </c>
      <c r="H298" s="2" t="n">
        <v>133.77835</v>
      </c>
      <c r="I298" s="2" t="n">
        <v>139.579</v>
      </c>
      <c r="J298" s="2" t="n">
        <v>-96.8397903442</v>
      </c>
      <c r="K298" s="2" t="n">
        <v>37.8170051575</v>
      </c>
    </row>
    <row r="299" customFormat="false" ht="12.75" hidden="false" customHeight="false" outlineLevel="0" collapsed="false">
      <c r="A299" s="2" t="s">
        <v>732</v>
      </c>
      <c r="B299" s="2" t="s">
        <v>733</v>
      </c>
      <c r="C299" s="2" t="n">
        <v>848703</v>
      </c>
      <c r="D299" s="2" t="n">
        <v>880.6</v>
      </c>
      <c r="E299" s="2" t="n">
        <v>877.8618</v>
      </c>
      <c r="F299" s="2" t="n">
        <v>13682</v>
      </c>
      <c r="G299" s="2" t="n">
        <v>177.075</v>
      </c>
      <c r="H299" s="2" t="n">
        <v>175.79902</v>
      </c>
      <c r="I299" s="2" t="n">
        <v>165.43466</v>
      </c>
      <c r="J299" s="2" t="n">
        <v>-96.1105804443</v>
      </c>
      <c r="K299" s="2" t="n">
        <v>36.3485183716</v>
      </c>
    </row>
    <row r="300" customFormat="false" ht="12.75" hidden="false" customHeight="false" outlineLevel="0" collapsed="false">
      <c r="A300" s="2" t="s">
        <v>734</v>
      </c>
      <c r="B300" s="2" t="s">
        <v>735</v>
      </c>
      <c r="C300" s="2" t="n">
        <v>20918311</v>
      </c>
      <c r="D300" s="2" t="n">
        <v>852.11</v>
      </c>
      <c r="E300" s="2" t="n">
        <v>820.9044</v>
      </c>
      <c r="F300" s="2" t="n">
        <v>10958</v>
      </c>
      <c r="G300" s="2" t="n">
        <v>111.708</v>
      </c>
      <c r="H300" s="2" t="n">
        <v>121.32054</v>
      </c>
      <c r="I300" s="2" t="n">
        <v>105.00314</v>
      </c>
      <c r="J300" s="2" t="n">
        <v>-97.0586242676</v>
      </c>
      <c r="K300" s="2" t="n">
        <v>38.351474762</v>
      </c>
    </row>
    <row r="301" customFormat="false" ht="12.75" hidden="false" customHeight="false" outlineLevel="0" collapsed="false">
      <c r="A301" s="2" t="s">
        <v>736</v>
      </c>
      <c r="B301" s="2" t="s">
        <v>737</v>
      </c>
      <c r="C301" s="2" t="n">
        <v>254068</v>
      </c>
      <c r="D301" s="2" t="n">
        <v>828.8</v>
      </c>
      <c r="E301" s="2" t="n">
        <v>835.0605</v>
      </c>
      <c r="F301" s="2" t="n">
        <v>8105</v>
      </c>
      <c r="G301" s="2" t="n">
        <v>182.63</v>
      </c>
      <c r="H301" s="2" t="n">
        <v>60.3387</v>
      </c>
      <c r="I301" s="2" t="n">
        <v>90.22236</v>
      </c>
      <c r="J301" s="2" t="n">
        <v>-97.4780883789</v>
      </c>
      <c r="K301" s="2" t="n">
        <v>35.8136863708</v>
      </c>
    </row>
    <row r="302" customFormat="false" ht="12.75" hidden="false" customHeight="false" outlineLevel="0" collapsed="false">
      <c r="A302" s="2" t="s">
        <v>738</v>
      </c>
      <c r="B302" s="2" t="s">
        <v>739</v>
      </c>
      <c r="C302" s="2" t="n">
        <v>630159</v>
      </c>
      <c r="D302" s="2" t="n">
        <v>828.8</v>
      </c>
      <c r="E302" s="2" t="n">
        <v>845.7021</v>
      </c>
      <c r="F302" s="2" t="n">
        <v>4383</v>
      </c>
      <c r="G302" s="2" t="n">
        <v>593.54</v>
      </c>
      <c r="H302" s="2" t="n">
        <v>604.91519</v>
      </c>
      <c r="I302" s="2" t="n">
        <v>717.29419</v>
      </c>
      <c r="J302" s="2" t="n">
        <v>-94.6348114014</v>
      </c>
      <c r="K302" s="2" t="n">
        <v>34.4618606567</v>
      </c>
    </row>
    <row r="303" customFormat="false" ht="12.75" hidden="false" customHeight="false" outlineLevel="0" collapsed="false">
      <c r="A303" s="2" t="s">
        <v>740</v>
      </c>
      <c r="B303" s="2" t="s">
        <v>741</v>
      </c>
      <c r="C303" s="2" t="n">
        <v>616744</v>
      </c>
      <c r="D303" s="2" t="n">
        <v>815.85</v>
      </c>
      <c r="E303" s="2" t="n">
        <v>832.158</v>
      </c>
      <c r="F303" s="2" t="n">
        <v>15340</v>
      </c>
      <c r="G303" s="2" t="n">
        <v>498.287</v>
      </c>
      <c r="H303" s="2" t="n">
        <v>553.94641</v>
      </c>
      <c r="I303" s="2" t="n">
        <v>543.1181</v>
      </c>
      <c r="J303" s="2" t="n">
        <v>-94.902633667</v>
      </c>
      <c r="K303" s="2" t="n">
        <v>34.0976982117</v>
      </c>
    </row>
    <row r="304" customFormat="false" ht="12.75" hidden="false" customHeight="false" outlineLevel="0" collapsed="false">
      <c r="A304" s="2" t="s">
        <v>742</v>
      </c>
      <c r="B304" s="2" t="s">
        <v>743</v>
      </c>
      <c r="C304" s="2" t="n">
        <v>21516952</v>
      </c>
      <c r="D304" s="2" t="n">
        <v>795.13</v>
      </c>
      <c r="E304" s="2" t="n">
        <v>789.0318</v>
      </c>
      <c r="F304" s="2" t="n">
        <v>10958</v>
      </c>
      <c r="G304" s="2" t="n">
        <v>190.179</v>
      </c>
      <c r="H304" s="2" t="n">
        <v>152.26787</v>
      </c>
      <c r="I304" s="2" t="n">
        <v>134.67981</v>
      </c>
      <c r="J304" s="2" t="n">
        <v>-96.2345557486</v>
      </c>
      <c r="K304" s="2" t="n">
        <v>37.7853461567</v>
      </c>
    </row>
    <row r="305" customFormat="false" ht="12.75" hidden="false" customHeight="false" outlineLevel="0" collapsed="false">
      <c r="A305" s="2" t="s">
        <v>744</v>
      </c>
      <c r="B305" s="2" t="s">
        <v>745</v>
      </c>
      <c r="C305" s="2" t="n">
        <v>682561</v>
      </c>
      <c r="D305" s="2" t="n">
        <v>795.13</v>
      </c>
      <c r="E305" s="2" t="n">
        <v>805.2183</v>
      </c>
      <c r="F305" s="2" t="n">
        <v>23376</v>
      </c>
      <c r="G305" s="2" t="n">
        <v>39.079</v>
      </c>
      <c r="H305" s="2" t="n">
        <v>69.8526</v>
      </c>
      <c r="I305" s="2" t="n">
        <v>59.93705</v>
      </c>
      <c r="J305" s="2" t="n">
        <v>-98.4425582886</v>
      </c>
      <c r="K305" s="2" t="n">
        <v>35.1433143616</v>
      </c>
    </row>
    <row r="306" customFormat="false" ht="12.75" hidden="false" customHeight="false" outlineLevel="0" collapsed="false">
      <c r="A306" s="2" t="s">
        <v>746</v>
      </c>
      <c r="B306" s="2" t="s">
        <v>747</v>
      </c>
      <c r="C306" s="2" t="n">
        <v>400496</v>
      </c>
      <c r="D306" s="2" t="n">
        <v>795.13</v>
      </c>
      <c r="E306" s="2" t="n">
        <v>807.5223</v>
      </c>
      <c r="F306" s="2" t="n">
        <v>20088</v>
      </c>
      <c r="G306" s="2" t="n">
        <v>328.996</v>
      </c>
      <c r="H306" s="2" t="n">
        <v>249.15604</v>
      </c>
      <c r="I306" s="2" t="n">
        <v>355.30671</v>
      </c>
      <c r="J306" s="2" t="n">
        <v>-94.8379364014</v>
      </c>
      <c r="K306" s="2" t="n">
        <v>35.9208641052</v>
      </c>
    </row>
    <row r="307" customFormat="false" ht="12.75" hidden="false" customHeight="false" outlineLevel="0" collapsed="false">
      <c r="A307" s="2" t="s">
        <v>748</v>
      </c>
      <c r="B307" s="2" t="s">
        <v>749</v>
      </c>
      <c r="C307" s="2" t="n">
        <v>7590389</v>
      </c>
      <c r="D307" s="2" t="n">
        <v>792.54</v>
      </c>
      <c r="E307" s="2" t="n">
        <v>792.3294</v>
      </c>
      <c r="F307" s="2" t="n">
        <v>8413</v>
      </c>
      <c r="G307" s="2" t="n">
        <v>232.114</v>
      </c>
      <c r="H307" s="2" t="n">
        <v>210.12206</v>
      </c>
      <c r="I307" s="2" t="n">
        <v>306.29137</v>
      </c>
      <c r="J307" s="2" t="n">
        <v>-94.056245388</v>
      </c>
      <c r="K307" s="2" t="n">
        <v>37.1533151291</v>
      </c>
    </row>
    <row r="308" customFormat="false" ht="12.75" hidden="false" customHeight="false" outlineLevel="0" collapsed="false">
      <c r="A308" s="2" t="s">
        <v>750</v>
      </c>
      <c r="B308" s="2" t="s">
        <v>751</v>
      </c>
      <c r="C308" s="2" t="n">
        <v>13741403</v>
      </c>
      <c r="D308" s="2" t="n">
        <v>784.77</v>
      </c>
      <c r="E308" s="2" t="n">
        <v>830.7279</v>
      </c>
      <c r="F308" s="2" t="n">
        <v>15279</v>
      </c>
      <c r="G308" s="2" t="n">
        <v>24.058</v>
      </c>
      <c r="H308" s="2" t="n">
        <v>14.81299</v>
      </c>
      <c r="I308" s="2" t="n">
        <v>23.23585</v>
      </c>
      <c r="J308" s="2" t="n">
        <v>-99.7403717041</v>
      </c>
      <c r="K308" s="2" t="n">
        <v>34.354511261</v>
      </c>
    </row>
    <row r="309" customFormat="false" ht="12.75" hidden="false" customHeight="false" outlineLevel="0" collapsed="false">
      <c r="A309" s="2" t="s">
        <v>752</v>
      </c>
      <c r="B309" s="2" t="s">
        <v>753</v>
      </c>
      <c r="C309" s="2" t="n">
        <v>11778001</v>
      </c>
      <c r="D309" s="2" t="n">
        <v>782.18</v>
      </c>
      <c r="E309" s="2" t="n">
        <v>694.6002</v>
      </c>
      <c r="F309" s="2" t="n">
        <v>17016</v>
      </c>
      <c r="G309" s="2" t="n">
        <v>461.17</v>
      </c>
      <c r="H309" s="2" t="n">
        <v>312.25857</v>
      </c>
      <c r="I309" s="2" t="n">
        <v>424.44985</v>
      </c>
      <c r="J309" s="2" t="n">
        <v>-92.3202896118</v>
      </c>
      <c r="K309" s="2" t="n">
        <v>35.6523132324</v>
      </c>
    </row>
    <row r="310" customFormat="false" ht="12.75" hidden="false" customHeight="false" outlineLevel="0" collapsed="false">
      <c r="A310" s="2" t="s">
        <v>754</v>
      </c>
      <c r="B310" s="2" t="s">
        <v>755</v>
      </c>
      <c r="C310" s="2" t="n">
        <v>20066137</v>
      </c>
      <c r="D310" s="2" t="n">
        <v>779.59</v>
      </c>
      <c r="E310" s="2" t="n">
        <v>897.2712</v>
      </c>
      <c r="F310" s="2" t="n">
        <v>29223</v>
      </c>
      <c r="G310" s="2" t="n">
        <v>19.996</v>
      </c>
      <c r="H310" s="2" t="n">
        <v>29.01485</v>
      </c>
      <c r="I310" s="2" t="n">
        <v>26.40765</v>
      </c>
      <c r="J310" s="2" t="n">
        <v>-104.786010742</v>
      </c>
      <c r="K310" s="2" t="n">
        <v>36.6812362671</v>
      </c>
    </row>
    <row r="311" customFormat="false" ht="12.75" hidden="false" customHeight="false" outlineLevel="0" collapsed="false">
      <c r="A311" s="2" t="s">
        <v>756</v>
      </c>
      <c r="B311" s="2" t="s">
        <v>757</v>
      </c>
      <c r="C311" s="2" t="n">
        <v>7518879</v>
      </c>
      <c r="D311" s="2" t="n">
        <v>771.82</v>
      </c>
      <c r="E311" s="2" t="n">
        <v>786.8448</v>
      </c>
      <c r="F311" s="2" t="n">
        <v>3842</v>
      </c>
      <c r="G311" s="2" t="n">
        <v>262.759</v>
      </c>
      <c r="H311" s="2" t="n">
        <v>274.93804</v>
      </c>
      <c r="I311" s="2" t="n">
        <v>300.27533</v>
      </c>
      <c r="J311" s="2" t="n">
        <v>-91.4429591766</v>
      </c>
      <c r="K311" s="2" t="n">
        <v>37.1483233318</v>
      </c>
    </row>
    <row r="312" customFormat="false" ht="12.75" hidden="false" customHeight="false" outlineLevel="0" collapsed="false">
      <c r="A312" s="2" t="s">
        <v>758</v>
      </c>
      <c r="B312" s="2" t="s">
        <v>759</v>
      </c>
      <c r="C312" s="2" t="n">
        <v>19959932</v>
      </c>
      <c r="D312" s="2" t="n">
        <v>771.82</v>
      </c>
      <c r="E312" s="2" t="n">
        <v>768.3003</v>
      </c>
      <c r="F312" s="2" t="n">
        <v>5757</v>
      </c>
      <c r="G312" s="2" t="n">
        <v>151.642</v>
      </c>
      <c r="H312" s="2" t="n">
        <v>64.74377</v>
      </c>
      <c r="I312" s="2" t="n">
        <v>113.39117</v>
      </c>
      <c r="J312" s="2" t="n">
        <v>-97.1080627441</v>
      </c>
      <c r="K312" s="2" t="n">
        <v>34.2425804138</v>
      </c>
    </row>
    <row r="313" customFormat="false" ht="12.75" hidden="false" customHeight="false" outlineLevel="0" collapsed="false">
      <c r="A313" s="2" t="s">
        <v>760</v>
      </c>
      <c r="B313" s="2" t="s">
        <v>761</v>
      </c>
      <c r="C313" s="2" t="n">
        <v>20059116</v>
      </c>
      <c r="D313" s="2" t="n">
        <v>761.46</v>
      </c>
      <c r="E313" s="2" t="n">
        <v>708.7932</v>
      </c>
      <c r="F313" s="2" t="n">
        <v>19115</v>
      </c>
      <c r="G313" s="2" t="n">
        <v>24.267</v>
      </c>
      <c r="H313" s="2" t="n">
        <v>28.66918</v>
      </c>
      <c r="I313" s="2" t="n">
        <v>29.07684</v>
      </c>
      <c r="J313" s="2" t="n">
        <v>-104.978858948</v>
      </c>
      <c r="K313" s="2" t="n">
        <v>36.5196685791</v>
      </c>
    </row>
    <row r="314" customFormat="false" ht="12.75" hidden="false" customHeight="false" outlineLevel="0" collapsed="false">
      <c r="A314" s="2" t="s">
        <v>762</v>
      </c>
      <c r="B314" s="2" t="s">
        <v>763</v>
      </c>
      <c r="C314" s="2" t="n">
        <v>13754363</v>
      </c>
      <c r="D314" s="2" t="n">
        <v>743.33</v>
      </c>
      <c r="E314" s="2" t="n">
        <v>773.73</v>
      </c>
      <c r="F314" s="2" t="n">
        <v>15279</v>
      </c>
      <c r="G314" s="2" t="n">
        <v>13.963</v>
      </c>
      <c r="H314" s="2" t="n">
        <v>15.90009</v>
      </c>
      <c r="I314" s="2" t="n">
        <v>20.64007</v>
      </c>
      <c r="J314" s="2" t="n">
        <v>-100.120925903</v>
      </c>
      <c r="K314" s="2" t="n">
        <v>35.4732627869</v>
      </c>
    </row>
    <row r="315" customFormat="false" ht="12.75" hidden="false" customHeight="false" outlineLevel="0" collapsed="false">
      <c r="A315" s="2" t="s">
        <v>764</v>
      </c>
      <c r="B315" s="2" t="s">
        <v>765</v>
      </c>
      <c r="C315" s="2" t="n">
        <v>4300911</v>
      </c>
      <c r="D315" s="2" t="n">
        <v>714.84</v>
      </c>
      <c r="E315" s="2" t="n">
        <v>789.7401</v>
      </c>
      <c r="F315" s="2" t="n">
        <v>19723</v>
      </c>
      <c r="G315" s="2" t="n">
        <v>266.571</v>
      </c>
      <c r="H315" s="2" t="n">
        <v>185.40225</v>
      </c>
      <c r="I315" s="2" t="n">
        <v>247.62431</v>
      </c>
      <c r="J315" s="2" t="n">
        <v>-95.5876312256</v>
      </c>
      <c r="K315" s="2" t="n">
        <v>33.4737510681</v>
      </c>
    </row>
    <row r="316" customFormat="false" ht="12.75" hidden="false" customHeight="false" outlineLevel="0" collapsed="false">
      <c r="A316" s="2" t="s">
        <v>766</v>
      </c>
      <c r="B316" s="2" t="s">
        <v>767</v>
      </c>
      <c r="C316" s="2" t="n">
        <v>7765749</v>
      </c>
      <c r="D316" s="2" t="n">
        <v>709.66</v>
      </c>
      <c r="E316" s="2" t="n">
        <v>709.0056</v>
      </c>
      <c r="F316" s="2" t="n">
        <v>15341</v>
      </c>
      <c r="G316" s="2" t="n">
        <v>408.516</v>
      </c>
      <c r="H316" s="2" t="n">
        <v>322.04326</v>
      </c>
      <c r="I316" s="2" t="n">
        <v>387.59602</v>
      </c>
      <c r="J316" s="2" t="n">
        <v>-93.1583023071</v>
      </c>
      <c r="K316" s="2" t="n">
        <v>35.5504798889</v>
      </c>
    </row>
    <row r="317" customFormat="false" ht="12.75" hidden="false" customHeight="false" outlineLevel="0" collapsed="false">
      <c r="A317" s="2" t="s">
        <v>768</v>
      </c>
      <c r="B317" s="2" t="s">
        <v>769</v>
      </c>
      <c r="C317" s="2" t="n">
        <v>947431</v>
      </c>
      <c r="D317" s="2" t="n">
        <v>704.48</v>
      </c>
      <c r="E317" s="2" t="n">
        <v>705.5514</v>
      </c>
      <c r="F317" s="2" t="n">
        <v>4017</v>
      </c>
      <c r="G317" s="2" t="n">
        <v>19.566</v>
      </c>
      <c r="H317" s="2" t="n">
        <v>58.51964</v>
      </c>
      <c r="I317" s="2" t="n">
        <v>14.70088</v>
      </c>
      <c r="J317" s="2" t="n">
        <v>-105.227790833</v>
      </c>
      <c r="K317" s="2" t="n">
        <v>38.6640625</v>
      </c>
    </row>
    <row r="318" customFormat="false" ht="12.75" hidden="false" customHeight="false" outlineLevel="0" collapsed="false">
      <c r="A318" s="2" t="s">
        <v>770</v>
      </c>
      <c r="B318" s="2" t="s">
        <v>771</v>
      </c>
      <c r="C318" s="2" t="n">
        <v>6047872</v>
      </c>
      <c r="D318" s="2" t="n">
        <v>696.71</v>
      </c>
      <c r="E318" s="2" t="n">
        <v>695.3265</v>
      </c>
      <c r="F318" s="2" t="n">
        <v>4200</v>
      </c>
      <c r="G318" s="2" t="n">
        <v>310.236</v>
      </c>
      <c r="H318" s="2" t="n">
        <v>296.81508</v>
      </c>
      <c r="I318" s="2" t="n">
        <v>356.12038</v>
      </c>
      <c r="J318" s="2" t="n">
        <v>-94.4839955108</v>
      </c>
      <c r="K318" s="2" t="n">
        <v>34.8799496148</v>
      </c>
    </row>
    <row r="319" customFormat="false" ht="12.75" hidden="false" customHeight="false" outlineLevel="0" collapsed="false">
      <c r="A319" s="2" t="s">
        <v>772</v>
      </c>
      <c r="B319" s="2" t="s">
        <v>773</v>
      </c>
      <c r="C319" s="2" t="n">
        <v>8588002</v>
      </c>
      <c r="D319" s="2" t="n">
        <v>681.17</v>
      </c>
      <c r="E319" s="2" t="n">
        <v>686.1069</v>
      </c>
      <c r="F319" s="2" t="n">
        <v>8492</v>
      </c>
      <c r="G319" s="2" t="n">
        <v>275.626</v>
      </c>
      <c r="H319" s="2" t="n">
        <v>228.03706</v>
      </c>
      <c r="I319" s="2" t="n">
        <v>318.46034</v>
      </c>
      <c r="J319" s="2" t="n">
        <v>-93.8547973633</v>
      </c>
      <c r="K319" s="2" t="n">
        <v>36.2004814148</v>
      </c>
    </row>
    <row r="320" customFormat="false" ht="12.75" hidden="false" customHeight="false" outlineLevel="0" collapsed="false">
      <c r="A320" s="2" t="s">
        <v>774</v>
      </c>
      <c r="B320" s="2" t="s">
        <v>775</v>
      </c>
      <c r="C320" s="2" t="n">
        <v>20058250</v>
      </c>
      <c r="D320" s="2" t="n">
        <v>673.4</v>
      </c>
      <c r="E320" s="2" t="n">
        <v>639.216</v>
      </c>
      <c r="F320" s="2" t="n">
        <v>11050</v>
      </c>
      <c r="G320" s="2" t="n">
        <v>35.66</v>
      </c>
      <c r="H320" s="2" t="n">
        <v>25.89766</v>
      </c>
      <c r="I320" s="2" t="n">
        <v>28.30258</v>
      </c>
      <c r="J320" s="2" t="n">
        <v>-105.088417893</v>
      </c>
      <c r="K320" s="2" t="n">
        <v>36.5600324055</v>
      </c>
    </row>
    <row r="321" customFormat="false" ht="12.75" hidden="false" customHeight="false" outlineLevel="0" collapsed="false">
      <c r="A321" s="2" t="s">
        <v>776</v>
      </c>
      <c r="B321" s="2" t="s">
        <v>777</v>
      </c>
      <c r="C321" s="2" t="n">
        <v>481940</v>
      </c>
      <c r="D321" s="2" t="n">
        <v>665.63</v>
      </c>
      <c r="E321" s="2" t="n">
        <v>668.7171</v>
      </c>
      <c r="F321" s="2" t="n">
        <v>18627</v>
      </c>
      <c r="G321" s="2" t="n">
        <v>56.682</v>
      </c>
      <c r="H321" s="2" t="n">
        <v>66.63934</v>
      </c>
      <c r="I321" s="2" t="n">
        <v>98.94953</v>
      </c>
      <c r="J321" s="2" t="n">
        <v>-97.2139968872</v>
      </c>
      <c r="K321" s="2" t="n">
        <v>35.2216415405</v>
      </c>
    </row>
    <row r="322" customFormat="false" ht="12.75" hidden="false" customHeight="false" outlineLevel="0" collapsed="false">
      <c r="A322" s="2" t="s">
        <v>778</v>
      </c>
      <c r="B322" s="2" t="s">
        <v>779</v>
      </c>
      <c r="C322" s="2" t="n">
        <v>3748876</v>
      </c>
      <c r="D322" s="2" t="n">
        <v>663.04</v>
      </c>
      <c r="E322" s="2" t="n">
        <v>654.498</v>
      </c>
      <c r="F322" s="2" t="n">
        <v>14702</v>
      </c>
      <c r="G322" s="2" t="n">
        <v>397.349</v>
      </c>
      <c r="H322" s="2" t="n">
        <v>395.49311</v>
      </c>
      <c r="I322" s="2" t="n">
        <v>540.80765</v>
      </c>
      <c r="J322" s="2" t="n">
        <v>-94.0613174438</v>
      </c>
      <c r="K322" s="2" t="n">
        <v>33.9620628357</v>
      </c>
    </row>
    <row r="323" customFormat="false" ht="12.75" hidden="false" customHeight="false" outlineLevel="0" collapsed="false">
      <c r="A323" s="2" t="s">
        <v>780</v>
      </c>
      <c r="B323" s="2" t="s">
        <v>781</v>
      </c>
      <c r="C323" s="2" t="n">
        <v>20929412</v>
      </c>
      <c r="D323" s="2" t="n">
        <v>647.5</v>
      </c>
      <c r="E323" s="2" t="n">
        <v>688.6053</v>
      </c>
      <c r="F323" s="2" t="n">
        <v>23741</v>
      </c>
      <c r="G323" s="2" t="n">
        <v>122.965</v>
      </c>
      <c r="H323" s="2" t="n">
        <v>104.23121</v>
      </c>
      <c r="I323" s="2" t="n">
        <v>109.72334</v>
      </c>
      <c r="J323" s="2" t="n">
        <v>-96.493057251</v>
      </c>
      <c r="K323" s="2" t="n">
        <v>38.6659317017</v>
      </c>
    </row>
    <row r="324" customFormat="false" ht="12.75" hidden="false" customHeight="false" outlineLevel="0" collapsed="false">
      <c r="A324" s="2" t="s">
        <v>782</v>
      </c>
      <c r="B324" s="2" t="s">
        <v>783</v>
      </c>
      <c r="C324" s="2" t="n">
        <v>249164</v>
      </c>
      <c r="D324" s="2" t="n">
        <v>642.32</v>
      </c>
      <c r="E324" s="2" t="n">
        <v>659.7198</v>
      </c>
      <c r="F324" s="2" t="n">
        <v>8401</v>
      </c>
      <c r="G324" s="2" t="n">
        <v>48.889</v>
      </c>
      <c r="H324" s="2" t="n">
        <v>45.34544</v>
      </c>
      <c r="I324" s="2" t="n">
        <v>53.24984</v>
      </c>
      <c r="J324" s="2" t="n">
        <v>-98.0010070801</v>
      </c>
      <c r="K324" s="2" t="n">
        <v>36.3180236816</v>
      </c>
    </row>
    <row r="325" customFormat="false" ht="12.75" hidden="false" customHeight="false" outlineLevel="0" collapsed="false">
      <c r="A325" s="2" t="s">
        <v>784</v>
      </c>
      <c r="B325" s="2" t="s">
        <v>785</v>
      </c>
      <c r="C325" s="2" t="n">
        <v>254196</v>
      </c>
      <c r="D325" s="2" t="n">
        <v>639.73</v>
      </c>
      <c r="E325" s="2" t="n">
        <v>404.8686</v>
      </c>
      <c r="F325" s="2" t="n">
        <v>3867</v>
      </c>
      <c r="G325" s="2" t="n">
        <v>155.157</v>
      </c>
      <c r="H325" s="2" t="n">
        <v>29.57783</v>
      </c>
      <c r="I325" s="2" t="n">
        <v>45.76059</v>
      </c>
      <c r="J325" s="2" t="n">
        <v>-97.5461273193</v>
      </c>
      <c r="K325" s="2" t="n">
        <v>35.7767219543</v>
      </c>
    </row>
    <row r="326" customFormat="false" ht="12.75" hidden="false" customHeight="false" outlineLevel="0" collapsed="false">
      <c r="A326" s="2" t="s">
        <v>786</v>
      </c>
      <c r="B326" s="2" t="s">
        <v>787</v>
      </c>
      <c r="C326" s="2" t="n">
        <v>7607997</v>
      </c>
      <c r="D326" s="2" t="n">
        <v>637.14</v>
      </c>
      <c r="E326" s="2" t="n">
        <v>638.5707</v>
      </c>
      <c r="F326" s="2" t="n">
        <v>17532</v>
      </c>
      <c r="G326" s="2" t="n">
        <v>231.527</v>
      </c>
      <c r="H326" s="2" t="n">
        <v>208.73622</v>
      </c>
      <c r="I326" s="2" t="n">
        <v>247.01902</v>
      </c>
      <c r="J326" s="2" t="n">
        <v>-93.2031097412</v>
      </c>
      <c r="K326" s="2" t="n">
        <v>37.1497840881</v>
      </c>
    </row>
    <row r="327" customFormat="false" ht="12.75" hidden="false" customHeight="false" outlineLevel="0" collapsed="false">
      <c r="A327" s="2" t="s">
        <v>788</v>
      </c>
      <c r="B327" s="2" t="s">
        <v>789</v>
      </c>
      <c r="C327" s="2" t="n">
        <v>679021</v>
      </c>
      <c r="D327" s="2" t="n">
        <v>629.37</v>
      </c>
      <c r="E327" s="2" t="n">
        <v>657.6435</v>
      </c>
      <c r="F327" s="2" t="n">
        <v>6666</v>
      </c>
      <c r="G327" s="2" t="n">
        <v>14.401</v>
      </c>
      <c r="H327" s="2" t="n">
        <v>49.07965</v>
      </c>
      <c r="I327" s="2" t="n">
        <v>35.03814</v>
      </c>
      <c r="J327" s="2" t="n">
        <v>-99.0435028076</v>
      </c>
      <c r="K327" s="2" t="n">
        <v>35.580581665</v>
      </c>
    </row>
    <row r="328" customFormat="false" ht="12.75" hidden="false" customHeight="false" outlineLevel="0" collapsed="false">
      <c r="A328" s="2" t="s">
        <v>790</v>
      </c>
      <c r="B328" s="2" t="s">
        <v>791</v>
      </c>
      <c r="C328" s="2" t="n">
        <v>7770981</v>
      </c>
      <c r="D328" s="2" t="n">
        <v>624.19</v>
      </c>
      <c r="E328" s="2" t="n">
        <v>624.9762</v>
      </c>
      <c r="F328" s="2" t="n">
        <v>9862</v>
      </c>
      <c r="G328" s="2" t="n">
        <v>355.055</v>
      </c>
      <c r="H328" s="2" t="n">
        <v>291.0709</v>
      </c>
      <c r="I328" s="2" t="n">
        <v>368.57701</v>
      </c>
      <c r="J328" s="2" t="n">
        <v>-93.0408706665</v>
      </c>
      <c r="K328" s="2" t="n">
        <v>35.4660606384</v>
      </c>
    </row>
    <row r="329" customFormat="false" ht="12.75" hidden="false" customHeight="false" outlineLevel="0" collapsed="false">
      <c r="A329" s="2" t="s">
        <v>792</v>
      </c>
      <c r="B329" s="2" t="s">
        <v>793</v>
      </c>
      <c r="C329" s="2" t="n">
        <v>7803109</v>
      </c>
      <c r="D329" s="2" t="n">
        <v>624.19</v>
      </c>
      <c r="E329" s="2" t="n">
        <v>624.042</v>
      </c>
      <c r="F329" s="2" t="n">
        <v>18232</v>
      </c>
      <c r="G329" s="2" t="n">
        <v>245.186</v>
      </c>
      <c r="H329" s="2" t="n">
        <v>261.42669</v>
      </c>
      <c r="I329" s="2" t="n">
        <v>249.77728</v>
      </c>
      <c r="J329" s="2" t="n">
        <v>-93.9237976074</v>
      </c>
      <c r="K329" s="2" t="n">
        <v>35.106918335</v>
      </c>
    </row>
    <row r="330" customFormat="false" ht="12.75" hidden="false" customHeight="false" outlineLevel="0" collapsed="false">
      <c r="A330" s="2" t="s">
        <v>794</v>
      </c>
      <c r="B330" s="2" t="s">
        <v>795</v>
      </c>
      <c r="C330" s="2" t="n">
        <v>19926277</v>
      </c>
      <c r="D330" s="2" t="n">
        <v>611.24</v>
      </c>
      <c r="E330" s="2" t="n">
        <v>609.714</v>
      </c>
      <c r="F330" s="2" t="n">
        <v>4383</v>
      </c>
      <c r="G330" s="2" t="n">
        <v>229.95</v>
      </c>
      <c r="H330" s="2" t="n">
        <v>199.04111</v>
      </c>
      <c r="I330" s="2" t="n">
        <v>382.45383</v>
      </c>
      <c r="J330" s="2" t="n">
        <v>-93.5225906372</v>
      </c>
      <c r="K330" s="2" t="n">
        <v>33.3667068481</v>
      </c>
    </row>
    <row r="331" customFormat="false" ht="12.75" hidden="false" customHeight="false" outlineLevel="0" collapsed="false">
      <c r="A331" s="2" t="s">
        <v>796</v>
      </c>
      <c r="B331" s="2" t="s">
        <v>797</v>
      </c>
      <c r="C331" s="2" t="n">
        <v>687397</v>
      </c>
      <c r="D331" s="2" t="n">
        <v>611.24</v>
      </c>
      <c r="E331" s="2" t="n">
        <v>604.0584</v>
      </c>
      <c r="F331" s="2" t="n">
        <v>4260</v>
      </c>
      <c r="G331" s="2" t="n">
        <v>67.982</v>
      </c>
      <c r="H331" s="2" t="n">
        <v>44.83418</v>
      </c>
      <c r="I331" s="2" t="n">
        <v>59.475</v>
      </c>
      <c r="J331" s="2" t="n">
        <v>-97.8998565674</v>
      </c>
      <c r="K331" s="2" t="n">
        <v>34.9636917114</v>
      </c>
    </row>
    <row r="332" customFormat="false" ht="12.75" hidden="false" customHeight="false" outlineLevel="0" collapsed="false">
      <c r="A332" s="2" t="s">
        <v>798</v>
      </c>
      <c r="B332" s="2" t="s">
        <v>799</v>
      </c>
      <c r="C332" s="2" t="n">
        <v>7590447</v>
      </c>
      <c r="D332" s="2" t="n">
        <v>600.88</v>
      </c>
      <c r="E332" s="2" t="n">
        <v>607.6404</v>
      </c>
      <c r="F332" s="2" t="n">
        <v>10714</v>
      </c>
      <c r="G332" s="2" t="n">
        <v>204.578</v>
      </c>
      <c r="H332" s="2" t="n">
        <v>171.5352</v>
      </c>
      <c r="I332" s="2" t="n">
        <v>220.51304</v>
      </c>
      <c r="J332" s="2" t="n">
        <v>-94.3826141357</v>
      </c>
      <c r="K332" s="2" t="n">
        <v>37.1405563354</v>
      </c>
    </row>
    <row r="333" customFormat="false" ht="12.75" hidden="false" customHeight="false" outlineLevel="0" collapsed="false">
      <c r="A333" s="2" t="s">
        <v>800</v>
      </c>
      <c r="B333" s="2" t="s">
        <v>801</v>
      </c>
      <c r="C333" s="2" t="n">
        <v>20066077</v>
      </c>
      <c r="D333" s="2" t="n">
        <v>593.11</v>
      </c>
      <c r="E333" s="2" t="n">
        <v>534.5478</v>
      </c>
      <c r="F333" s="2" t="n">
        <v>14610</v>
      </c>
      <c r="G333" s="2" t="n">
        <v>8.442</v>
      </c>
      <c r="H333" s="2" t="n">
        <v>15.77632</v>
      </c>
      <c r="I333" s="2" t="n">
        <v>11.4606</v>
      </c>
      <c r="J333" s="2" t="n">
        <v>-104.461752693</v>
      </c>
      <c r="K333" s="2" t="n">
        <v>36.7877015895</v>
      </c>
    </row>
    <row r="334" customFormat="false" ht="12.75" hidden="false" customHeight="false" outlineLevel="0" collapsed="false">
      <c r="A334" s="2" t="s">
        <v>802</v>
      </c>
      <c r="B334" s="2" t="s">
        <v>803</v>
      </c>
      <c r="C334" s="2" t="n">
        <v>21772917</v>
      </c>
      <c r="D334" s="2" t="n">
        <v>593.11</v>
      </c>
      <c r="E334" s="2" t="n">
        <v>601.4943</v>
      </c>
      <c r="F334" s="2" t="n">
        <v>5844</v>
      </c>
      <c r="G334" s="2" t="n">
        <v>130.851</v>
      </c>
      <c r="H334" s="2" t="n">
        <v>186.64518</v>
      </c>
      <c r="I334" s="2" t="n">
        <v>174.14083</v>
      </c>
      <c r="J334" s="2" t="n">
        <v>-95.3259735107</v>
      </c>
      <c r="K334" s="2" t="n">
        <v>36.282169342</v>
      </c>
    </row>
    <row r="335" customFormat="false" ht="12.75" hidden="false" customHeight="false" outlineLevel="0" collapsed="false">
      <c r="A335" s="2" t="s">
        <v>804</v>
      </c>
      <c r="B335" s="2" t="s">
        <v>805</v>
      </c>
      <c r="C335" s="2" t="n">
        <v>687403</v>
      </c>
      <c r="D335" s="2" t="n">
        <v>587.93</v>
      </c>
      <c r="E335" s="2" t="n">
        <v>577.7829</v>
      </c>
      <c r="F335" s="2" t="n">
        <v>4383</v>
      </c>
      <c r="G335" s="2" t="n">
        <v>43.77</v>
      </c>
      <c r="H335" s="2" t="n">
        <v>42.85873</v>
      </c>
      <c r="I335" s="2" t="n">
        <v>56.84161</v>
      </c>
      <c r="J335" s="2" t="n">
        <v>-97.9264297485</v>
      </c>
      <c r="K335" s="2" t="n">
        <v>34.9566955566</v>
      </c>
    </row>
    <row r="336" customFormat="false" ht="12.75" hidden="false" customHeight="false" outlineLevel="0" collapsed="false">
      <c r="A336" s="2" t="s">
        <v>806</v>
      </c>
      <c r="B336" s="2" t="s">
        <v>807</v>
      </c>
      <c r="C336" s="2" t="n">
        <v>13520211</v>
      </c>
      <c r="D336" s="2" t="n">
        <v>577.57</v>
      </c>
      <c r="E336" s="2" t="n">
        <v>575.7795</v>
      </c>
      <c r="F336" s="2" t="n">
        <v>6574</v>
      </c>
      <c r="G336" s="2" t="n">
        <v>4.392</v>
      </c>
      <c r="H336" s="2" t="n">
        <v>9.59976</v>
      </c>
      <c r="I336" s="2" t="n">
        <v>16.54777</v>
      </c>
      <c r="J336" s="2" t="n">
        <v>-100.208610535</v>
      </c>
      <c r="K336" s="2" t="n">
        <v>33.6221733093</v>
      </c>
    </row>
    <row r="337" customFormat="false" ht="12.75" hidden="false" customHeight="false" outlineLevel="0" collapsed="false">
      <c r="A337" s="2" t="s">
        <v>808</v>
      </c>
      <c r="B337" s="2" t="s">
        <v>809</v>
      </c>
      <c r="C337" s="2" t="n">
        <v>13520211</v>
      </c>
      <c r="D337" s="2" t="n">
        <v>577.57</v>
      </c>
      <c r="E337" s="2" t="n">
        <v>575.7795</v>
      </c>
      <c r="F337" s="2" t="n">
        <v>6441</v>
      </c>
      <c r="G337" s="2" t="n">
        <v>6.731</v>
      </c>
      <c r="H337" s="2" t="n">
        <v>9.59976</v>
      </c>
      <c r="I337" s="2" t="n">
        <v>16.54777</v>
      </c>
      <c r="J337" s="2" t="n">
        <v>-100.208610535</v>
      </c>
      <c r="K337" s="2" t="n">
        <v>33.6221733093</v>
      </c>
    </row>
    <row r="338" customFormat="false" ht="12.75" hidden="false" customHeight="false" outlineLevel="0" collapsed="false">
      <c r="A338" s="2" t="s">
        <v>810</v>
      </c>
      <c r="B338" s="2" t="s">
        <v>811</v>
      </c>
      <c r="C338" s="2" t="n">
        <v>20945608</v>
      </c>
      <c r="D338" s="2" t="n">
        <v>569.8</v>
      </c>
      <c r="E338" s="2" t="n">
        <v>565.4349</v>
      </c>
      <c r="F338" s="2" t="n">
        <v>13422</v>
      </c>
      <c r="G338" s="2" t="n">
        <v>148.691</v>
      </c>
      <c r="H338" s="2" t="n">
        <v>103.42849</v>
      </c>
      <c r="I338" s="2" t="n">
        <v>108.91651</v>
      </c>
      <c r="J338" s="2" t="n">
        <v>-96.1860198975</v>
      </c>
      <c r="K338" s="2" t="n">
        <v>37.3752479553</v>
      </c>
    </row>
    <row r="339" customFormat="false" ht="12.75" hidden="false" customHeight="false" outlineLevel="0" collapsed="false">
      <c r="A339" s="2" t="s">
        <v>812</v>
      </c>
      <c r="B339" s="2" t="s">
        <v>813</v>
      </c>
      <c r="C339" s="2" t="n">
        <v>11808920</v>
      </c>
      <c r="D339" s="2" t="n">
        <v>562.03</v>
      </c>
      <c r="E339" s="2" t="n">
        <v>560.7171</v>
      </c>
      <c r="F339" s="2" t="n">
        <v>14841</v>
      </c>
      <c r="G339" s="2" t="n">
        <v>212.529</v>
      </c>
      <c r="H339" s="2" t="n">
        <v>198.5608</v>
      </c>
      <c r="I339" s="2" t="n">
        <v>249.27727</v>
      </c>
      <c r="J339" s="2" t="n">
        <v>-91.6087646484</v>
      </c>
      <c r="K339" s="2" t="n">
        <v>36.0988845825</v>
      </c>
    </row>
    <row r="340" customFormat="false" ht="12.75" hidden="false" customHeight="false" outlineLevel="0" collapsed="false">
      <c r="A340" s="2" t="s">
        <v>814</v>
      </c>
      <c r="B340" s="2" t="s">
        <v>815</v>
      </c>
      <c r="C340" s="2" t="n">
        <v>7753160</v>
      </c>
      <c r="D340" s="2" t="n">
        <v>559.44</v>
      </c>
      <c r="E340" s="2" t="n">
        <v>561.474</v>
      </c>
      <c r="F340" s="2" t="n">
        <v>7779</v>
      </c>
      <c r="G340" s="2" t="n">
        <v>235.168</v>
      </c>
      <c r="H340" s="2" t="n">
        <v>270.41532</v>
      </c>
      <c r="I340" s="2" t="n">
        <v>337.99721</v>
      </c>
      <c r="J340" s="2" t="n">
        <v>-94.2721252441</v>
      </c>
      <c r="K340" s="2" t="n">
        <v>35.5254096985</v>
      </c>
    </row>
    <row r="341" customFormat="false" ht="12.75" hidden="false" customHeight="false" outlineLevel="0" collapsed="false">
      <c r="A341" s="2" t="s">
        <v>816</v>
      </c>
      <c r="B341" s="2" t="s">
        <v>817</v>
      </c>
      <c r="C341" s="2" t="n">
        <v>921061</v>
      </c>
      <c r="D341" s="2" t="n">
        <v>546.49</v>
      </c>
      <c r="E341" s="2" t="n">
        <v>545.9544</v>
      </c>
      <c r="F341" s="2" t="n">
        <v>7290</v>
      </c>
      <c r="G341" s="2" t="n">
        <v>8.408</v>
      </c>
      <c r="H341" s="2" t="n">
        <v>107.17241</v>
      </c>
      <c r="I341" s="2" t="n">
        <v>7.30238</v>
      </c>
      <c r="J341" s="2" t="n">
        <v>-105.860572815</v>
      </c>
      <c r="K341" s="2" t="n">
        <v>38.4673805237</v>
      </c>
    </row>
    <row r="342" customFormat="false" ht="12.75" hidden="false" customHeight="false" outlineLevel="0" collapsed="false">
      <c r="A342" s="2" t="s">
        <v>818</v>
      </c>
      <c r="B342" s="2" t="s">
        <v>819</v>
      </c>
      <c r="C342" s="2" t="n">
        <v>7828424</v>
      </c>
      <c r="D342" s="2" t="n">
        <v>543.9</v>
      </c>
      <c r="E342" s="2" t="n">
        <v>544.1049</v>
      </c>
      <c r="F342" s="2" t="n">
        <v>19845</v>
      </c>
      <c r="G342" s="2" t="n">
        <v>298.79</v>
      </c>
      <c r="H342" s="2" t="n">
        <v>232.94354</v>
      </c>
      <c r="I342" s="2" t="n">
        <v>409.3821</v>
      </c>
      <c r="J342" s="2" t="n">
        <v>-93.0556716919</v>
      </c>
      <c r="K342" s="2" t="n">
        <v>34.9112968445</v>
      </c>
    </row>
    <row r="343" customFormat="false" ht="12.75" hidden="false" customHeight="false" outlineLevel="0" collapsed="false">
      <c r="A343" s="2" t="s">
        <v>820</v>
      </c>
      <c r="B343" s="2" t="s">
        <v>821</v>
      </c>
      <c r="C343" s="2" t="n">
        <v>683447</v>
      </c>
      <c r="D343" s="2" t="n">
        <v>538.72</v>
      </c>
      <c r="E343" s="2" t="n">
        <v>555.2145</v>
      </c>
      <c r="F343" s="2" t="n">
        <v>6940</v>
      </c>
      <c r="G343" s="2" t="n">
        <v>14.654</v>
      </c>
      <c r="H343" s="2" t="n">
        <v>44.57877</v>
      </c>
      <c r="I343" s="2" t="n">
        <v>45.88141</v>
      </c>
      <c r="J343" s="2" t="n">
        <v>-98.2575683594</v>
      </c>
      <c r="K343" s="2" t="n">
        <v>35.1750602722</v>
      </c>
    </row>
    <row r="344" customFormat="false" ht="12.75" hidden="false" customHeight="false" outlineLevel="0" collapsed="false">
      <c r="A344" s="2" t="s">
        <v>822</v>
      </c>
      <c r="B344" s="2" t="s">
        <v>823</v>
      </c>
      <c r="C344" s="2" t="n">
        <v>687569</v>
      </c>
      <c r="D344" s="2" t="n">
        <v>538.72</v>
      </c>
      <c r="E344" s="2" t="n">
        <v>546.0345</v>
      </c>
      <c r="F344" s="2" t="n">
        <v>8128</v>
      </c>
      <c r="G344" s="2" t="n">
        <v>35.347</v>
      </c>
      <c r="H344" s="2" t="n">
        <v>40.26388</v>
      </c>
      <c r="I344" s="2" t="n">
        <v>53.50892</v>
      </c>
      <c r="J344" s="2" t="n">
        <v>-97.952545166</v>
      </c>
      <c r="K344" s="2" t="n">
        <v>34.9438896179</v>
      </c>
    </row>
    <row r="345" customFormat="false" ht="12.75" hidden="false" customHeight="false" outlineLevel="0" collapsed="false">
      <c r="A345" s="2" t="s">
        <v>824</v>
      </c>
      <c r="B345" s="2" t="s">
        <v>825</v>
      </c>
      <c r="C345" s="2" t="n">
        <v>19957606</v>
      </c>
      <c r="D345" s="2" t="n">
        <v>533.54</v>
      </c>
      <c r="E345" s="2" t="n">
        <v>532.5912</v>
      </c>
      <c r="F345" s="2" t="n">
        <v>8036</v>
      </c>
      <c r="G345" s="2" t="n">
        <v>51.618</v>
      </c>
      <c r="H345" s="2" t="n">
        <v>51.81006</v>
      </c>
      <c r="I345" s="2" t="n">
        <v>71.33939</v>
      </c>
      <c r="J345" s="2" t="n">
        <v>-97.4051971436</v>
      </c>
      <c r="K345" s="2" t="n">
        <v>34.7435913086</v>
      </c>
    </row>
    <row r="346" customFormat="false" ht="12.75" hidden="false" customHeight="false" outlineLevel="0" collapsed="false">
      <c r="A346" s="2" t="s">
        <v>826</v>
      </c>
      <c r="B346" s="2" t="s">
        <v>827</v>
      </c>
      <c r="C346" s="2" t="n">
        <v>1529569</v>
      </c>
      <c r="D346" s="2" t="n">
        <v>528.36</v>
      </c>
      <c r="E346" s="2" t="n">
        <v>532.0557</v>
      </c>
      <c r="F346" s="2" t="n">
        <v>14138</v>
      </c>
      <c r="G346" s="2" t="n">
        <v>31.305</v>
      </c>
      <c r="H346" s="2" t="n">
        <v>102.91342</v>
      </c>
      <c r="I346" s="2" t="n">
        <v>16.93226</v>
      </c>
      <c r="J346" s="2" t="n">
        <v>-104.817932129</v>
      </c>
      <c r="K346" s="2" t="n">
        <v>38.9177627563</v>
      </c>
    </row>
    <row r="347" customFormat="false" ht="12.75" hidden="false" customHeight="false" outlineLevel="0" collapsed="false">
      <c r="A347" s="2" t="s">
        <v>828</v>
      </c>
      <c r="B347" s="2" t="s">
        <v>829</v>
      </c>
      <c r="C347" s="2" t="n">
        <v>699074</v>
      </c>
      <c r="D347" s="2" t="n">
        <v>525.77</v>
      </c>
      <c r="E347" s="2" t="n">
        <v>527.8329</v>
      </c>
      <c r="F347" s="2" t="n">
        <v>7943</v>
      </c>
      <c r="G347" s="2" t="n">
        <v>142.143</v>
      </c>
      <c r="H347" s="2" t="n">
        <v>104.07667</v>
      </c>
      <c r="I347" s="2" t="n">
        <v>115.46537</v>
      </c>
      <c r="J347" s="2" t="n">
        <v>-96.5488815308</v>
      </c>
      <c r="K347" s="2" t="n">
        <v>34.2506599426</v>
      </c>
    </row>
    <row r="348" customFormat="false" ht="12.75" hidden="false" customHeight="false" outlineLevel="0" collapsed="false">
      <c r="A348" s="2" t="s">
        <v>830</v>
      </c>
      <c r="B348" s="2" t="s">
        <v>831</v>
      </c>
      <c r="C348" s="2" t="n">
        <v>6048196</v>
      </c>
      <c r="D348" s="2" t="n">
        <v>525.77</v>
      </c>
      <c r="E348" s="2" t="n">
        <v>527.4648</v>
      </c>
      <c r="F348" s="2" t="n">
        <v>23225</v>
      </c>
      <c r="G348" s="2" t="n">
        <v>230.461</v>
      </c>
      <c r="H348" s="2" t="n">
        <v>224.46897</v>
      </c>
      <c r="I348" s="2" t="n">
        <v>274.50887</v>
      </c>
      <c r="J348" s="2" t="n">
        <v>-94.2986297607</v>
      </c>
      <c r="K348" s="2" t="n">
        <v>34.9187507629</v>
      </c>
    </row>
    <row r="349" customFormat="false" ht="12.75" hidden="false" customHeight="false" outlineLevel="0" collapsed="false">
      <c r="A349" s="2" t="s">
        <v>832</v>
      </c>
      <c r="B349" s="2" t="s">
        <v>833</v>
      </c>
      <c r="C349" s="2" t="n">
        <v>6027600</v>
      </c>
      <c r="D349" s="2" t="n">
        <v>523.18</v>
      </c>
      <c r="E349" s="2" t="n">
        <v>525.8961</v>
      </c>
      <c r="F349" s="2" t="n">
        <v>10227</v>
      </c>
      <c r="G349" s="2" t="n">
        <v>84.838</v>
      </c>
      <c r="H349" s="2" t="n">
        <v>48.33599</v>
      </c>
      <c r="I349" s="2" t="n">
        <v>74.96827</v>
      </c>
      <c r="J349" s="2" t="n">
        <v>-97.3667831421</v>
      </c>
      <c r="K349" s="2" t="n">
        <v>34.9991912842</v>
      </c>
    </row>
    <row r="350" customFormat="false" ht="12.75" hidden="false" customHeight="false" outlineLevel="0" collapsed="false">
      <c r="A350" s="2" t="s">
        <v>834</v>
      </c>
      <c r="B350" s="2" t="s">
        <v>835</v>
      </c>
      <c r="C350" s="2" t="n">
        <v>20919029</v>
      </c>
      <c r="D350" s="2" t="n">
        <v>518</v>
      </c>
      <c r="E350" s="2" t="n">
        <v>537.4485</v>
      </c>
      <c r="F350" s="2" t="n">
        <v>12875</v>
      </c>
      <c r="G350" s="2" t="n">
        <v>72.388</v>
      </c>
      <c r="H350" s="2" t="n">
        <v>80.27536</v>
      </c>
      <c r="I350" s="2" t="n">
        <v>69.84728</v>
      </c>
      <c r="J350" s="2" t="n">
        <v>-97.0828170776</v>
      </c>
      <c r="K350" s="2" t="n">
        <v>38.3667030334</v>
      </c>
    </row>
    <row r="351" customFormat="false" ht="12.75" hidden="false" customHeight="false" outlineLevel="0" collapsed="false">
      <c r="A351" s="2" t="s">
        <v>836</v>
      </c>
      <c r="B351" s="2" t="s">
        <v>837</v>
      </c>
      <c r="C351" s="2" t="n">
        <v>20874950</v>
      </c>
      <c r="D351" s="2" t="n">
        <v>510.23</v>
      </c>
      <c r="E351" s="2" t="n">
        <v>514.8288</v>
      </c>
      <c r="F351" s="2" t="n">
        <v>18993</v>
      </c>
      <c r="G351" s="2" t="n">
        <v>165.842</v>
      </c>
      <c r="H351" s="2" t="n">
        <v>131.57775</v>
      </c>
      <c r="I351" s="2" t="n">
        <v>175.91378</v>
      </c>
      <c r="J351" s="2" t="n">
        <v>-95.0323769896</v>
      </c>
      <c r="K351" s="2" t="n">
        <v>37.2811839416</v>
      </c>
    </row>
    <row r="352" customFormat="false" ht="12.75" hidden="false" customHeight="false" outlineLevel="0" collapsed="false">
      <c r="A352" s="2" t="s">
        <v>838</v>
      </c>
      <c r="B352" s="2" t="s">
        <v>839</v>
      </c>
      <c r="C352" s="2" t="n">
        <v>249676</v>
      </c>
      <c r="D352" s="2" t="n">
        <v>507.64</v>
      </c>
      <c r="E352" s="2" t="n">
        <v>474.489</v>
      </c>
      <c r="F352" s="2" t="n">
        <v>4413</v>
      </c>
      <c r="G352" s="2" t="n">
        <v>41.072</v>
      </c>
      <c r="H352" s="2" t="n">
        <v>33.85492</v>
      </c>
      <c r="I352" s="2" t="n">
        <v>33.29899</v>
      </c>
      <c r="J352" s="2" t="n">
        <v>-98.1928592615</v>
      </c>
      <c r="K352" s="2" t="n">
        <v>36.1026315114</v>
      </c>
    </row>
    <row r="353" customFormat="false" ht="12.75" hidden="false" customHeight="false" outlineLevel="0" collapsed="false">
      <c r="A353" s="2" t="s">
        <v>840</v>
      </c>
      <c r="B353" s="2" t="s">
        <v>841</v>
      </c>
      <c r="C353" s="2" t="n">
        <v>13943824</v>
      </c>
      <c r="D353" s="2" t="n">
        <v>489.51</v>
      </c>
      <c r="E353" s="2" t="n">
        <v>556.0002</v>
      </c>
      <c r="F353" s="2" t="n">
        <v>12416</v>
      </c>
      <c r="G353" s="2" t="n">
        <v>3.041</v>
      </c>
      <c r="H353" s="2" t="n">
        <v>6.85566</v>
      </c>
      <c r="I353" s="2" t="n">
        <v>8.14376</v>
      </c>
      <c r="J353" s="2" t="n">
        <v>-101.709922791</v>
      </c>
      <c r="K353" s="2" t="n">
        <v>34.5590248108</v>
      </c>
    </row>
    <row r="354" customFormat="false" ht="12.75" hidden="false" customHeight="false" outlineLevel="0" collapsed="false">
      <c r="A354" s="2" t="s">
        <v>842</v>
      </c>
      <c r="B354" s="2" t="s">
        <v>843</v>
      </c>
      <c r="C354" s="2" t="n">
        <v>4300965</v>
      </c>
      <c r="D354" s="2" t="n">
        <v>489.51</v>
      </c>
      <c r="E354" s="2" t="n">
        <v>503.2872</v>
      </c>
      <c r="F354" s="2" t="n">
        <v>4383</v>
      </c>
      <c r="G354" s="2" t="n">
        <v>165.681</v>
      </c>
      <c r="H354" s="2" t="n">
        <v>117.94086</v>
      </c>
      <c r="I354" s="2" t="n">
        <v>144.03161</v>
      </c>
      <c r="J354" s="2" t="n">
        <v>-95.8623733521</v>
      </c>
      <c r="K354" s="2" t="n">
        <v>33.2191200256</v>
      </c>
    </row>
    <row r="355" customFormat="false" ht="12.75" hidden="false" customHeight="false" outlineLevel="0" collapsed="false">
      <c r="A355" s="2" t="s">
        <v>844</v>
      </c>
      <c r="B355" s="2" t="s">
        <v>845</v>
      </c>
      <c r="C355" s="2" t="n">
        <v>3745908</v>
      </c>
      <c r="D355" s="2" t="n">
        <v>471.38</v>
      </c>
      <c r="E355" s="2" t="n">
        <v>481.5225</v>
      </c>
      <c r="F355" s="2" t="n">
        <v>11833</v>
      </c>
      <c r="G355" s="2" t="n">
        <v>289.343</v>
      </c>
      <c r="H355" s="2" t="n">
        <v>314.44671</v>
      </c>
      <c r="I355" s="2" t="n">
        <v>353.89123</v>
      </c>
      <c r="J355" s="2" t="n">
        <v>-94.4133071899</v>
      </c>
      <c r="K355" s="2" t="n">
        <v>34.0476875305</v>
      </c>
    </row>
    <row r="356" customFormat="false" ht="12.75" hidden="false" customHeight="false" outlineLevel="0" collapsed="false">
      <c r="A356" s="2" t="s">
        <v>846</v>
      </c>
      <c r="B356" s="2" t="s">
        <v>847</v>
      </c>
      <c r="C356" s="2" t="n">
        <v>1543355</v>
      </c>
      <c r="D356" s="2" t="n">
        <v>471.38</v>
      </c>
      <c r="E356" s="2" t="n">
        <v>473.0238</v>
      </c>
      <c r="F356" s="2" t="n">
        <v>12419</v>
      </c>
      <c r="G356" s="2" t="n">
        <v>201.838</v>
      </c>
      <c r="H356" s="2" t="n">
        <v>174.90101</v>
      </c>
      <c r="I356" s="2" t="n">
        <v>187.10216</v>
      </c>
      <c r="J356" s="2" t="n">
        <v>-94.8622283936</v>
      </c>
      <c r="K356" s="2" t="n">
        <v>35.4645004272</v>
      </c>
    </row>
    <row r="357" customFormat="false" ht="12.75" hidden="false" customHeight="false" outlineLevel="0" collapsed="false">
      <c r="A357" s="2" t="s">
        <v>848</v>
      </c>
      <c r="B357" s="2" t="s">
        <v>849</v>
      </c>
      <c r="C357" s="2" t="n">
        <v>20953308</v>
      </c>
      <c r="D357" s="2" t="n">
        <v>468.79</v>
      </c>
      <c r="E357" s="2" t="n">
        <v>464.8671</v>
      </c>
      <c r="F357" s="2" t="n">
        <v>7671</v>
      </c>
      <c r="G357" s="2" t="n">
        <v>123.232</v>
      </c>
      <c r="H357" s="2" t="n">
        <v>90.01286</v>
      </c>
      <c r="I357" s="2" t="n">
        <v>92.26661</v>
      </c>
      <c r="J357" s="2" t="n">
        <v>-96.1029352714</v>
      </c>
      <c r="K357" s="2" t="n">
        <v>38.1350071107</v>
      </c>
    </row>
    <row r="358" customFormat="false" ht="12.75" hidden="false" customHeight="false" outlineLevel="0" collapsed="false">
      <c r="A358" s="2" t="s">
        <v>850</v>
      </c>
      <c r="B358" s="2" t="s">
        <v>851</v>
      </c>
      <c r="C358" s="2" t="n">
        <v>13660367</v>
      </c>
      <c r="D358" s="2" t="n">
        <v>461.02</v>
      </c>
      <c r="E358" s="2" t="n">
        <v>502.7139</v>
      </c>
      <c r="F358" s="2" t="n">
        <v>14549</v>
      </c>
      <c r="G358" s="2" t="n">
        <v>31.248</v>
      </c>
      <c r="H358" s="2" t="n">
        <v>19.69075</v>
      </c>
      <c r="I358" s="2" t="n">
        <v>43.77806</v>
      </c>
      <c r="J358" s="2" t="n">
        <v>-98.0850906372</v>
      </c>
      <c r="K358" s="2" t="n">
        <v>33.8128662109</v>
      </c>
    </row>
    <row r="359" customFormat="false" ht="12.75" hidden="false" customHeight="false" outlineLevel="0" collapsed="false">
      <c r="A359" s="2" t="s">
        <v>852</v>
      </c>
      <c r="B359" s="2" t="s">
        <v>853</v>
      </c>
      <c r="C359" s="2" t="n">
        <v>20893173</v>
      </c>
      <c r="D359" s="2" t="n">
        <v>458.43</v>
      </c>
      <c r="E359" s="2" t="n">
        <v>458.3934</v>
      </c>
      <c r="F359" s="2" t="n">
        <v>4117</v>
      </c>
      <c r="G359" s="2" t="n">
        <v>124.597</v>
      </c>
      <c r="H359" s="2" t="n">
        <v>92.372</v>
      </c>
      <c r="I359" s="2" t="n">
        <v>131.60438</v>
      </c>
      <c r="J359" s="2" t="n">
        <v>-95.5740699353</v>
      </c>
      <c r="K359" s="2" t="n">
        <v>37.84912202</v>
      </c>
    </row>
    <row r="360" customFormat="false" ht="12.75" hidden="false" customHeight="false" outlineLevel="0" collapsed="false">
      <c r="A360" s="2" t="s">
        <v>854</v>
      </c>
      <c r="B360" s="2" t="s">
        <v>855</v>
      </c>
      <c r="C360" s="2" t="n">
        <v>8349005</v>
      </c>
      <c r="D360" s="2" t="n">
        <v>453.25</v>
      </c>
      <c r="E360" s="2" t="n">
        <v>14.2713</v>
      </c>
      <c r="F360" s="2" t="n">
        <v>6940</v>
      </c>
      <c r="G360" s="2" t="n">
        <v>133.714</v>
      </c>
      <c r="H360" s="2" t="n">
        <v>3.65229</v>
      </c>
      <c r="I360" s="2" t="n">
        <v>-9999</v>
      </c>
      <c r="J360" s="2" t="n">
        <v>-95.5505447388</v>
      </c>
      <c r="K360" s="2" t="n">
        <v>33.8478317261</v>
      </c>
    </row>
    <row r="361" customFormat="false" ht="12.75" hidden="false" customHeight="false" outlineLevel="0" collapsed="false">
      <c r="A361" s="2" t="s">
        <v>856</v>
      </c>
      <c r="B361" s="2" t="s">
        <v>857</v>
      </c>
      <c r="C361" s="2" t="n">
        <v>20058852</v>
      </c>
      <c r="D361" s="2" t="n">
        <v>442.89</v>
      </c>
      <c r="E361" s="2" t="n">
        <v>481.6962</v>
      </c>
      <c r="F361" s="2" t="n">
        <v>22950</v>
      </c>
      <c r="G361" s="2" t="n">
        <v>11.668</v>
      </c>
      <c r="H361" s="2" t="n">
        <v>18.89884</v>
      </c>
      <c r="I361" s="2" t="n">
        <v>16.17158</v>
      </c>
      <c r="J361" s="2" t="n">
        <v>-104.946810947</v>
      </c>
      <c r="K361" s="2" t="n">
        <v>36.5737162546</v>
      </c>
    </row>
    <row r="362" customFormat="false" ht="12.75" hidden="false" customHeight="false" outlineLevel="0" collapsed="false">
      <c r="A362" s="2" t="s">
        <v>858</v>
      </c>
      <c r="B362" s="2" t="s">
        <v>859</v>
      </c>
      <c r="C362" s="2" t="n">
        <v>13824428</v>
      </c>
      <c r="D362" s="2" t="n">
        <v>440.3</v>
      </c>
      <c r="E362" s="2" t="n">
        <v>447.0039</v>
      </c>
      <c r="F362" s="2" t="n">
        <v>10227</v>
      </c>
      <c r="G362" s="2" t="n">
        <v>6.544</v>
      </c>
      <c r="H362" s="2" t="n">
        <v>5.95291</v>
      </c>
      <c r="I362" s="2" t="n">
        <v>9.61717</v>
      </c>
      <c r="J362" s="2" t="n">
        <v>-100.503014198</v>
      </c>
      <c r="K362" s="2" t="n">
        <v>36.6450621679</v>
      </c>
    </row>
    <row r="363" customFormat="false" ht="12.75" hidden="false" customHeight="false" outlineLevel="0" collapsed="false">
      <c r="A363" s="2" t="s">
        <v>860</v>
      </c>
      <c r="B363" s="2" t="s">
        <v>861</v>
      </c>
      <c r="C363" s="2" t="n">
        <v>7817394</v>
      </c>
      <c r="D363" s="2" t="n">
        <v>437.71</v>
      </c>
      <c r="E363" s="2" t="n">
        <v>455.9481</v>
      </c>
      <c r="F363" s="2" t="n">
        <v>17897</v>
      </c>
      <c r="G363" s="2" t="n">
        <v>269.94</v>
      </c>
      <c r="H363" s="2" t="n">
        <v>257.56909</v>
      </c>
      <c r="I363" s="2" t="n">
        <v>304.77351</v>
      </c>
      <c r="J363" s="2" t="n">
        <v>-92.404008785</v>
      </c>
      <c r="K363" s="2" t="n">
        <v>35.2992433285</v>
      </c>
    </row>
    <row r="364" customFormat="false" ht="12.75" hidden="false" customHeight="false" outlineLevel="0" collapsed="false">
      <c r="A364" s="2" t="s">
        <v>862</v>
      </c>
      <c r="B364" s="2" t="s">
        <v>863</v>
      </c>
      <c r="C364" s="2" t="n">
        <v>20058478</v>
      </c>
      <c r="D364" s="2" t="n">
        <v>432.53</v>
      </c>
      <c r="E364" s="2" t="n">
        <v>478.7505</v>
      </c>
      <c r="F364" s="2" t="n">
        <v>19146</v>
      </c>
      <c r="G364" s="2" t="n">
        <v>16.94</v>
      </c>
      <c r="H364" s="2" t="n">
        <v>18.97709</v>
      </c>
      <c r="I364" s="2" t="n">
        <v>22.58024</v>
      </c>
      <c r="J364" s="2" t="n">
        <v>-105.228102312</v>
      </c>
      <c r="K364" s="2" t="n">
        <v>36.5321404803</v>
      </c>
    </row>
    <row r="365" customFormat="false" ht="12.75" hidden="false" customHeight="false" outlineLevel="0" collapsed="false">
      <c r="A365" s="2" t="s">
        <v>864</v>
      </c>
      <c r="B365" s="2" t="s">
        <v>865</v>
      </c>
      <c r="C365" s="2" t="n">
        <v>398478</v>
      </c>
      <c r="D365" s="2" t="n">
        <v>432.53</v>
      </c>
      <c r="E365" s="2" t="n">
        <v>434.3022</v>
      </c>
      <c r="F365" s="2" t="n">
        <v>4268</v>
      </c>
      <c r="G365" s="2" t="n">
        <v>144.463</v>
      </c>
      <c r="H365" s="2" t="n">
        <v>138.33346</v>
      </c>
      <c r="I365" s="2" t="n">
        <v>204.08445</v>
      </c>
      <c r="J365" s="2" t="n">
        <v>-94.3443145752</v>
      </c>
      <c r="K365" s="2" t="n">
        <v>36.1031341553</v>
      </c>
    </row>
    <row r="366" customFormat="false" ht="12.75" hidden="false" customHeight="false" outlineLevel="0" collapsed="false">
      <c r="A366" s="2" t="s">
        <v>866</v>
      </c>
      <c r="B366" s="2" t="s">
        <v>867</v>
      </c>
      <c r="C366" s="2" t="n">
        <v>7607053</v>
      </c>
      <c r="D366" s="2" t="n">
        <v>427.35</v>
      </c>
      <c r="E366" s="2" t="n">
        <v>437.796</v>
      </c>
      <c r="F366" s="2" t="n">
        <v>4782</v>
      </c>
      <c r="G366" s="2" t="n">
        <v>170.228</v>
      </c>
      <c r="H366" s="2" t="n">
        <v>141.62881</v>
      </c>
      <c r="I366" s="2" t="n">
        <v>171.16006</v>
      </c>
      <c r="J366" s="2" t="n">
        <v>-93.0792353237</v>
      </c>
      <c r="K366" s="2" t="n">
        <v>37.2036372502</v>
      </c>
    </row>
    <row r="367" customFormat="false" ht="12.75" hidden="false" customHeight="false" outlineLevel="0" collapsed="false">
      <c r="A367" s="2" t="s">
        <v>868</v>
      </c>
      <c r="B367" s="2" t="s">
        <v>869</v>
      </c>
      <c r="C367" s="2" t="n">
        <v>938902</v>
      </c>
      <c r="D367" s="2" t="n">
        <v>422.17</v>
      </c>
      <c r="E367" s="2" t="n">
        <v>456.8103</v>
      </c>
      <c r="F367" s="2" t="n">
        <v>13606</v>
      </c>
      <c r="G367" s="2" t="n">
        <v>1.727</v>
      </c>
      <c r="H367" s="2" t="n">
        <v>33.34756</v>
      </c>
      <c r="I367" s="2" t="n">
        <v>2.32407</v>
      </c>
      <c r="J367" s="2" t="n">
        <v>-103.958023071</v>
      </c>
      <c r="K367" s="2" t="n">
        <v>37.3461875916</v>
      </c>
    </row>
    <row r="368" customFormat="false" ht="12.75" hidden="false" customHeight="false" outlineLevel="0" collapsed="false">
      <c r="A368" s="2" t="s">
        <v>870</v>
      </c>
      <c r="B368" s="2" t="s">
        <v>871</v>
      </c>
      <c r="C368" s="2" t="n">
        <v>8358531</v>
      </c>
      <c r="D368" s="2" t="n">
        <v>409.22</v>
      </c>
      <c r="E368" s="2" t="n">
        <v>410.0652</v>
      </c>
      <c r="F368" s="2" t="n">
        <v>5570</v>
      </c>
      <c r="G368" s="2" t="n">
        <v>51.429</v>
      </c>
      <c r="H368" s="2" t="n">
        <v>32.35237</v>
      </c>
      <c r="I368" s="2" t="n">
        <v>47.68603</v>
      </c>
      <c r="J368" s="2" t="n">
        <v>-98.1123962402</v>
      </c>
      <c r="K368" s="2" t="n">
        <v>34.492603302</v>
      </c>
    </row>
    <row r="369" customFormat="false" ht="12.75" hidden="false" customHeight="false" outlineLevel="0" collapsed="false">
      <c r="A369" s="2" t="s">
        <v>872</v>
      </c>
      <c r="B369" s="2" t="s">
        <v>873</v>
      </c>
      <c r="C369" s="2" t="n">
        <v>19913448</v>
      </c>
      <c r="D369" s="2" t="n">
        <v>398.86</v>
      </c>
      <c r="E369" s="2" t="n">
        <v>364.1499</v>
      </c>
      <c r="F369" s="2" t="n">
        <v>22279</v>
      </c>
      <c r="G369" s="2" t="n">
        <v>177.288</v>
      </c>
      <c r="H369" s="2" t="n">
        <v>135.84926</v>
      </c>
      <c r="I369" s="2" t="n">
        <v>267.56519</v>
      </c>
      <c r="J369" s="2" t="n">
        <v>-92.9767303467</v>
      </c>
      <c r="K369" s="2" t="n">
        <v>32.2502632141</v>
      </c>
    </row>
    <row r="370" customFormat="false" ht="12.75" hidden="false" customHeight="false" outlineLevel="0" collapsed="false">
      <c r="A370" s="2" t="s">
        <v>874</v>
      </c>
      <c r="B370" s="2" t="s">
        <v>875</v>
      </c>
      <c r="C370" s="2" t="n">
        <v>21166753</v>
      </c>
      <c r="D370" s="2" t="n">
        <v>398.86</v>
      </c>
      <c r="E370" s="2" t="n">
        <v>395.5788</v>
      </c>
      <c r="F370" s="2" t="n">
        <v>12601</v>
      </c>
      <c r="G370" s="2" t="n">
        <v>73.791</v>
      </c>
      <c r="H370" s="2" t="n">
        <v>39.94914</v>
      </c>
      <c r="I370" s="2" t="n">
        <v>39.05849</v>
      </c>
      <c r="J370" s="2" t="n">
        <v>-97.4036407471</v>
      </c>
      <c r="K370" s="2" t="n">
        <v>37.2500648499</v>
      </c>
    </row>
    <row r="371" customFormat="false" ht="12.75" hidden="false" customHeight="false" outlineLevel="0" collapsed="false">
      <c r="A371" s="2" t="s">
        <v>876</v>
      </c>
      <c r="B371" s="2" t="s">
        <v>877</v>
      </c>
      <c r="C371" s="2" t="n">
        <v>4300845</v>
      </c>
      <c r="D371" s="2" t="n">
        <v>388.5</v>
      </c>
      <c r="E371" s="2" t="n">
        <v>401.2956</v>
      </c>
      <c r="F371" s="2" t="n">
        <v>4383</v>
      </c>
      <c r="G371" s="2" t="n">
        <v>145.835</v>
      </c>
      <c r="H371" s="2" t="n">
        <v>94.07832</v>
      </c>
      <c r="I371" s="2" t="n">
        <v>114.0878</v>
      </c>
      <c r="J371" s="2" t="n">
        <v>-95.9141540527</v>
      </c>
      <c r="K371" s="2" t="n">
        <v>33.2119750977</v>
      </c>
    </row>
    <row r="372" customFormat="false" ht="12.75" hidden="false" customHeight="false" outlineLevel="0" collapsed="false">
      <c r="A372" s="2" t="s">
        <v>878</v>
      </c>
      <c r="B372" s="2" t="s">
        <v>879</v>
      </c>
      <c r="C372" s="2" t="n">
        <v>6041516</v>
      </c>
      <c r="D372" s="2" t="n">
        <v>380.73</v>
      </c>
      <c r="E372" s="2" t="n">
        <v>379.7235</v>
      </c>
      <c r="F372" s="2" t="n">
        <v>16619</v>
      </c>
      <c r="G372" s="2" t="n">
        <v>146.388</v>
      </c>
      <c r="H372" s="2" t="n">
        <v>174.30844</v>
      </c>
      <c r="I372" s="2" t="n">
        <v>154.94816</v>
      </c>
      <c r="J372" s="2" t="n">
        <v>-94.4072189331</v>
      </c>
      <c r="K372" s="2" t="n">
        <v>35.1626472473</v>
      </c>
    </row>
    <row r="373" customFormat="false" ht="12.75" hidden="false" customHeight="false" outlineLevel="0" collapsed="false">
      <c r="A373" s="2" t="s">
        <v>880</v>
      </c>
      <c r="B373" s="2" t="s">
        <v>881</v>
      </c>
      <c r="C373" s="2" t="n">
        <v>19957688</v>
      </c>
      <c r="D373" s="2" t="n">
        <v>375.55</v>
      </c>
      <c r="E373" s="2" t="n">
        <v>416.4489</v>
      </c>
      <c r="F373" s="2" t="n">
        <v>9567</v>
      </c>
      <c r="G373" s="2" t="n">
        <v>79.97</v>
      </c>
      <c r="H373" s="2" t="n">
        <v>40.8264</v>
      </c>
      <c r="I373" s="2" t="n">
        <v>54.64825</v>
      </c>
      <c r="J373" s="2" t="n">
        <v>-97.5989151001</v>
      </c>
      <c r="K373" s="2" t="n">
        <v>34.696056366</v>
      </c>
    </row>
    <row r="374" customFormat="false" ht="12.75" hidden="false" customHeight="false" outlineLevel="0" collapsed="false">
      <c r="A374" s="2" t="s">
        <v>882</v>
      </c>
      <c r="B374" s="2" t="s">
        <v>883</v>
      </c>
      <c r="C374" s="2" t="n">
        <v>19919562</v>
      </c>
      <c r="D374" s="2" t="n">
        <v>362.6</v>
      </c>
      <c r="E374" s="2" t="n">
        <v>357.516</v>
      </c>
      <c r="F374" s="2" t="n">
        <v>5411</v>
      </c>
      <c r="G374" s="2" t="n">
        <v>229.829</v>
      </c>
      <c r="H374" s="2" t="n">
        <v>151.94498</v>
      </c>
      <c r="I374" s="2" t="n">
        <v>253.82856</v>
      </c>
      <c r="J374" s="2" t="n">
        <v>-93.1390075684</v>
      </c>
      <c r="K374" s="2" t="n">
        <v>31.4845085144</v>
      </c>
    </row>
    <row r="375" customFormat="false" ht="12.75" hidden="false" customHeight="false" outlineLevel="0" collapsed="false">
      <c r="A375" s="2" t="s">
        <v>884</v>
      </c>
      <c r="B375" s="2" t="s">
        <v>885</v>
      </c>
      <c r="C375" s="2" t="n">
        <v>21785274</v>
      </c>
      <c r="D375" s="2" t="n">
        <v>360.01</v>
      </c>
      <c r="E375" s="2" t="n">
        <v>357.0084</v>
      </c>
      <c r="F375" s="2" t="n">
        <v>12440</v>
      </c>
      <c r="G375" s="2" t="n">
        <v>104.9</v>
      </c>
      <c r="H375" s="2" t="n">
        <v>72.03814</v>
      </c>
      <c r="I375" s="2" t="n">
        <v>72.38674</v>
      </c>
      <c r="J375" s="2" t="n">
        <v>-96.1324996948</v>
      </c>
      <c r="K375" s="2" t="n">
        <v>36.7193908691</v>
      </c>
    </row>
    <row r="376" customFormat="false" ht="12.75" hidden="false" customHeight="false" outlineLevel="0" collapsed="false">
      <c r="A376" s="2" t="s">
        <v>886</v>
      </c>
      <c r="B376" s="2" t="s">
        <v>887</v>
      </c>
      <c r="C376" s="2" t="n">
        <v>13956625</v>
      </c>
      <c r="D376" s="2" t="n">
        <v>360.01</v>
      </c>
      <c r="E376" s="2" t="n">
        <v>402.9678</v>
      </c>
      <c r="F376" s="2" t="n">
        <v>4809</v>
      </c>
      <c r="G376" s="2" t="n">
        <v>11.315</v>
      </c>
      <c r="H376" s="2" t="n">
        <v>7.0876</v>
      </c>
      <c r="I376" s="2" t="n">
        <v>7.27966</v>
      </c>
      <c r="J376" s="2" t="n">
        <v>-100.770568848</v>
      </c>
      <c r="K376" s="2" t="n">
        <v>34.5419158936</v>
      </c>
    </row>
    <row r="377" customFormat="false" ht="12.75" hidden="false" customHeight="false" outlineLevel="0" collapsed="false">
      <c r="A377" s="2" t="s">
        <v>888</v>
      </c>
      <c r="B377" s="2" t="s">
        <v>889</v>
      </c>
      <c r="C377" s="2" t="n">
        <v>19959602</v>
      </c>
      <c r="D377" s="2" t="n">
        <v>357.42</v>
      </c>
      <c r="E377" s="2" t="n">
        <v>356.8149</v>
      </c>
      <c r="F377" s="2" t="n">
        <v>3925</v>
      </c>
      <c r="G377" s="2" t="n">
        <v>59.713</v>
      </c>
      <c r="H377" s="2" t="n">
        <v>31.59523</v>
      </c>
      <c r="I377" s="2" t="n">
        <v>74.46363</v>
      </c>
      <c r="J377" s="2" t="n">
        <v>-97.037727356</v>
      </c>
      <c r="K377" s="2" t="n">
        <v>34.3969306946</v>
      </c>
    </row>
    <row r="378" customFormat="false" ht="12.75" hidden="false" customHeight="false" outlineLevel="0" collapsed="false">
      <c r="A378" s="2" t="s">
        <v>890</v>
      </c>
      <c r="B378" s="2" t="s">
        <v>891</v>
      </c>
      <c r="C378" s="2" t="n">
        <v>19970056</v>
      </c>
      <c r="D378" s="2" t="n">
        <v>347.06</v>
      </c>
      <c r="E378" s="2" t="n">
        <v>371.691</v>
      </c>
      <c r="F378" s="2" t="n">
        <v>5693</v>
      </c>
      <c r="G378" s="2" t="n">
        <v>2.448</v>
      </c>
      <c r="H378" s="2" t="n">
        <v>5.44777</v>
      </c>
      <c r="I378" s="2" t="n">
        <v>7.52778</v>
      </c>
      <c r="J378" s="2" t="n">
        <v>-101.351005554</v>
      </c>
      <c r="K378" s="2" t="n">
        <v>35.6647758484</v>
      </c>
    </row>
    <row r="379" customFormat="false" ht="12.75" hidden="false" customHeight="false" outlineLevel="0" collapsed="false">
      <c r="A379" s="2" t="s">
        <v>892</v>
      </c>
      <c r="B379" s="2" t="s">
        <v>893</v>
      </c>
      <c r="C379" s="2" t="n">
        <v>21771103</v>
      </c>
      <c r="D379" s="2" t="n">
        <v>344.47</v>
      </c>
      <c r="E379" s="2" t="n">
        <v>344.3985</v>
      </c>
      <c r="F379" s="2" t="n">
        <v>15340</v>
      </c>
      <c r="G379" s="2" t="n">
        <v>112.975</v>
      </c>
      <c r="H379" s="2" t="n">
        <v>100.39828</v>
      </c>
      <c r="I379" s="2" t="n">
        <v>152.47263</v>
      </c>
      <c r="J379" s="2" t="n">
        <v>-94.6413726807</v>
      </c>
      <c r="K379" s="2" t="n">
        <v>36.3346939087</v>
      </c>
    </row>
    <row r="380" customFormat="false" ht="12.75" hidden="false" customHeight="false" outlineLevel="0" collapsed="false">
      <c r="A380" s="2" t="s">
        <v>894</v>
      </c>
      <c r="B380" s="2" t="s">
        <v>895</v>
      </c>
      <c r="C380" s="2" t="n">
        <v>3760324</v>
      </c>
      <c r="D380" s="2" t="n">
        <v>344.47</v>
      </c>
      <c r="E380" s="2" t="n">
        <v>335.6451</v>
      </c>
      <c r="F380" s="2" t="n">
        <v>6697</v>
      </c>
      <c r="G380" s="2" t="n">
        <v>101.839</v>
      </c>
      <c r="H380" s="2" t="n">
        <v>116.33049</v>
      </c>
      <c r="I380" s="2" t="n">
        <v>172.61356</v>
      </c>
      <c r="J380" s="2" t="n">
        <v>-93.6885147095</v>
      </c>
      <c r="K380" s="2" t="n">
        <v>32.7057495117</v>
      </c>
    </row>
    <row r="381" customFormat="false" ht="12.75" hidden="false" customHeight="false" outlineLevel="0" collapsed="false">
      <c r="A381" s="2" t="s">
        <v>896</v>
      </c>
      <c r="B381" s="2" t="s">
        <v>897</v>
      </c>
      <c r="C381" s="2" t="n">
        <v>562357</v>
      </c>
      <c r="D381" s="2" t="n">
        <v>341.88</v>
      </c>
      <c r="E381" s="2" t="n">
        <v>307.0359</v>
      </c>
      <c r="F381" s="2" t="n">
        <v>20362</v>
      </c>
      <c r="G381" s="2" t="n">
        <v>17.331</v>
      </c>
      <c r="H381" s="2" t="n">
        <v>13.10246</v>
      </c>
      <c r="I381" s="2" t="n">
        <v>17.47596</v>
      </c>
      <c r="J381" s="2" t="n">
        <v>-98.986637634</v>
      </c>
      <c r="K381" s="2" t="n">
        <v>34.7337390601</v>
      </c>
    </row>
    <row r="382" customFormat="false" ht="12.75" hidden="false" customHeight="false" outlineLevel="0" collapsed="false">
      <c r="A382" s="2" t="s">
        <v>898</v>
      </c>
      <c r="B382" s="2" t="s">
        <v>899</v>
      </c>
      <c r="C382" s="2" t="n">
        <v>683399</v>
      </c>
      <c r="D382" s="2" t="n">
        <v>341.88</v>
      </c>
      <c r="E382" s="2" t="n">
        <v>366.0273</v>
      </c>
      <c r="F382" s="2" t="n">
        <v>12783</v>
      </c>
      <c r="G382" s="2" t="n">
        <v>29.224</v>
      </c>
      <c r="H382" s="2" t="n">
        <v>31.92575</v>
      </c>
      <c r="I382" s="2" t="n">
        <v>27.17229</v>
      </c>
      <c r="J382" s="2" t="n">
        <v>-98.5940933228</v>
      </c>
      <c r="K382" s="2" t="n">
        <v>35.2906188965</v>
      </c>
    </row>
    <row r="383" customFormat="false" ht="12.75" hidden="false" customHeight="false" outlineLevel="0" collapsed="false">
      <c r="A383" s="2" t="s">
        <v>900</v>
      </c>
      <c r="B383" s="2" t="s">
        <v>901</v>
      </c>
      <c r="C383" s="2" t="n">
        <v>399500</v>
      </c>
      <c r="D383" s="2" t="n">
        <v>336.7</v>
      </c>
      <c r="E383" s="2" t="n">
        <v>337.1436</v>
      </c>
      <c r="F383" s="2" t="n">
        <v>12133</v>
      </c>
      <c r="G383" s="2" t="n">
        <v>122.917</v>
      </c>
      <c r="H383" s="2" t="n">
        <v>99.80515</v>
      </c>
      <c r="I383" s="2" t="n">
        <v>146.95593</v>
      </c>
      <c r="J383" s="2" t="n">
        <v>-94.2869638838</v>
      </c>
      <c r="K383" s="2" t="n">
        <v>36.2223238717</v>
      </c>
    </row>
    <row r="384" customFormat="false" ht="12.75" hidden="false" customHeight="false" outlineLevel="0" collapsed="false">
      <c r="A384" s="2" t="s">
        <v>902</v>
      </c>
      <c r="B384" s="2" t="s">
        <v>903</v>
      </c>
      <c r="C384" s="2" t="n">
        <v>21517052</v>
      </c>
      <c r="D384" s="2" t="n">
        <v>334.11</v>
      </c>
      <c r="E384" s="2" t="n">
        <v>321.1308</v>
      </c>
      <c r="F384" s="2" t="n">
        <v>20819</v>
      </c>
      <c r="G384" s="2" t="n">
        <v>81.641</v>
      </c>
      <c r="H384" s="2" t="n">
        <v>59.8338</v>
      </c>
      <c r="I384" s="2" t="n">
        <v>61.75085</v>
      </c>
      <c r="J384" s="2" t="n">
        <v>-96.2235091067</v>
      </c>
      <c r="K384" s="2" t="n">
        <v>37.7086210031</v>
      </c>
    </row>
    <row r="385" customFormat="false" ht="12.75" hidden="false" customHeight="false" outlineLevel="0" collapsed="false">
      <c r="A385" s="2" t="s">
        <v>904</v>
      </c>
      <c r="B385" s="2" t="s">
        <v>905</v>
      </c>
      <c r="C385" s="2" t="n">
        <v>984609</v>
      </c>
      <c r="D385" s="2" t="n">
        <v>326.34</v>
      </c>
      <c r="E385" s="2" t="n">
        <v>372.4659</v>
      </c>
      <c r="F385" s="2" t="n">
        <v>4018</v>
      </c>
      <c r="G385" s="2" t="n">
        <v>12.843</v>
      </c>
      <c r="H385" s="2" t="n">
        <v>17.98724</v>
      </c>
      <c r="I385" s="2" t="n">
        <v>10.13084</v>
      </c>
      <c r="J385" s="2" t="n">
        <v>-104.66633606</v>
      </c>
      <c r="K385" s="2" t="n">
        <v>37.386554718</v>
      </c>
    </row>
    <row r="386" customFormat="false" ht="12.75" hidden="false" customHeight="false" outlineLevel="0" collapsed="false">
      <c r="A386" s="2" t="s">
        <v>906</v>
      </c>
      <c r="B386" s="2" t="s">
        <v>907</v>
      </c>
      <c r="C386" s="2" t="n">
        <v>372621</v>
      </c>
      <c r="D386" s="2" t="n">
        <v>318.57</v>
      </c>
      <c r="E386" s="2" t="n">
        <v>313.5402</v>
      </c>
      <c r="F386" s="2" t="n">
        <v>13149</v>
      </c>
      <c r="G386" s="2" t="n">
        <v>52.019</v>
      </c>
      <c r="H386" s="2" t="n">
        <v>71.44151</v>
      </c>
      <c r="I386" s="2" t="n">
        <v>58.51921</v>
      </c>
      <c r="J386" s="2" t="n">
        <v>-96.2945404053</v>
      </c>
      <c r="K386" s="2" t="n">
        <v>35.9449119568</v>
      </c>
    </row>
    <row r="387" customFormat="false" ht="12.75" hidden="false" customHeight="false" outlineLevel="0" collapsed="false">
      <c r="A387" s="2" t="s">
        <v>908</v>
      </c>
      <c r="B387" s="2" t="s">
        <v>909</v>
      </c>
      <c r="C387" s="2" t="n">
        <v>6049306</v>
      </c>
      <c r="D387" s="2" t="n">
        <v>315.98</v>
      </c>
      <c r="E387" s="2" t="n">
        <v>276.4152</v>
      </c>
      <c r="F387" s="2" t="n">
        <v>23588</v>
      </c>
      <c r="G387" s="2" t="n">
        <v>136.405</v>
      </c>
      <c r="H387" s="2" t="n">
        <v>121.48221</v>
      </c>
      <c r="I387" s="2" t="n">
        <v>119.69204</v>
      </c>
      <c r="J387" s="2" t="n">
        <v>-95.1557235718</v>
      </c>
      <c r="K387" s="2" t="n">
        <v>34.9124259949</v>
      </c>
    </row>
    <row r="388" customFormat="false" ht="12.75" hidden="false" customHeight="false" outlineLevel="0" collapsed="false">
      <c r="A388" s="2" t="s">
        <v>910</v>
      </c>
      <c r="B388" s="2" t="s">
        <v>911</v>
      </c>
      <c r="C388" s="2" t="n">
        <v>3746182</v>
      </c>
      <c r="D388" s="2" t="n">
        <v>313.39</v>
      </c>
      <c r="E388" s="2" t="n">
        <v>313.7625</v>
      </c>
      <c r="F388" s="2" t="n">
        <v>15481</v>
      </c>
      <c r="G388" s="2" t="n">
        <v>191.627</v>
      </c>
      <c r="H388" s="2" t="n">
        <v>195.82282</v>
      </c>
      <c r="I388" s="2" t="n">
        <v>298.27948</v>
      </c>
      <c r="J388" s="2" t="n">
        <v>-94.0844497681</v>
      </c>
      <c r="K388" s="2" t="n">
        <v>34.0959892273</v>
      </c>
    </row>
    <row r="389" customFormat="false" ht="12.75" hidden="false" customHeight="false" outlineLevel="0" collapsed="false">
      <c r="A389" s="2" t="s">
        <v>912</v>
      </c>
      <c r="B389" s="2" t="s">
        <v>913</v>
      </c>
      <c r="C389" s="2" t="n">
        <v>936832</v>
      </c>
      <c r="D389" s="2" t="n">
        <v>310.8</v>
      </c>
      <c r="E389" s="2" t="n">
        <v>353.6415</v>
      </c>
      <c r="F389" s="2" t="n">
        <v>5848</v>
      </c>
      <c r="G389" s="2" t="n">
        <v>0.849</v>
      </c>
      <c r="H389" s="2" t="n">
        <v>25.49989</v>
      </c>
      <c r="I389" s="2" t="n">
        <v>1.82024</v>
      </c>
      <c r="J389" s="2" t="n">
        <v>-104.115814209</v>
      </c>
      <c r="K389" s="2" t="n">
        <v>37.3992805481</v>
      </c>
    </row>
    <row r="390" customFormat="false" ht="12.75" hidden="false" customHeight="false" outlineLevel="0" collapsed="false">
      <c r="A390" s="2" t="s">
        <v>914</v>
      </c>
      <c r="B390" s="2" t="s">
        <v>915</v>
      </c>
      <c r="C390" s="2" t="n">
        <v>21149364</v>
      </c>
      <c r="D390" s="2" t="n">
        <v>303.03</v>
      </c>
      <c r="E390" s="2" t="n">
        <v>330.4692</v>
      </c>
      <c r="F390" s="2" t="n">
        <v>8034</v>
      </c>
      <c r="G390" s="2" t="n">
        <v>18.563</v>
      </c>
      <c r="H390" s="2" t="n">
        <v>22.73698</v>
      </c>
      <c r="I390" s="2" t="n">
        <v>16.84198</v>
      </c>
      <c r="J390" s="2" t="n">
        <v>-98.7209243774</v>
      </c>
      <c r="K390" s="2" t="n">
        <v>37.6376838684</v>
      </c>
    </row>
    <row r="391" customFormat="false" ht="12.75" hidden="false" customHeight="false" outlineLevel="0" collapsed="false">
      <c r="A391" s="2" t="s">
        <v>916</v>
      </c>
      <c r="B391" s="2" t="s">
        <v>917</v>
      </c>
      <c r="C391" s="2" t="n">
        <v>1136062</v>
      </c>
      <c r="D391" s="2" t="n">
        <v>300.44</v>
      </c>
      <c r="E391" s="2" t="n">
        <v>267.4557</v>
      </c>
      <c r="F391" s="2" t="n">
        <v>9039</v>
      </c>
      <c r="G391" s="2" t="n">
        <v>97.055</v>
      </c>
      <c r="H391" s="2" t="n">
        <v>75.54766</v>
      </c>
      <c r="I391" s="2" t="n">
        <v>116.42911</v>
      </c>
      <c r="J391" s="2" t="n">
        <v>-93.8705673218</v>
      </c>
      <c r="K391" s="2" t="n">
        <v>32.8563423157</v>
      </c>
    </row>
    <row r="392" customFormat="false" ht="12.75" hidden="false" customHeight="false" outlineLevel="0" collapsed="false">
      <c r="A392" s="2" t="s">
        <v>918</v>
      </c>
      <c r="B392" s="2" t="s">
        <v>919</v>
      </c>
      <c r="C392" s="2" t="n">
        <v>20920709</v>
      </c>
      <c r="D392" s="2" t="n">
        <v>284.9</v>
      </c>
      <c r="E392" s="2" t="n">
        <v>275.7825</v>
      </c>
      <c r="F392" s="2" t="n">
        <v>23741</v>
      </c>
      <c r="G392" s="2" t="n">
        <v>56.825</v>
      </c>
      <c r="H392" s="2" t="n">
        <v>40.98696</v>
      </c>
      <c r="I392" s="2" t="n">
        <v>40.82579</v>
      </c>
      <c r="J392" s="2" t="n">
        <v>-96.8242662198</v>
      </c>
      <c r="K392" s="2" t="n">
        <v>38.1963590799</v>
      </c>
    </row>
    <row r="393" customFormat="false" ht="12.75" hidden="false" customHeight="false" outlineLevel="0" collapsed="false">
      <c r="A393" s="2" t="s">
        <v>920</v>
      </c>
      <c r="B393" s="2" t="s">
        <v>921</v>
      </c>
      <c r="C393" s="2" t="n">
        <v>399514</v>
      </c>
      <c r="D393" s="2" t="n">
        <v>284.9</v>
      </c>
      <c r="E393" s="2" t="n">
        <v>298.8495</v>
      </c>
      <c r="F393" s="2" t="n">
        <v>15894</v>
      </c>
      <c r="G393" s="2" t="n">
        <v>117.82</v>
      </c>
      <c r="H393" s="2" t="n">
        <v>89.35892</v>
      </c>
      <c r="I393" s="2" t="n">
        <v>133.7972</v>
      </c>
      <c r="J393" s="2" t="n">
        <v>-94.7070617676</v>
      </c>
      <c r="K393" s="2" t="n">
        <v>36.1866798401</v>
      </c>
    </row>
    <row r="394" customFormat="false" ht="12.75" hidden="false" customHeight="false" outlineLevel="0" collapsed="false">
      <c r="A394" s="2" t="s">
        <v>922</v>
      </c>
      <c r="B394" s="2" t="s">
        <v>923</v>
      </c>
      <c r="C394" s="2" t="n">
        <v>919443</v>
      </c>
      <c r="D394" s="2" t="n">
        <v>274.54</v>
      </c>
      <c r="E394" s="2" t="n">
        <v>275.2371</v>
      </c>
      <c r="F394" s="2" t="n">
        <v>5721</v>
      </c>
      <c r="G394" s="2" t="n">
        <v>3.436</v>
      </c>
      <c r="H394" s="2" t="n">
        <v>54.26505</v>
      </c>
      <c r="I394" s="2" t="n">
        <v>3.7508</v>
      </c>
      <c r="J394" s="2" t="n">
        <v>-105.813980103</v>
      </c>
      <c r="K394" s="2" t="n">
        <v>38.6589393616</v>
      </c>
    </row>
    <row r="395" customFormat="false" ht="12.75" hidden="false" customHeight="false" outlineLevel="0" collapsed="false">
      <c r="A395" s="2" t="s">
        <v>924</v>
      </c>
      <c r="B395" s="2" t="s">
        <v>925</v>
      </c>
      <c r="C395" s="2" t="n">
        <v>532853</v>
      </c>
      <c r="D395" s="2" t="n">
        <v>271.95</v>
      </c>
      <c r="E395" s="2" t="n">
        <v>261.9171</v>
      </c>
      <c r="F395" s="2" t="n">
        <v>9274</v>
      </c>
      <c r="G395" s="2" t="n">
        <v>69.087</v>
      </c>
      <c r="H395" s="2" t="n">
        <v>34.77997</v>
      </c>
      <c r="I395" s="2" t="n">
        <v>33.97832</v>
      </c>
      <c r="J395" s="2" t="n">
        <v>-97.357375078</v>
      </c>
      <c r="K395" s="2" t="n">
        <v>35.6468325403</v>
      </c>
    </row>
    <row r="396" customFormat="false" ht="12.75" hidden="false" customHeight="false" outlineLevel="0" collapsed="false">
      <c r="A396" s="2" t="s">
        <v>926</v>
      </c>
      <c r="B396" s="2" t="s">
        <v>927</v>
      </c>
      <c r="C396" s="2" t="n">
        <v>7771023</v>
      </c>
      <c r="D396" s="2" t="n">
        <v>269.36</v>
      </c>
      <c r="E396" s="2" t="n">
        <v>269.3313</v>
      </c>
      <c r="F396" s="2" t="n">
        <v>5783</v>
      </c>
      <c r="G396" s="2" t="n">
        <v>94.497</v>
      </c>
      <c r="H396" s="2" t="n">
        <v>123.16365</v>
      </c>
      <c r="I396" s="2" t="n">
        <v>89.64355</v>
      </c>
      <c r="J396" s="2" t="n">
        <v>-93.8544464111</v>
      </c>
      <c r="K396" s="2" t="n">
        <v>35.3014831543</v>
      </c>
    </row>
    <row r="397" customFormat="false" ht="12.75" hidden="false" customHeight="false" outlineLevel="0" collapsed="false">
      <c r="A397" s="2" t="s">
        <v>928</v>
      </c>
      <c r="B397" s="2" t="s">
        <v>929</v>
      </c>
      <c r="C397" s="2" t="n">
        <v>1529693</v>
      </c>
      <c r="D397" s="2" t="n">
        <v>266.77</v>
      </c>
      <c r="E397" s="2" t="n">
        <v>268.1163</v>
      </c>
      <c r="F397" s="2" t="n">
        <v>16619</v>
      </c>
      <c r="G397" s="2" t="n">
        <v>16.136</v>
      </c>
      <c r="H397" s="2" t="n">
        <v>53.21467</v>
      </c>
      <c r="I397" s="2" t="n">
        <v>19.8464</v>
      </c>
      <c r="J397" s="2" t="n">
        <v>-104.87802124</v>
      </c>
      <c r="K397" s="2" t="n">
        <v>38.8549308777</v>
      </c>
    </row>
    <row r="398" customFormat="false" ht="12.75" hidden="false" customHeight="false" outlineLevel="0" collapsed="false">
      <c r="A398" s="2" t="s">
        <v>930</v>
      </c>
      <c r="B398" s="2" t="s">
        <v>931</v>
      </c>
      <c r="C398" s="2" t="n">
        <v>9542639</v>
      </c>
      <c r="D398" s="2" t="n">
        <v>259</v>
      </c>
      <c r="E398" s="2" t="n">
        <v>257.085</v>
      </c>
      <c r="F398" s="2" t="n">
        <v>5770</v>
      </c>
      <c r="G398" s="2" t="n">
        <v>82.099</v>
      </c>
      <c r="H398" s="2" t="n">
        <v>107.70131</v>
      </c>
      <c r="I398" s="2" t="n">
        <v>110.65485</v>
      </c>
      <c r="J398" s="2" t="n">
        <v>-94.9949569702</v>
      </c>
      <c r="K398" s="2" t="n">
        <v>33.6853599548</v>
      </c>
    </row>
    <row r="399" customFormat="false" ht="12.75" hidden="false" customHeight="false" outlineLevel="0" collapsed="false">
      <c r="A399" s="2" t="s">
        <v>932</v>
      </c>
      <c r="B399" s="2" t="s">
        <v>933</v>
      </c>
      <c r="C399" s="2" t="n">
        <v>11808930</v>
      </c>
      <c r="D399" s="2" t="n">
        <v>256.928</v>
      </c>
      <c r="E399" s="2" t="n">
        <v>260.2593</v>
      </c>
      <c r="F399" s="2" t="n">
        <v>16651</v>
      </c>
      <c r="G399" s="2" t="n">
        <v>90.205</v>
      </c>
      <c r="H399" s="2" t="n">
        <v>96.05137</v>
      </c>
      <c r="I399" s="2" t="n">
        <v>122.10824</v>
      </c>
      <c r="J399" s="2" t="n">
        <v>-91.6109771729</v>
      </c>
      <c r="K399" s="2" t="n">
        <v>36.080783844</v>
      </c>
    </row>
    <row r="400" customFormat="false" ht="12.75" hidden="false" customHeight="false" outlineLevel="0" collapsed="false">
      <c r="A400" s="2" t="s">
        <v>934</v>
      </c>
      <c r="B400" s="2" t="s">
        <v>935</v>
      </c>
      <c r="C400" s="2" t="n">
        <v>916811</v>
      </c>
      <c r="D400" s="2" t="n">
        <v>255.892</v>
      </c>
      <c r="E400" s="2" t="n">
        <v>265.6278</v>
      </c>
      <c r="F400" s="2" t="n">
        <v>10756</v>
      </c>
      <c r="G400" s="2" t="n">
        <v>74.523</v>
      </c>
      <c r="H400" s="2" t="n">
        <v>63.71245</v>
      </c>
      <c r="I400" s="2" t="n">
        <v>39.60367</v>
      </c>
      <c r="J400" s="2" t="n">
        <v>-106.343452454</v>
      </c>
      <c r="K400" s="2" t="n">
        <v>39.257183075</v>
      </c>
    </row>
    <row r="401" customFormat="false" ht="12.75" hidden="false" customHeight="false" outlineLevel="0" collapsed="false">
      <c r="A401" s="2" t="s">
        <v>936</v>
      </c>
      <c r="B401" s="2" t="s">
        <v>937</v>
      </c>
      <c r="C401" s="2" t="n">
        <v>7667138</v>
      </c>
      <c r="D401" s="2" t="n">
        <v>244.755</v>
      </c>
      <c r="E401" s="2" t="n">
        <v>244.3617</v>
      </c>
      <c r="F401" s="2" t="n">
        <v>11338</v>
      </c>
      <c r="G401" s="2" t="n">
        <v>120.311</v>
      </c>
      <c r="H401" s="2" t="n">
        <v>92.71151</v>
      </c>
      <c r="I401" s="2" t="n">
        <v>100.83748</v>
      </c>
      <c r="J401" s="2" t="n">
        <v>-90.8276505645</v>
      </c>
      <c r="K401" s="2" t="n">
        <v>37.4502916865</v>
      </c>
    </row>
    <row r="402" customFormat="false" ht="12.75" hidden="false" customHeight="false" outlineLevel="0" collapsed="false">
      <c r="A402" s="2" t="s">
        <v>938</v>
      </c>
      <c r="B402" s="2" t="s">
        <v>939</v>
      </c>
      <c r="C402" s="2" t="n">
        <v>19910035</v>
      </c>
      <c r="D402" s="2" t="n">
        <v>243.201</v>
      </c>
      <c r="E402" s="2" t="n">
        <v>245.8494</v>
      </c>
      <c r="F402" s="2" t="n">
        <v>12966</v>
      </c>
      <c r="G402" s="2" t="n">
        <v>104.689</v>
      </c>
      <c r="H402" s="2" t="n">
        <v>90.43493</v>
      </c>
      <c r="I402" s="2" t="n">
        <v>139.61644</v>
      </c>
      <c r="J402" s="2" t="n">
        <v>-93.3021542697</v>
      </c>
      <c r="K402" s="2" t="n">
        <v>32.0482660885</v>
      </c>
    </row>
    <row r="403" customFormat="false" ht="12.75" hidden="false" customHeight="false" outlineLevel="0" collapsed="false">
      <c r="A403" s="2" t="s">
        <v>940</v>
      </c>
      <c r="B403" s="2" t="s">
        <v>941</v>
      </c>
      <c r="C403" s="2" t="n">
        <v>20907001</v>
      </c>
      <c r="D403" s="2" t="n">
        <v>238.28</v>
      </c>
      <c r="E403" s="2" t="n">
        <v>240.4917</v>
      </c>
      <c r="F403" s="2" t="n">
        <v>4383</v>
      </c>
      <c r="G403" s="2" t="n">
        <v>44.665</v>
      </c>
      <c r="H403" s="2" t="n">
        <v>38.13691</v>
      </c>
      <c r="I403" s="2" t="n">
        <v>38.7948</v>
      </c>
      <c r="J403" s="2" t="n">
        <v>-96.7181917442</v>
      </c>
      <c r="K403" s="2" t="n">
        <v>38.3935143278</v>
      </c>
    </row>
    <row r="404" customFormat="false" ht="12.75" hidden="false" customHeight="false" outlineLevel="0" collapsed="false">
      <c r="A404" s="2" t="s">
        <v>942</v>
      </c>
      <c r="B404" s="2" t="s">
        <v>943</v>
      </c>
      <c r="C404" s="2" t="n">
        <v>3746094</v>
      </c>
      <c r="D404" s="2" t="n">
        <v>232.064</v>
      </c>
      <c r="E404" s="2" t="n">
        <v>252.1377</v>
      </c>
      <c r="F404" s="2" t="n">
        <v>13271</v>
      </c>
      <c r="G404" s="2" t="n">
        <v>191.512</v>
      </c>
      <c r="H404" s="2" t="n">
        <v>166.19469</v>
      </c>
      <c r="I404" s="2" t="n">
        <v>277.73465</v>
      </c>
      <c r="J404" s="2" t="n">
        <v>-94.2359466553</v>
      </c>
      <c r="K404" s="2" t="n">
        <v>34.3796081543</v>
      </c>
    </row>
    <row r="405" customFormat="false" ht="12.75" hidden="false" customHeight="false" outlineLevel="0" collapsed="false">
      <c r="A405" s="2" t="s">
        <v>944</v>
      </c>
      <c r="B405" s="2" t="s">
        <v>945</v>
      </c>
      <c r="C405" s="2" t="n">
        <v>3760092</v>
      </c>
      <c r="D405" s="2" t="n">
        <v>230.251</v>
      </c>
      <c r="E405" s="2" t="n">
        <v>243.7947</v>
      </c>
      <c r="F405" s="2" t="n">
        <v>4383</v>
      </c>
      <c r="G405" s="2" t="n">
        <v>69.874</v>
      </c>
      <c r="H405" s="2" t="n">
        <v>84.87884</v>
      </c>
      <c r="I405" s="2" t="n">
        <v>125.91198</v>
      </c>
      <c r="J405" s="2" t="n">
        <v>-93.7080307007</v>
      </c>
      <c r="K405" s="2" t="n">
        <v>32.7877578735</v>
      </c>
    </row>
    <row r="406" customFormat="false" ht="12.75" hidden="false" customHeight="false" outlineLevel="0" collapsed="false">
      <c r="A406" s="2" t="s">
        <v>946</v>
      </c>
      <c r="B406" s="2" t="s">
        <v>947</v>
      </c>
      <c r="C406" s="2" t="n">
        <v>3142520</v>
      </c>
      <c r="D406" s="2" t="n">
        <v>225.589</v>
      </c>
      <c r="E406" s="2" t="n">
        <v>223.4961</v>
      </c>
      <c r="F406" s="2" t="n">
        <v>8309</v>
      </c>
      <c r="G406" s="2" t="n">
        <v>6.306</v>
      </c>
      <c r="H406" s="2" t="n">
        <v>5.85993</v>
      </c>
      <c r="I406" s="2" t="n">
        <v>9.9674</v>
      </c>
      <c r="J406" s="2" t="n">
        <v>-99.5309448242</v>
      </c>
      <c r="K406" s="2" t="n">
        <v>35.5528335571</v>
      </c>
    </row>
    <row r="407" customFormat="false" ht="12.75" hidden="false" customHeight="false" outlineLevel="0" collapsed="false">
      <c r="A407" s="2" t="s">
        <v>948</v>
      </c>
      <c r="B407" s="2" t="s">
        <v>949</v>
      </c>
      <c r="C407" s="2" t="n">
        <v>707402</v>
      </c>
      <c r="D407" s="2" t="n">
        <v>224.294</v>
      </c>
      <c r="E407" s="2" t="n">
        <v>233.6661</v>
      </c>
      <c r="F407" s="2" t="n">
        <v>4201</v>
      </c>
      <c r="G407" s="2" t="n">
        <v>90.81</v>
      </c>
      <c r="H407" s="2" t="n">
        <v>64.19612</v>
      </c>
      <c r="I407" s="2" t="n">
        <v>89.9071</v>
      </c>
      <c r="J407" s="2" t="n">
        <v>-95.8696517944</v>
      </c>
      <c r="K407" s="2" t="n">
        <v>34.4426078796</v>
      </c>
    </row>
    <row r="408" customFormat="false" ht="12.75" hidden="false" customHeight="false" outlineLevel="0" collapsed="false">
      <c r="A408" s="2" t="s">
        <v>950</v>
      </c>
      <c r="B408" s="2" t="s">
        <v>951</v>
      </c>
      <c r="C408" s="2" t="n">
        <v>8592148</v>
      </c>
      <c r="D408" s="2" t="n">
        <v>215.229</v>
      </c>
      <c r="E408" s="2" t="n">
        <v>215.7102</v>
      </c>
      <c r="F408" s="2" t="n">
        <v>13918</v>
      </c>
      <c r="G408" s="2" t="n">
        <v>106.783</v>
      </c>
      <c r="H408" s="2" t="n">
        <v>73.09031</v>
      </c>
      <c r="I408" s="2" t="n">
        <v>142.03449</v>
      </c>
      <c r="J408" s="2" t="n">
        <v>-94.1725351147</v>
      </c>
      <c r="K408" s="2" t="n">
        <v>35.9828677841</v>
      </c>
    </row>
    <row r="409" customFormat="false" ht="12.75" hidden="false" customHeight="false" outlineLevel="0" collapsed="false">
      <c r="A409" s="2" t="s">
        <v>952</v>
      </c>
      <c r="B409" s="2" t="s">
        <v>953</v>
      </c>
      <c r="C409" s="2" t="n">
        <v>1528197</v>
      </c>
      <c r="D409" s="2" t="n">
        <v>211.603</v>
      </c>
      <c r="E409" s="2" t="n">
        <v>217.5345</v>
      </c>
      <c r="F409" s="2" t="n">
        <v>6739</v>
      </c>
      <c r="G409" s="2" t="n">
        <v>13.073</v>
      </c>
      <c r="H409" s="2" t="n">
        <v>47.15216</v>
      </c>
      <c r="I409" s="2" t="n">
        <v>10.21159</v>
      </c>
      <c r="J409" s="2" t="n">
        <v>-104.848320007</v>
      </c>
      <c r="K409" s="2" t="n">
        <v>39.0310897827</v>
      </c>
    </row>
    <row r="410" customFormat="false" ht="12.75" hidden="false" customHeight="false" outlineLevel="0" collapsed="false">
      <c r="A410" s="2" t="s">
        <v>954</v>
      </c>
      <c r="B410" s="2" t="s">
        <v>955</v>
      </c>
      <c r="C410" s="2" t="n">
        <v>7805591</v>
      </c>
      <c r="D410" s="2" t="n">
        <v>210.826</v>
      </c>
      <c r="E410" s="2" t="n">
        <v>212.1912</v>
      </c>
      <c r="F410" s="2" t="n">
        <v>12509</v>
      </c>
      <c r="G410" s="2" t="n">
        <v>92.299</v>
      </c>
      <c r="H410" s="2" t="n">
        <v>85.32715</v>
      </c>
      <c r="I410" s="2" t="n">
        <v>145.97913</v>
      </c>
      <c r="J410" s="2" t="n">
        <v>-93.6128311157</v>
      </c>
      <c r="K410" s="2" t="n">
        <v>34.9871635437</v>
      </c>
    </row>
    <row r="411" customFormat="false" ht="12.75" hidden="false" customHeight="false" outlineLevel="0" collapsed="false">
      <c r="A411" s="2" t="s">
        <v>956</v>
      </c>
      <c r="B411" s="2" t="s">
        <v>957</v>
      </c>
      <c r="C411" s="2" t="n">
        <v>1136258</v>
      </c>
      <c r="D411" s="2" t="n">
        <v>208.495</v>
      </c>
      <c r="E411" s="2" t="n">
        <v>210.8646</v>
      </c>
      <c r="F411" s="2" t="n">
        <v>11505</v>
      </c>
      <c r="G411" s="2" t="n">
        <v>66.761</v>
      </c>
      <c r="H411" s="2" t="n">
        <v>68.94959</v>
      </c>
      <c r="I411" s="2" t="n">
        <v>93.97577</v>
      </c>
      <c r="J411" s="2" t="n">
        <v>-93.9721603394</v>
      </c>
      <c r="K411" s="2" t="n">
        <v>32.5172462463</v>
      </c>
    </row>
    <row r="412" customFormat="false" ht="12.75" hidden="false" customHeight="false" outlineLevel="0" collapsed="false">
      <c r="A412" s="2" t="s">
        <v>958</v>
      </c>
      <c r="B412" s="2" t="s">
        <v>959</v>
      </c>
      <c r="C412" s="2" t="n">
        <v>8342711</v>
      </c>
      <c r="D412" s="2" t="n">
        <v>204.61</v>
      </c>
      <c r="E412" s="2" t="n">
        <v>216.9099</v>
      </c>
      <c r="F412" s="2" t="n">
        <v>15893</v>
      </c>
      <c r="G412" s="2" t="n">
        <v>68.267</v>
      </c>
      <c r="H412" s="2" t="n">
        <v>70.93025</v>
      </c>
      <c r="I412" s="2" t="n">
        <v>97.07574</v>
      </c>
      <c r="J412" s="2" t="n">
        <v>-93.8224258423</v>
      </c>
      <c r="K412" s="2" t="n">
        <v>32.3768692017</v>
      </c>
    </row>
    <row r="413" customFormat="false" ht="12.75" hidden="false" customHeight="false" outlineLevel="0" collapsed="false">
      <c r="A413" s="2" t="s">
        <v>960</v>
      </c>
      <c r="B413" s="2" t="s">
        <v>961</v>
      </c>
      <c r="C413" s="2" t="n">
        <v>9544741</v>
      </c>
      <c r="D413" s="2" t="n">
        <v>195.286</v>
      </c>
      <c r="E413" s="2" t="n">
        <v>197.1531</v>
      </c>
      <c r="F413" s="2" t="n">
        <v>4317</v>
      </c>
      <c r="G413" s="2" t="n">
        <v>77.265</v>
      </c>
      <c r="H413" s="2" t="n">
        <v>89.84802</v>
      </c>
      <c r="I413" s="2" t="n">
        <v>81.57063</v>
      </c>
      <c r="J413" s="2" t="n">
        <v>-95.2655410767</v>
      </c>
      <c r="K413" s="2" t="n">
        <v>33.8405952454</v>
      </c>
    </row>
    <row r="414" customFormat="false" ht="12.75" hidden="false" customHeight="false" outlineLevel="0" collapsed="false">
      <c r="A414" s="2" t="s">
        <v>962</v>
      </c>
      <c r="B414" s="2" t="s">
        <v>963</v>
      </c>
      <c r="C414" s="2" t="n">
        <v>6048082</v>
      </c>
      <c r="D414" s="2" t="n">
        <v>192.696</v>
      </c>
      <c r="E414" s="2" t="n">
        <v>248.7618</v>
      </c>
      <c r="F414" s="2" t="n">
        <v>4230</v>
      </c>
      <c r="G414" s="2" t="n">
        <v>165.546</v>
      </c>
      <c r="H414" s="2" t="n">
        <v>115.88675</v>
      </c>
      <c r="I414" s="2" t="n">
        <v>212.72951</v>
      </c>
      <c r="J414" s="2" t="n">
        <v>-94.5122146606</v>
      </c>
      <c r="K414" s="2" t="n">
        <v>34.7737464905</v>
      </c>
    </row>
    <row r="415" customFormat="false" ht="12.75" hidden="false" customHeight="false" outlineLevel="0" collapsed="false">
      <c r="A415" s="2" t="s">
        <v>964</v>
      </c>
      <c r="B415" s="2" t="s">
        <v>965</v>
      </c>
      <c r="C415" s="2" t="n">
        <v>7753360</v>
      </c>
      <c r="D415" s="2" t="n">
        <v>192.178</v>
      </c>
      <c r="E415" s="2" t="n">
        <v>194.148</v>
      </c>
      <c r="F415" s="2" t="n">
        <v>9131</v>
      </c>
      <c r="G415" s="2" t="n">
        <v>98.296</v>
      </c>
      <c r="H415" s="2" t="n">
        <v>93.41049</v>
      </c>
      <c r="I415" s="2" t="n">
        <v>138.60399</v>
      </c>
      <c r="J415" s="2" t="n">
        <v>-94.1492004395</v>
      </c>
      <c r="K415" s="2" t="n">
        <v>35.6621932983</v>
      </c>
    </row>
    <row r="416" customFormat="false" ht="12.75" hidden="false" customHeight="false" outlineLevel="0" collapsed="false">
      <c r="A416" s="2" t="s">
        <v>966</v>
      </c>
      <c r="B416" s="2" t="s">
        <v>967</v>
      </c>
      <c r="C416" s="2" t="n">
        <v>20058474</v>
      </c>
      <c r="D416" s="2" t="n">
        <v>191.142</v>
      </c>
      <c r="E416" s="2" t="n">
        <v>211.086</v>
      </c>
      <c r="F416" s="2" t="n">
        <v>15157</v>
      </c>
      <c r="G416" s="2" t="n">
        <v>7.776</v>
      </c>
      <c r="H416" s="2" t="n">
        <v>8.53364</v>
      </c>
      <c r="I416" s="2" t="n">
        <v>11.39259</v>
      </c>
      <c r="J416" s="2" t="n">
        <v>-105.267994241</v>
      </c>
      <c r="K416" s="2" t="n">
        <v>36.5533316487</v>
      </c>
    </row>
    <row r="417" customFormat="false" ht="12.75" hidden="false" customHeight="false" outlineLevel="0" collapsed="false">
      <c r="A417" s="2" t="s">
        <v>968</v>
      </c>
      <c r="B417" s="2" t="s">
        <v>969</v>
      </c>
      <c r="C417" s="2" t="n">
        <v>22082585</v>
      </c>
      <c r="D417" s="2" t="n">
        <v>191.142</v>
      </c>
      <c r="E417" s="2" t="n">
        <v>203.9256</v>
      </c>
      <c r="F417" s="2" t="n">
        <v>8231</v>
      </c>
      <c r="G417" s="2" t="n">
        <v>0.636</v>
      </c>
      <c r="H417" s="2" t="n">
        <v>6.79512</v>
      </c>
      <c r="I417" s="2" t="n">
        <v>6.03152</v>
      </c>
      <c r="J417" s="2" t="n">
        <v>-100.014854431</v>
      </c>
      <c r="K417" s="2" t="n">
        <v>37.5980491638</v>
      </c>
    </row>
    <row r="418" customFormat="false" ht="12.75" hidden="false" customHeight="false" outlineLevel="0" collapsed="false">
      <c r="A418" s="2" t="s">
        <v>970</v>
      </c>
      <c r="B418" s="2" t="s">
        <v>971</v>
      </c>
      <c r="C418" s="2" t="n">
        <v>950443</v>
      </c>
      <c r="D418" s="2" t="n">
        <v>187.516</v>
      </c>
      <c r="E418" s="2" t="n">
        <v>3.4065</v>
      </c>
      <c r="F418" s="2" t="n">
        <v>7916</v>
      </c>
      <c r="G418" s="2" t="n">
        <v>0.753</v>
      </c>
      <c r="H418" s="2" t="n">
        <v>0.26009</v>
      </c>
      <c r="I418" s="2" t="n">
        <v>-9999</v>
      </c>
      <c r="J418" s="2" t="n">
        <v>-104.833274841</v>
      </c>
      <c r="K418" s="2" t="n">
        <v>38.4322357178</v>
      </c>
    </row>
    <row r="419" customFormat="false" ht="12.75" hidden="false" customHeight="false" outlineLevel="0" collapsed="false">
      <c r="A419" s="2" t="s">
        <v>972</v>
      </c>
      <c r="B419" s="2" t="s">
        <v>973</v>
      </c>
      <c r="C419" s="2" t="n">
        <v>1009154</v>
      </c>
      <c r="D419" s="2" t="n">
        <v>186.48</v>
      </c>
      <c r="E419" s="2" t="n">
        <v>195.3756</v>
      </c>
      <c r="F419" s="2" t="n">
        <v>12607</v>
      </c>
      <c r="G419" s="2" t="n">
        <v>76.961</v>
      </c>
      <c r="H419" s="2" t="n">
        <v>52.1469</v>
      </c>
      <c r="I419" s="2" t="n">
        <v>74.94515</v>
      </c>
      <c r="J419" s="2" t="n">
        <v>-94.7876586914</v>
      </c>
      <c r="K419" s="2" t="n">
        <v>33.0362091064</v>
      </c>
    </row>
    <row r="420" customFormat="false" ht="12.75" hidden="false" customHeight="false" outlineLevel="0" collapsed="false">
      <c r="A420" s="2" t="s">
        <v>974</v>
      </c>
      <c r="B420" s="2" t="s">
        <v>975</v>
      </c>
      <c r="C420" s="2" t="n">
        <v>8350895</v>
      </c>
      <c r="D420" s="2" t="n">
        <v>186.48</v>
      </c>
      <c r="E420" s="2" t="n">
        <v>186.6978</v>
      </c>
      <c r="F420" s="2" t="n">
        <v>8340</v>
      </c>
      <c r="G420" s="2" t="n">
        <v>54.825</v>
      </c>
      <c r="H420" s="2" t="n">
        <v>43.99966</v>
      </c>
      <c r="I420" s="2" t="n">
        <v>54.14987</v>
      </c>
      <c r="J420" s="2" t="n">
        <v>-96.2146072388</v>
      </c>
      <c r="K420" s="2" t="n">
        <v>33.4755783081</v>
      </c>
    </row>
    <row r="421" customFormat="false" ht="12.75" hidden="false" customHeight="false" outlineLevel="0" collapsed="false">
      <c r="A421" s="2" t="s">
        <v>976</v>
      </c>
      <c r="B421" s="2" t="s">
        <v>977</v>
      </c>
      <c r="C421" s="2" t="n">
        <v>21173830</v>
      </c>
      <c r="D421" s="2" t="n">
        <v>183.89</v>
      </c>
      <c r="E421" s="2" t="n">
        <v>187.4151</v>
      </c>
      <c r="F421" s="2" t="n">
        <v>4384</v>
      </c>
      <c r="G421" s="2" t="n">
        <v>9.849</v>
      </c>
      <c r="H421" s="2" t="n">
        <v>18.19375</v>
      </c>
      <c r="I421" s="2" t="n">
        <v>13.84243</v>
      </c>
      <c r="J421" s="2" t="n">
        <v>-98.0170365084</v>
      </c>
      <c r="K421" s="2" t="n">
        <v>38.4131668759</v>
      </c>
    </row>
    <row r="422" customFormat="false" ht="12.75" hidden="false" customHeight="false" outlineLevel="0" collapsed="false">
      <c r="A422" s="2" t="s">
        <v>978</v>
      </c>
      <c r="B422" s="2" t="s">
        <v>979</v>
      </c>
      <c r="C422" s="2" t="n">
        <v>1126461</v>
      </c>
      <c r="D422" s="2" t="n">
        <v>178.71</v>
      </c>
      <c r="E422" s="2" t="n">
        <v>180.612</v>
      </c>
      <c r="F422" s="2" t="n">
        <v>4018</v>
      </c>
      <c r="G422" s="2" t="n">
        <v>68.527</v>
      </c>
      <c r="H422" s="2" t="n">
        <v>56.12362</v>
      </c>
      <c r="I422" s="2" t="n">
        <v>71.59484</v>
      </c>
      <c r="J422" s="2" t="n">
        <v>-95.1729888916</v>
      </c>
      <c r="K422" s="2" t="n">
        <v>33.5476226807</v>
      </c>
    </row>
    <row r="423" customFormat="false" ht="12.75" hidden="false" customHeight="false" outlineLevel="0" collapsed="false">
      <c r="A423" s="2" t="s">
        <v>980</v>
      </c>
      <c r="B423" s="2" t="s">
        <v>981</v>
      </c>
      <c r="C423" s="2" t="n">
        <v>536029</v>
      </c>
      <c r="D423" s="2" t="n">
        <v>178.71</v>
      </c>
      <c r="E423" s="2" t="n">
        <v>180.2844</v>
      </c>
      <c r="F423" s="2" t="n">
        <v>14245</v>
      </c>
      <c r="G423" s="2" t="n">
        <v>26.247</v>
      </c>
      <c r="H423" s="2" t="n">
        <v>21.43574</v>
      </c>
      <c r="I423" s="2" t="n">
        <v>28.56178</v>
      </c>
      <c r="J423" s="2" t="n">
        <v>-96.8541030884</v>
      </c>
      <c r="K423" s="2" t="n">
        <v>35.7821426392</v>
      </c>
    </row>
    <row r="424" customFormat="false" ht="12.75" hidden="false" customHeight="false" outlineLevel="0" collapsed="false">
      <c r="A424" s="2" t="s">
        <v>982</v>
      </c>
      <c r="B424" s="2" t="s">
        <v>983</v>
      </c>
      <c r="C424" s="2" t="n">
        <v>592616</v>
      </c>
      <c r="D424" s="2" t="n">
        <v>176.12</v>
      </c>
      <c r="E424" s="2" t="n">
        <v>178.182</v>
      </c>
      <c r="F424" s="2" t="n">
        <v>5479</v>
      </c>
      <c r="G424" s="2" t="n">
        <v>76.365</v>
      </c>
      <c r="H424" s="2" t="n">
        <v>90.68219</v>
      </c>
      <c r="I424" s="2" t="n">
        <v>71.66256</v>
      </c>
      <c r="J424" s="2" t="n">
        <v>-95.7446047077</v>
      </c>
      <c r="K424" s="2" t="n">
        <v>34.2982634505</v>
      </c>
    </row>
    <row r="425" customFormat="false" ht="12.75" hidden="false" customHeight="false" outlineLevel="0" collapsed="false">
      <c r="A425" s="2" t="s">
        <v>984</v>
      </c>
      <c r="B425" s="2" t="s">
        <v>985</v>
      </c>
      <c r="C425" s="2" t="n">
        <v>19935457</v>
      </c>
      <c r="D425" s="2" t="n">
        <v>173.271</v>
      </c>
      <c r="E425" s="2" t="n">
        <v>176.5746</v>
      </c>
      <c r="F425" s="2" t="n">
        <v>7671</v>
      </c>
      <c r="G425" s="2" t="n">
        <v>59.817</v>
      </c>
      <c r="H425" s="2" t="n">
        <v>62.89685</v>
      </c>
      <c r="I425" s="2" t="n">
        <v>109.01625</v>
      </c>
      <c r="J425" s="2" t="n">
        <v>-93.266708374</v>
      </c>
      <c r="K425" s="2" t="n">
        <v>32.7697486877</v>
      </c>
    </row>
    <row r="426" customFormat="false" ht="12.75" hidden="false" customHeight="false" outlineLevel="0" collapsed="false">
      <c r="A426" s="2" t="s">
        <v>986</v>
      </c>
      <c r="B426" s="2" t="s">
        <v>987</v>
      </c>
      <c r="C426" s="2" t="n">
        <v>846462</v>
      </c>
      <c r="D426" s="2" t="n">
        <v>170.94</v>
      </c>
      <c r="E426" s="2" t="n">
        <v>166.2939</v>
      </c>
      <c r="F426" s="2" t="n">
        <v>5706</v>
      </c>
      <c r="G426" s="2" t="n">
        <v>43.694</v>
      </c>
      <c r="H426" s="2" t="n">
        <v>36.55284</v>
      </c>
      <c r="I426" s="2" t="n">
        <v>37.71776</v>
      </c>
      <c r="J426" s="2" t="n">
        <v>-96.1621856689</v>
      </c>
      <c r="K426" s="2" t="n">
        <v>36.5336914063</v>
      </c>
    </row>
    <row r="427" customFormat="false" ht="12.75" hidden="false" customHeight="false" outlineLevel="0" collapsed="false">
      <c r="A427" s="2" t="s">
        <v>988</v>
      </c>
      <c r="B427" s="2" t="s">
        <v>989</v>
      </c>
      <c r="C427" s="2" t="n">
        <v>8342461</v>
      </c>
      <c r="D427" s="2" t="n">
        <v>170.94</v>
      </c>
      <c r="E427" s="2" t="n">
        <v>170.2998</v>
      </c>
      <c r="F427" s="2" t="n">
        <v>14063</v>
      </c>
      <c r="G427" s="2" t="n">
        <v>82.639</v>
      </c>
      <c r="H427" s="2" t="n">
        <v>57.23814</v>
      </c>
      <c r="I427" s="2" t="n">
        <v>80.62826</v>
      </c>
      <c r="J427" s="2" t="n">
        <v>-93.827911377</v>
      </c>
      <c r="K427" s="2" t="n">
        <v>32.3001022339</v>
      </c>
    </row>
    <row r="428" customFormat="false" ht="12.75" hidden="false" customHeight="false" outlineLevel="0" collapsed="false">
      <c r="A428" s="2" t="s">
        <v>990</v>
      </c>
      <c r="B428" s="2" t="s">
        <v>991</v>
      </c>
      <c r="C428" s="2" t="n">
        <v>1530241</v>
      </c>
      <c r="D428" s="2" t="n">
        <v>169.904</v>
      </c>
      <c r="E428" s="2" t="n">
        <v>173.9457</v>
      </c>
      <c r="F428" s="2" t="n">
        <v>10120</v>
      </c>
      <c r="G428" s="2" t="n">
        <v>2.413</v>
      </c>
      <c r="H428" s="2" t="n">
        <v>28.81863</v>
      </c>
      <c r="I428" s="2" t="n">
        <v>1.99083</v>
      </c>
      <c r="J428" s="2" t="n">
        <v>-104.688339233</v>
      </c>
      <c r="K428" s="2" t="n">
        <v>38.6844444275</v>
      </c>
    </row>
    <row r="429" customFormat="false" ht="12.75" hidden="false" customHeight="false" outlineLevel="0" collapsed="false">
      <c r="A429" s="2" t="s">
        <v>992</v>
      </c>
      <c r="B429" s="2" t="s">
        <v>993</v>
      </c>
      <c r="C429" s="2" t="n">
        <v>918571</v>
      </c>
      <c r="D429" s="2" t="n">
        <v>168.35</v>
      </c>
      <c r="E429" s="2" t="n">
        <v>178.6023</v>
      </c>
      <c r="F429" s="2" t="n">
        <v>18200</v>
      </c>
      <c r="G429" s="2" t="n">
        <v>56.2</v>
      </c>
      <c r="H429" s="2" t="n">
        <v>42.29476</v>
      </c>
      <c r="I429" s="2" t="n">
        <v>27.09769</v>
      </c>
      <c r="J429" s="2" t="n">
        <v>-106.222244263</v>
      </c>
      <c r="K429" s="2" t="n">
        <v>38.8128166199</v>
      </c>
    </row>
    <row r="430" customFormat="false" ht="12.75" hidden="false" customHeight="false" outlineLevel="0" collapsed="false">
      <c r="A430" s="2" t="s">
        <v>994</v>
      </c>
      <c r="B430" s="2" t="s">
        <v>995</v>
      </c>
      <c r="C430" s="2" t="n">
        <v>20060156</v>
      </c>
      <c r="D430" s="2" t="n">
        <v>168.35</v>
      </c>
      <c r="E430" s="2" t="n">
        <v>159.6951</v>
      </c>
      <c r="F430" s="2" t="n">
        <v>27941</v>
      </c>
      <c r="G430" s="2" t="n">
        <v>13.783</v>
      </c>
      <c r="H430" s="2" t="n">
        <v>6.88295</v>
      </c>
      <c r="I430" s="2" t="n">
        <v>10.73274</v>
      </c>
      <c r="J430" s="2" t="n">
        <v>-104.969423242</v>
      </c>
      <c r="K430" s="2" t="n">
        <v>36.3727955543</v>
      </c>
    </row>
    <row r="431" customFormat="false" ht="12.75" hidden="false" customHeight="false" outlineLevel="0" collapsed="false">
      <c r="A431" s="2" t="s">
        <v>996</v>
      </c>
      <c r="B431" s="2" t="s">
        <v>997</v>
      </c>
      <c r="C431" s="2" t="n">
        <v>950371</v>
      </c>
      <c r="D431" s="2" t="n">
        <v>161.357</v>
      </c>
      <c r="E431" s="2" t="n">
        <v>163.3455</v>
      </c>
      <c r="F431" s="2" t="n">
        <v>9267</v>
      </c>
      <c r="G431" s="2" t="n">
        <v>3.767</v>
      </c>
      <c r="H431" s="2" t="n">
        <v>12.18593</v>
      </c>
      <c r="I431" s="2" t="n">
        <v>2.9818</v>
      </c>
      <c r="J431" s="2" t="n">
        <v>-104.826828003</v>
      </c>
      <c r="K431" s="2" t="n">
        <v>38.4650039673</v>
      </c>
    </row>
    <row r="432" customFormat="false" ht="12.75" hidden="false" customHeight="false" outlineLevel="0" collapsed="false">
      <c r="A432" s="2" t="s">
        <v>998</v>
      </c>
      <c r="B432" s="2" t="s">
        <v>999</v>
      </c>
      <c r="C432" s="2" t="n">
        <v>686037</v>
      </c>
      <c r="D432" s="2" t="n">
        <v>160.321</v>
      </c>
      <c r="E432" s="2" t="n">
        <v>161.5725</v>
      </c>
      <c r="F432" s="2" t="n">
        <v>4260</v>
      </c>
      <c r="G432" s="2" t="n">
        <v>25.183</v>
      </c>
      <c r="H432" s="2" t="n">
        <v>11.92986</v>
      </c>
      <c r="I432" s="2" t="n">
        <v>15.07633</v>
      </c>
      <c r="J432" s="2" t="n">
        <v>-98.1243743896</v>
      </c>
      <c r="K432" s="2" t="n">
        <v>34.8380661011</v>
      </c>
    </row>
    <row r="433" customFormat="false" ht="12.75" hidden="false" customHeight="false" outlineLevel="0" collapsed="false">
      <c r="A433" s="2" t="s">
        <v>1000</v>
      </c>
      <c r="B433" s="2" t="s">
        <v>1001</v>
      </c>
      <c r="C433" s="2" t="n">
        <v>7768889</v>
      </c>
      <c r="D433" s="2" t="n">
        <v>158.249</v>
      </c>
      <c r="E433" s="2" t="n">
        <v>163.5255</v>
      </c>
      <c r="F433" s="2" t="n">
        <v>6956</v>
      </c>
      <c r="G433" s="2" t="n">
        <v>69.26</v>
      </c>
      <c r="H433" s="2" t="n">
        <v>75.54161</v>
      </c>
      <c r="I433" s="2" t="n">
        <v>81.37272</v>
      </c>
      <c r="J433" s="2" t="n">
        <v>-93.4629516602</v>
      </c>
      <c r="K433" s="2" t="n">
        <v>35.4684143066</v>
      </c>
    </row>
    <row r="434" customFormat="false" ht="12.75" hidden="false" customHeight="false" outlineLevel="0" collapsed="false">
      <c r="A434" s="2" t="s">
        <v>1002</v>
      </c>
      <c r="B434" s="2" t="s">
        <v>1003</v>
      </c>
      <c r="C434" s="2" t="n">
        <v>847336</v>
      </c>
      <c r="D434" s="2" t="n">
        <v>155.141</v>
      </c>
      <c r="E434" s="2" t="n">
        <v>157.9149</v>
      </c>
      <c r="F434" s="2" t="n">
        <v>4086</v>
      </c>
      <c r="G434" s="2" t="n">
        <v>85.913</v>
      </c>
      <c r="H434" s="2" t="n">
        <v>33.17546</v>
      </c>
      <c r="I434" s="2" t="n">
        <v>40.55202</v>
      </c>
      <c r="J434" s="2" t="n">
        <v>-95.8582992554</v>
      </c>
      <c r="K434" s="2" t="n">
        <v>36.220703125</v>
      </c>
    </row>
    <row r="435" customFormat="false" ht="12.75" hidden="false" customHeight="false" outlineLevel="0" collapsed="false">
      <c r="A435" s="2" t="s">
        <v>1004</v>
      </c>
      <c r="B435" s="2" t="s">
        <v>1005</v>
      </c>
      <c r="C435" s="2" t="n">
        <v>397590</v>
      </c>
      <c r="D435" s="2" t="n">
        <v>154.882</v>
      </c>
      <c r="E435" s="2" t="n">
        <v>148.527</v>
      </c>
      <c r="F435" s="2" t="n">
        <v>8401</v>
      </c>
      <c r="G435" s="2" t="n">
        <v>47.267</v>
      </c>
      <c r="H435" s="2" t="n">
        <v>44.83522</v>
      </c>
      <c r="I435" s="2" t="n">
        <v>69.06596</v>
      </c>
      <c r="J435" s="2" t="n">
        <v>-94.6044616699</v>
      </c>
      <c r="K435" s="2" t="n">
        <v>36.2163124084</v>
      </c>
    </row>
    <row r="436" customFormat="false" ht="12.75" hidden="false" customHeight="false" outlineLevel="0" collapsed="false">
      <c r="A436" s="2" t="s">
        <v>1006</v>
      </c>
      <c r="B436" s="2" t="s">
        <v>1007</v>
      </c>
      <c r="C436" s="2" t="n">
        <v>7607329</v>
      </c>
      <c r="D436" s="2" t="n">
        <v>150.997</v>
      </c>
      <c r="E436" s="2" t="n">
        <v>151.1586</v>
      </c>
      <c r="F436" s="2" t="n">
        <v>6125</v>
      </c>
      <c r="G436" s="2" t="n">
        <v>89.235</v>
      </c>
      <c r="H436" s="2" t="n">
        <v>55.31313</v>
      </c>
      <c r="I436" s="2" t="n">
        <v>59.03897</v>
      </c>
      <c r="J436" s="2" t="n">
        <v>-93.4041519165</v>
      </c>
      <c r="K436" s="2" t="n">
        <v>37.1179046631</v>
      </c>
    </row>
    <row r="437" customFormat="false" ht="12.75" hidden="false" customHeight="false" outlineLevel="0" collapsed="false">
      <c r="A437" s="2" t="s">
        <v>1008</v>
      </c>
      <c r="B437" s="2" t="s">
        <v>1009</v>
      </c>
      <c r="C437" s="2" t="n">
        <v>21226095</v>
      </c>
      <c r="D437" s="2" t="n">
        <v>150.738</v>
      </c>
      <c r="E437" s="2" t="n">
        <v>150.5781</v>
      </c>
      <c r="F437" s="2" t="n">
        <v>7129</v>
      </c>
      <c r="G437" s="2" t="n">
        <v>2.063</v>
      </c>
      <c r="H437" s="2" t="n">
        <v>3.69669</v>
      </c>
      <c r="I437" s="2" t="n">
        <v>4.14729</v>
      </c>
      <c r="J437" s="2" t="n">
        <v>-99.9514581549</v>
      </c>
      <c r="K437" s="2" t="n">
        <v>38.292404852</v>
      </c>
    </row>
    <row r="438" customFormat="false" ht="12.75" hidden="false" customHeight="false" outlineLevel="0" collapsed="false">
      <c r="A438" s="2" t="s">
        <v>1010</v>
      </c>
      <c r="B438" s="2" t="s">
        <v>1011</v>
      </c>
      <c r="C438" s="2" t="n">
        <v>11834118</v>
      </c>
      <c r="D438" s="2" t="n">
        <v>150.479</v>
      </c>
      <c r="E438" s="2" t="n">
        <v>152.3592</v>
      </c>
      <c r="F438" s="2" t="n">
        <v>13810</v>
      </c>
      <c r="G438" s="2" t="n">
        <v>46.516</v>
      </c>
      <c r="H438" s="2" t="n">
        <v>46.61439</v>
      </c>
      <c r="I438" s="2" t="n">
        <v>77.08281</v>
      </c>
      <c r="J438" s="2" t="n">
        <v>-92.2125473022</v>
      </c>
      <c r="K438" s="2" t="n">
        <v>35.9956512451</v>
      </c>
    </row>
    <row r="439" customFormat="false" ht="12.75" hidden="false" customHeight="false" outlineLevel="0" collapsed="false">
      <c r="A439" s="2" t="s">
        <v>1012</v>
      </c>
      <c r="B439" s="2" t="s">
        <v>1013</v>
      </c>
      <c r="C439" s="2" t="n">
        <v>20059526</v>
      </c>
      <c r="D439" s="2" t="n">
        <v>145.04</v>
      </c>
      <c r="E439" s="2" t="n">
        <v>189.6183</v>
      </c>
      <c r="F439" s="2" t="n">
        <v>15525</v>
      </c>
      <c r="G439" s="2" t="n">
        <v>12.707</v>
      </c>
      <c r="H439" s="2" t="n">
        <v>7.37291</v>
      </c>
      <c r="I439" s="2" t="n">
        <v>9.40353</v>
      </c>
      <c r="J439" s="2" t="n">
        <v>-105.265617371</v>
      </c>
      <c r="K439" s="2" t="n">
        <v>36.4852790833</v>
      </c>
    </row>
    <row r="440" customFormat="false" ht="12.75" hidden="false" customHeight="false" outlineLevel="0" collapsed="false">
      <c r="A440" s="2" t="s">
        <v>1014</v>
      </c>
      <c r="B440" s="2" t="s">
        <v>1015</v>
      </c>
      <c r="C440" s="2" t="n">
        <v>7769767</v>
      </c>
      <c r="D440" s="2" t="n">
        <v>137.27</v>
      </c>
      <c r="E440" s="2" t="n">
        <v>137.9871</v>
      </c>
      <c r="F440" s="2" t="n">
        <v>5783</v>
      </c>
      <c r="G440" s="2" t="n">
        <v>49.278</v>
      </c>
      <c r="H440" s="2" t="n">
        <v>61.53567</v>
      </c>
      <c r="I440" s="2" t="n">
        <v>46.27514</v>
      </c>
      <c r="J440" s="2" t="n">
        <v>-93.8631161778</v>
      </c>
      <c r="K440" s="2" t="n">
        <v>35.3466125372</v>
      </c>
    </row>
    <row r="441" customFormat="false" ht="12.75" hidden="false" customHeight="false" outlineLevel="0" collapsed="false">
      <c r="A441" s="2" t="s">
        <v>1016</v>
      </c>
      <c r="B441" s="2" t="s">
        <v>1017</v>
      </c>
      <c r="C441" s="2" t="n">
        <v>8586574</v>
      </c>
      <c r="D441" s="2" t="n">
        <v>136.752</v>
      </c>
      <c r="E441" s="2" t="n">
        <v>137.9727</v>
      </c>
      <c r="F441" s="2" t="n">
        <v>3821</v>
      </c>
      <c r="G441" s="2" t="n">
        <v>45.935</v>
      </c>
      <c r="H441" s="2" t="n">
        <v>45.39249</v>
      </c>
      <c r="I441" s="2" t="n">
        <v>54.57753</v>
      </c>
      <c r="J441" s="2" t="n">
        <v>-93.3566513062</v>
      </c>
      <c r="K441" s="2" t="n">
        <v>36.4542427063</v>
      </c>
    </row>
    <row r="442" customFormat="false" ht="12.75" hidden="false" customHeight="false" outlineLevel="0" collapsed="false">
      <c r="A442" s="2" t="s">
        <v>1018</v>
      </c>
      <c r="B442" s="2" t="s">
        <v>1019</v>
      </c>
      <c r="C442" s="2" t="n">
        <v>916493</v>
      </c>
      <c r="D442" s="2" t="n">
        <v>129.241</v>
      </c>
      <c r="E442" s="2" t="n">
        <v>133.3521</v>
      </c>
      <c r="F442" s="2" t="n">
        <v>4890</v>
      </c>
      <c r="G442" s="2" t="n">
        <v>46.252</v>
      </c>
      <c r="H442" s="2" t="n">
        <v>32.50291</v>
      </c>
      <c r="I442" s="2" t="n">
        <v>25.26012</v>
      </c>
      <c r="J442" s="2" t="n">
        <v>-106.30632019</v>
      </c>
      <c r="K442" s="2" t="n">
        <v>39.2724227905</v>
      </c>
    </row>
    <row r="443" customFormat="false" ht="12.75" hidden="false" customHeight="false" outlineLevel="0" collapsed="false">
      <c r="A443" s="2" t="s">
        <v>1020</v>
      </c>
      <c r="B443" s="2" t="s">
        <v>1021</v>
      </c>
      <c r="C443" s="2" t="n">
        <v>939500</v>
      </c>
      <c r="D443" s="2" t="n">
        <v>127.428</v>
      </c>
      <c r="E443" s="2" t="n">
        <v>154.9026</v>
      </c>
      <c r="F443" s="2" t="n">
        <v>4581</v>
      </c>
      <c r="G443" s="2" t="n">
        <v>0.21</v>
      </c>
      <c r="H443" s="2" t="n">
        <v>11.06642</v>
      </c>
      <c r="I443" s="2" t="n">
        <v>0.70074</v>
      </c>
      <c r="J443" s="2" t="n">
        <v>-103.828010559</v>
      </c>
      <c r="K443" s="2" t="n">
        <v>37.4925804138</v>
      </c>
    </row>
    <row r="444" customFormat="false" ht="12.75" hidden="false" customHeight="false" outlineLevel="0" collapsed="false">
      <c r="A444" s="2" t="s">
        <v>1022</v>
      </c>
      <c r="B444" s="2" t="s">
        <v>1023</v>
      </c>
      <c r="C444" s="2" t="n">
        <v>938722</v>
      </c>
      <c r="D444" s="2" t="n">
        <v>125.356</v>
      </c>
      <c r="E444" s="2" t="n">
        <v>126.7119</v>
      </c>
      <c r="F444" s="2" t="n">
        <v>6644</v>
      </c>
      <c r="G444" s="2" t="n">
        <v>0.433</v>
      </c>
      <c r="H444" s="2" t="n">
        <v>9.05245</v>
      </c>
      <c r="I444" s="2" t="n">
        <v>0.65253</v>
      </c>
      <c r="J444" s="2" t="n">
        <v>-103.92011261</v>
      </c>
      <c r="K444" s="2" t="n">
        <v>37.4242210388</v>
      </c>
    </row>
    <row r="445" customFormat="false" ht="12.75" hidden="false" customHeight="false" outlineLevel="0" collapsed="false">
      <c r="A445" s="2" t="s">
        <v>1024</v>
      </c>
      <c r="B445" s="2" t="s">
        <v>1025</v>
      </c>
      <c r="C445" s="2" t="n">
        <v>1015991</v>
      </c>
      <c r="D445" s="2" t="n">
        <v>124.32</v>
      </c>
      <c r="E445" s="2" t="n">
        <v>132.2865</v>
      </c>
      <c r="F445" s="2" t="n">
        <v>9800</v>
      </c>
      <c r="G445" s="2" t="n">
        <v>44.579</v>
      </c>
      <c r="H445" s="2" t="n">
        <v>32.60692</v>
      </c>
      <c r="I445" s="2" t="n">
        <v>59.98503</v>
      </c>
      <c r="J445" s="2" t="n">
        <v>-94.2902755737</v>
      </c>
      <c r="K445" s="2" t="n">
        <v>33.0539932251</v>
      </c>
    </row>
    <row r="446" customFormat="false" ht="12.75" hidden="false" customHeight="false" outlineLevel="0" collapsed="false">
      <c r="A446" s="2" t="s">
        <v>1026</v>
      </c>
      <c r="B446" s="2" t="s">
        <v>1027</v>
      </c>
      <c r="C446" s="2" t="n">
        <v>19916436</v>
      </c>
      <c r="D446" s="2" t="n">
        <v>121.73</v>
      </c>
      <c r="E446" s="2" t="n">
        <v>140.2974</v>
      </c>
      <c r="F446" s="2" t="n">
        <v>9527</v>
      </c>
      <c r="G446" s="2" t="n">
        <v>53.296</v>
      </c>
      <c r="H446" s="2" t="n">
        <v>58.67705</v>
      </c>
      <c r="I446" s="2" t="n">
        <v>109.77441</v>
      </c>
      <c r="J446" s="2" t="n">
        <v>-92.8778915405</v>
      </c>
      <c r="K446" s="2" t="n">
        <v>31.6877441406</v>
      </c>
    </row>
    <row r="447" customFormat="false" ht="12.75" hidden="false" customHeight="false" outlineLevel="0" collapsed="false">
      <c r="A447" s="2" t="s">
        <v>1028</v>
      </c>
      <c r="B447" s="2" t="s">
        <v>1029</v>
      </c>
      <c r="C447" s="2" t="n">
        <v>22846153</v>
      </c>
      <c r="D447" s="2" t="n">
        <v>119.399</v>
      </c>
      <c r="E447" s="2" t="n">
        <v>119.0826</v>
      </c>
      <c r="F447" s="2" t="n">
        <v>4748</v>
      </c>
      <c r="G447" s="2" t="n">
        <v>62.112</v>
      </c>
      <c r="H447" s="2" t="n">
        <v>52.17446</v>
      </c>
      <c r="I447" s="2" t="n">
        <v>82.2588</v>
      </c>
      <c r="J447" s="2" t="n">
        <v>-92.7744979858</v>
      </c>
      <c r="K447" s="2" t="n">
        <v>34.8757743835</v>
      </c>
    </row>
    <row r="448" customFormat="false" ht="12.75" hidden="false" customHeight="false" outlineLevel="0" collapsed="false">
      <c r="A448" s="2" t="s">
        <v>1030</v>
      </c>
      <c r="B448" s="2" t="s">
        <v>1031</v>
      </c>
      <c r="C448" s="2" t="n">
        <v>3142294</v>
      </c>
      <c r="D448" s="2" t="n">
        <v>116.291</v>
      </c>
      <c r="E448" s="2" t="n">
        <v>117.8442</v>
      </c>
      <c r="F448" s="2" t="n">
        <v>7305</v>
      </c>
      <c r="G448" s="2" t="n">
        <v>3.67</v>
      </c>
      <c r="H448" s="2" t="n">
        <v>3.05514</v>
      </c>
      <c r="I448" s="2" t="n">
        <v>5.05986</v>
      </c>
      <c r="J448" s="2" t="n">
        <v>-99.5579376221</v>
      </c>
      <c r="K448" s="2" t="n">
        <v>35.5075874329</v>
      </c>
    </row>
    <row r="449" customFormat="false" ht="12.75" hidden="false" customHeight="false" outlineLevel="0" collapsed="false">
      <c r="A449" s="2" t="s">
        <v>1032</v>
      </c>
      <c r="B449" s="2" t="s">
        <v>1033</v>
      </c>
      <c r="C449" s="2" t="n">
        <v>19960370</v>
      </c>
      <c r="D449" s="2" t="n">
        <v>114.219</v>
      </c>
      <c r="E449" s="2" t="n">
        <v>124.5573</v>
      </c>
      <c r="F449" s="2" t="n">
        <v>5113</v>
      </c>
      <c r="G449" s="2" t="n">
        <v>58.362</v>
      </c>
      <c r="H449" s="2" t="n">
        <v>10.26173</v>
      </c>
      <c r="I449" s="2" t="n">
        <v>27.61048</v>
      </c>
      <c r="J449" s="2" t="n">
        <v>-96.9889678955</v>
      </c>
      <c r="K449" s="2" t="n">
        <v>34.4954071045</v>
      </c>
    </row>
    <row r="450" customFormat="false" ht="12.75" hidden="false" customHeight="false" outlineLevel="0" collapsed="false">
      <c r="A450" s="2" t="s">
        <v>1034</v>
      </c>
      <c r="B450" s="2" t="s">
        <v>1035</v>
      </c>
      <c r="C450" s="2" t="n">
        <v>4300953</v>
      </c>
      <c r="D450" s="2" t="n">
        <v>114.219</v>
      </c>
      <c r="E450" s="2" t="n">
        <v>115.9119</v>
      </c>
      <c r="F450" s="2" t="n">
        <v>4383</v>
      </c>
      <c r="G450" s="2" t="n">
        <v>48.064</v>
      </c>
      <c r="H450" s="2" t="n">
        <v>27.11942</v>
      </c>
      <c r="I450" s="2" t="n">
        <v>35.35756</v>
      </c>
      <c r="J450" s="2" t="n">
        <v>-95.9157333374</v>
      </c>
      <c r="K450" s="2" t="n">
        <v>33.2667617798</v>
      </c>
    </row>
    <row r="451" customFormat="false" ht="12.75" hidden="false" customHeight="false" outlineLevel="0" collapsed="false">
      <c r="A451" s="2" t="s">
        <v>1036</v>
      </c>
      <c r="B451" s="2" t="s">
        <v>1037</v>
      </c>
      <c r="C451" s="2" t="n">
        <v>7583125</v>
      </c>
      <c r="D451" s="2" t="n">
        <v>108.78</v>
      </c>
      <c r="E451" s="2" t="n">
        <v>108.675</v>
      </c>
      <c r="F451" s="2" t="n">
        <v>4017</v>
      </c>
      <c r="G451" s="2" t="n">
        <v>28.069</v>
      </c>
      <c r="H451" s="2" t="n">
        <v>32.21504</v>
      </c>
      <c r="I451" s="2" t="n">
        <v>41.93831</v>
      </c>
      <c r="J451" s="2" t="n">
        <v>-94.6086196899</v>
      </c>
      <c r="K451" s="2" t="n">
        <v>36.8415298462</v>
      </c>
    </row>
    <row r="452" customFormat="false" ht="12.75" hidden="false" customHeight="false" outlineLevel="0" collapsed="false">
      <c r="A452" s="2" t="s">
        <v>1038</v>
      </c>
      <c r="B452" s="2" t="s">
        <v>1039</v>
      </c>
      <c r="C452" s="2" t="n">
        <v>400822</v>
      </c>
      <c r="D452" s="2" t="n">
        <v>105.154</v>
      </c>
      <c r="E452" s="2" t="n">
        <v>106.5474</v>
      </c>
      <c r="F452" s="2" t="n">
        <v>16619</v>
      </c>
      <c r="G452" s="2" t="n">
        <v>45.074</v>
      </c>
      <c r="H452" s="2" t="n">
        <v>33.76246</v>
      </c>
      <c r="I452" s="2" t="n">
        <v>60.29142</v>
      </c>
      <c r="J452" s="2" t="n">
        <v>-94.4866256714</v>
      </c>
      <c r="K452" s="2" t="n">
        <v>35.8800315857</v>
      </c>
    </row>
    <row r="453" customFormat="false" ht="12.75" hidden="false" customHeight="false" outlineLevel="0" collapsed="false">
      <c r="A453" s="2" t="s">
        <v>1040</v>
      </c>
      <c r="B453" s="2" t="s">
        <v>1041</v>
      </c>
      <c r="C453" s="2" t="n">
        <v>588170</v>
      </c>
      <c r="D453" s="2" t="n">
        <v>103.859</v>
      </c>
      <c r="E453" s="2" t="n">
        <v>104.1345</v>
      </c>
      <c r="F453" s="2" t="n">
        <v>13879</v>
      </c>
      <c r="G453" s="2" t="n">
        <v>85.435</v>
      </c>
      <c r="H453" s="2" t="n">
        <v>51.7097</v>
      </c>
      <c r="I453" s="2" t="n">
        <v>127.85453</v>
      </c>
      <c r="J453" s="2" t="n">
        <v>-94.6124732674</v>
      </c>
      <c r="K453" s="2" t="n">
        <v>34.6386094348</v>
      </c>
    </row>
    <row r="454" customFormat="false" ht="12.75" hidden="false" customHeight="false" outlineLevel="0" collapsed="false">
      <c r="A454" s="2" t="s">
        <v>1042</v>
      </c>
      <c r="B454" s="2" t="s">
        <v>1043</v>
      </c>
      <c r="C454" s="2" t="n">
        <v>21064900</v>
      </c>
      <c r="D454" s="2" t="n">
        <v>101.01</v>
      </c>
      <c r="E454" s="2" t="n">
        <v>107.5005</v>
      </c>
      <c r="F454" s="2" t="n">
        <v>5487</v>
      </c>
      <c r="G454" s="2" t="n">
        <v>3.447</v>
      </c>
      <c r="H454" s="2" t="n">
        <v>1.98143</v>
      </c>
      <c r="I454" s="2" t="n">
        <v>4.98095</v>
      </c>
      <c r="J454" s="2" t="n">
        <v>-99.3463644902</v>
      </c>
      <c r="K454" s="2" t="n">
        <v>37.2656791919</v>
      </c>
    </row>
    <row r="455" customFormat="false" ht="12.75" hidden="false" customHeight="false" outlineLevel="0" collapsed="false">
      <c r="A455" s="2" t="s">
        <v>1044</v>
      </c>
      <c r="B455" s="2" t="s">
        <v>1045</v>
      </c>
      <c r="C455" s="2" t="n">
        <v>21797549</v>
      </c>
      <c r="D455" s="2" t="n">
        <v>95.83</v>
      </c>
      <c r="E455" s="2" t="n">
        <v>95.1723</v>
      </c>
      <c r="F455" s="2" t="n">
        <v>16801</v>
      </c>
      <c r="G455" s="2" t="n">
        <v>26.137</v>
      </c>
      <c r="H455" s="2" t="n">
        <v>23.293</v>
      </c>
      <c r="I455" s="2" t="n">
        <v>30.90192</v>
      </c>
      <c r="J455" s="2" t="n">
        <v>-95.4682879236</v>
      </c>
      <c r="K455" s="2" t="n">
        <v>37.2665383852</v>
      </c>
    </row>
    <row r="456" customFormat="false" ht="12.75" hidden="false" customHeight="false" outlineLevel="0" collapsed="false">
      <c r="A456" s="2" t="s">
        <v>1046</v>
      </c>
      <c r="B456" s="2" t="s">
        <v>1047</v>
      </c>
      <c r="C456" s="2" t="n">
        <v>7771041</v>
      </c>
      <c r="D456" s="2" t="n">
        <v>95.053</v>
      </c>
      <c r="E456" s="2" t="n">
        <v>93.897</v>
      </c>
      <c r="F456" s="2" t="n">
        <v>5783</v>
      </c>
      <c r="G456" s="2" t="n">
        <v>32.786</v>
      </c>
      <c r="H456" s="2" t="n">
        <v>43.5637</v>
      </c>
      <c r="I456" s="2" t="n">
        <v>34.34067</v>
      </c>
      <c r="J456" s="2" t="n">
        <v>-93.9751815796</v>
      </c>
      <c r="K456" s="2" t="n">
        <v>35.2487564087</v>
      </c>
    </row>
    <row r="457" customFormat="false" ht="12.75" hidden="false" customHeight="false" outlineLevel="0" collapsed="false">
      <c r="A457" s="2" t="s">
        <v>1048</v>
      </c>
      <c r="B457" s="2" t="s">
        <v>1049</v>
      </c>
      <c r="C457" s="2" t="n">
        <v>1538619</v>
      </c>
      <c r="D457" s="2" t="n">
        <v>91.427</v>
      </c>
      <c r="E457" s="2" t="n">
        <v>90.4347</v>
      </c>
      <c r="F457" s="2" t="n">
        <v>7458</v>
      </c>
      <c r="G457" s="2" t="n">
        <v>38.431</v>
      </c>
      <c r="H457" s="2" t="n">
        <v>35.42364</v>
      </c>
      <c r="I457" s="2" t="n">
        <v>56.19045</v>
      </c>
      <c r="J457" s="2" t="n">
        <v>-94.4077987671</v>
      </c>
      <c r="K457" s="2" t="n">
        <v>35.7223205566</v>
      </c>
    </row>
    <row r="458" customFormat="false" ht="12.75" hidden="false" customHeight="false" outlineLevel="0" collapsed="false">
      <c r="A458" s="2" t="s">
        <v>1050</v>
      </c>
      <c r="B458" s="2" t="s">
        <v>1051</v>
      </c>
      <c r="C458" s="2" t="n">
        <v>8344099</v>
      </c>
      <c r="D458" s="2" t="n">
        <v>90.909</v>
      </c>
      <c r="E458" s="2" t="n">
        <v>93.3534</v>
      </c>
      <c r="F458" s="2" t="n">
        <v>4383</v>
      </c>
      <c r="G458" s="2" t="n">
        <v>27.729</v>
      </c>
      <c r="H458" s="2" t="n">
        <v>32.82203</v>
      </c>
      <c r="I458" s="2" t="n">
        <v>61.06468</v>
      </c>
      <c r="J458" s="2" t="n">
        <v>-93.3272282783</v>
      </c>
      <c r="K458" s="2" t="n">
        <v>31.7029754951</v>
      </c>
    </row>
    <row r="459" customFormat="false" ht="12.75" hidden="false" customHeight="false" outlineLevel="0" collapsed="false">
      <c r="A459" s="2" t="s">
        <v>1052</v>
      </c>
      <c r="B459" s="2" t="s">
        <v>1053</v>
      </c>
      <c r="C459" s="2" t="n">
        <v>19957134</v>
      </c>
      <c r="D459" s="2" t="n">
        <v>85.47</v>
      </c>
      <c r="E459" s="2" t="n">
        <v>109.2672</v>
      </c>
      <c r="F459" s="2" t="n">
        <v>8261</v>
      </c>
      <c r="G459" s="2" t="n">
        <v>10.776</v>
      </c>
      <c r="H459" s="2" t="n">
        <v>10.90502</v>
      </c>
      <c r="I459" s="2" t="n">
        <v>14.32745</v>
      </c>
      <c r="J459" s="2" t="n">
        <v>-97.760925293</v>
      </c>
      <c r="K459" s="2" t="n">
        <v>34.9929542542</v>
      </c>
    </row>
    <row r="460" customFormat="false" ht="12.75" hidden="false" customHeight="false" outlineLevel="0" collapsed="false">
      <c r="A460" s="2" t="s">
        <v>1054</v>
      </c>
      <c r="B460" s="2" t="s">
        <v>1055</v>
      </c>
      <c r="C460" s="2" t="n">
        <v>707978</v>
      </c>
      <c r="D460" s="2" t="n">
        <v>84.693</v>
      </c>
      <c r="E460" s="2" t="n">
        <v>90.7416</v>
      </c>
      <c r="F460" s="2" t="n">
        <v>4749</v>
      </c>
      <c r="G460" s="2" t="n">
        <v>30.436</v>
      </c>
      <c r="H460" s="2" t="n">
        <v>27.62092</v>
      </c>
      <c r="I460" s="2" t="n">
        <v>28.70467</v>
      </c>
      <c r="J460" s="2" t="n">
        <v>-96.026802063</v>
      </c>
      <c r="K460" s="2" t="n">
        <v>34.4615783691</v>
      </c>
    </row>
    <row r="461" customFormat="false" ht="12.75" hidden="false" customHeight="false" outlineLevel="0" collapsed="false">
      <c r="A461" s="2" t="s">
        <v>1056</v>
      </c>
      <c r="B461" s="2" t="s">
        <v>1057</v>
      </c>
      <c r="C461" s="2" t="n">
        <v>8344233</v>
      </c>
      <c r="D461" s="2" t="n">
        <v>83.657</v>
      </c>
      <c r="E461" s="2" t="n">
        <v>59.7411</v>
      </c>
      <c r="F461" s="2" t="n">
        <v>8616</v>
      </c>
      <c r="G461" s="2" t="n">
        <v>431.684</v>
      </c>
      <c r="H461" s="2" t="n">
        <v>20.33266</v>
      </c>
      <c r="I461" s="2" t="n">
        <v>-9999</v>
      </c>
      <c r="J461" s="2" t="n">
        <v>-93.4512710571</v>
      </c>
      <c r="K461" s="2" t="n">
        <v>31.9599990845</v>
      </c>
    </row>
    <row r="462" customFormat="false" ht="12.75" hidden="false" customHeight="false" outlineLevel="0" collapsed="false">
      <c r="A462" s="2" t="s">
        <v>1058</v>
      </c>
      <c r="B462" s="2" t="s">
        <v>1059</v>
      </c>
      <c r="C462" s="2" t="n">
        <v>7607235</v>
      </c>
      <c r="D462" s="2" t="n">
        <v>81.326</v>
      </c>
      <c r="E462" s="2" t="n">
        <v>101.8764</v>
      </c>
      <c r="F462" s="2" t="n">
        <v>5614</v>
      </c>
      <c r="G462" s="2" t="n">
        <v>20.36</v>
      </c>
      <c r="H462" s="2" t="n">
        <v>38.50896</v>
      </c>
      <c r="I462" s="2" t="n">
        <v>40.34076</v>
      </c>
      <c r="J462" s="2" t="n">
        <v>-93.3701048968</v>
      </c>
      <c r="K462" s="2" t="n">
        <v>37.1685209701</v>
      </c>
    </row>
    <row r="463" customFormat="false" ht="12.75" hidden="false" customHeight="false" outlineLevel="0" collapsed="false">
      <c r="A463" s="2" t="s">
        <v>1060</v>
      </c>
      <c r="B463" s="2" t="s">
        <v>1061</v>
      </c>
      <c r="C463" s="2" t="n">
        <v>493528</v>
      </c>
      <c r="D463" s="2" t="n">
        <v>80.29</v>
      </c>
      <c r="E463" s="2" t="n">
        <v>78.5304</v>
      </c>
      <c r="F463" s="2" t="n">
        <v>21733</v>
      </c>
      <c r="G463" s="2" t="n">
        <v>12.809</v>
      </c>
      <c r="H463" s="2" t="n">
        <v>7.344</v>
      </c>
      <c r="I463" s="2" t="n">
        <v>12.81438</v>
      </c>
      <c r="J463" s="2" t="n">
        <v>-96.8674545288</v>
      </c>
      <c r="K463" s="2" t="n">
        <v>36.1163101196</v>
      </c>
    </row>
    <row r="464" customFormat="false" ht="12.75" hidden="false" customHeight="false" outlineLevel="0" collapsed="false">
      <c r="A464" s="2" t="s">
        <v>1062</v>
      </c>
      <c r="B464" s="2" t="s">
        <v>1063</v>
      </c>
      <c r="C464" s="2" t="n">
        <v>846484</v>
      </c>
      <c r="D464" s="2" t="n">
        <v>79.254</v>
      </c>
      <c r="E464" s="2" t="n">
        <v>87.5655</v>
      </c>
      <c r="F464" s="2" t="n">
        <v>4248</v>
      </c>
      <c r="G464" s="2" t="n">
        <v>25.534</v>
      </c>
      <c r="H464" s="2" t="n">
        <v>18.26288</v>
      </c>
      <c r="I464" s="2" t="n">
        <v>20.27705</v>
      </c>
      <c r="J464" s="2" t="n">
        <v>-96.0492095947</v>
      </c>
      <c r="K464" s="2" t="n">
        <v>36.5349388123</v>
      </c>
    </row>
    <row r="465" customFormat="false" ht="12.75" hidden="false" customHeight="false" outlineLevel="0" collapsed="false">
      <c r="A465" s="2" t="s">
        <v>1064</v>
      </c>
      <c r="B465" s="2" t="s">
        <v>1065</v>
      </c>
      <c r="C465" s="2" t="n">
        <v>20081846</v>
      </c>
      <c r="D465" s="2" t="n">
        <v>77.7</v>
      </c>
      <c r="E465" s="2" t="n">
        <v>79.1046</v>
      </c>
      <c r="F465" s="2" t="n">
        <v>6971</v>
      </c>
      <c r="G465" s="2" t="n">
        <v>17.154</v>
      </c>
      <c r="H465" s="2" t="n">
        <v>11.71717</v>
      </c>
      <c r="I465" s="2" t="n">
        <v>12.71993</v>
      </c>
      <c r="J465" s="2" t="n">
        <v>-96.782103898</v>
      </c>
      <c r="K465" s="2" t="n">
        <v>37.9478127413</v>
      </c>
    </row>
    <row r="466" customFormat="false" ht="12.75" hidden="false" customHeight="false" outlineLevel="0" collapsed="false">
      <c r="A466" s="2" t="s">
        <v>1066</v>
      </c>
      <c r="B466" s="2" t="s">
        <v>1067</v>
      </c>
      <c r="C466" s="2" t="n">
        <v>1010524</v>
      </c>
      <c r="D466" s="2" t="n">
        <v>70.448</v>
      </c>
      <c r="E466" s="2" t="n">
        <v>80.2629</v>
      </c>
      <c r="F466" s="2" t="n">
        <v>6409</v>
      </c>
      <c r="G466" s="2" t="n">
        <v>23.606</v>
      </c>
      <c r="H466" s="2" t="n">
        <v>22.9505</v>
      </c>
      <c r="I466" s="2" t="n">
        <v>26.05341</v>
      </c>
      <c r="J466" s="2" t="n">
        <v>-95.2702560425</v>
      </c>
      <c r="K466" s="2" t="n">
        <v>33.0232925415</v>
      </c>
    </row>
    <row r="467" customFormat="false" ht="12.75" hidden="false" customHeight="false" outlineLevel="0" collapsed="false">
      <c r="A467" s="2" t="s">
        <v>1068</v>
      </c>
      <c r="B467" s="2" t="s">
        <v>1069</v>
      </c>
      <c r="C467" s="2" t="n">
        <v>400202</v>
      </c>
      <c r="D467" s="2" t="n">
        <v>64.75</v>
      </c>
      <c r="E467" s="2" t="n">
        <v>63.0279</v>
      </c>
      <c r="F467" s="2" t="n">
        <v>4047</v>
      </c>
      <c r="G467" s="2" t="n">
        <v>24.824</v>
      </c>
      <c r="H467" s="2" t="n">
        <v>19.26091</v>
      </c>
      <c r="I467" s="2" t="n">
        <v>28.47853</v>
      </c>
      <c r="J467" s="2" t="n">
        <v>-94.6964416504</v>
      </c>
      <c r="K467" s="2" t="n">
        <v>35.954826355</v>
      </c>
    </row>
    <row r="468" customFormat="false" ht="12.75" hidden="false" customHeight="false" outlineLevel="0" collapsed="false">
      <c r="A468" s="2" t="s">
        <v>1070</v>
      </c>
      <c r="B468" s="2" t="s">
        <v>1071</v>
      </c>
      <c r="C468" s="2" t="n">
        <v>572690</v>
      </c>
      <c r="D468" s="2" t="n">
        <v>63.714</v>
      </c>
      <c r="E468" s="2" t="n">
        <v>67.851</v>
      </c>
      <c r="F468" s="2" t="n">
        <v>14336</v>
      </c>
      <c r="G468" s="2" t="n">
        <v>13.359</v>
      </c>
      <c r="H468" s="2" t="n">
        <v>6.47116</v>
      </c>
      <c r="I468" s="2" t="n">
        <v>5.78459</v>
      </c>
      <c r="J468" s="2" t="n">
        <v>-98.5636062622</v>
      </c>
      <c r="K468" s="2" t="n">
        <v>34.6233978271</v>
      </c>
    </row>
    <row r="469" customFormat="false" ht="12.75" hidden="false" customHeight="false" outlineLevel="0" collapsed="false">
      <c r="A469" s="2" t="s">
        <v>1072</v>
      </c>
      <c r="B469" s="2" t="s">
        <v>1073</v>
      </c>
      <c r="C469" s="2" t="n">
        <v>7770767</v>
      </c>
      <c r="D469" s="2" t="n">
        <v>62.419</v>
      </c>
      <c r="E469" s="2" t="n">
        <v>69.2955</v>
      </c>
      <c r="F469" s="2" t="n">
        <v>5783</v>
      </c>
      <c r="G469" s="2" t="n">
        <v>21.46</v>
      </c>
      <c r="H469" s="2" t="n">
        <v>31.74173</v>
      </c>
      <c r="I469" s="2" t="n">
        <v>25.65047</v>
      </c>
      <c r="J469" s="2" t="n">
        <v>-93.9395141602</v>
      </c>
      <c r="K469" s="2" t="n">
        <v>35.2210617065</v>
      </c>
    </row>
    <row r="470" customFormat="false" ht="12.75" hidden="false" customHeight="false" outlineLevel="0" collapsed="false">
      <c r="A470" s="2" t="s">
        <v>1074</v>
      </c>
      <c r="B470" s="2" t="s">
        <v>1075</v>
      </c>
      <c r="C470" s="2" t="n">
        <v>916821</v>
      </c>
      <c r="D470" s="2" t="n">
        <v>61.124</v>
      </c>
      <c r="E470" s="2" t="n">
        <v>66.2814</v>
      </c>
      <c r="F470" s="2" t="n">
        <v>20880</v>
      </c>
      <c r="G470" s="2" t="n">
        <v>29.434</v>
      </c>
      <c r="H470" s="2" t="n">
        <v>16.15526</v>
      </c>
      <c r="I470" s="2" t="n">
        <v>28.98533</v>
      </c>
      <c r="J470" s="2" t="n">
        <v>-106.389251709</v>
      </c>
      <c r="K470" s="2" t="n">
        <v>39.1722412109</v>
      </c>
    </row>
    <row r="471" customFormat="false" ht="12.75" hidden="false" customHeight="false" outlineLevel="0" collapsed="false">
      <c r="A471" s="2" t="s">
        <v>1076</v>
      </c>
      <c r="B471" s="2" t="s">
        <v>1077</v>
      </c>
      <c r="C471" s="2" t="n">
        <v>1013040</v>
      </c>
      <c r="D471" s="2" t="n">
        <v>60.606</v>
      </c>
      <c r="E471" s="2" t="n">
        <v>65.8602</v>
      </c>
      <c r="F471" s="2" t="n">
        <v>9415</v>
      </c>
      <c r="G471" s="2" t="n">
        <v>19.431</v>
      </c>
      <c r="H471" s="2" t="n">
        <v>16.94831</v>
      </c>
      <c r="I471" s="2" t="n">
        <v>21.05544</v>
      </c>
      <c r="J471" s="2" t="n">
        <v>-95.184387207</v>
      </c>
      <c r="K471" s="2" t="n">
        <v>32.9751777649</v>
      </c>
    </row>
    <row r="472" customFormat="false" ht="12.75" hidden="false" customHeight="false" outlineLevel="0" collapsed="false">
      <c r="A472" s="2" t="s">
        <v>1078</v>
      </c>
      <c r="B472" s="2" t="s">
        <v>1079</v>
      </c>
      <c r="C472" s="2" t="n">
        <v>3142526</v>
      </c>
      <c r="D472" s="2" t="n">
        <v>59.57</v>
      </c>
      <c r="E472" s="2" t="n">
        <v>58.0041</v>
      </c>
      <c r="F472" s="2" t="n">
        <v>7854</v>
      </c>
      <c r="G472" s="2" t="n">
        <v>1.503</v>
      </c>
      <c r="H472" s="2" t="n">
        <v>1.55532</v>
      </c>
      <c r="I472" s="2" t="n">
        <v>-9999</v>
      </c>
      <c r="J472" s="2" t="n">
        <v>-99.5304260254</v>
      </c>
      <c r="K472" s="2" t="n">
        <v>35.5221633911</v>
      </c>
    </row>
    <row r="473" customFormat="false" ht="12.75" hidden="false" customHeight="false" outlineLevel="0" collapsed="false">
      <c r="A473" s="2" t="s">
        <v>1080</v>
      </c>
      <c r="B473" s="2" t="s">
        <v>1081</v>
      </c>
      <c r="C473" s="2" t="n">
        <v>20973302</v>
      </c>
      <c r="D473" s="2" t="n">
        <v>56.721</v>
      </c>
      <c r="E473" s="2" t="n">
        <v>57.0357</v>
      </c>
      <c r="F473" s="2" t="n">
        <v>6878</v>
      </c>
      <c r="G473" s="2" t="n">
        <v>10.258</v>
      </c>
      <c r="H473" s="2" t="n">
        <v>7.19652</v>
      </c>
      <c r="I473" s="2" t="n">
        <v>-9999</v>
      </c>
      <c r="J473" s="2" t="n">
        <v>-96.5763549805</v>
      </c>
      <c r="K473" s="2" t="n">
        <v>36.2813911438</v>
      </c>
    </row>
    <row r="474" customFormat="false" ht="12.75" hidden="false" customHeight="false" outlineLevel="0" collapsed="false">
      <c r="A474" s="2" t="s">
        <v>1082</v>
      </c>
      <c r="B474" s="2" t="s">
        <v>1083</v>
      </c>
      <c r="C474" s="2" t="n">
        <v>1529787</v>
      </c>
      <c r="D474" s="2" t="n">
        <v>56.203</v>
      </c>
      <c r="E474" s="2" t="n">
        <v>64.8351</v>
      </c>
      <c r="F474" s="2" t="n">
        <v>4178</v>
      </c>
      <c r="G474" s="2" t="n">
        <v>8.896</v>
      </c>
      <c r="H474" s="2" t="n">
        <v>13.88065</v>
      </c>
      <c r="I474" s="2" t="n">
        <v>3.25471</v>
      </c>
      <c r="J474" s="2" t="n">
        <v>-104.864005851</v>
      </c>
      <c r="K474" s="2" t="n">
        <v>38.7905245142</v>
      </c>
    </row>
    <row r="475" customFormat="false" ht="12.75" hidden="false" customHeight="false" outlineLevel="0" collapsed="false">
      <c r="A475" s="2" t="s">
        <v>1084</v>
      </c>
      <c r="B475" s="2" t="s">
        <v>1085</v>
      </c>
      <c r="C475" s="2" t="n">
        <v>19919686</v>
      </c>
      <c r="D475" s="2" t="n">
        <v>55.426</v>
      </c>
      <c r="E475" s="2" t="n">
        <v>59.1309</v>
      </c>
      <c r="F475" s="2" t="n">
        <v>10957</v>
      </c>
      <c r="G475" s="2" t="n">
        <v>29.486</v>
      </c>
      <c r="H475" s="2" t="n">
        <v>24.15978</v>
      </c>
      <c r="I475" s="2" t="n">
        <v>-9999</v>
      </c>
      <c r="J475" s="2" t="n">
        <v>-93.171081543</v>
      </c>
      <c r="K475" s="2" t="n">
        <v>31.4087848663</v>
      </c>
    </row>
    <row r="476" customFormat="false" ht="12.75" hidden="false" customHeight="false" outlineLevel="0" collapsed="false">
      <c r="A476" s="2" t="s">
        <v>1086</v>
      </c>
      <c r="B476" s="2" t="s">
        <v>1087</v>
      </c>
      <c r="C476" s="2" t="n">
        <v>21149932</v>
      </c>
      <c r="D476" s="2" t="n">
        <v>54.39</v>
      </c>
      <c r="E476" s="2" t="n">
        <v>56.0151</v>
      </c>
      <c r="F476" s="2" t="n">
        <v>7154</v>
      </c>
      <c r="G476" s="2" t="n">
        <v>2.702</v>
      </c>
      <c r="H476" s="2" t="n">
        <v>3.73788</v>
      </c>
      <c r="I476" s="2" t="n">
        <v>-9999</v>
      </c>
      <c r="J476" s="2" t="n">
        <v>-98.8308586715</v>
      </c>
      <c r="K476" s="2" t="n">
        <v>37.5842852488</v>
      </c>
    </row>
    <row r="477" customFormat="false" ht="12.75" hidden="false" customHeight="false" outlineLevel="0" collapsed="false">
      <c r="A477" s="2" t="s">
        <v>1088</v>
      </c>
      <c r="B477" s="2" t="s">
        <v>1089</v>
      </c>
      <c r="C477" s="2" t="n">
        <v>3143328</v>
      </c>
      <c r="D477" s="2" t="n">
        <v>52.577</v>
      </c>
      <c r="E477" s="2" t="n">
        <v>52.3341</v>
      </c>
      <c r="F477" s="2" t="n">
        <v>6209</v>
      </c>
      <c r="G477" s="2" t="n">
        <v>0.838</v>
      </c>
      <c r="H477" s="2" t="n">
        <v>1.34621</v>
      </c>
      <c r="I477" s="2" t="n">
        <v>-9999</v>
      </c>
      <c r="J477" s="2" t="n">
        <v>-99.6114959717</v>
      </c>
      <c r="K477" s="2" t="n">
        <v>35.4806861877</v>
      </c>
    </row>
    <row r="478" customFormat="false" ht="12.75" hidden="false" customHeight="false" outlineLevel="0" collapsed="false">
      <c r="A478" s="2" t="s">
        <v>1090</v>
      </c>
      <c r="B478" s="2" t="s">
        <v>1091</v>
      </c>
      <c r="C478" s="2" t="n">
        <v>8342607</v>
      </c>
      <c r="D478" s="2" t="n">
        <v>50.505</v>
      </c>
      <c r="E478" s="2" t="n">
        <v>60.9768</v>
      </c>
      <c r="F478" s="2" t="n">
        <v>3987</v>
      </c>
      <c r="G478" s="2" t="n">
        <v>15.057</v>
      </c>
      <c r="H478" s="2" t="n">
        <v>21.60785</v>
      </c>
      <c r="I478" s="2" t="n">
        <v>-9999</v>
      </c>
      <c r="J478" s="2" t="n">
        <v>-93.6999664307</v>
      </c>
      <c r="K478" s="2" t="n">
        <v>32.1036834717</v>
      </c>
    </row>
    <row r="479" customFormat="false" ht="12.75" hidden="false" customHeight="false" outlineLevel="0" collapsed="false">
      <c r="A479" s="2" t="s">
        <v>1092</v>
      </c>
      <c r="B479" s="2" t="s">
        <v>1093</v>
      </c>
      <c r="C479" s="2" t="n">
        <v>1529539</v>
      </c>
      <c r="D479" s="2" t="n">
        <v>48.433</v>
      </c>
      <c r="E479" s="2" t="n">
        <v>51.588</v>
      </c>
      <c r="F479" s="2" t="n">
        <v>6483</v>
      </c>
      <c r="G479" s="2" t="n">
        <v>6.788</v>
      </c>
      <c r="H479" s="2" t="n">
        <v>8.56649</v>
      </c>
      <c r="I479" s="2" t="n">
        <v>-9999</v>
      </c>
      <c r="J479" s="2" t="n">
        <v>-104.810287476</v>
      </c>
      <c r="K479" s="2" t="n">
        <v>38.9283790588</v>
      </c>
    </row>
    <row r="480" customFormat="false" ht="12.75" hidden="false" customHeight="false" outlineLevel="0" collapsed="false">
      <c r="A480" s="2" t="s">
        <v>1094</v>
      </c>
      <c r="B480" s="2" t="s">
        <v>1095</v>
      </c>
      <c r="C480" s="2" t="n">
        <v>7607109</v>
      </c>
      <c r="D480" s="2" t="n">
        <v>46.102</v>
      </c>
      <c r="E480" s="2" t="n">
        <v>53.8416</v>
      </c>
      <c r="F480" s="2" t="n">
        <v>4888</v>
      </c>
      <c r="G480" s="2" t="n">
        <v>21.628</v>
      </c>
      <c r="H480" s="2" t="n">
        <v>20.45556</v>
      </c>
      <c r="I480" s="2" t="n">
        <v>-9999</v>
      </c>
      <c r="J480" s="2" t="n">
        <v>-93.3313293457</v>
      </c>
      <c r="K480" s="2" t="n">
        <v>37.1865539551</v>
      </c>
    </row>
    <row r="481" customFormat="false" ht="12.75" hidden="false" customHeight="false" outlineLevel="0" collapsed="false">
      <c r="A481" s="2" t="s">
        <v>1096</v>
      </c>
      <c r="B481" s="2" t="s">
        <v>1097</v>
      </c>
      <c r="C481" s="2" t="n">
        <v>368019</v>
      </c>
      <c r="D481" s="2" t="n">
        <v>46.102</v>
      </c>
      <c r="E481" s="2" t="n">
        <v>51.2712</v>
      </c>
      <c r="F481" s="2" t="n">
        <v>5733</v>
      </c>
      <c r="G481" s="2" t="n">
        <v>22.778</v>
      </c>
      <c r="H481" s="2" t="n">
        <v>14.54855</v>
      </c>
      <c r="I481" s="2" t="n">
        <v>-9999</v>
      </c>
      <c r="J481" s="2" t="n">
        <v>-95.8483276367</v>
      </c>
      <c r="K481" s="2" t="n">
        <v>36.0169525146</v>
      </c>
    </row>
    <row r="482" customFormat="false" ht="12.75" hidden="false" customHeight="false" outlineLevel="0" collapsed="false">
      <c r="A482" s="2" t="s">
        <v>1098</v>
      </c>
      <c r="B482" s="2" t="s">
        <v>1099</v>
      </c>
      <c r="C482" s="2" t="n">
        <v>7771011</v>
      </c>
      <c r="D482" s="2" t="n">
        <v>44.548</v>
      </c>
      <c r="E482" s="2" t="n">
        <v>46.7496</v>
      </c>
      <c r="F482" s="2" t="n">
        <v>5783</v>
      </c>
      <c r="G482" s="2" t="n">
        <v>15.927</v>
      </c>
      <c r="H482" s="2" t="n">
        <v>20.7338</v>
      </c>
      <c r="I482" s="2" t="n">
        <v>-9999</v>
      </c>
      <c r="J482" s="2" t="n">
        <v>-93.9340591431</v>
      </c>
      <c r="K482" s="2" t="n">
        <v>35.3502349854</v>
      </c>
    </row>
    <row r="483" customFormat="false" ht="12.75" hidden="false" customHeight="false" outlineLevel="0" collapsed="false">
      <c r="A483" s="2" t="s">
        <v>1100</v>
      </c>
      <c r="B483" s="2" t="s">
        <v>1101</v>
      </c>
      <c r="C483" s="2" t="n">
        <v>1531145</v>
      </c>
      <c r="D483" s="2" t="n">
        <v>38.591</v>
      </c>
      <c r="E483" s="2" t="n">
        <v>41.3991</v>
      </c>
      <c r="F483" s="2" t="n">
        <v>12206</v>
      </c>
      <c r="G483" s="2" t="n">
        <v>2.179</v>
      </c>
      <c r="H483" s="2" t="n">
        <v>8.11829</v>
      </c>
      <c r="I483" s="2" t="n">
        <v>-9999</v>
      </c>
      <c r="J483" s="2" t="n">
        <v>-104.902442932</v>
      </c>
      <c r="K483" s="2" t="n">
        <v>38.9704475403</v>
      </c>
    </row>
    <row r="484" customFormat="false" ht="12.75" hidden="false" customHeight="false" outlineLevel="0" collapsed="false">
      <c r="A484" s="2" t="s">
        <v>1102</v>
      </c>
      <c r="B484" s="2" t="s">
        <v>1103</v>
      </c>
      <c r="C484" s="2" t="n">
        <v>399452</v>
      </c>
      <c r="D484" s="2" t="n">
        <v>36.778</v>
      </c>
      <c r="E484" s="2" t="n">
        <v>38.5767</v>
      </c>
      <c r="F484" s="2" t="n">
        <v>15432</v>
      </c>
      <c r="G484" s="2" t="n">
        <v>15.195</v>
      </c>
      <c r="H484" s="2" t="n">
        <v>10.86851</v>
      </c>
      <c r="I484" s="2" t="n">
        <v>-9999</v>
      </c>
      <c r="J484" s="2" t="n">
        <v>-94.4336907783</v>
      </c>
      <c r="K484" s="2" t="n">
        <v>36.2555947401</v>
      </c>
    </row>
    <row r="485" customFormat="false" ht="12.75" hidden="false" customHeight="false" outlineLevel="0" collapsed="false">
      <c r="A485" s="2" t="s">
        <v>1104</v>
      </c>
      <c r="B485" s="2" t="s">
        <v>1105</v>
      </c>
      <c r="C485" s="2" t="n">
        <v>948497</v>
      </c>
      <c r="D485" s="2" t="n">
        <v>33.67</v>
      </c>
      <c r="E485" s="2" t="n">
        <v>34.6779</v>
      </c>
      <c r="F485" s="2" t="n">
        <v>6371</v>
      </c>
      <c r="G485" s="2" t="n">
        <v>2.293</v>
      </c>
      <c r="H485" s="2" t="n">
        <v>2.57866</v>
      </c>
      <c r="I485" s="2" t="n">
        <v>-9999</v>
      </c>
      <c r="J485" s="2" t="n">
        <v>-104.894584656</v>
      </c>
      <c r="K485" s="2" t="n">
        <v>38.6121711731</v>
      </c>
    </row>
    <row r="486" customFormat="false" ht="12.75" hidden="false" customHeight="false" outlineLevel="0" collapsed="false">
      <c r="A486" s="2" t="s">
        <v>1106</v>
      </c>
      <c r="B486" s="2" t="s">
        <v>1107</v>
      </c>
      <c r="C486" s="2" t="n">
        <v>367965</v>
      </c>
      <c r="D486" s="2" t="n">
        <v>31.598</v>
      </c>
      <c r="E486" s="2" t="n">
        <v>33.0741</v>
      </c>
      <c r="F486" s="2" t="n">
        <v>5682</v>
      </c>
      <c r="G486" s="2" t="n">
        <v>21.467</v>
      </c>
      <c r="H486" s="2" t="n">
        <v>8.3758</v>
      </c>
      <c r="I486" s="2" t="n">
        <v>-9999</v>
      </c>
      <c r="J486" s="2" t="n">
        <v>-95.9600906372</v>
      </c>
      <c r="K486" s="2" t="n">
        <v>36.0755805969</v>
      </c>
    </row>
    <row r="487" customFormat="false" ht="12.75" hidden="false" customHeight="false" outlineLevel="0" collapsed="false">
      <c r="A487" s="2" t="s">
        <v>1108</v>
      </c>
      <c r="B487" s="2" t="s">
        <v>1109</v>
      </c>
      <c r="C487" s="2" t="n">
        <v>685791</v>
      </c>
      <c r="D487" s="2" t="n">
        <v>30.044</v>
      </c>
      <c r="E487" s="2" t="n">
        <v>34.4817</v>
      </c>
      <c r="F487" s="2" t="n">
        <v>4017</v>
      </c>
      <c r="G487" s="2" t="n">
        <v>5.301</v>
      </c>
      <c r="H487" s="2" t="n">
        <v>2.35148</v>
      </c>
      <c r="I487" s="2" t="n">
        <v>-9999</v>
      </c>
      <c r="J487" s="2" t="n">
        <v>-98.2329559326</v>
      </c>
      <c r="K487" s="2" t="n">
        <v>34.8923377991</v>
      </c>
    </row>
    <row r="488" customFormat="false" ht="12.75" hidden="false" customHeight="false" outlineLevel="0" collapsed="false">
      <c r="A488" s="2" t="s">
        <v>1110</v>
      </c>
      <c r="B488" s="2" t="s">
        <v>1111</v>
      </c>
      <c r="C488" s="2" t="n">
        <v>20061070</v>
      </c>
      <c r="D488" s="2" t="n">
        <v>27.195</v>
      </c>
      <c r="E488" s="2" t="n">
        <v>28.8738</v>
      </c>
      <c r="F488" s="2" t="n">
        <v>11812</v>
      </c>
      <c r="G488" s="2" t="n">
        <v>3.376</v>
      </c>
      <c r="H488" s="2" t="n">
        <v>1.12833</v>
      </c>
      <c r="I488" s="2" t="n">
        <v>-9999</v>
      </c>
      <c r="J488" s="2" t="n">
        <v>-105.275367737</v>
      </c>
      <c r="K488" s="2" t="n">
        <v>36.5185089111</v>
      </c>
    </row>
    <row r="489" customFormat="false" ht="12.75" hidden="false" customHeight="false" outlineLevel="0" collapsed="false">
      <c r="A489" s="2" t="s">
        <v>1112</v>
      </c>
      <c r="B489" s="2" t="s">
        <v>1113</v>
      </c>
      <c r="C489" s="2" t="n">
        <v>1531159</v>
      </c>
      <c r="D489" s="2" t="n">
        <v>26.677</v>
      </c>
      <c r="E489" s="2" t="n">
        <v>28.3554</v>
      </c>
      <c r="F489" s="2" t="n">
        <v>4159</v>
      </c>
      <c r="G489" s="2" t="n">
        <v>1.645</v>
      </c>
      <c r="H489" s="2" t="n">
        <v>4.72571</v>
      </c>
      <c r="I489" s="2" t="n">
        <v>-9999</v>
      </c>
      <c r="J489" s="2" t="n">
        <v>-104.741043091</v>
      </c>
      <c r="K489" s="2" t="n">
        <v>38.9394073486</v>
      </c>
    </row>
    <row r="490" customFormat="false" ht="12.75" hidden="false" customHeight="false" outlineLevel="0" collapsed="false">
      <c r="A490" s="2" t="s">
        <v>1114</v>
      </c>
      <c r="B490" s="2" t="s">
        <v>1115</v>
      </c>
      <c r="C490" s="2" t="n">
        <v>3142938</v>
      </c>
      <c r="D490" s="2" t="n">
        <v>26.159</v>
      </c>
      <c r="E490" s="2" t="n">
        <v>28.7253</v>
      </c>
      <c r="F490" s="2" t="n">
        <v>6574</v>
      </c>
      <c r="G490" s="2" t="n">
        <v>0.794</v>
      </c>
      <c r="H490" s="2" t="n">
        <v>0.71896</v>
      </c>
      <c r="I490" s="2" t="n">
        <v>-9999</v>
      </c>
      <c r="J490" s="2" t="n">
        <v>-99.6125335693</v>
      </c>
      <c r="K490" s="2" t="n">
        <v>35.5081062317</v>
      </c>
    </row>
    <row r="491" customFormat="false" ht="12.75" hidden="false" customHeight="false" outlineLevel="0" collapsed="false">
      <c r="A491" s="2" t="s">
        <v>1116</v>
      </c>
      <c r="B491" s="2" t="s">
        <v>1117</v>
      </c>
      <c r="C491" s="2" t="n">
        <v>1529691</v>
      </c>
      <c r="D491" s="2" t="n">
        <v>24.4755</v>
      </c>
      <c r="E491" s="2" t="n">
        <v>28.3653</v>
      </c>
      <c r="F491" s="2" t="n">
        <v>4171</v>
      </c>
      <c r="G491" s="2" t="n">
        <v>1.534</v>
      </c>
      <c r="H491" s="2" t="n">
        <v>5.97289</v>
      </c>
      <c r="I491" s="2" t="n">
        <v>-9999</v>
      </c>
      <c r="J491" s="2" t="n">
        <v>-104.87260437</v>
      </c>
      <c r="K491" s="2" t="n">
        <v>38.8770523071</v>
      </c>
    </row>
    <row r="492" customFormat="false" ht="12.75" hidden="false" customHeight="false" outlineLevel="0" collapsed="false">
      <c r="A492" s="2" t="s">
        <v>1118</v>
      </c>
      <c r="B492" s="2" t="s">
        <v>1119</v>
      </c>
      <c r="C492" s="2" t="n">
        <v>3143464</v>
      </c>
      <c r="D492" s="2" t="n">
        <v>22.7402</v>
      </c>
      <c r="E492" s="2" t="n">
        <v>25.0155</v>
      </c>
      <c r="F492" s="2" t="n">
        <v>6848</v>
      </c>
      <c r="G492" s="2" t="n">
        <v>0.366</v>
      </c>
      <c r="H492" s="2" t="n">
        <v>0.60372</v>
      </c>
      <c r="I492" s="2" t="n">
        <v>-9999</v>
      </c>
      <c r="J492" s="2" t="n">
        <v>-99.6715053248</v>
      </c>
      <c r="K492" s="2" t="n">
        <v>35.4676546375</v>
      </c>
    </row>
    <row r="493" customFormat="false" ht="12.75" hidden="false" customHeight="false" outlineLevel="0" collapsed="false">
      <c r="A493" s="2" t="s">
        <v>1120</v>
      </c>
      <c r="B493" s="2" t="s">
        <v>1121</v>
      </c>
      <c r="C493" s="2" t="n">
        <v>7518139</v>
      </c>
      <c r="D493" s="2" t="n">
        <v>21.6524</v>
      </c>
      <c r="E493" s="2" t="n">
        <v>23.1363</v>
      </c>
      <c r="F493" s="2" t="n">
        <v>9633</v>
      </c>
      <c r="G493" s="2" t="n">
        <v>8.592</v>
      </c>
      <c r="H493" s="2" t="n">
        <v>7.61969</v>
      </c>
      <c r="I493" s="2" t="n">
        <v>-9999</v>
      </c>
      <c r="J493" s="2" t="n">
        <v>-91.8500485281</v>
      </c>
      <c r="K493" s="2" t="n">
        <v>37.2330179693</v>
      </c>
    </row>
    <row r="494" customFormat="false" ht="12.75" hidden="false" customHeight="false" outlineLevel="0" collapsed="false">
      <c r="A494" s="2" t="s">
        <v>1122</v>
      </c>
      <c r="B494" s="2" t="s">
        <v>1123</v>
      </c>
      <c r="C494" s="2" t="n">
        <v>847326</v>
      </c>
      <c r="D494" s="2" t="n">
        <v>21.238</v>
      </c>
      <c r="E494" s="2" t="n">
        <v>33.066</v>
      </c>
      <c r="F494" s="2" t="n">
        <v>5783</v>
      </c>
      <c r="G494" s="2" t="n">
        <v>6.855</v>
      </c>
      <c r="H494" s="2" t="n">
        <v>7.00906</v>
      </c>
      <c r="I494" s="2" t="n">
        <v>-9999</v>
      </c>
      <c r="J494" s="2" t="n">
        <v>-95.9954071045</v>
      </c>
      <c r="K494" s="2" t="n">
        <v>36.2151603699</v>
      </c>
    </row>
    <row r="495" customFormat="false" ht="12.75" hidden="false" customHeight="false" outlineLevel="0" collapsed="false">
      <c r="A495" s="2" t="s">
        <v>1124</v>
      </c>
      <c r="B495" s="2" t="s">
        <v>1125</v>
      </c>
      <c r="C495" s="2" t="n">
        <v>847340</v>
      </c>
      <c r="D495" s="2" t="n">
        <v>19.5027</v>
      </c>
      <c r="E495" s="2" t="n">
        <v>23.4396</v>
      </c>
      <c r="F495" s="2" t="n">
        <v>5723</v>
      </c>
      <c r="G495" s="2" t="n">
        <v>8.663</v>
      </c>
      <c r="H495" s="2" t="n">
        <v>4.33054</v>
      </c>
      <c r="I495" s="2" t="n">
        <v>-9999</v>
      </c>
      <c r="J495" s="2" t="n">
        <v>-95.9145812988</v>
      </c>
      <c r="K495" s="2" t="n">
        <v>36.1947479248</v>
      </c>
    </row>
    <row r="496" customFormat="false" ht="12.75" hidden="false" customHeight="false" outlineLevel="0" collapsed="false">
      <c r="A496" s="2" t="s">
        <v>1126</v>
      </c>
      <c r="B496" s="2" t="s">
        <v>1127</v>
      </c>
      <c r="C496" s="2" t="n">
        <v>19957106</v>
      </c>
      <c r="D496" s="2" t="n">
        <v>18.9847</v>
      </c>
      <c r="E496" s="2" t="n">
        <v>20.5164</v>
      </c>
      <c r="F496" s="2" t="n">
        <v>5113</v>
      </c>
      <c r="G496" s="2" t="n">
        <v>2.717</v>
      </c>
      <c r="H496" s="2" t="n">
        <v>1.89043</v>
      </c>
      <c r="I496" s="2" t="n">
        <v>-9999</v>
      </c>
      <c r="J496" s="2" t="n">
        <v>-97.5845031738</v>
      </c>
      <c r="K496" s="2" t="n">
        <v>34.9715423584</v>
      </c>
    </row>
    <row r="497" customFormat="false" ht="12.75" hidden="false" customHeight="false" outlineLevel="0" collapsed="false">
      <c r="A497" s="2" t="s">
        <v>1128</v>
      </c>
      <c r="B497" s="2" t="s">
        <v>1129</v>
      </c>
      <c r="C497" s="2" t="n">
        <v>1529743</v>
      </c>
      <c r="D497" s="2" t="n">
        <v>17.8451</v>
      </c>
      <c r="E497" s="2" t="n">
        <v>21.6027</v>
      </c>
      <c r="F497" s="2" t="n">
        <v>4164</v>
      </c>
      <c r="G497" s="2" t="n">
        <v>2.536</v>
      </c>
      <c r="H497" s="2" t="n">
        <v>4.44252</v>
      </c>
      <c r="I497" s="2" t="n">
        <v>-9999</v>
      </c>
      <c r="J497" s="2" t="n">
        <v>-104.888206482</v>
      </c>
      <c r="K497" s="2" t="n">
        <v>38.8222045898</v>
      </c>
    </row>
    <row r="498" customFormat="false" ht="12.75" hidden="false" customHeight="false" outlineLevel="0" collapsed="false">
      <c r="A498" s="2" t="s">
        <v>1130</v>
      </c>
      <c r="B498" s="2" t="s">
        <v>1131</v>
      </c>
      <c r="C498" s="2" t="n">
        <v>1530177</v>
      </c>
      <c r="D498" s="2" t="n">
        <v>17.5861</v>
      </c>
      <c r="E498" s="2" t="n">
        <v>22.4424</v>
      </c>
      <c r="F498" s="2" t="n">
        <v>9266</v>
      </c>
      <c r="G498" s="2" t="n">
        <v>2.552</v>
      </c>
      <c r="H498" s="2" t="n">
        <v>3.71014</v>
      </c>
      <c r="I498" s="2" t="n">
        <v>-9999</v>
      </c>
      <c r="J498" s="2" t="n">
        <v>-104.846633911</v>
      </c>
      <c r="K498" s="2" t="n">
        <v>38.7074928284</v>
      </c>
    </row>
    <row r="499" customFormat="false" ht="12.75" hidden="false" customHeight="false" outlineLevel="0" collapsed="false">
      <c r="A499" s="2" t="s">
        <v>1132</v>
      </c>
      <c r="B499" s="2" t="s">
        <v>1133</v>
      </c>
      <c r="C499" s="2" t="n">
        <v>3143450</v>
      </c>
      <c r="D499" s="2" t="n">
        <v>16.7314</v>
      </c>
      <c r="E499" s="2" t="n">
        <v>15.8346</v>
      </c>
      <c r="F499" s="2" t="n">
        <v>6574</v>
      </c>
      <c r="G499" s="2" t="n">
        <v>0.1</v>
      </c>
      <c r="H499" s="2" t="n">
        <v>0.46972</v>
      </c>
      <c r="I499" s="2" t="n">
        <v>-9999</v>
      </c>
      <c r="J499" s="2" t="n">
        <v>-99.5033528102</v>
      </c>
      <c r="K499" s="2" t="n">
        <v>35.485588696</v>
      </c>
    </row>
    <row r="500" customFormat="false" ht="12.75" hidden="false" customHeight="false" outlineLevel="0" collapsed="false">
      <c r="A500" s="2" t="s">
        <v>1134</v>
      </c>
      <c r="B500" s="2" t="s">
        <v>1135</v>
      </c>
      <c r="C500" s="2" t="n">
        <v>367999</v>
      </c>
      <c r="D500" s="2" t="n">
        <v>14.1155</v>
      </c>
      <c r="E500" s="2" t="n">
        <v>14.9823</v>
      </c>
      <c r="F500" s="2" t="n">
        <v>5844</v>
      </c>
      <c r="G500" s="2" t="n">
        <v>7.557</v>
      </c>
      <c r="H500" s="2" t="n">
        <v>4.25133</v>
      </c>
      <c r="I500" s="2" t="n">
        <v>-9999</v>
      </c>
      <c r="J500" s="2" t="n">
        <v>-95.8601913452</v>
      </c>
      <c r="K500" s="2" t="n">
        <v>36.0173606873</v>
      </c>
    </row>
    <row r="501" customFormat="false" ht="12.75" hidden="false" customHeight="false" outlineLevel="0" collapsed="false">
      <c r="A501" s="2" t="s">
        <v>1136</v>
      </c>
      <c r="B501" s="2" t="s">
        <v>1137</v>
      </c>
      <c r="C501" s="2" t="n">
        <v>3141984</v>
      </c>
      <c r="D501" s="2" t="n">
        <v>13.8047</v>
      </c>
      <c r="E501" s="2" t="n">
        <v>17.9973</v>
      </c>
      <c r="F501" s="2" t="n">
        <v>6940</v>
      </c>
      <c r="G501" s="2" t="n">
        <v>0.073</v>
      </c>
      <c r="H501" s="2" t="n">
        <v>0.48372</v>
      </c>
      <c r="I501" s="2" t="n">
        <v>-9999</v>
      </c>
      <c r="J501" s="2" t="n">
        <v>-99.5026855469</v>
      </c>
      <c r="K501" s="2" t="n">
        <v>35.5667762756</v>
      </c>
    </row>
    <row r="502" customFormat="false" ht="12.75" hidden="false" customHeight="false" outlineLevel="0" collapsed="false">
      <c r="A502" s="2" t="s">
        <v>1138</v>
      </c>
      <c r="B502" s="2" t="s">
        <v>1139</v>
      </c>
      <c r="C502" s="2" t="n">
        <v>19917792</v>
      </c>
      <c r="D502" s="2" t="n">
        <v>13.6493</v>
      </c>
      <c r="E502" s="2" t="n">
        <v>18.9621</v>
      </c>
      <c r="F502" s="2" t="n">
        <v>6940</v>
      </c>
      <c r="G502" s="2" t="n">
        <v>4.786</v>
      </c>
      <c r="H502" s="2" t="n">
        <v>8.78598</v>
      </c>
      <c r="I502" s="2" t="n">
        <v>-9999</v>
      </c>
      <c r="J502" s="2" t="n">
        <v>-93.2010269165</v>
      </c>
      <c r="K502" s="2" t="n">
        <v>31.6019115448</v>
      </c>
    </row>
    <row r="503" customFormat="false" ht="12.75" hidden="false" customHeight="false" outlineLevel="0" collapsed="false">
      <c r="A503" s="2" t="s">
        <v>1140</v>
      </c>
      <c r="B503" s="2" t="s">
        <v>1141</v>
      </c>
      <c r="C503" s="2" t="n">
        <v>7570125</v>
      </c>
      <c r="D503" s="2" t="n">
        <v>12.7169</v>
      </c>
      <c r="E503" s="2" t="n">
        <v>13.1364</v>
      </c>
      <c r="F503" s="2" t="n">
        <v>4413</v>
      </c>
      <c r="G503" s="2" t="n">
        <v>0.597</v>
      </c>
      <c r="H503" s="2" t="n">
        <v>3.78754</v>
      </c>
      <c r="I503" s="2" t="n">
        <v>-9999</v>
      </c>
      <c r="J503" s="2" t="n">
        <v>-91.9275784639</v>
      </c>
      <c r="K503" s="2" t="n">
        <v>36.9704005186</v>
      </c>
    </row>
    <row r="504" customFormat="false" ht="12.75" hidden="false" customHeight="false" outlineLevel="0" collapsed="false">
      <c r="A504" s="2" t="s">
        <v>1142</v>
      </c>
      <c r="B504" s="2" t="s">
        <v>1143</v>
      </c>
      <c r="C504" s="2" t="n">
        <v>7770821</v>
      </c>
      <c r="D504" s="2" t="n">
        <v>10.9557</v>
      </c>
      <c r="E504" s="2" t="n">
        <v>17.1891</v>
      </c>
      <c r="F504" s="2" t="n">
        <v>3652</v>
      </c>
      <c r="G504" s="2" t="n">
        <v>3.845</v>
      </c>
      <c r="H504" s="2" t="n">
        <v>7.27141</v>
      </c>
      <c r="I504" s="2" t="n">
        <v>-9999</v>
      </c>
      <c r="J504" s="2" t="n">
        <v>-93.8786915358</v>
      </c>
      <c r="K504" s="2" t="n">
        <v>35.208916432</v>
      </c>
    </row>
    <row r="505" customFormat="false" ht="12.75" hidden="false" customHeight="false" outlineLevel="0" collapsed="false">
      <c r="A505" s="2" t="s">
        <v>1144</v>
      </c>
      <c r="B505" s="2" t="s">
        <v>1145</v>
      </c>
      <c r="C505" s="2" t="n">
        <v>3143442</v>
      </c>
      <c r="D505" s="2" t="n">
        <v>10.0751</v>
      </c>
      <c r="E505" s="2" t="n">
        <v>10.035</v>
      </c>
      <c r="F505" s="2" t="n">
        <v>6574</v>
      </c>
      <c r="G505" s="2" t="n">
        <v>0.099</v>
      </c>
      <c r="H505" s="2" t="n">
        <v>0.25178</v>
      </c>
      <c r="I505" s="2" t="n">
        <v>-9999</v>
      </c>
      <c r="J505" s="2" t="n">
        <v>-99.4923582836</v>
      </c>
      <c r="K505" s="2" t="n">
        <v>35.4884593143</v>
      </c>
    </row>
    <row r="506" customFormat="false" ht="12.75" hidden="false" customHeight="false" outlineLevel="0" collapsed="false">
      <c r="A506" s="2" t="s">
        <v>1146</v>
      </c>
      <c r="B506" s="2" t="s">
        <v>1147</v>
      </c>
      <c r="C506" s="2" t="n">
        <v>7588939</v>
      </c>
      <c r="D506" s="2" t="n">
        <v>9.9974</v>
      </c>
      <c r="E506" s="2" t="n">
        <v>10.4769</v>
      </c>
      <c r="F506" s="2" t="n">
        <v>9607</v>
      </c>
      <c r="G506" s="2" t="n">
        <v>2.874</v>
      </c>
      <c r="H506" s="2" t="n">
        <v>2.60137</v>
      </c>
      <c r="I506" s="2" t="n">
        <v>-9999</v>
      </c>
      <c r="J506" s="2" t="n">
        <v>-93.8450064504</v>
      </c>
      <c r="K506" s="2" t="n">
        <v>37.1932978612</v>
      </c>
    </row>
    <row r="507" customFormat="false" ht="12.75" hidden="false" customHeight="false" outlineLevel="0" collapsed="false">
      <c r="A507" s="2" t="s">
        <v>1148</v>
      </c>
      <c r="B507" s="2" t="s">
        <v>1149</v>
      </c>
      <c r="C507" s="2" t="n">
        <v>3143432</v>
      </c>
      <c r="D507" s="2" t="n">
        <v>9.065</v>
      </c>
      <c r="E507" s="2" t="n">
        <v>8.6445</v>
      </c>
      <c r="F507" s="2" t="n">
        <v>6940</v>
      </c>
      <c r="G507" s="2" t="n">
        <v>0.068</v>
      </c>
      <c r="H507" s="2" t="n">
        <v>0.20844</v>
      </c>
      <c r="I507" s="2" t="n">
        <v>-9999</v>
      </c>
      <c r="J507" s="2" t="n">
        <v>-99.5313284892</v>
      </c>
      <c r="K507" s="2" t="n">
        <v>35.4935788701</v>
      </c>
    </row>
    <row r="508" customFormat="false" ht="12.75" hidden="false" customHeight="false" outlineLevel="0" collapsed="false">
      <c r="A508" s="2" t="s">
        <v>1150</v>
      </c>
      <c r="B508" s="2" t="s">
        <v>1151</v>
      </c>
      <c r="C508" s="2" t="n">
        <v>3143466</v>
      </c>
      <c r="D508" s="2" t="n">
        <v>7.4333</v>
      </c>
      <c r="E508" s="2" t="n">
        <v>7.11</v>
      </c>
      <c r="F508" s="2" t="n">
        <v>6940</v>
      </c>
      <c r="G508" s="2" t="n">
        <v>0.032</v>
      </c>
      <c r="H508" s="2" t="n">
        <v>0.18016</v>
      </c>
      <c r="I508" s="2" t="n">
        <v>-9999</v>
      </c>
      <c r="J508" s="2" t="n">
        <v>-99.5557930864</v>
      </c>
      <c r="K508" s="2" t="n">
        <v>35.4657839457</v>
      </c>
    </row>
    <row r="509" customFormat="false" ht="12.75" hidden="false" customHeight="false" outlineLevel="0" collapsed="false">
      <c r="A509" s="2" t="s">
        <v>1152</v>
      </c>
      <c r="B509" s="2" t="s">
        <v>1153</v>
      </c>
      <c r="C509" s="2" t="n">
        <v>21784592</v>
      </c>
      <c r="D509" s="2" t="n">
        <v>6.1901</v>
      </c>
      <c r="E509" s="2" t="n">
        <v>8.9541</v>
      </c>
      <c r="F509" s="2" t="n">
        <v>5418</v>
      </c>
      <c r="G509" s="2" t="n">
        <v>1.359</v>
      </c>
      <c r="H509" s="2" t="n">
        <v>1.56501</v>
      </c>
      <c r="I509" s="2" t="n">
        <v>-9999</v>
      </c>
      <c r="J509" s="2" t="n">
        <v>-95.941444397</v>
      </c>
      <c r="K509" s="2" t="n">
        <v>36.5140762329</v>
      </c>
    </row>
    <row r="510" customFormat="false" ht="12.75" hidden="false" customHeight="false" outlineLevel="0" collapsed="false">
      <c r="A510" s="2" t="s">
        <v>1154</v>
      </c>
      <c r="B510" s="2" t="s">
        <v>1155</v>
      </c>
      <c r="C510" s="2" t="n">
        <v>7515637</v>
      </c>
      <c r="D510" s="2" t="n">
        <v>4.4548</v>
      </c>
      <c r="E510" s="2" t="n">
        <v>5.3289</v>
      </c>
      <c r="F510" s="2" t="n">
        <v>7305</v>
      </c>
      <c r="G510" s="2" t="n">
        <v>0.219</v>
      </c>
      <c r="H510" s="2" t="n">
        <v>1.7287</v>
      </c>
      <c r="I510" s="2" t="n">
        <v>-9999</v>
      </c>
      <c r="J510" s="2" t="n">
        <v>-91.7370598136</v>
      </c>
      <c r="K510" s="2" t="n">
        <v>37.5302229224</v>
      </c>
    </row>
    <row r="511" customFormat="false" ht="12.75" hidden="false" customHeight="false" outlineLevel="0" collapsed="false">
      <c r="A511" s="2" t="s">
        <v>1156</v>
      </c>
      <c r="B511" s="2" t="s">
        <v>1157</v>
      </c>
      <c r="C511" s="2" t="n">
        <v>3143348</v>
      </c>
      <c r="D511" s="2" t="n">
        <v>2.6418</v>
      </c>
      <c r="E511" s="2" t="n">
        <v>2.7324</v>
      </c>
      <c r="F511" s="2" t="n">
        <v>6574</v>
      </c>
      <c r="G511" s="2" t="n">
        <v>0.008</v>
      </c>
      <c r="H511" s="2" t="n">
        <v>0.0679</v>
      </c>
      <c r="I511" s="2" t="n">
        <v>-9999</v>
      </c>
      <c r="J511" s="2" t="n">
        <v>-99.6020507813</v>
      </c>
      <c r="K511" s="2" t="n">
        <v>35.4776992798</v>
      </c>
    </row>
    <row r="512" customFormat="false" ht="12.75" hidden="false" customHeight="false" outlineLevel="0" collapsed="false">
      <c r="A512" s="2" t="s">
        <v>1158</v>
      </c>
      <c r="B512" s="2" t="s">
        <v>1159</v>
      </c>
      <c r="C512" s="2" t="n">
        <v>3142270</v>
      </c>
      <c r="D512" s="2" t="n">
        <v>1.6058</v>
      </c>
      <c r="E512" s="2" t="n">
        <v>1.4085</v>
      </c>
      <c r="F512" s="2" t="n">
        <v>6574</v>
      </c>
      <c r="G512" s="2" t="n">
        <v>0.007</v>
      </c>
      <c r="H512" s="2" t="n">
        <v>0.03334</v>
      </c>
      <c r="I512" s="2" t="n">
        <v>-9999</v>
      </c>
      <c r="J512" s="2" t="n">
        <v>-99.5108108521</v>
      </c>
      <c r="K512" s="2" t="n">
        <v>35.5109596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 Bondelid</cp:lastModifiedBy>
  <dcterms:modified xsi:type="dcterms:W3CDTF">2006-09-18T18:12:11Z</dcterms:modified>
  <cp:revision>0</cp:revision>
  <dc:subject/>
  <dc:title/>
</cp:coreProperties>
</file>