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_FLOW_QA_README" sheetId="1" state="visible" r:id="rId2"/>
    <sheet name="DA_FLOW_QA_NOTES" sheetId="2" state="visible" r:id="rId3"/>
    <sheet name="SINK_NOTES" sheetId="3" state="visible" r:id="rId4"/>
    <sheet name="SINK_COORDINATES" sheetId="4" state="visible" r:id="rId5"/>
    <sheet name="Flow QA (2)" sheetId="5" state="visible" r:id="rId6"/>
    <sheet name="Flow QA" sheetId="6" state="visible" r:id="rId7"/>
    <sheet name="DA QA (3)" sheetId="7" state="visible" r:id="rId8"/>
    <sheet name="DA QA (2)" sheetId="8" state="visible" r:id="rId9"/>
    <sheet name="DA QA" sheetId="9" state="visible" r:id="rId10"/>
    <sheet name="FVVQAR01" sheetId="10" state="visible" r:id="rId11"/>
  </sheets>
  <definedNames>
    <definedName function="false" hidden="false" name="FVVQAR01" vbProcedure="false">FVVQAR01!$A$1:$K$3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7" uniqueCount="876">
  <si>
    <t xml:space="preserve">DA_FLOW_QA_README:</t>
  </si>
  <si>
    <t xml:space="preserve">Quality Assurance (QA) For NHDPlus Cumulative Drainage Area and Flow</t>
  </si>
  <si>
    <t xml:space="preserve">Overview of Procedures Used:</t>
  </si>
  <si>
    <t xml:space="preserve">The basic procedure is to compare NHDPlus Drainage Areas and Flows to values </t>
  </si>
  <si>
    <t xml:space="preserve">reported in the National Water Information System (NWIS) for USGS Gaging Stations. </t>
  </si>
  <si>
    <t xml:space="preserve">The gaging station drainage areas and mean annual period-of-record flows from the </t>
  </si>
  <si>
    <t xml:space="preserve">NWIS database are considered as "truth" for the flowline to which the gaging station is </t>
  </si>
  <si>
    <t xml:space="preserve">assigned. The gaging station values are plotted on the x-axis and the corresponding </t>
  </si>
  <si>
    <t xml:space="preserve">NHDPlus values are plotted on the y-axis. With both axes at the same scale, a 45 degree </t>
  </si>
  <si>
    <t xml:space="preserve">line of values indicates agreement between NHDPlus and NWIS. Values not on the line </t>
  </si>
  <si>
    <t xml:space="preserve">represent the amount that NHDPlus cumulative drainage areas or flows are valid </t>
  </si>
  <si>
    <t xml:space="preserve">"outliers", a systematic issue, or NHDPlus cumulative values are inaccurate. </t>
  </si>
  <si>
    <t xml:space="preserve">The gaging station locational data was provided by USGS (Stewart, Rea and Wollock, 2006).  </t>
  </si>
  <si>
    <t xml:space="preserve">The gage locations were snapped to the nearest 1:100,000-scale NHD flowline </t>
  </si>
  <si>
    <t xml:space="preserve">and then reviewed to ensure the snapped location is representative of the position on the </t>
  </si>
  <si>
    <t xml:space="preserve">stream network being measured by the gage. Summary flow statistics from the gage </t>
  </si>
  <si>
    <t xml:space="preserve">records were taken from Wolock, (2003.)</t>
  </si>
  <si>
    <t xml:space="preserve">Each HydroRegion release contains a QA spreadsheet with a "DA_FLOW_QA_NOTES" worksheet that </t>
  </si>
  <si>
    <t xml:space="preserve">notes specific issues found during the QA of that Hydroregion. The spreadsheet is </t>
  </si>
  <si>
    <t xml:space="preserve">contained in "NHDPlusrrVss_dd_QAQC_SINKS.zip".</t>
  </si>
  <si>
    <t xml:space="preserve">Systematic Issues:</t>
  </si>
  <si>
    <t xml:space="preserve">There are three types of systematic issues found in the QA results. The first two types of </t>
  </si>
  <si>
    <t xml:space="preserve">systematic issues usually appear as a sequence of gaging stations that are approximately </t>
  </si>
  <si>
    <t xml:space="preserve">parallel to the 45 degree line, either above or below. These gaging stations will be along a </t>
  </si>
  <si>
    <t xml:space="preserve">given river so that the "problem" at the most upstream gaging station is carried </t>
  </si>
  <si>
    <t xml:space="preserve">downstream to subsequent gaging stations along that river. This situation usually occurs </t>
  </si>
  <si>
    <t xml:space="preserve">for one of the first two reasons listed below. The third systematic issue can show up at </t>
  </si>
  <si>
    <t xml:space="preserve">very small drainage areas, where NHDPlus appears to over-estimate the drainage area. </t>
  </si>
  <si>
    <t xml:space="preserve">1. NHDPlus has unconnected isolated areas upstream of the gage. The parallel</t>
  </si>
  <si>
    <t xml:space="preserve">Line will in this case be below the 45 degree line which indicates that NHDPlus is under-</t>
  </si>
  <si>
    <t xml:space="preserve">estimating the drainage area in relation to USGS gaging station data. This situation can </t>
  </si>
  <si>
    <t xml:space="preserve">be considered to be caused by a difference between what the USGS considers total </t>
  </si>
  <si>
    <t xml:space="preserve">drainage area for a gage and what NHDPlus considers total contributing area.</t>
  </si>
  <si>
    <t xml:space="preserve">2. NHDPlus connects a large drainage area that is not considered to be part of the gaging </t>
  </si>
  <si>
    <t xml:space="preserve">station drainage area. The most obvious situation for this is in the Klamath River Basin in </t>
  </si>
  <si>
    <t xml:space="preserve">HydroRegion 18; there is a diversion canal that joins the Lost River to the Klamath </t>
  </si>
  <si>
    <t xml:space="preserve">mainstem. The gaging stations do not consider the Lost River to be part of the Klamath </t>
  </si>
  <si>
    <t xml:space="preserve">drainage area, so there is a series of Klamath River gages above the 45 degree line, </t>
  </si>
  <si>
    <t xml:space="preserve">indicating that NHDPlus is over-estimating the drainage area in relation to the gage data.</t>
  </si>
  <si>
    <t xml:space="preserve">3. The NHDPlus cumulative drainage areas include the entire catchment area for the </t>
  </si>
  <si>
    <t xml:space="preserve">given flowline. A gage may be located at any point along a flowline. Therefore, the gage </t>
  </si>
  <si>
    <t xml:space="preserve">may be measuring an area that is less than the full catchment area. In these cases, the </t>
  </si>
  <si>
    <t xml:space="preserve">NHDPlus drainage area will be greater than the gage area. This is not an error per se in </t>
  </si>
  <si>
    <t xml:space="preserve">the NHDPlus drainage area, but it can show up as an overestimation by NHDPlus for </t>
  </si>
  <si>
    <t xml:space="preserve">these small drainage areas. This issue becomes undetectable and of little consequence </t>
  </si>
  <si>
    <t xml:space="preserve">with more downstream flowlines having larger drainage areas. Additional processing is </t>
  </si>
  <si>
    <t xml:space="preserve">possible using the NHDPlus flowdirection grids to split the catchments at the gages in </t>
  </si>
  <si>
    <t xml:space="preserve">order to eliminate this bias, but this processing was beyond the scope of the QA process.</t>
  </si>
  <si>
    <t xml:space="preserve">Outliers:</t>
  </si>
  <si>
    <t xml:space="preserve">Significant outliers occur primarily in situations where the gaging station is on the minor </t>
  </si>
  <si>
    <t xml:space="preserve">path of a divergence, the gage is in the wrong location, or the gage is on a tributary in a </t>
  </si>
  <si>
    <t xml:space="preserve">lake or reservoir. For more information see the section in the User Guide on Divergences. </t>
  </si>
  <si>
    <t xml:space="preserve">For examples of these outliers see the NHDPlus presentations from the February 2006 </t>
  </si>
  <si>
    <t xml:space="preserve">NHDPlus Workshop titled:  "Tue_1455_CumulativeCatchmentAttributes_Bondelid" and </t>
  </si>
  <si>
    <t xml:space="preserve">"Tue_1455_FlowVolumeVelocityEstimates_Bondelid". These can be found at the </t>
  </si>
  <si>
    <t xml:space="preserve">NHDPlus FTP site under /NHDPlus/Presentations/Denver-Feb2006/</t>
  </si>
  <si>
    <t xml:space="preserve">Structure of Excel QA file:</t>
  </si>
  <si>
    <t xml:space="preserve">The QA table is designed to develop graphs and subsequent diagnostic analyses for </t>
  </si>
  <si>
    <t xml:space="preserve">outliers and other deviations from the 45 degree line as described above.</t>
  </si>
  <si>
    <t xml:space="preserve">The data table is named "FVVQARnn", where nn refers to the particular HydroRegion.. </t>
  </si>
  <si>
    <t xml:space="preserve">There is then a series of QA graphs, one set for cumulative drainage area and one for </t>
  </si>
  <si>
    <t xml:space="preserve">mean annual flows. The drainage area graphs start with the prefix "DA QA". The flow </t>
  </si>
  <si>
    <t xml:space="preserve">graphs start with the prefix "Flow QA". There is always more than one QA graph for DA </t>
  </si>
  <si>
    <t xml:space="preserve">and Flow. The basic graph shows the full range of data. The other graphs "zoom" to the </t>
  </si>
  <si>
    <t xml:space="preserve">lower left corner of the data by changing the x and y maximum scale values. These </t>
  </si>
  <si>
    <t xml:space="preserve">graphs are constructed because the full range of data used in the QA is quite large and the </t>
  </si>
  <si>
    <t xml:space="preserve">majority of x-y points tend to be clustered at the lower end of the graphs. There can be </t>
  </si>
  <si>
    <t xml:space="preserve">several graphs, each one "zooming" into the lower sets of data values.</t>
  </si>
  <si>
    <t xml:space="preserve">The Excel data table contains the following data elements:</t>
  </si>
  <si>
    <r>
      <rPr>
        <b val="true"/>
        <sz val="10"/>
        <rFont val="MS Sans Serif"/>
        <family val="2"/>
      </rPr>
      <t xml:space="preserve">SITE_NO:</t>
    </r>
    <r>
      <rPr>
        <sz val="10"/>
        <rFont val="MS Sans Serif"/>
        <family val="0"/>
      </rPr>
      <t xml:space="preserve"> The site number of the USGS gaging station</t>
    </r>
  </si>
  <si>
    <r>
      <rPr>
        <b val="true"/>
        <sz val="10"/>
        <rFont val="MS Sans Serif"/>
        <family val="2"/>
      </rPr>
      <t xml:space="preserve">STATION_NM:</t>
    </r>
    <r>
      <rPr>
        <sz val="10"/>
        <rFont val="MS Sans Serif"/>
        <family val="0"/>
      </rPr>
      <t xml:space="preserve"> the name of the USGS gaging station</t>
    </r>
  </si>
  <si>
    <r>
      <rPr>
        <b val="true"/>
        <sz val="10"/>
        <rFont val="MS Sans Serif"/>
        <family val="2"/>
      </rPr>
      <t xml:space="preserve">COM_ID:</t>
    </r>
    <r>
      <rPr>
        <sz val="10"/>
        <rFont val="MS Sans Serif"/>
        <family val="0"/>
      </rPr>
      <t xml:space="preserve"> the comid of the NHDPlus flowline that the gage falls upon</t>
    </r>
  </si>
  <si>
    <r>
      <rPr>
        <b val="true"/>
        <sz val="10"/>
        <rFont val="MS Sans Serif"/>
        <family val="2"/>
      </rPr>
      <t xml:space="preserve">GAGEAREA:</t>
    </r>
    <r>
      <rPr>
        <sz val="10"/>
        <rFont val="MS Sans Serif"/>
        <family val="0"/>
      </rPr>
      <t xml:space="preserve"> The NWIS reported drainage area of the gage in square kilometers</t>
    </r>
  </si>
  <si>
    <r>
      <rPr>
        <b val="true"/>
        <sz val="10"/>
        <rFont val="MS Sans Serif"/>
        <family val="2"/>
      </rPr>
      <t xml:space="preserve">CUMDRAINAG:</t>
    </r>
    <r>
      <rPr>
        <sz val="10"/>
        <rFont val="MS Sans Serif"/>
        <family val="0"/>
      </rPr>
      <t xml:space="preserve"> The NHDPlus cumulative drainage area in square kilometers</t>
    </r>
  </si>
  <si>
    <r>
      <rPr>
        <b val="true"/>
        <sz val="10"/>
        <rFont val="MS Sans Serif"/>
        <family val="2"/>
      </rPr>
      <t xml:space="preserve">NDAYS:</t>
    </r>
    <r>
      <rPr>
        <sz val="10"/>
        <rFont val="MS Sans Serif"/>
        <family val="0"/>
      </rPr>
      <t xml:space="preserve"> The number of days the gaging station has been active. Stations needed at least </t>
    </r>
  </si>
  <si>
    <t xml:space="preserve">10  years of data to be considered in these analyses.</t>
  </si>
  <si>
    <r>
      <rPr>
        <b val="true"/>
        <sz val="10"/>
        <rFont val="MS Sans Serif"/>
        <family val="2"/>
      </rPr>
      <t xml:space="preserve">gageavgQ:</t>
    </r>
    <r>
      <rPr>
        <sz val="10"/>
        <rFont val="MS Sans Serif"/>
        <family val="0"/>
      </rPr>
      <t xml:space="preserve"> The mean annual flow over the period of record reported for that gage in cfs.</t>
    </r>
  </si>
  <si>
    <r>
      <rPr>
        <b val="true"/>
        <sz val="10"/>
        <rFont val="MS Sans Serif"/>
        <family val="2"/>
      </rPr>
      <t xml:space="preserve">MAFLOWU:</t>
    </r>
    <r>
      <rPr>
        <sz val="10"/>
        <rFont val="MS Sans Serif"/>
        <family val="0"/>
      </rPr>
      <t xml:space="preserve"> The UROM Mean annual flow in cfs.</t>
    </r>
  </si>
  <si>
    <r>
      <rPr>
        <b val="true"/>
        <sz val="10"/>
        <rFont val="MS Sans Serif"/>
        <family val="2"/>
      </rPr>
      <t xml:space="preserve">MAFLOWV:</t>
    </r>
    <r>
      <rPr>
        <sz val="10"/>
        <rFont val="MS Sans Serif"/>
        <family val="0"/>
      </rPr>
      <t xml:space="preserve"> The "Vogel" based mean annual flow in cfs. Note that there will be </t>
    </r>
  </si>
  <si>
    <t xml:space="preserve">numerous times this field is unvalued (-9999 or -9998). See Step 6 in Appendix A of the </t>
  </si>
  <si>
    <t xml:space="preserve">NHDPlus User Guide for more information on why this field can be unvalued.</t>
  </si>
  <si>
    <r>
      <rPr>
        <b val="true"/>
        <sz val="10"/>
        <rFont val="MS Sans Serif"/>
        <family val="2"/>
      </rPr>
      <t xml:space="preserve">BESTEVENTX:</t>
    </r>
    <r>
      <rPr>
        <sz val="10"/>
        <rFont val="MS Sans Serif"/>
        <family val="0"/>
      </rPr>
      <t xml:space="preserve"> The longitude in decimal degrees that best places the gage on an </t>
    </r>
  </si>
  <si>
    <t xml:space="preserve">NHDPlus flowline.</t>
  </si>
  <si>
    <r>
      <rPr>
        <b val="true"/>
        <sz val="10"/>
        <rFont val="MS Sans Serif"/>
        <family val="2"/>
      </rPr>
      <t xml:space="preserve">BESTEVENTY:</t>
    </r>
    <r>
      <rPr>
        <sz val="10"/>
        <rFont val="MS Sans Serif"/>
        <family val="0"/>
      </rPr>
      <t xml:space="preserve"> The latitude in decimal degrees that best places the gage on an </t>
    </r>
  </si>
  <si>
    <t xml:space="preserve">The table is sorted by descending GAGEAREA. All of the graphical QA is built using </t>
  </si>
  <si>
    <t xml:space="preserve">these data elements.</t>
  </si>
  <si>
    <t xml:space="preserve"> </t>
  </si>
  <si>
    <t xml:space="preserve">References</t>
  </si>
  <si>
    <t xml:space="preserve">Stewart, D.W., Rea, A.H., and Wolock, D.M., 2006, USGS Streamgages Linked to the Medium Resolution NHD, </t>
  </si>
  <si>
    <t xml:space="preserve">U.S. Geological Survey Data Series DS-195. </t>
  </si>
  <si>
    <t xml:space="preserve">URL address is: http://water.usgs.gov/GIS/metadata/usgswrd/XML/streamgages.xml </t>
  </si>
  <si>
    <t xml:space="preserve">Wolock, David, 2003, Flow characteristics at U.S. Geological Survey streamgages in the </t>
  </si>
  <si>
    <t xml:space="preserve">conterminous United States, U.S. Geological Survey Open-File Report 03-146, </t>
  </si>
  <si>
    <t xml:space="preserve">downloaded from http://water.usgs.gov/lookup/getspatial?qsitesdd . </t>
  </si>
  <si>
    <t xml:space="preserve">Region 01 Drainage Area and Flow QA</t>
  </si>
  <si>
    <t xml:space="preserve">Drainage Area:</t>
  </si>
  <si>
    <t xml:space="preserve">At Gage 01011000 NHDPlus under-estimates the drainage area in comparison to the </t>
  </si>
  <si>
    <t xml:space="preserve">Gage drainage area. At Gage 01029500, NHDPlus over-estimates the drainage area in </t>
  </si>
  <si>
    <t xml:space="preserve">comparison to the Gage drainage area. There are no obvious reasons for these outliers, </t>
  </si>
  <si>
    <t xml:space="preserve">and the downstream drainage areas for NHDPlus and the gages match up quite well. It is </t>
  </si>
  <si>
    <t xml:space="preserve">possible that NHDPlus is assigning drainage areas at upstream lakes differently than the </t>
  </si>
  <si>
    <t xml:space="preserve">gages. Other than these 2 outliers, NHDPlus drainage areas match gage drainage areas </t>
  </si>
  <si>
    <t xml:space="preserve">quite well.</t>
  </si>
  <si>
    <t xml:space="preserve">Flow:</t>
  </si>
  <si>
    <t xml:space="preserve">The UROM flow estimates tend to be lower than the gage flows on the St. John River </t>
  </si>
  <si>
    <t xml:space="preserve">along the Canadian border. This is most likely due to the UROM not fully accounting for </t>
  </si>
  <si>
    <t xml:space="preserve">the flows into the St. John River coming in from Canada. The UROM flow estimate at </t>
  </si>
  <si>
    <t xml:space="preserve">gage 01172003 is larger than the gage flow. This discrepancy is because the gage is </t>
  </si>
  <si>
    <t xml:space="preserve">located below the flow diversion for a power plant at Holyoke, MA. There are two other </t>
  </si>
  <si>
    <t xml:space="preserve">outliers at gages 01040500 and 01080000 in which the NHDPlus flow estimates are </t>
  </si>
  <si>
    <t xml:space="preserve">much larger than the gage flow values. Both of these gages are located in lakes and the </t>
  </si>
  <si>
    <t xml:space="preserve">flows at these gages are most likely reflective of minor outflows from these lakes. Other </t>
  </si>
  <si>
    <t xml:space="preserve">than these outliers, both the UROM and the Vogel methods match the gage flows </t>
  </si>
  <si>
    <t xml:space="preserve">well.</t>
  </si>
  <si>
    <t xml:space="preserve">Placement of Sinks</t>
  </si>
  <si>
    <t xml:space="preserve">"Nodata" sinks were applied at network ends of rivers, streams, and artificial paths where </t>
  </si>
  <si>
    <t xml:space="preserve">drainage from the U.S. drains into Canada. </t>
  </si>
  <si>
    <t xml:space="preserve">Projection of sink coordinates:</t>
  </si>
  <si>
    <t xml:space="preserve">Projection            ALBERS</t>
  </si>
  <si>
    <t xml:space="preserve">Datum                  NAD83</t>
  </si>
  <si>
    <t xml:space="preserve">Units                    METERS             </t>
  </si>
  <si>
    <t xml:space="preserve">Spheroid                GRS1980</t>
  </si>
  <si>
    <t xml:space="preserve">Parameters:</t>
  </si>
  <si>
    <t xml:space="preserve">1st standard parallel                                    29 30  0.000</t>
  </si>
  <si>
    <t xml:space="preserve">2nd standard parallel                                   45 30  0.000</t>
  </si>
  <si>
    <t xml:space="preserve">central meridian                                         -96  0  0.000</t>
  </si>
  <si>
    <t xml:space="preserve">latitude of projection's origin                        23  0  0.000</t>
  </si>
  <si>
    <t xml:space="preserve">false easting (meters)                                           0.00000</t>
  </si>
  <si>
    <t xml:space="preserve">false northing (meters)                                         0.00000</t>
  </si>
  <si>
    <t xml:space="preserve">X_COORD</t>
  </si>
  <si>
    <t xml:space="preserve">Y_COORD</t>
  </si>
  <si>
    <t xml:space="preserve">SITE_NO</t>
  </si>
  <si>
    <t xml:space="preserve">STATION_NM</t>
  </si>
  <si>
    <t xml:space="preserve">COM_ID</t>
  </si>
  <si>
    <t xml:space="preserve">GAGEAREA</t>
  </si>
  <si>
    <t xml:space="preserve">CUMDRAINAG</t>
  </si>
  <si>
    <t xml:space="preserve">NDAYS</t>
  </si>
  <si>
    <t xml:space="preserve">gageaveQ</t>
  </si>
  <si>
    <t xml:space="preserve">MAFLOWU</t>
  </si>
  <si>
    <t xml:space="preserve">MAFLOWV</t>
  </si>
  <si>
    <t xml:space="preserve">BESTEVENTX</t>
  </si>
  <si>
    <t xml:space="preserve">BESTEVENTY</t>
  </si>
  <si>
    <t xml:space="preserve">01015000</t>
  </si>
  <si>
    <t xml:space="preserve">ST. JOHN RIVER AT VAN BUREN, ME</t>
  </si>
  <si>
    <t xml:space="preserve">01172003</t>
  </si>
  <si>
    <t xml:space="preserve">CONNECTICUT RIVER BELOW POWER DAM AT HOLYOKE,MA</t>
  </si>
  <si>
    <t xml:space="preserve">01170500</t>
  </si>
  <si>
    <t xml:space="preserve">CONNECTICUT RIVER AT MONTAGUE CITY, MA</t>
  </si>
  <si>
    <t xml:space="preserve">01036390</t>
  </si>
  <si>
    <t xml:space="preserve">Penobscot River at Eddington, Maine</t>
  </si>
  <si>
    <t xml:space="preserve">01036000</t>
  </si>
  <si>
    <t xml:space="preserve">PENOBSCOT RIVER AT PASSADUMKEAG, ME</t>
  </si>
  <si>
    <t xml:space="preserve">01034500</t>
  </si>
  <si>
    <t xml:space="preserve">Penobscot River at West Enfield, Maine</t>
  </si>
  <si>
    <t xml:space="preserve">01156500</t>
  </si>
  <si>
    <t xml:space="preserve">CONNECTICUT RIVER AT VERNON, VT</t>
  </si>
  <si>
    <t xml:space="preserve">01014000</t>
  </si>
  <si>
    <t xml:space="preserve">St. John River below Fish R, at Fort Kent, Maine</t>
  </si>
  <si>
    <t xml:space="preserve">01154500</t>
  </si>
  <si>
    <t xml:space="preserve">CONNECTICUT RIVER AT NORTH WALPOLE, NH</t>
  </si>
  <si>
    <t xml:space="preserve">01049265</t>
  </si>
  <si>
    <t xml:space="preserve">Kennebec River at North Sidney, Maine</t>
  </si>
  <si>
    <t xml:space="preserve">01100000</t>
  </si>
  <si>
    <t xml:space="preserve">MERRIMACK RIVER BL CONCORD RIVER AT LOWELL, MA</t>
  </si>
  <si>
    <t xml:space="preserve">01048500</t>
  </si>
  <si>
    <t xml:space="preserve">KENNEBEC RIVER AT WATERVILLE, ME</t>
  </si>
  <si>
    <t xml:space="preserve">01144500</t>
  </si>
  <si>
    <t xml:space="preserve">CONNECTICUT RIVER AT WEST LEBANON, NH</t>
  </si>
  <si>
    <t xml:space="preserve">01059000</t>
  </si>
  <si>
    <t xml:space="preserve">Androscoggin River near Auburn, Maine</t>
  </si>
  <si>
    <t xml:space="preserve">01030000</t>
  </si>
  <si>
    <t xml:space="preserve">PENOBSCOT RIVER NEAR MATTAWAMKEAG, ME</t>
  </si>
  <si>
    <t xml:space="preserve">01140500</t>
  </si>
  <si>
    <t xml:space="preserve">CONNECTICUT RIVER AT ORFORD, NH</t>
  </si>
  <si>
    <t xml:space="preserve">01092000</t>
  </si>
  <si>
    <t xml:space="preserve">MERRIMACK R NR GOFFS FALLS, BELOW MANCHESTER, NH</t>
  </si>
  <si>
    <t xml:space="preserve">01139500</t>
  </si>
  <si>
    <t xml:space="preserve">CONNECTICUT RIVER AT SOUTH NEWBURY, VT</t>
  </si>
  <si>
    <t xml:space="preserve">01046500</t>
  </si>
  <si>
    <t xml:space="preserve">Kennebec River at Bingham, Maine</t>
  </si>
  <si>
    <t xml:space="preserve">01010500</t>
  </si>
  <si>
    <t xml:space="preserve">St. John River at Dickey, Maine</t>
  </si>
  <si>
    <t xml:space="preserve">01138500</t>
  </si>
  <si>
    <t xml:space="preserve">CONNECTICUT RIVER AT WELLS RIVER, VT</t>
  </si>
  <si>
    <t xml:space="preserve">01028000</t>
  </si>
  <si>
    <t xml:space="preserve">WEST BRANCH PENOBSCOT RIVER NEAR MEDWAY, ME</t>
  </si>
  <si>
    <t xml:space="preserve">01054500</t>
  </si>
  <si>
    <t xml:space="preserve">Androscoggin River at Rumford, Maine</t>
  </si>
  <si>
    <t xml:space="preserve">01017000</t>
  </si>
  <si>
    <t xml:space="preserve">Aroostook River at Washburn, Maine</t>
  </si>
  <si>
    <t xml:space="preserve">01067500</t>
  </si>
  <si>
    <t xml:space="preserve">SACO RIVER AT SALMON FALLS, ME</t>
  </si>
  <si>
    <t xml:space="preserve">01042500</t>
  </si>
  <si>
    <t xml:space="preserve">Kennebec River at The Forks, Maine</t>
  </si>
  <si>
    <t xml:space="preserve">01067000</t>
  </si>
  <si>
    <t xml:space="preserve">SACO RIVER AT WEST BUXTON, ME</t>
  </si>
  <si>
    <t xml:space="preserve">01205500</t>
  </si>
  <si>
    <t xml:space="preserve">HOUSATONIC RIVER AT STEVENSON, CT.</t>
  </si>
  <si>
    <t xml:space="preserve">01131500</t>
  </si>
  <si>
    <t xml:space="preserve">CONNECTICUT RIVER NEAR DALTON, NH</t>
  </si>
  <si>
    <t xml:space="preserve">01081500</t>
  </si>
  <si>
    <t xml:space="preserve">MERRIMACK RIVER AT FRANKLIN JUNCTION, NH</t>
  </si>
  <si>
    <t xml:space="preserve">01031000</t>
  </si>
  <si>
    <t xml:space="preserve">MATTAWAMKEAG RIVER AT MATTAWAMKEAG, ME</t>
  </si>
  <si>
    <t xml:space="preserve">01011000</t>
  </si>
  <si>
    <t xml:space="preserve">Allagash River near Allagash, Maine</t>
  </si>
  <si>
    <t xml:space="preserve">01030500</t>
  </si>
  <si>
    <t xml:space="preserve">Mattawamkeag River near Mattawamkeag, Maine</t>
  </si>
  <si>
    <t xml:space="preserve">01021000</t>
  </si>
  <si>
    <t xml:space="preserve">St. Croix River at Baring, Maine</t>
  </si>
  <si>
    <t xml:space="preserve">01010000</t>
  </si>
  <si>
    <t xml:space="preserve">St. John River at Ninemile Bridge, Maine</t>
  </si>
  <si>
    <t xml:space="preserve">01020000</t>
  </si>
  <si>
    <t xml:space="preserve">ST. CROIX RIVER NEAR BAILEYVILLE, ME</t>
  </si>
  <si>
    <t xml:space="preserve">01066000</t>
  </si>
  <si>
    <t xml:space="preserve">Saco River at Cornish, Maine</t>
  </si>
  <si>
    <t xml:space="preserve">01041000</t>
  </si>
  <si>
    <t xml:space="preserve">KENNEBEC RIVER AT MOOSEHEAD, ME</t>
  </si>
  <si>
    <t xml:space="preserve">01040500</t>
  </si>
  <si>
    <t xml:space="preserve">MOOSEHEAD LAKE AT EAST OUTLET, ME</t>
  </si>
  <si>
    <t xml:space="preserve">01034000</t>
  </si>
  <si>
    <t xml:space="preserve">Piscataquis River at Medford, Maine</t>
  </si>
  <si>
    <t xml:space="preserve">01200500</t>
  </si>
  <si>
    <t xml:space="preserve">HOUSATONIC RIVER AT GAYLORDSVILLE, CT.</t>
  </si>
  <si>
    <t xml:space="preserve">01015800</t>
  </si>
  <si>
    <t xml:space="preserve">Aroostook River near Masardis, Maine</t>
  </si>
  <si>
    <t xml:space="preserve">01013500</t>
  </si>
  <si>
    <t xml:space="preserve">Fish River near Fort Kent, Maine</t>
  </si>
  <si>
    <t xml:space="preserve">01045000</t>
  </si>
  <si>
    <t xml:space="preserve">DEAD RIVER AT THE FORKS, ME</t>
  </si>
  <si>
    <t xml:space="preserve">01029500</t>
  </si>
  <si>
    <t xml:space="preserve">East Branch Penobscot River at Grindstone, Maine</t>
  </si>
  <si>
    <t xml:space="preserve">01129500</t>
  </si>
  <si>
    <t xml:space="preserve">CONNECTICUT RIVER AT NORTH STRATFORD, NH</t>
  </si>
  <si>
    <t xml:space="preserve">01088000</t>
  </si>
  <si>
    <t xml:space="preserve">CONTOOCOOK RIVER AT PENACOOK, NH</t>
  </si>
  <si>
    <t xml:space="preserve">01127000</t>
  </si>
  <si>
    <t xml:space="preserve">QUINEBAUG RIVER AT JEWETT CITY, CT.</t>
  </si>
  <si>
    <t xml:space="preserve">01144000</t>
  </si>
  <si>
    <t xml:space="preserve">WHITE RIVER AT WEST HARTFORD, VT</t>
  </si>
  <si>
    <t xml:space="preserve">01177000</t>
  </si>
  <si>
    <t xml:space="preserve">CHICOPEE RIVER AT INDIAN ORCHARD, MA</t>
  </si>
  <si>
    <t xml:space="preserve">01199000</t>
  </si>
  <si>
    <t xml:space="preserve">HOUSATONIC RIVER AT FALLS VILLAGE, CT.</t>
  </si>
  <si>
    <t xml:space="preserve">01076500</t>
  </si>
  <si>
    <t xml:space="preserve">PEMIGEWASSET RIVER AT PLYMOUTH, NH</t>
  </si>
  <si>
    <t xml:space="preserve">01190000</t>
  </si>
  <si>
    <t xml:space="preserve">FARMINGTON R AT RAINBOW, CT.</t>
  </si>
  <si>
    <t xml:space="preserve">01064118</t>
  </si>
  <si>
    <t xml:space="preserve">Presumpscot River at Westbrook, Maine</t>
  </si>
  <si>
    <t xml:space="preserve">01189995</t>
  </si>
  <si>
    <t xml:space="preserve">FARMINGTON RIVER AT TARIFFVILLE, CT.</t>
  </si>
  <si>
    <t xml:space="preserve">01049000</t>
  </si>
  <si>
    <t xml:space="preserve">Sebasticook River near Pittsfield, Maine</t>
  </si>
  <si>
    <t xml:space="preserve">01170000</t>
  </si>
  <si>
    <t xml:space="preserve">DEERFIELD RIVER NEAR WEST DEERFIELD, MA</t>
  </si>
  <si>
    <t xml:space="preserve">01043500</t>
  </si>
  <si>
    <t xml:space="preserve">DEAD RIVER NEAR DEAD RIVER, ME</t>
  </si>
  <si>
    <t xml:space="preserve">01048000</t>
  </si>
  <si>
    <t xml:space="preserve">Sandy River near Mercer, Maine</t>
  </si>
  <si>
    <t xml:space="preserve">01183500</t>
  </si>
  <si>
    <t xml:space="preserve">WESTFIELD RIVER NEAR WESTFIELD, MA</t>
  </si>
  <si>
    <t xml:space="preserve">01081000</t>
  </si>
  <si>
    <t xml:space="preserve">WINNIPESAUKEE RIVER AT TILTON, NH</t>
  </si>
  <si>
    <t xml:space="preserve">01021500</t>
  </si>
  <si>
    <t xml:space="preserve">Machias River at Whitneyville, Maine</t>
  </si>
  <si>
    <t xml:space="preserve">01065500</t>
  </si>
  <si>
    <t xml:space="preserve">OSSIPEE RIVER AT CORNISH, ME</t>
  </si>
  <si>
    <t xml:space="preserve">01135500</t>
  </si>
  <si>
    <t xml:space="preserve">PASSUMPSIC RIVER AT PASSUMPSIC, VT</t>
  </si>
  <si>
    <t xml:space="preserve">01096500</t>
  </si>
  <si>
    <t xml:space="preserve">NASHUA RIVER AT EAST PEPPERELL, MA</t>
  </si>
  <si>
    <t xml:space="preserve">01085500</t>
  </si>
  <si>
    <t xml:space="preserve">CONTOOCOOK R BL HOPKINTON DAM AT W HOPKINTON, NH</t>
  </si>
  <si>
    <t xml:space="preserve">01161000</t>
  </si>
  <si>
    <t xml:space="preserve">ASHUELOT RIVER AT HINSDALE, NH</t>
  </si>
  <si>
    <t xml:space="preserve">01112500</t>
  </si>
  <si>
    <t xml:space="preserve">BLACKSTONE RIVER AT WOONSOCKET, RI</t>
  </si>
  <si>
    <t xml:space="preserve">01018500</t>
  </si>
  <si>
    <t xml:space="preserve">St. Croix River at Vanceboro, Maine</t>
  </si>
  <si>
    <t xml:space="preserve">01122500</t>
  </si>
  <si>
    <t xml:space="preserve">SHETUCKET RIVER NEAR WILLIMANTIC, CT.</t>
  </si>
  <si>
    <t xml:space="preserve">01099500</t>
  </si>
  <si>
    <t xml:space="preserve">CONCORD R BELOW R MEADOW BROOK, AT LOWELL, MA</t>
  </si>
  <si>
    <t xml:space="preserve">01138000</t>
  </si>
  <si>
    <t xml:space="preserve">AMMONOOSUC RIVER NEAR BATH, NH</t>
  </si>
  <si>
    <t xml:space="preserve">01188090</t>
  </si>
  <si>
    <t xml:space="preserve">FARMINGTON RIVER AT UNIONVILLE, CT.</t>
  </si>
  <si>
    <t xml:space="preserve">01166500</t>
  </si>
  <si>
    <t xml:space="preserve">MILLERS RIVER AT ERVING, MA</t>
  </si>
  <si>
    <t xml:space="preserve">01085000</t>
  </si>
  <si>
    <t xml:space="preserve">CONTOOCOOK RIVER NEAR HENNIKER, NH</t>
  </si>
  <si>
    <t xml:space="preserve">01080000</t>
  </si>
  <si>
    <t xml:space="preserve">LAKE WINNIPESAUKEE AT WEIRS BEACH, NH</t>
  </si>
  <si>
    <t xml:space="preserve">01080500</t>
  </si>
  <si>
    <t xml:space="preserve">LAKE WINNIPESAUKEE OUTLET AT LAKEPORT, NH</t>
  </si>
  <si>
    <t xml:space="preserve">01168500</t>
  </si>
  <si>
    <t xml:space="preserve">DEERFIELD RIVER AT CHARLEMONT, MA</t>
  </si>
  <si>
    <t xml:space="preserve">01187980</t>
  </si>
  <si>
    <t xml:space="preserve">FARMINGTON R AT COLLINSVILLE, CT.</t>
  </si>
  <si>
    <t xml:space="preserve">01047000</t>
  </si>
  <si>
    <t xml:space="preserve">Carrabassett River near North Anson, Maine</t>
  </si>
  <si>
    <t xml:space="preserve">01065000</t>
  </si>
  <si>
    <t xml:space="preserve">OSSIPEE RIVER AT EFFINGHAM FALLS, NH</t>
  </si>
  <si>
    <t xml:space="preserve">01016500</t>
  </si>
  <si>
    <t xml:space="preserve">MACHIAS RIVER NEAR ASHLAND, ME</t>
  </si>
  <si>
    <t xml:space="preserve">01125500</t>
  </si>
  <si>
    <t xml:space="preserve">QUINEBAUG RIVER AT PUTNAM, CT</t>
  </si>
  <si>
    <t xml:space="preserve">01058500</t>
  </si>
  <si>
    <t xml:space="preserve">LITTLE ANDROSCOGGIN RIVER NEAR AUBURN, ME</t>
  </si>
  <si>
    <t xml:space="preserve">01033000</t>
  </si>
  <si>
    <t xml:space="preserve">SEBEC RIVER AT SEBEC, ME</t>
  </si>
  <si>
    <t xml:space="preserve">01033500</t>
  </si>
  <si>
    <t xml:space="preserve">PLEASANT RIVER NEAR MILO, ME</t>
  </si>
  <si>
    <t xml:space="preserve">01156000</t>
  </si>
  <si>
    <t xml:space="preserve">WEST RIVER AT NEWFANE, VT</t>
  </si>
  <si>
    <t xml:space="preserve">01031500</t>
  </si>
  <si>
    <t xml:space="preserve">Piscataquis River near Dover-Foxcroft, Maine</t>
  </si>
  <si>
    <t xml:space="preserve">01035000</t>
  </si>
  <si>
    <t xml:space="preserve">PASSADUMKEAG RIVER AT LOWELL, ME</t>
  </si>
  <si>
    <t xml:space="preserve">01118500</t>
  </si>
  <si>
    <t xml:space="preserve">PAWCATUCK RIVER AT WESTERLY, RI</t>
  </si>
  <si>
    <t xml:space="preserve">01197500</t>
  </si>
  <si>
    <t xml:space="preserve">HOUSATONIC RIVER NEAR GREAT BARRINGTON, MA</t>
  </si>
  <si>
    <t xml:space="preserve">01152500</t>
  </si>
  <si>
    <t xml:space="preserve">SUGAR RIVER AT WEST CLAREMONT, NH</t>
  </si>
  <si>
    <t xml:space="preserve">01108000</t>
  </si>
  <si>
    <t xml:space="preserve">TAUNTON RIVER NEAR BRIDGEWATER, MA</t>
  </si>
  <si>
    <t xml:space="preserve">01208500</t>
  </si>
  <si>
    <t xml:space="preserve">NAUGATUCK RIVER AT BEACON FALLS, CT.</t>
  </si>
  <si>
    <t xml:space="preserve">01168151</t>
  </si>
  <si>
    <t xml:space="preserve">DEERFIELD RIVER NEAR ROWE, MA</t>
  </si>
  <si>
    <t xml:space="preserve">01129200</t>
  </si>
  <si>
    <t xml:space="preserve">CONNECTICUT R BELOW INDIAN STREAM NR PITTSBURG, NH</t>
  </si>
  <si>
    <t xml:space="preserve">01022000</t>
  </si>
  <si>
    <t xml:space="preserve">EAST MACHIAS RIVER NEAR EAST MACHIAS, ME</t>
  </si>
  <si>
    <t xml:space="preserve">01104500</t>
  </si>
  <si>
    <t xml:space="preserve">CHARLES RIVER AT WALTHAM, MA</t>
  </si>
  <si>
    <t xml:space="preserve">01142000</t>
  </si>
  <si>
    <t xml:space="preserve">WHITE RIVER NEAR BETHEL, VT</t>
  </si>
  <si>
    <t xml:space="preserve">01130000</t>
  </si>
  <si>
    <t xml:space="preserve">UPPER AMMONOOSUC RIVER NEAR GROVETON, NH</t>
  </si>
  <si>
    <t xml:space="preserve">01022500</t>
  </si>
  <si>
    <t xml:space="preserve">Narraguagus River at Cherryfield, Maine</t>
  </si>
  <si>
    <t xml:space="preserve">01019000</t>
  </si>
  <si>
    <t xml:space="preserve">Grand Lake Stream at Grand Lake Stream, Maine</t>
  </si>
  <si>
    <t xml:space="preserve">01151500</t>
  </si>
  <si>
    <t xml:space="preserve">OTTAUQUECHEE RIVER AT NORTH HARTLAND, VT</t>
  </si>
  <si>
    <t xml:space="preserve">01187000</t>
  </si>
  <si>
    <t xml:space="preserve">W BR FARMINGTON R AT RIVERTON, CT .dup 2</t>
  </si>
  <si>
    <t xml:space="preserve">01049500</t>
  </si>
  <si>
    <t xml:space="preserve">Cobbosseecontee Stream at Gardiner, Maine</t>
  </si>
  <si>
    <t xml:space="preserve">01104200</t>
  </si>
  <si>
    <t xml:space="preserve">CHARLES RIVER AT WELLESLEY, MA</t>
  </si>
  <si>
    <t xml:space="preserve">01200000</t>
  </si>
  <si>
    <t xml:space="preserve">TENMILE RIVER NEAR GAYLORDSVILLE, CT</t>
  </si>
  <si>
    <t xml:space="preserve">01091500</t>
  </si>
  <si>
    <t xml:space="preserve">PISCATAQUOG RIVER NEAR GOFFSTOWN, NH</t>
  </si>
  <si>
    <t xml:space="preserve">01116500</t>
  </si>
  <si>
    <t xml:space="preserve">PAWTUXET RIVER AT CRANSTON, RI</t>
  </si>
  <si>
    <t xml:space="preserve">01173500</t>
  </si>
  <si>
    <t xml:space="preserve">WARE RIVER AT GIBBS CROSSING, MA</t>
  </si>
  <si>
    <t xml:space="preserve">01037000</t>
  </si>
  <si>
    <t xml:space="preserve">KENDUSKEAG STREAM NEAR BANGOR, ME</t>
  </si>
  <si>
    <t xml:space="preserve">01075000</t>
  </si>
  <si>
    <t xml:space="preserve">PEMIGEWASSET RIVER AT WOODSTOCK, NH</t>
  </si>
  <si>
    <t xml:space="preserve">01175500</t>
  </si>
  <si>
    <t xml:space="preserve">SWIFT RIVER AT WEST WARE, MA</t>
  </si>
  <si>
    <t xml:space="preserve">01164000</t>
  </si>
  <si>
    <t xml:space="preserve">MILLERS RIVER AT SOUTH ROYALSTON, MA</t>
  </si>
  <si>
    <t xml:space="preserve">01103500</t>
  </si>
  <si>
    <t xml:space="preserve">CHARLES RIVER AT DOVER, MA</t>
  </si>
  <si>
    <t xml:space="preserve">01073500</t>
  </si>
  <si>
    <t xml:space="preserve">LAMPREY RIVER NEAR NEWMARKET, NH</t>
  </si>
  <si>
    <t xml:space="preserve">01155500</t>
  </si>
  <si>
    <t xml:space="preserve">WEST RIVER AT JAMAICA, VT</t>
  </si>
  <si>
    <t xml:space="preserve">01036500</t>
  </si>
  <si>
    <t xml:space="preserve">KENDUSKEAG STREAM NEAR KENDUSKEAG, ME</t>
  </si>
  <si>
    <t xml:space="preserve">01018000</t>
  </si>
  <si>
    <t xml:space="preserve">Meduxnekeag River near Houlton, Maine</t>
  </si>
  <si>
    <t xml:space="preserve">01122000</t>
  </si>
  <si>
    <t xml:space="preserve">NATCHAUG RIVER AT WILLIMANTIC, CT.</t>
  </si>
  <si>
    <t xml:space="preserve">01124151</t>
  </si>
  <si>
    <t xml:space="preserve">QUINEBAUG R AT WEST THOMPSON, CONN.</t>
  </si>
  <si>
    <t xml:space="preserve">01010070</t>
  </si>
  <si>
    <t xml:space="preserve">Big Black River near Depot Mtn, Maine</t>
  </si>
  <si>
    <t xml:space="preserve">01094000</t>
  </si>
  <si>
    <t xml:space="preserve">SOUHEGAN RIVER AT MERRIMACK, NH</t>
  </si>
  <si>
    <t xml:space="preserve">01055500</t>
  </si>
  <si>
    <t xml:space="preserve">Nezinscot River at Turner Center, Maine</t>
  </si>
  <si>
    <t xml:space="preserve">01066500</t>
  </si>
  <si>
    <t xml:space="preserve">LITTLE OSSIPEE RIVER NEAR SOUTH LIMINGTON, ME</t>
  </si>
  <si>
    <t xml:space="preserve">01179500</t>
  </si>
  <si>
    <t xml:space="preserve">WESTFIELD RIVER AT KNIGHTVILLE, MA</t>
  </si>
  <si>
    <t xml:space="preserve">01153000</t>
  </si>
  <si>
    <t xml:space="preserve">BLACK RIVER AT NORTH SPRINGFIELD, VT</t>
  </si>
  <si>
    <t xml:space="preserve">01089500</t>
  </si>
  <si>
    <t xml:space="preserve">SUNCOOK RIVER AT NORTH CHICHESTER, NH</t>
  </si>
  <si>
    <t xml:space="preserve">01124000</t>
  </si>
  <si>
    <t xml:space="preserve">QUINEBAUG RIVER AT QUINEBAUG, CT.</t>
  </si>
  <si>
    <t xml:space="preserve">01150500</t>
  </si>
  <si>
    <t xml:space="preserve">MASCOMA RIVER AT MASCOMA, NH</t>
  </si>
  <si>
    <t xml:space="preserve">01176000</t>
  </si>
  <si>
    <t xml:space="preserve">QUABOAG RIVER AT WEST BRIMFIELD, MA</t>
  </si>
  <si>
    <t xml:space="preserve">01023000</t>
  </si>
  <si>
    <t xml:space="preserve">WEST BRANCH UNION RIVER AT AMHERST, ME</t>
  </si>
  <si>
    <t xml:space="preserve">01086000</t>
  </si>
  <si>
    <t xml:space="preserve">WARNER RIVER AT DAVISVILLE, NH</t>
  </si>
  <si>
    <t xml:space="preserve">01038000</t>
  </si>
  <si>
    <t xml:space="preserve">Sheepscot River at North Whitefield, Maine</t>
  </si>
  <si>
    <t xml:space="preserve">01076000</t>
  </si>
  <si>
    <t xml:space="preserve">BAKER RIVER NEAR RUMNEY, NH</t>
  </si>
  <si>
    <t xml:space="preserve">04296500</t>
  </si>
  <si>
    <t xml:space="preserve">CLYDE RIVER AT NEWPORT, VT</t>
  </si>
  <si>
    <t xml:space="preserve">01060000</t>
  </si>
  <si>
    <t xml:space="preserve">Royal River at Yarmouth, Maine</t>
  </si>
  <si>
    <t xml:space="preserve">01110500</t>
  </si>
  <si>
    <t xml:space="preserve">BLACKSTONE RIVER AT NORTHBRIDGE, MA</t>
  </si>
  <si>
    <t xml:space="preserve">01072500</t>
  </si>
  <si>
    <t xml:space="preserve">SALMON FALLS RIVER NEAR SOUTH LEBANON, ME</t>
  </si>
  <si>
    <t xml:space="preserve">01186000</t>
  </si>
  <si>
    <t xml:space="preserve">WEST BRANCH FARMINGTON RIVER AT RIVERTON, CT</t>
  </si>
  <si>
    <t xml:space="preserve">01054300</t>
  </si>
  <si>
    <t xml:space="preserve">Ellis River at South Andover, Maine</t>
  </si>
  <si>
    <t xml:space="preserve">01141500</t>
  </si>
  <si>
    <t xml:space="preserve">OMPOMPANOOSUC RIVER AT UNION VILLAGE, VT</t>
  </si>
  <si>
    <t xml:space="preserve">01087000</t>
  </si>
  <si>
    <t xml:space="preserve">BLACKWATER RIVER NEAR WEBSTER, NH</t>
  </si>
  <si>
    <t xml:space="preserve">01135000</t>
  </si>
  <si>
    <t xml:space="preserve">MOOSE RIVER AT ST. JOHNSBURY, VT</t>
  </si>
  <si>
    <t xml:space="preserve">01102000</t>
  </si>
  <si>
    <t xml:space="preserve">IPSWICH RIVER NEAR IPSWICH, MA</t>
  </si>
  <si>
    <t xml:space="preserve">04296000</t>
  </si>
  <si>
    <t xml:space="preserve">BLACK RIVER AT COVENTRY, VT</t>
  </si>
  <si>
    <t xml:space="preserve">01119500</t>
  </si>
  <si>
    <t xml:space="preserve">WILLIMANTIC RIVER NEAR COVENTRY, CT.</t>
  </si>
  <si>
    <t xml:space="preserve">01097000</t>
  </si>
  <si>
    <t xml:space="preserve">ASSABET RIVER AT MAYNARD, MA</t>
  </si>
  <si>
    <t xml:space="preserve">01074520</t>
  </si>
  <si>
    <t xml:space="preserve">EAST BRANCH PEMIGEWASSET RIVER AT LINCOLN, NH</t>
  </si>
  <si>
    <t xml:space="preserve">01196500</t>
  </si>
  <si>
    <t xml:space="preserve">QUINNIPIAC RIVER AT WALLINGFORD, CT.</t>
  </si>
  <si>
    <t xml:space="preserve">01153550</t>
  </si>
  <si>
    <t xml:space="preserve">WILLIAMS RIVER NEAR ROCKINGHAM VT</t>
  </si>
  <si>
    <t xml:space="preserve">01094500</t>
  </si>
  <si>
    <t xml:space="preserve">NORTH NASHUA RIVER NEAR LEOMINSTER, MA</t>
  </si>
  <si>
    <t xml:space="preserve">01072100</t>
  </si>
  <si>
    <t xml:space="preserve">SALMON FALLS RIVER AT MILTON, NH</t>
  </si>
  <si>
    <t xml:space="preserve">01098530</t>
  </si>
  <si>
    <t xml:space="preserve">SUDBURY RIVER AT SAXONVILLE, MA</t>
  </si>
  <si>
    <t xml:space="preserve">01074500</t>
  </si>
  <si>
    <t xml:space="preserve">EAST BRANCH PEMIGEWASSET RIVER NEAR LINCOLN, NH</t>
  </si>
  <si>
    <t xml:space="preserve">01091000</t>
  </si>
  <si>
    <t xml:space="preserve">SOUTH BRANCH PISCATAQUOG RIVER NEAR GOFFSTOWN, NH</t>
  </si>
  <si>
    <t xml:space="preserve">01153500</t>
  </si>
  <si>
    <t xml:space="preserve">WILLIAMS RIVER AT BROCKWAYS MILLS, VT</t>
  </si>
  <si>
    <t xml:space="preserve">01115500</t>
  </si>
  <si>
    <t xml:space="preserve">PAWTUXET RIVER AT FISKEVILLE, RI</t>
  </si>
  <si>
    <t xml:space="preserve">01158000</t>
  </si>
  <si>
    <t xml:space="preserve">ASHUELOT RIVER BELOW SURRY MT DAM, NEAR KEENE, NH</t>
  </si>
  <si>
    <t xml:space="preserve">01117500</t>
  </si>
  <si>
    <t xml:space="preserve">PAWCATUCK RIVER AT WOOD RIVER JUNCTION, RI</t>
  </si>
  <si>
    <t xml:space="preserve">01193500</t>
  </si>
  <si>
    <t xml:space="preserve">SALMON RIVER NEAR EAST HAMPTON, CT.</t>
  </si>
  <si>
    <t xml:space="preserve">01206900</t>
  </si>
  <si>
    <t xml:space="preserve">NAUGATUCK RIVER AT THOMASTON, CT.</t>
  </si>
  <si>
    <t xml:space="preserve">01069500</t>
  </si>
  <si>
    <t xml:space="preserve">MOUSAM RIVER NEAR WEST KENNEBUNK, ME</t>
  </si>
  <si>
    <t xml:space="preserve">01139000</t>
  </si>
  <si>
    <t xml:space="preserve">WELLS RIVER AT WELLS RIVER, VT</t>
  </si>
  <si>
    <t xml:space="preserve">01184500</t>
  </si>
  <si>
    <t xml:space="preserve">SCANTIC R AT BROAD BROOK, CT.</t>
  </si>
  <si>
    <t xml:space="preserve">01055000</t>
  </si>
  <si>
    <t xml:space="preserve">Swift River near Roxbury, Maine</t>
  </si>
  <si>
    <t xml:space="preserve">01173000</t>
  </si>
  <si>
    <t xml:space="preserve">WARE RIVER AT INTAKE WORKS NEAR BARRE, MA</t>
  </si>
  <si>
    <t xml:space="preserve">01123600</t>
  </si>
  <si>
    <t xml:space="preserve">QUINEBAUG R BL WESTVILLE DAM NR SOUTHBRIDGE, MA</t>
  </si>
  <si>
    <t xml:space="preserve">01181000</t>
  </si>
  <si>
    <t xml:space="preserve">WEST BRANCH WESTFIELD RIVER AT HUNTINGTON, MA</t>
  </si>
  <si>
    <t xml:space="preserve">01123500</t>
  </si>
  <si>
    <t xml:space="preserve">QUINEBAUG RIVER AT WESTVILLE, MA</t>
  </si>
  <si>
    <t xml:space="preserve">01021200</t>
  </si>
  <si>
    <t xml:space="preserve">Dennys River at Dennysville, Maine</t>
  </si>
  <si>
    <t xml:space="preserve">01185500</t>
  </si>
  <si>
    <t xml:space="preserve">WEST BRANCH FARMINGTON RIVER NEAR NEW BOSTON, MA</t>
  </si>
  <si>
    <t xml:space="preserve">01111500</t>
  </si>
  <si>
    <t xml:space="preserve">BRANCH RIVER AT FORESTDALE, RI</t>
  </si>
  <si>
    <t xml:space="preserve">01046000</t>
  </si>
  <si>
    <t xml:space="preserve">AUSTIN STREAM AT BINGHAM, ME</t>
  </si>
  <si>
    <t xml:space="preserve">01127500</t>
  </si>
  <si>
    <t xml:space="preserve">YANTIC RIVER AT YANTIC, CT.</t>
  </si>
  <si>
    <t xml:space="preserve">01169000</t>
  </si>
  <si>
    <t xml:space="preserve">NORTH RIVER AT SHATTUCKVILLE, MA</t>
  </si>
  <si>
    <t xml:space="preserve">01137500</t>
  </si>
  <si>
    <t xml:space="preserve">AMMONOOSUC RIVER AT BETHLEHEM JUNCTION, NH</t>
  </si>
  <si>
    <t xml:space="preserve">01125000</t>
  </si>
  <si>
    <t xml:space="preserve">FRENCH RIVER AT WEBSTER, MA</t>
  </si>
  <si>
    <t xml:space="preserve">01078000</t>
  </si>
  <si>
    <t xml:space="preserve">SMITH RIVER NEAR BRISTOL, NH</t>
  </si>
  <si>
    <t xml:space="preserve">01186500</t>
  </si>
  <si>
    <t xml:space="preserve">STILL RIVER AT ROBERTSVILLE, CT.</t>
  </si>
  <si>
    <t xml:space="preserve">01109060</t>
  </si>
  <si>
    <t xml:space="preserve">THREEMILE RIVER AT NORTH DIGHTON, MA</t>
  </si>
  <si>
    <t xml:space="preserve">01126500</t>
  </si>
  <si>
    <t xml:space="preserve">MOOSUP R AT MOOSUP, CT.</t>
  </si>
  <si>
    <t xml:space="preserve">01128500</t>
  </si>
  <si>
    <t xml:space="preserve">CONNECTICUT R AT FIRST CONN LK NR PITTSBURG, NH</t>
  </si>
  <si>
    <t xml:space="preserve">01155000</t>
  </si>
  <si>
    <t xml:space="preserve">COLD RIVER AT DREWSVILLE, NH</t>
  </si>
  <si>
    <t xml:space="preserve">01089100</t>
  </si>
  <si>
    <t xml:space="preserve">SOUCOOK RIVER, AT PEMBROKE ROAD, NEAR CONCORD, NH</t>
  </si>
  <si>
    <t xml:space="preserve">01162000</t>
  </si>
  <si>
    <t xml:space="preserve">MILLERS RIVER NEAR WINCHENDON, MA</t>
  </si>
  <si>
    <t xml:space="preserve">01145000</t>
  </si>
  <si>
    <t xml:space="preserve">MASCOMA RIVER AT WEST CANAAN, NH</t>
  </si>
  <si>
    <t xml:space="preserve">01209500</t>
  </si>
  <si>
    <t xml:space="preserve">SAUGATUCK R NR WESTPORT, CT.</t>
  </si>
  <si>
    <t xml:space="preserve">01089000</t>
  </si>
  <si>
    <t xml:space="preserve">SOUCOOK RIVER NEAR CONCORD, NH</t>
  </si>
  <si>
    <t xml:space="preserve">01134500</t>
  </si>
  <si>
    <t xml:space="preserve">MOOSE RIVER AT VICTORY, VT</t>
  </si>
  <si>
    <t xml:space="preserve">01204000</t>
  </si>
  <si>
    <t xml:space="preserve">POMPERAUG RIVER AT SOUTHBURY, CT.</t>
  </si>
  <si>
    <t xml:space="preserve">01120000</t>
  </si>
  <si>
    <t xml:space="preserve">HOP R NR COLUMBIA, CT.</t>
  </si>
  <si>
    <t xml:space="preserve">01057000</t>
  </si>
  <si>
    <t xml:space="preserve">Little Androscoggin River near South Paris, Maine</t>
  </si>
  <si>
    <t xml:space="preserve">01192500</t>
  </si>
  <si>
    <t xml:space="preserve">HOCKANUM RIVER NEAR EAST HARTFORD, CT.</t>
  </si>
  <si>
    <t xml:space="preserve">01118000</t>
  </si>
  <si>
    <t xml:space="preserve">WOOD RIVER AT HOPE VALLEY, RI</t>
  </si>
  <si>
    <t xml:space="preserve">01154000</t>
  </si>
  <si>
    <t xml:space="preserve">SAXTONS RIVER AT SAXTONS RIVER, VT</t>
  </si>
  <si>
    <t xml:space="preserve">01157000</t>
  </si>
  <si>
    <t xml:space="preserve">ASHUELOT RIVER NEAR GILSUM, NH</t>
  </si>
  <si>
    <t xml:space="preserve">01206000</t>
  </si>
  <si>
    <t xml:space="preserve">NAUGATUCK R NR THOMASTON, CT.</t>
  </si>
  <si>
    <t xml:space="preserve">01054200</t>
  </si>
  <si>
    <t xml:space="preserve">Wild River at Gilead, Maine</t>
  </si>
  <si>
    <t xml:space="preserve">01082000</t>
  </si>
  <si>
    <t xml:space="preserve">CONTOOCOOK RIVER AT PETERBOROUGH, NH</t>
  </si>
  <si>
    <t xml:space="preserve">01064801</t>
  </si>
  <si>
    <t xml:space="preserve">BEARCAMP RIVER AT SOUTH TAMWORTH, NH</t>
  </si>
  <si>
    <t xml:space="preserve">01201500</t>
  </si>
  <si>
    <t xml:space="preserve">STILL R NR LANESVILLE, CT.</t>
  </si>
  <si>
    <t xml:space="preserve">01189500</t>
  </si>
  <si>
    <t xml:space="preserve">SALMON BK NEAR GRANBY, CT.</t>
  </si>
  <si>
    <t xml:space="preserve">01096000</t>
  </si>
  <si>
    <t xml:space="preserve">SQUANNACOOK RIVER NEAR WEST GROTON, MA</t>
  </si>
  <si>
    <t xml:space="preserve">01094400</t>
  </si>
  <si>
    <t xml:space="preserve">NORTH NASHUA RIVER AT FITCHBURG, MA</t>
  </si>
  <si>
    <t xml:space="preserve">01090800</t>
  </si>
  <si>
    <t xml:space="preserve">PISCATAQUOG RIVER BL EVERETT DAM, NR E WEARE, NH</t>
  </si>
  <si>
    <t xml:space="preserve">01116000</t>
  </si>
  <si>
    <t xml:space="preserve">SOUTH BRANCH PAWTUXET RIVER AT WASHINGTON, RI</t>
  </si>
  <si>
    <t xml:space="preserve">01123360</t>
  </si>
  <si>
    <t xml:space="preserve">QUINEBAUG R BL E BRIMFIELD DAM AT FISKDALE, MA</t>
  </si>
  <si>
    <t xml:space="preserve">01022260</t>
  </si>
  <si>
    <t xml:space="preserve">Pleasant River near Epping, Maine</t>
  </si>
  <si>
    <t xml:space="preserve">01075500</t>
  </si>
  <si>
    <t xml:space="preserve">BAKER RIVER AT WENTWORTH, NH</t>
  </si>
  <si>
    <t xml:space="preserve">01126000</t>
  </si>
  <si>
    <t xml:space="preserve">FIVEMILE R AT KILLINGLY, CT.</t>
  </si>
  <si>
    <t xml:space="preserve">01197000</t>
  </si>
  <si>
    <t xml:space="preserve">EAST BRANCH HOUSATONIC RIVER AT COLTSVILLE, MA</t>
  </si>
  <si>
    <t xml:space="preserve">01077000</t>
  </si>
  <si>
    <t xml:space="preserve">SQUAM RIVER AT ASHLAND, NH</t>
  </si>
  <si>
    <t xml:space="preserve">01084500</t>
  </si>
  <si>
    <t xml:space="preserve">BEARD BROOK NEAR HILLSBORO, NH</t>
  </si>
  <si>
    <t xml:space="preserve">01172500</t>
  </si>
  <si>
    <t xml:space="preserve">WARE RIVER NEAR BARRE, MA</t>
  </si>
  <si>
    <t xml:space="preserve">01084000</t>
  </si>
  <si>
    <t xml:space="preserve">NORTH BRANCH RIVER NEAR ANTRIM, NH</t>
  </si>
  <si>
    <t xml:space="preserve">01133000</t>
  </si>
  <si>
    <t xml:space="preserve">EAST BRANCH PASSUMPSIC RIVER NEAR EAST HAVEN, VT</t>
  </si>
  <si>
    <t xml:space="preserve">01109403</t>
  </si>
  <si>
    <t xml:space="preserve">TEN MILE RIVER AT PAWTUCKET AVE @ E PROVIDENCE, RI</t>
  </si>
  <si>
    <t xml:space="preserve">01126950</t>
  </si>
  <si>
    <t xml:space="preserve">PACHAUG R AT PACHAUG, CT.</t>
  </si>
  <si>
    <t xml:space="preserve">01180500</t>
  </si>
  <si>
    <t xml:space="preserve">MIDDLE B WESTFIELD RIVER AT GOSS HEIGHTS, MA</t>
  </si>
  <si>
    <t xml:space="preserve">01171500</t>
  </si>
  <si>
    <t xml:space="preserve">MILL RIVER AT NORTHAMPTON, MA</t>
  </si>
  <si>
    <t xml:space="preserve">01198000</t>
  </si>
  <si>
    <t xml:space="preserve">GREEN RIVER NEAR GREAT BARRINGTON, MA</t>
  </si>
  <si>
    <t xml:space="preserve">01165000</t>
  </si>
  <si>
    <t xml:space="preserve">EAST BRANCH TULLY RIVER NEAR ATHOL, MA</t>
  </si>
  <si>
    <t xml:space="preserve">010965852</t>
  </si>
  <si>
    <t xml:space="preserve">BEAVER BROOK AT NORTH PELHAM, NH</t>
  </si>
  <si>
    <t xml:space="preserve">01158600</t>
  </si>
  <si>
    <t xml:space="preserve">OTTER BROOK BELOW OTTER BROOK DAM, NEAR KEENE, NH</t>
  </si>
  <si>
    <t xml:space="preserve">01192700</t>
  </si>
  <si>
    <t xml:space="preserve">MATTABESSET R AT EAST BERLIN, CT</t>
  </si>
  <si>
    <t xml:space="preserve">01198500</t>
  </si>
  <si>
    <t xml:space="preserve">BLACKBERRY R AT CANAAN, CT.</t>
  </si>
  <si>
    <t xml:space="preserve">01189000</t>
  </si>
  <si>
    <t xml:space="preserve">PEQUABUCK R AT FORESTVILLE, CT.</t>
  </si>
  <si>
    <t xml:space="preserve">01101500</t>
  </si>
  <si>
    <t xml:space="preserve">IPSWICH RIVER AT SOUTH MIDDLETON, MA</t>
  </si>
  <si>
    <t xml:space="preserve">01083000</t>
  </si>
  <si>
    <t xml:space="preserve">NUBANUSIT BK BLW MACDOWELL DAM NR PETERBOROUGH NH</t>
  </si>
  <si>
    <t xml:space="preserve">01140000</t>
  </si>
  <si>
    <t xml:space="preserve">SOUTH BRANCH WAITS RIVER NEAR BRADFORD, VT</t>
  </si>
  <si>
    <t xml:space="preserve">01174500</t>
  </si>
  <si>
    <t xml:space="preserve">EAST BRANCH SWIFT RIVER NEAR HARDWICK, MA</t>
  </si>
  <si>
    <t xml:space="preserve">01109000</t>
  </si>
  <si>
    <t xml:space="preserve">WADING RIVER NEAR NORTON, MA</t>
  </si>
  <si>
    <t xml:space="preserve">01135300</t>
  </si>
  <si>
    <t xml:space="preserve">SLEEPERS RIVER (SITE W-5) NEAR ST. JOHNSBURY, VT</t>
  </si>
  <si>
    <t xml:space="preserve">01158500</t>
  </si>
  <si>
    <t xml:space="preserve">OTTER BROOK NEAR KEENE, NH</t>
  </si>
  <si>
    <t xml:space="preserve">01171300</t>
  </si>
  <si>
    <t xml:space="preserve">FORT RIVER NEAR AMHERST, MA</t>
  </si>
  <si>
    <t xml:space="preserve">01170100</t>
  </si>
  <si>
    <t xml:space="preserve">GREEN RIVER NEAR COLRAIN, MA</t>
  </si>
  <si>
    <t xml:space="preserve">01190500</t>
  </si>
  <si>
    <t xml:space="preserve">SOUTH BRANCH PARK R AT HARTFORD, CT.</t>
  </si>
  <si>
    <t xml:space="preserve">01189390</t>
  </si>
  <si>
    <t xml:space="preserve">E.BR.SALMON BK AT GRANBY,CT.</t>
  </si>
  <si>
    <t xml:space="preserve">01114500</t>
  </si>
  <si>
    <t xml:space="preserve">WOONASQUATUCKET RIVER AT CENTERDALE, RI</t>
  </si>
  <si>
    <t xml:space="preserve">01129440</t>
  </si>
  <si>
    <t xml:space="preserve">MOHAWK RIVER NEAR COLEBROOK NH</t>
  </si>
  <si>
    <t xml:space="preserve">01117420</t>
  </si>
  <si>
    <t xml:space="preserve">USQUEPAUG RIVER NEAR USQUEPAUG, RI</t>
  </si>
  <si>
    <t xml:space="preserve">01160000</t>
  </si>
  <si>
    <t xml:space="preserve">S BR ASHUELOT RIVER AT WEBB, NR MARLBOROUGH, NH</t>
  </si>
  <si>
    <t xml:space="preserve">01125490</t>
  </si>
  <si>
    <t xml:space="preserve">LITTLE RIVER AT HARRISVILLE, CT</t>
  </si>
  <si>
    <t xml:space="preserve">01117800</t>
  </si>
  <si>
    <t xml:space="preserve">WOOD RIVER NEAR ARCADIA, RI</t>
  </si>
  <si>
    <t xml:space="preserve">01105000</t>
  </si>
  <si>
    <t xml:space="preserve">NEPONSET RIVER AT NORWOOD, MA</t>
  </si>
  <si>
    <t xml:space="preserve">01192890</t>
  </si>
  <si>
    <t xml:space="preserve">COGINCHAUG R AT ROCKFALL, CT.</t>
  </si>
  <si>
    <t xml:space="preserve">01163200</t>
  </si>
  <si>
    <t xml:space="preserve">OTTER RIVER AT OTTER RIVER, MA</t>
  </si>
  <si>
    <t xml:space="preserve">01205600</t>
  </si>
  <si>
    <t xml:space="preserve">W BR NAUGATUCK R AT TORRINGTON, CT.</t>
  </si>
  <si>
    <t xml:space="preserve">01178000</t>
  </si>
  <si>
    <t xml:space="preserve">MILL RIVER AT SPRINGFIELD, MA</t>
  </si>
  <si>
    <t xml:space="preserve">01049373</t>
  </si>
  <si>
    <t xml:space="preserve">MILL STREAM AT WINTHROP, ME</t>
  </si>
  <si>
    <t xml:space="preserve">01109500</t>
  </si>
  <si>
    <t xml:space="preserve">KETTLE BROOK AT WORCESTER, MA</t>
  </si>
  <si>
    <t xml:space="preserve">01124350</t>
  </si>
  <si>
    <t xml:space="preserve">FRENCH RIVER BELOW DAM, AT HODGES VILLAGE, MA</t>
  </si>
  <si>
    <t xml:space="preserve">01142500</t>
  </si>
  <si>
    <t xml:space="preserve">AYERS BROOK AT RANDOLPH, VT</t>
  </si>
  <si>
    <t xml:space="preserve">01105730</t>
  </si>
  <si>
    <t xml:space="preserve">INDIAN HEAD RIVER AT HANOVER, MA</t>
  </si>
  <si>
    <t xml:space="preserve">01209700</t>
  </si>
  <si>
    <t xml:space="preserve">NORWALK R AT SOUTH WILTON, CT.</t>
  </si>
  <si>
    <t xml:space="preserve">01123000</t>
  </si>
  <si>
    <t xml:space="preserve">LITTLE RIVER NEAR HANOVER, CT.</t>
  </si>
  <si>
    <t xml:space="preserve">01192883</t>
  </si>
  <si>
    <t xml:space="preserve">COGINCHAUG RIVER AT MIDDLEFIELD, CT</t>
  </si>
  <si>
    <t xml:space="preserve">01199050</t>
  </si>
  <si>
    <t xml:space="preserve">SALMON CREEK AT LIME ROCK, CT.</t>
  </si>
  <si>
    <t xml:space="preserve">01111000</t>
  </si>
  <si>
    <t xml:space="preserve">MUMFORD RIVER AT EAST DOUGLAS, MA</t>
  </si>
  <si>
    <t xml:space="preserve">01121000</t>
  </si>
  <si>
    <t xml:space="preserve">MOUNT HOPE RIVER NEAR WARRENVILLE, CT.</t>
  </si>
  <si>
    <t xml:space="preserve">01208925</t>
  </si>
  <si>
    <t xml:space="preserve">MILL R NR FAIRFIELD, CT</t>
  </si>
  <si>
    <t xml:space="preserve">01111200</t>
  </si>
  <si>
    <t xml:space="preserve">WEST RIVER BELOW WEST HILL DAM, NR UXBRIDGE, MA</t>
  </si>
  <si>
    <t xml:space="preserve">01093000</t>
  </si>
  <si>
    <t xml:space="preserve">SUCKER BROOK AT AUBURN, NH</t>
  </si>
  <si>
    <t xml:space="preserve">01124500</t>
  </si>
  <si>
    <t xml:space="preserve">LITTLE RIVER NEAR OXFORD, MA</t>
  </si>
  <si>
    <t xml:space="preserve">01105500</t>
  </si>
  <si>
    <t xml:space="preserve">EAST BRANCH NEPONSET RIVER AT CANTON, MA</t>
  </si>
  <si>
    <t xml:space="preserve">01191000</t>
  </si>
  <si>
    <t xml:space="preserve">NORTH BRANCH PARK R AT HARTFORD, CT.</t>
  </si>
  <si>
    <t xml:space="preserve">01110000</t>
  </si>
  <si>
    <t xml:space="preserve">QUINSIGAMOND RIVER AT NORTH GRAFTON, MA</t>
  </si>
  <si>
    <t xml:space="preserve">01102500</t>
  </si>
  <si>
    <t xml:space="preserve">ABERJONA RIVER AT WINCHESTER, MA</t>
  </si>
  <si>
    <t xml:space="preserve">01196620</t>
  </si>
  <si>
    <t xml:space="preserve">MILL R NR HAMDEN, CT.</t>
  </si>
  <si>
    <t xml:space="preserve">01206500</t>
  </si>
  <si>
    <t xml:space="preserve">LEADMINE BK NR THOMASTON, CT.</t>
  </si>
  <si>
    <t xml:space="preserve">01192650</t>
  </si>
  <si>
    <t xml:space="preserve">ROARING BK AT HOPEWELL, CT.</t>
  </si>
  <si>
    <t xml:space="preserve">01169900</t>
  </si>
  <si>
    <t xml:space="preserve">SOUTH RIVER NEAR CONWAY, MA</t>
  </si>
  <si>
    <t xml:space="preserve">01201190</t>
  </si>
  <si>
    <t xml:space="preserve">WEST ASPETUCK R AT SAND RD NR NEW MILFORD, CT</t>
  </si>
  <si>
    <t xml:space="preserve">01049550</t>
  </si>
  <si>
    <t xml:space="preserve">Togus Stream at Togus, Maine</t>
  </si>
  <si>
    <t xml:space="preserve">01187800</t>
  </si>
  <si>
    <t xml:space="preserve">NEPAUG R NR NEPAUG, CT.</t>
  </si>
  <si>
    <t xml:space="preserve">01150900</t>
  </si>
  <si>
    <t xml:space="preserve">OTTAUQUECHEE RIVER NEAR WEST BRIDGEWATER, VT</t>
  </si>
  <si>
    <t xml:space="preserve">01117000</t>
  </si>
  <si>
    <t xml:space="preserve">HUNT RIVER NEAR EAST GREENWICH, RI</t>
  </si>
  <si>
    <t xml:space="preserve">01194500</t>
  </si>
  <si>
    <t xml:space="preserve">EAST BRANCH EIGHTMILE RIVER NEAR NORTH LYME, CT.</t>
  </si>
  <si>
    <t xml:space="preserve">01101000</t>
  </si>
  <si>
    <t xml:space="preserve">PARKER RIVER AT BYFIELD, MA</t>
  </si>
  <si>
    <t xml:space="preserve">01208990</t>
  </si>
  <si>
    <t xml:space="preserve">SAUGATUCK RIVER NEAR REDDING, CT.</t>
  </si>
  <si>
    <t xml:space="preserve">01208013</t>
  </si>
  <si>
    <t xml:space="preserve">BRANCH BROOK NR THOMASTON,CT.</t>
  </si>
  <si>
    <t xml:space="preserve">01194000</t>
  </si>
  <si>
    <t xml:space="preserve">EIGHTMILE R AT NORTH PLAIN, CT.</t>
  </si>
  <si>
    <t xml:space="preserve">01187300</t>
  </si>
  <si>
    <t xml:space="preserve">HUBBARD RIVER NR. WEST HARTLAND, CT.</t>
  </si>
  <si>
    <t xml:space="preserve">01206400</t>
  </si>
  <si>
    <t xml:space="preserve">LEADMINE BK NR HARWINGTON,CT.</t>
  </si>
  <si>
    <t xml:space="preserve">01108500</t>
  </si>
  <si>
    <t xml:space="preserve">WADING RIVER AT WEST MANSFIELD, MA</t>
  </si>
  <si>
    <t xml:space="preserve">01162500</t>
  </si>
  <si>
    <t xml:space="preserve">PRIEST BROOK NEAR WINCHENDON, MA</t>
  </si>
  <si>
    <t xml:space="preserve">01186100</t>
  </si>
  <si>
    <t xml:space="preserve">MAD R AT WINSTED, CT.</t>
  </si>
  <si>
    <t xml:space="preserve">01196580</t>
  </si>
  <si>
    <t xml:space="preserve">MUDDY R NR NORTH HAVEN, CT</t>
  </si>
  <si>
    <t xml:space="preserve">01161500</t>
  </si>
  <si>
    <t xml:space="preserve">TARBELL BROOK NEAR WINCHENDON, MA</t>
  </si>
  <si>
    <t xml:space="preserve">01203600</t>
  </si>
  <si>
    <t xml:space="preserve">NONEWAUG RIVER AT MINORTOWN, CT.</t>
  </si>
  <si>
    <t xml:space="preserve">01195490</t>
  </si>
  <si>
    <t xml:space="preserve">QUINNIPIAC RIVER AT SOUTHINGTON, CT.</t>
  </si>
  <si>
    <t xml:space="preserve">01126600</t>
  </si>
  <si>
    <t xml:space="preserve">BLACKWELL BK NR BROOKLYN, CT.</t>
  </si>
  <si>
    <t xml:space="preserve">01185100</t>
  </si>
  <si>
    <t xml:space="preserve">FALL RIVER BELOW OTIS RESERVOIR, NEAR OTIS, MA</t>
  </si>
  <si>
    <t xml:space="preserve">01111300</t>
  </si>
  <si>
    <t xml:space="preserve">NIPMUC RIVER NEAR HARRISVILLE, RI</t>
  </si>
  <si>
    <t xml:space="preserve">01184490</t>
  </si>
  <si>
    <t xml:space="preserve">BROAD BROOK AT BROAD BROOK, CT.</t>
  </si>
  <si>
    <t xml:space="preserve">01190300</t>
  </si>
  <si>
    <t xml:space="preserve">TROUT BROOK AT WEST HARTFORD CT</t>
  </si>
  <si>
    <t xml:space="preserve">01190100</t>
  </si>
  <si>
    <t xml:space="preserve">PIPER BK AT NEWINGTON JUNCTION, CT.</t>
  </si>
  <si>
    <t xml:space="preserve">01059800</t>
  </si>
  <si>
    <t xml:space="preserve">Collyer Brook near Gray, Maine</t>
  </si>
  <si>
    <t xml:space="preserve">01205700</t>
  </si>
  <si>
    <t xml:space="preserve">EAST BRANCH NAUGATUCK RIVER AT TORRINGTON, CONN</t>
  </si>
  <si>
    <t xml:space="preserve">01097300</t>
  </si>
  <si>
    <t xml:space="preserve">NASHOBA BROOK NEAR ACTON, MA</t>
  </si>
  <si>
    <t xml:space="preserve">01174565</t>
  </si>
  <si>
    <t xml:space="preserve">WEST BRANCH SWIFT RIVER NEAR SHUTESBURY, MA</t>
  </si>
  <si>
    <t xml:space="preserve">01073000</t>
  </si>
  <si>
    <t xml:space="preserve">OYSTER RIVER NEAR DURHAM, NH</t>
  </si>
  <si>
    <t xml:space="preserve">01165500</t>
  </si>
  <si>
    <t xml:space="preserve">MOSS BROOK AT WENDELL DEPOT, MA</t>
  </si>
  <si>
    <t xml:space="preserve">01195000</t>
  </si>
  <si>
    <t xml:space="preserve">MENUNKETESUCK R NR CLINTON, CT.</t>
  </si>
  <si>
    <t xml:space="preserve">01064300</t>
  </si>
  <si>
    <t xml:space="preserve">ELLIS RIVER NEAR JACKSON, NH</t>
  </si>
  <si>
    <t xml:space="preserve">01109070</t>
  </si>
  <si>
    <t xml:space="preserve">SEGREGANSET RIVER NEAR DIGHTON, MA</t>
  </si>
  <si>
    <t xml:space="preserve">01208873</t>
  </si>
  <si>
    <t xml:space="preserve">ROOSTER RIVER AT FAIRFIELD, CT</t>
  </si>
  <si>
    <t xml:space="preserve">01184100</t>
  </si>
  <si>
    <t xml:space="preserve">STONY BROOK NEAR WEST SUFFIELD, CT.</t>
  </si>
  <si>
    <t xml:space="preserve">01155200</t>
  </si>
  <si>
    <t xml:space="preserve">SACKETS BROOK NEAR PUTNEY, VT</t>
  </si>
  <si>
    <t xml:space="preserve">01024200</t>
  </si>
  <si>
    <t xml:space="preserve">GARLAND BROOK NEAR MARIAVILLE, ME</t>
  </si>
  <si>
    <t xml:space="preserve">01105880</t>
  </si>
  <si>
    <t xml:space="preserve">HERRING RIVER AT NORTH HARWICH, MA</t>
  </si>
  <si>
    <t xml:space="preserve">01155300</t>
  </si>
  <si>
    <t xml:space="preserve">FLOOD BROOK NEAR LONDONDERRY, VT</t>
  </si>
  <si>
    <t xml:space="preserve">01201930</t>
  </si>
  <si>
    <t xml:space="preserve">MARSHEPAUG R NR MILTON, CT.</t>
  </si>
  <si>
    <t xml:space="preserve">01139800</t>
  </si>
  <si>
    <t xml:space="preserve">EAST ORANGE BRANCH AT EAST ORANGE, VT</t>
  </si>
  <si>
    <t xml:space="preserve">01117468</t>
  </si>
  <si>
    <t xml:space="preserve">BEAVER RIVER NEAR USQUEPAUG, RI</t>
  </si>
  <si>
    <t xml:space="preserve">01175670</t>
  </si>
  <si>
    <t xml:space="preserve">SEVENMILE RIVER NEAR SPENCER, MA</t>
  </si>
  <si>
    <t xml:space="preserve">01115630</t>
  </si>
  <si>
    <t xml:space="preserve">NOOSENECK RIVER AT NOOSENECK, RI</t>
  </si>
  <si>
    <t xml:space="preserve">01134800</t>
  </si>
  <si>
    <t xml:space="preserve">KIRBY BROOK AT CONCORD, VT</t>
  </si>
  <si>
    <t xml:space="preserve">01106000</t>
  </si>
  <si>
    <t xml:space="preserve">ADAMSVILLE BROOK AT ADAMSVILLE, RI</t>
  </si>
  <si>
    <t xml:space="preserve">01208950</t>
  </si>
  <si>
    <t xml:space="preserve">SASCO BROOK NEAR SOUTHPORT, CT.</t>
  </si>
  <si>
    <t xml:space="preserve">01072850</t>
  </si>
  <si>
    <t xml:space="preserve">MOHAWK BROOK NEAR CENTER STRAFFORD, NH</t>
  </si>
  <si>
    <t xml:space="preserve">01115770</t>
  </si>
  <si>
    <t xml:space="preserve">CARR RIVER NEAR NOOSENECK, RI</t>
  </si>
  <si>
    <t xml:space="preserve">01187400</t>
  </si>
  <si>
    <t xml:space="preserve">VALLEY BK NR WEST HARTLAND, CT.</t>
  </si>
  <si>
    <t xml:space="preserve">01195200</t>
  </si>
  <si>
    <t xml:space="preserve">NECK R NR MADISON, CT.</t>
  </si>
  <si>
    <t xml:space="preserve">01127880</t>
  </si>
  <si>
    <t xml:space="preserve">BIG BROOK NEAR PITTSBURG, NH</t>
  </si>
  <si>
    <t xml:space="preserve">01085800</t>
  </si>
  <si>
    <t xml:space="preserve">WEST BRANCH WARNER RIVER NEAR BRADFORD, NH</t>
  </si>
  <si>
    <t xml:space="preserve">01195100</t>
  </si>
  <si>
    <t xml:space="preserve">INDIAN RIVER NEAR CLINTON, CT.</t>
  </si>
  <si>
    <t xml:space="preserve">01171800</t>
  </si>
  <si>
    <t xml:space="preserve">BASSETT BROOK NEAR NORTHAMPTON, MA</t>
  </si>
  <si>
    <t xml:space="preserve">01190600</t>
  </si>
  <si>
    <t xml:space="preserve">WASH BK AT BLOOMFIELD, CT.</t>
  </si>
  <si>
    <t xml:space="preserve">01117600</t>
  </si>
  <si>
    <t xml:space="preserve">MEADOW BROOK NEAR CAROLINA, RI</t>
  </si>
  <si>
    <t xml:space="preserve">01100700</t>
  </si>
  <si>
    <t xml:space="preserve">EAST MEADOW RIVER NEAR HAVERHILL, MA</t>
  </si>
  <si>
    <t xml:space="preserve">01064800</t>
  </si>
  <si>
    <t xml:space="preserve">COLD BROOK AT SOUTH TAMWORTH, NH</t>
  </si>
  <si>
    <t xml:space="preserve">01073600</t>
  </si>
  <si>
    <t xml:space="preserve">DUDLEY BROOK NEAR EXETER, NH</t>
  </si>
  <si>
    <t xml:space="preserve">01064400</t>
  </si>
  <si>
    <t xml:space="preserve">LUCY BROOK NEAR NORTH CONWAY, NH</t>
  </si>
  <si>
    <t xml:space="preserve">01107000</t>
  </si>
  <si>
    <t xml:space="preserve">DORCHESTER BROOK NEAR BROCKTON, MA</t>
  </si>
  <si>
    <t xml:space="preserve">01173260</t>
  </si>
  <si>
    <t xml:space="preserve">MOOSE BROOK NEAR BARRE, MA</t>
  </si>
  <si>
    <t xml:space="preserve">01141800</t>
  </si>
  <si>
    <t xml:space="preserve">MINK BROOK NEAR ETNA, NH</t>
  </si>
  <si>
    <t xml:space="preserve">01105600</t>
  </si>
  <si>
    <t xml:space="preserve">OLD SWAMP RIVER NEAR SOUTH WEYMOUTH, MA</t>
  </si>
  <si>
    <t xml:space="preserve">01109200</t>
  </si>
  <si>
    <t xml:space="preserve">WEST BRANCH PALMER RIVER NEAR REHOBOTH, MA</t>
  </si>
  <si>
    <t xml:space="preserve">01031600</t>
  </si>
  <si>
    <t xml:space="preserve">MORRISON BROOK NEAR SEBEC CORNERS, ME</t>
  </si>
  <si>
    <t xml:space="preserve">01120500</t>
  </si>
  <si>
    <t xml:space="preserve">SAFFORD BK NR WOODSTOCK VALLEY, CT.</t>
  </si>
  <si>
    <t xml:space="preserve">01188000</t>
  </si>
  <si>
    <t xml:space="preserve">BURLINGTON BROOK NEAR BURLINGTON, CT.</t>
  </si>
  <si>
    <t xml:space="preserve">01101300</t>
  </si>
  <si>
    <t xml:space="preserve">MAPLE MEADOW BROOK AT WILMINGTON, MA</t>
  </si>
  <si>
    <t xml:space="preserve">01118300</t>
  </si>
  <si>
    <t xml:space="preserve">PENDLETON HILL BROOK NEAR CLARKS FALLS, CT.</t>
  </si>
  <si>
    <t xml:space="preserve">01093800</t>
  </si>
  <si>
    <t xml:space="preserve">STONY BROOK TRIBUTARY NEAR TEMPLE, NH</t>
  </si>
  <si>
    <t xml:space="preserve">01199200</t>
  </si>
  <si>
    <t xml:space="preserve">GUINEA BK AT WEST WOODS RD AT ELLSWORTH, CT</t>
  </si>
  <si>
    <t xml:space="preserve">01174000</t>
  </si>
  <si>
    <t xml:space="preserve">HOP BROOK NEAR NEW SALEM, MA</t>
  </si>
  <si>
    <t xml:space="preserve">01150800</t>
  </si>
  <si>
    <t xml:space="preserve">KENT BROOK NEAR KILLINGTON, VT</t>
  </si>
  <si>
    <t xml:space="preserve">01135150</t>
  </si>
  <si>
    <t xml:space="preserve">POPE BROOK (SITE W-3) NR. N. DANVILLE, VT.</t>
  </si>
  <si>
    <t xml:space="preserve">01075800</t>
  </si>
  <si>
    <t xml:space="preserve">STEVENS BROOK NEAR WENTWORTH, NH</t>
  </si>
  <si>
    <t xml:space="preserve">01049130</t>
  </si>
  <si>
    <t xml:space="preserve">JOHNSON BROOK AT SOUTH ALBION,ME</t>
  </si>
  <si>
    <t xml:space="preserve">01190200</t>
  </si>
  <si>
    <t xml:space="preserve">MILL BK AT NEWINGTON, CT.</t>
  </si>
  <si>
    <t xml:space="preserve">01193800</t>
  </si>
  <si>
    <t xml:space="preserve">HEMLOCK VALLEY BK AT HADLYME, CT.</t>
  </si>
  <si>
    <t xml:space="preserve">011058837</t>
  </si>
  <si>
    <t xml:space="preserve">QUASHNET RIVER AT WAQUOIT VILLAGE, MASS.</t>
  </si>
  <si>
    <t xml:space="preserve">01174900</t>
  </si>
  <si>
    <t xml:space="preserve">CADWELL CREEK NEAR BELCHERTOWN, MA</t>
  </si>
  <si>
    <t xml:space="preserve">01204800</t>
  </si>
  <si>
    <t xml:space="preserve">COPPER MILL BK NR MONROE, CT.</t>
  </si>
  <si>
    <t xml:space="preserve">04296200</t>
  </si>
  <si>
    <t xml:space="preserve">BROWNINGTON BRANCH NEAR EVANSVILLE, VT</t>
  </si>
  <si>
    <t xml:space="preserve">01197300</t>
  </si>
  <si>
    <t xml:space="preserve">MARSH BROOK AT LENOX, MA</t>
  </si>
  <si>
    <t xml:space="preserve">01095000</t>
  </si>
  <si>
    <t xml:space="preserve">ROCKY BROOK NEAR STERLING, MA</t>
  </si>
  <si>
    <t xml:space="preserve">01180000</t>
  </si>
  <si>
    <t xml:space="preserve">SYKES BROOK AT KNIGHTVILLE, MA</t>
  </si>
  <si>
    <t xml:space="preserve">01096910</t>
  </si>
  <si>
    <t xml:space="preserve">BOULDER BROOK AT EAST BOLTON, MA</t>
  </si>
  <si>
    <t xml:space="preserve">01017900</t>
  </si>
  <si>
    <t xml:space="preserve">MARLEY BROOK NEAR LUDLOW, ME</t>
  </si>
  <si>
    <t xml:space="preserve">01049300</t>
  </si>
  <si>
    <t xml:space="preserve">North Branch Tanning Brook near Manchester, Maine</t>
  </si>
  <si>
    <t xml:space="preserve">01174600</t>
  </si>
  <si>
    <t xml:space="preserve">CADWELL CREEK NEAR PELHAM, MA</t>
  </si>
  <si>
    <t xml:space="preserve">01187850</t>
  </si>
  <si>
    <t xml:space="preserve">CLEAR BK NR COLLINSVILLE, CT.</t>
  </si>
  <si>
    <t xml:space="preserve">01124750</t>
  </si>
  <si>
    <t xml:space="preserve">BROWNS BROOK NEAR WEBSTER, M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#,##0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u val="single"/>
      <sz val="10"/>
      <name val="MS Sans Serif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gion 01 Flow Q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FVVQAR01!$H$1</c:f>
              <c:strCache>
                <c:ptCount val="1"/>
                <c:pt idx="0">
                  <c:v>MAFLOWU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VVQAR01!$G$2:$G$368</c:f>
              <c:numCache>
                <c:formatCode>General</c:formatCode>
                <c:ptCount val="367"/>
                <c:pt idx="0">
                  <c:v>14471.457</c:v>
                </c:pt>
                <c:pt idx="1">
                  <c:v>12430.865</c:v>
                </c:pt>
                <c:pt idx="2">
                  <c:v>13940.419</c:v>
                </c:pt>
                <c:pt idx="3">
                  <c:v>14282.13</c:v>
                </c:pt>
                <c:pt idx="4">
                  <c:v>12196.117</c:v>
                </c:pt>
                <c:pt idx="5">
                  <c:v>11872.589</c:v>
                </c:pt>
                <c:pt idx="6">
                  <c:v>10511.464</c:v>
                </c:pt>
                <c:pt idx="7">
                  <c:v>9635.157</c:v>
                </c:pt>
                <c:pt idx="8">
                  <c:v>9573.246</c:v>
                </c:pt>
                <c:pt idx="9">
                  <c:v>8710.589</c:v>
                </c:pt>
                <c:pt idx="10">
                  <c:v>7651.607</c:v>
                </c:pt>
                <c:pt idx="11">
                  <c:v>7086.904</c:v>
                </c:pt>
                <c:pt idx="12">
                  <c:v>7198.351</c:v>
                </c:pt>
                <c:pt idx="13">
                  <c:v>6136.46</c:v>
                </c:pt>
                <c:pt idx="14">
                  <c:v>5791.196</c:v>
                </c:pt>
                <c:pt idx="15">
                  <c:v>5408.132</c:v>
                </c:pt>
                <c:pt idx="16">
                  <c:v>5297.073</c:v>
                </c:pt>
                <c:pt idx="17">
                  <c:v>4940.402</c:v>
                </c:pt>
                <c:pt idx="18">
                  <c:v>4443.807</c:v>
                </c:pt>
                <c:pt idx="19">
                  <c:v>4695.46</c:v>
                </c:pt>
                <c:pt idx="20">
                  <c:v>4991.495</c:v>
                </c:pt>
                <c:pt idx="21">
                  <c:v>3744.238</c:v>
                </c:pt>
                <c:pt idx="22">
                  <c:v>3781.663</c:v>
                </c:pt>
                <c:pt idx="23">
                  <c:v>2637.297</c:v>
                </c:pt>
                <c:pt idx="24">
                  <c:v>3030.512</c:v>
                </c:pt>
                <c:pt idx="25">
                  <c:v>2607.348</c:v>
                </c:pt>
                <c:pt idx="26">
                  <c:v>3086.288</c:v>
                </c:pt>
                <c:pt idx="27">
                  <c:v>2633.072</c:v>
                </c:pt>
                <c:pt idx="28">
                  <c:v>2892.077</c:v>
                </c:pt>
                <c:pt idx="29">
                  <c:v>2752.212</c:v>
                </c:pt>
                <c:pt idx="30">
                  <c:v>2657.49</c:v>
                </c:pt>
                <c:pt idx="31">
                  <c:v>1914.031</c:v>
                </c:pt>
                <c:pt idx="32">
                  <c:v>2497.239</c:v>
                </c:pt>
                <c:pt idx="33">
                  <c:v>2569.445</c:v>
                </c:pt>
                <c:pt idx="34">
                  <c:v>2357.652</c:v>
                </c:pt>
                <c:pt idx="35">
                  <c:v>2367.088</c:v>
                </c:pt>
                <c:pt idx="36">
                  <c:v>2697.513</c:v>
                </c:pt>
                <c:pt idx="37">
                  <c:v>1957.304</c:v>
                </c:pt>
                <c:pt idx="38">
                  <c:v>15.734</c:v>
                </c:pt>
                <c:pt idx="39">
                  <c:v>2324.332</c:v>
                </c:pt>
                <c:pt idx="40">
                  <c:v>1683.459</c:v>
                </c:pt>
                <c:pt idx="41">
                  <c:v>1462.936</c:v>
                </c:pt>
                <c:pt idx="42">
                  <c:v>1405.968</c:v>
                </c:pt>
                <c:pt idx="43">
                  <c:v>1460.496</c:v>
                </c:pt>
                <c:pt idx="44">
                  <c:v>1932.403</c:v>
                </c:pt>
                <c:pt idx="45">
                  <c:v>1576.842</c:v>
                </c:pt>
                <c:pt idx="46">
                  <c:v>1253.826</c:v>
                </c:pt>
                <c:pt idx="47">
                  <c:v>1288.738</c:v>
                </c:pt>
                <c:pt idx="48">
                  <c:v>1184.908</c:v>
                </c:pt>
                <c:pt idx="49">
                  <c:v>906.745</c:v>
                </c:pt>
                <c:pt idx="50">
                  <c:v>1087.048</c:v>
                </c:pt>
                <c:pt idx="51">
                  <c:v>1360.8</c:v>
                </c:pt>
                <c:pt idx="52">
                  <c:v>1030.006</c:v>
                </c:pt>
                <c:pt idx="53">
                  <c:v>925.297</c:v>
                </c:pt>
                <c:pt idx="54">
                  <c:v>1159.93</c:v>
                </c:pt>
                <c:pt idx="55">
                  <c:v>952.497</c:v>
                </c:pt>
                <c:pt idx="56">
                  <c:v>1316.795</c:v>
                </c:pt>
                <c:pt idx="57">
                  <c:v>857.158</c:v>
                </c:pt>
                <c:pt idx="58">
                  <c:v>962.429</c:v>
                </c:pt>
                <c:pt idx="59">
                  <c:v>929.916</c:v>
                </c:pt>
                <c:pt idx="60">
                  <c:v>701.071</c:v>
                </c:pt>
                <c:pt idx="61">
                  <c:v>931.059</c:v>
                </c:pt>
                <c:pt idx="62">
                  <c:v>878.716</c:v>
                </c:pt>
                <c:pt idx="63">
                  <c:v>752.129</c:v>
                </c:pt>
                <c:pt idx="64">
                  <c:v>580.348</c:v>
                </c:pt>
                <c:pt idx="65">
                  <c:v>694.358</c:v>
                </c:pt>
                <c:pt idx="66">
                  <c:v>678.787</c:v>
                </c:pt>
                <c:pt idx="67">
                  <c:v>774.669</c:v>
                </c:pt>
                <c:pt idx="68">
                  <c:v>716.146</c:v>
                </c:pt>
                <c:pt idx="69">
                  <c:v>714.467</c:v>
                </c:pt>
                <c:pt idx="70">
                  <c:v>647.728</c:v>
                </c:pt>
                <c:pt idx="71">
                  <c:v>649.147</c:v>
                </c:pt>
                <c:pt idx="72">
                  <c:v>654.829</c:v>
                </c:pt>
                <c:pt idx="73">
                  <c:v>636.516</c:v>
                </c:pt>
                <c:pt idx="74">
                  <c:v>631.336</c:v>
                </c:pt>
                <c:pt idx="75">
                  <c:v>3.357</c:v>
                </c:pt>
                <c:pt idx="76">
                  <c:v>535.558</c:v>
                </c:pt>
                <c:pt idx="77">
                  <c:v>898.044</c:v>
                </c:pt>
                <c:pt idx="78">
                  <c:v>622.478</c:v>
                </c:pt>
                <c:pt idx="79">
                  <c:v>720.566</c:v>
                </c:pt>
                <c:pt idx="80">
                  <c:v>686.193</c:v>
                </c:pt>
                <c:pt idx="81">
                  <c:v>570.591</c:v>
                </c:pt>
                <c:pt idx="82">
                  <c:v>547.406</c:v>
                </c:pt>
                <c:pt idx="83">
                  <c:v>569.027</c:v>
                </c:pt>
                <c:pt idx="84">
                  <c:v>626.393</c:v>
                </c:pt>
                <c:pt idx="85">
                  <c:v>709.748</c:v>
                </c:pt>
                <c:pt idx="86">
                  <c:v>631.526</c:v>
                </c:pt>
                <c:pt idx="87">
                  <c:v>597.869</c:v>
                </c:pt>
                <c:pt idx="88">
                  <c:v>506.065</c:v>
                </c:pt>
                <c:pt idx="89">
                  <c:v>573.61</c:v>
                </c:pt>
                <c:pt idx="90">
                  <c:v>523.829</c:v>
                </c:pt>
                <c:pt idx="91">
                  <c:v>408.447</c:v>
                </c:pt>
                <c:pt idx="92">
                  <c:v>477.897</c:v>
                </c:pt>
                <c:pt idx="93">
                  <c:v>517.971</c:v>
                </c:pt>
                <c:pt idx="94">
                  <c:v>736.717</c:v>
                </c:pt>
                <c:pt idx="95">
                  <c:v>557.831</c:v>
                </c:pt>
                <c:pt idx="96">
                  <c:v>508.071</c:v>
                </c:pt>
                <c:pt idx="97">
                  <c:v>309.739</c:v>
                </c:pt>
                <c:pt idx="98">
                  <c:v>490.499</c:v>
                </c:pt>
                <c:pt idx="99">
                  <c:v>472.706</c:v>
                </c:pt>
                <c:pt idx="100">
                  <c:v>486.494</c:v>
                </c:pt>
                <c:pt idx="101">
                  <c:v>383.758</c:v>
                </c:pt>
                <c:pt idx="102">
                  <c:v>403.818</c:v>
                </c:pt>
                <c:pt idx="103">
                  <c:v>404.598</c:v>
                </c:pt>
                <c:pt idx="104">
                  <c:v>345.348</c:v>
                </c:pt>
                <c:pt idx="105">
                  <c:v>286.898</c:v>
                </c:pt>
                <c:pt idx="106">
                  <c:v>305.989</c:v>
                </c:pt>
                <c:pt idx="107">
                  <c:v>307.444</c:v>
                </c:pt>
                <c:pt idx="108">
                  <c:v>348.148</c:v>
                </c:pt>
                <c:pt idx="109">
                  <c:v>295.932</c:v>
                </c:pt>
                <c:pt idx="110">
                  <c:v>537.971</c:v>
                </c:pt>
                <c:pt idx="111">
                  <c:v>510.03</c:v>
                </c:pt>
                <c:pt idx="112">
                  <c:v>159.472</c:v>
                </c:pt>
                <c:pt idx="113">
                  <c:v>327.634</c:v>
                </c:pt>
                <c:pt idx="114">
                  <c:v>304.169</c:v>
                </c:pt>
                <c:pt idx="115">
                  <c:v>279.636</c:v>
                </c:pt>
                <c:pt idx="116">
                  <c:v>376.146</c:v>
                </c:pt>
                <c:pt idx="117">
                  <c:v>326.066</c:v>
                </c:pt>
                <c:pt idx="118">
                  <c:v>298.778</c:v>
                </c:pt>
                <c:pt idx="119">
                  <c:v>302.319</c:v>
                </c:pt>
                <c:pt idx="120">
                  <c:v>300.624</c:v>
                </c:pt>
                <c:pt idx="121">
                  <c:v>316.999</c:v>
                </c:pt>
                <c:pt idx="122">
                  <c:v>283.08</c:v>
                </c:pt>
                <c:pt idx="123">
                  <c:v>297.867</c:v>
                </c:pt>
                <c:pt idx="124">
                  <c:v>289.733</c:v>
                </c:pt>
                <c:pt idx="125">
                  <c:v>331.719</c:v>
                </c:pt>
                <c:pt idx="126">
                  <c:v>295.035</c:v>
                </c:pt>
                <c:pt idx="127">
                  <c:v>234.937</c:v>
                </c:pt>
                <c:pt idx="128">
                  <c:v>272.543</c:v>
                </c:pt>
                <c:pt idx="129">
                  <c:v>216.846</c:v>
                </c:pt>
                <c:pt idx="130">
                  <c:v>246.957</c:v>
                </c:pt>
                <c:pt idx="131">
                  <c:v>270.932</c:v>
                </c:pt>
                <c:pt idx="132">
                  <c:v>235.278</c:v>
                </c:pt>
                <c:pt idx="133">
                  <c:v>246.835</c:v>
                </c:pt>
                <c:pt idx="134">
                  <c:v>252.279</c:v>
                </c:pt>
                <c:pt idx="135">
                  <c:v>257.908</c:v>
                </c:pt>
                <c:pt idx="136">
                  <c:v>270.008</c:v>
                </c:pt>
                <c:pt idx="137">
                  <c:v>268.988</c:v>
                </c:pt>
                <c:pt idx="138">
                  <c:v>235.817</c:v>
                </c:pt>
                <c:pt idx="139">
                  <c:v>250.984</c:v>
                </c:pt>
                <c:pt idx="140">
                  <c:v>240.352</c:v>
                </c:pt>
                <c:pt idx="141">
                  <c:v>193.288</c:v>
                </c:pt>
                <c:pt idx="142">
                  <c:v>213.917</c:v>
                </c:pt>
                <c:pt idx="143">
                  <c:v>219.558</c:v>
                </c:pt>
                <c:pt idx="144">
                  <c:v>187.435</c:v>
                </c:pt>
                <c:pt idx="145">
                  <c:v>200.853</c:v>
                </c:pt>
                <c:pt idx="146">
                  <c:v>215.404</c:v>
                </c:pt>
                <c:pt idx="147">
                  <c:v>188.53</c:v>
                </c:pt>
                <c:pt idx="148">
                  <c:v>313.543</c:v>
                </c:pt>
                <c:pt idx="149">
                  <c:v>215.793</c:v>
                </c:pt>
                <c:pt idx="150">
                  <c:v>205.141</c:v>
                </c:pt>
                <c:pt idx="151">
                  <c:v>199.439</c:v>
                </c:pt>
                <c:pt idx="152">
                  <c:v>186.529</c:v>
                </c:pt>
                <c:pt idx="153">
                  <c:v>191.678</c:v>
                </c:pt>
                <c:pt idx="154">
                  <c:v>299.556</c:v>
                </c:pt>
                <c:pt idx="155">
                  <c:v>164.089</c:v>
                </c:pt>
                <c:pt idx="156">
                  <c:v>174.332</c:v>
                </c:pt>
                <c:pt idx="157">
                  <c:v>197.754</c:v>
                </c:pt>
                <c:pt idx="158">
                  <c:v>177.295</c:v>
                </c:pt>
                <c:pt idx="159">
                  <c:v>195.002</c:v>
                </c:pt>
                <c:pt idx="160">
                  <c:v>183.961</c:v>
                </c:pt>
                <c:pt idx="161">
                  <c:v>200.221</c:v>
                </c:pt>
                <c:pt idx="162">
                  <c:v>185.038</c:v>
                </c:pt>
                <c:pt idx="163">
                  <c:v>146.433</c:v>
                </c:pt>
                <c:pt idx="164">
                  <c:v>138.405</c:v>
                </c:pt>
                <c:pt idx="165">
                  <c:v>200.01</c:v>
                </c:pt>
                <c:pt idx="166">
                  <c:v>167.623</c:v>
                </c:pt>
                <c:pt idx="167">
                  <c:v>174.021</c:v>
                </c:pt>
                <c:pt idx="168">
                  <c:v>191.702</c:v>
                </c:pt>
                <c:pt idx="169">
                  <c:v>163.127</c:v>
                </c:pt>
                <c:pt idx="170">
                  <c:v>189.911</c:v>
                </c:pt>
                <c:pt idx="171">
                  <c:v>182.856</c:v>
                </c:pt>
                <c:pt idx="172">
                  <c:v>173.866</c:v>
                </c:pt>
                <c:pt idx="173">
                  <c:v>174.757</c:v>
                </c:pt>
                <c:pt idx="174">
                  <c:v>164.951</c:v>
                </c:pt>
                <c:pt idx="175">
                  <c:v>186.884</c:v>
                </c:pt>
                <c:pt idx="176">
                  <c:v>206.055</c:v>
                </c:pt>
                <c:pt idx="177">
                  <c:v>156.074</c:v>
                </c:pt>
                <c:pt idx="178">
                  <c:v>142.984</c:v>
                </c:pt>
                <c:pt idx="179">
                  <c:v>172.369</c:v>
                </c:pt>
                <c:pt idx="180">
                  <c:v>164.972</c:v>
                </c:pt>
                <c:pt idx="181">
                  <c:v>156.436</c:v>
                </c:pt>
                <c:pt idx="182">
                  <c:v>196.665</c:v>
                </c:pt>
                <c:pt idx="183">
                  <c:v>117.23</c:v>
                </c:pt>
                <c:pt idx="184">
                  <c:v>119.467</c:v>
                </c:pt>
                <c:pt idx="185">
                  <c:v>144.3</c:v>
                </c:pt>
                <c:pt idx="186">
                  <c:v>118.124</c:v>
                </c:pt>
                <c:pt idx="187">
                  <c:v>119.504</c:v>
                </c:pt>
                <c:pt idx="188">
                  <c:v>113.277</c:v>
                </c:pt>
                <c:pt idx="189">
                  <c:v>147.006</c:v>
                </c:pt>
                <c:pt idx="190">
                  <c:v>129.862</c:v>
                </c:pt>
                <c:pt idx="191">
                  <c:v>124.025</c:v>
                </c:pt>
                <c:pt idx="192">
                  <c:v>136.087</c:v>
                </c:pt>
                <c:pt idx="193">
                  <c:v>116.569</c:v>
                </c:pt>
                <c:pt idx="194">
                  <c:v>154.734</c:v>
                </c:pt>
                <c:pt idx="195">
                  <c:v>119.193</c:v>
                </c:pt>
                <c:pt idx="196">
                  <c:v>126.054</c:v>
                </c:pt>
                <c:pt idx="197">
                  <c:v>143.696</c:v>
                </c:pt>
                <c:pt idx="198">
                  <c:v>182.404</c:v>
                </c:pt>
                <c:pt idx="199">
                  <c:v>115.772</c:v>
                </c:pt>
                <c:pt idx="200">
                  <c:v>147.123</c:v>
                </c:pt>
                <c:pt idx="201">
                  <c:v>116.297</c:v>
                </c:pt>
                <c:pt idx="202">
                  <c:v>126.126</c:v>
                </c:pt>
                <c:pt idx="203">
                  <c:v>111.909</c:v>
                </c:pt>
                <c:pt idx="204">
                  <c:v>119.326</c:v>
                </c:pt>
                <c:pt idx="205">
                  <c:v>104.677</c:v>
                </c:pt>
                <c:pt idx="206">
                  <c:v>130.495</c:v>
                </c:pt>
                <c:pt idx="207">
                  <c:v>130.691</c:v>
                </c:pt>
                <c:pt idx="208">
                  <c:v>132.173</c:v>
                </c:pt>
                <c:pt idx="209">
                  <c:v>109.457</c:v>
                </c:pt>
                <c:pt idx="210">
                  <c:v>99.066</c:v>
                </c:pt>
                <c:pt idx="211">
                  <c:v>106.479</c:v>
                </c:pt>
                <c:pt idx="212">
                  <c:v>88.283</c:v>
                </c:pt>
                <c:pt idx="213">
                  <c:v>91.912</c:v>
                </c:pt>
                <c:pt idx="214">
                  <c:v>94.663</c:v>
                </c:pt>
                <c:pt idx="215">
                  <c:v>99.218</c:v>
                </c:pt>
                <c:pt idx="216">
                  <c:v>105.969</c:v>
                </c:pt>
                <c:pt idx="217">
                  <c:v>104.687</c:v>
                </c:pt>
                <c:pt idx="218">
                  <c:v>97.13</c:v>
                </c:pt>
                <c:pt idx="219">
                  <c:v>104.998</c:v>
                </c:pt>
                <c:pt idx="220">
                  <c:v>98.617</c:v>
                </c:pt>
                <c:pt idx="221">
                  <c:v>83.047</c:v>
                </c:pt>
                <c:pt idx="222">
                  <c:v>81.777</c:v>
                </c:pt>
                <c:pt idx="223">
                  <c:v>73.401</c:v>
                </c:pt>
                <c:pt idx="224">
                  <c:v>79.693</c:v>
                </c:pt>
                <c:pt idx="225">
                  <c:v>71.993</c:v>
                </c:pt>
                <c:pt idx="226">
                  <c:v>73.591</c:v>
                </c:pt>
                <c:pt idx="227">
                  <c:v>80.53</c:v>
                </c:pt>
                <c:pt idx="228">
                  <c:v>64.164</c:v>
                </c:pt>
                <c:pt idx="229">
                  <c:v>84.65</c:v>
                </c:pt>
                <c:pt idx="230">
                  <c:v>66.831</c:v>
                </c:pt>
                <c:pt idx="231">
                  <c:v>71.645</c:v>
                </c:pt>
                <c:pt idx="232">
                  <c:v>73.034</c:v>
                </c:pt>
                <c:pt idx="233">
                  <c:v>67.193</c:v>
                </c:pt>
                <c:pt idx="234">
                  <c:v>71.888</c:v>
                </c:pt>
                <c:pt idx="235">
                  <c:v>63.201</c:v>
                </c:pt>
                <c:pt idx="236">
                  <c:v>89.662</c:v>
                </c:pt>
                <c:pt idx="237">
                  <c:v>74.067</c:v>
                </c:pt>
                <c:pt idx="238">
                  <c:v>65.186</c:v>
                </c:pt>
                <c:pt idx="239">
                  <c:v>73.297</c:v>
                </c:pt>
                <c:pt idx="240">
                  <c:v>67.321</c:v>
                </c:pt>
                <c:pt idx="241">
                  <c:v>76.654</c:v>
                </c:pt>
                <c:pt idx="242">
                  <c:v>59.648</c:v>
                </c:pt>
                <c:pt idx="243">
                  <c:v>47.807</c:v>
                </c:pt>
                <c:pt idx="244">
                  <c:v>75.552</c:v>
                </c:pt>
                <c:pt idx="245">
                  <c:v>55.992</c:v>
                </c:pt>
                <c:pt idx="246">
                  <c:v>63.077</c:v>
                </c:pt>
                <c:pt idx="247">
                  <c:v>61.385</c:v>
                </c:pt>
                <c:pt idx="248">
                  <c:v>60.839</c:v>
                </c:pt>
                <c:pt idx="249">
                  <c:v>42.547</c:v>
                </c:pt>
                <c:pt idx="250">
                  <c:v>54.821</c:v>
                </c:pt>
                <c:pt idx="251">
                  <c:v>44.754</c:v>
                </c:pt>
                <c:pt idx="252">
                  <c:v>56.096</c:v>
                </c:pt>
                <c:pt idx="253">
                  <c:v>48.044</c:v>
                </c:pt>
                <c:pt idx="254">
                  <c:v>62.618</c:v>
                </c:pt>
                <c:pt idx="255">
                  <c:v>56.081</c:v>
                </c:pt>
                <c:pt idx="256">
                  <c:v>56.164</c:v>
                </c:pt>
                <c:pt idx="257">
                  <c:v>59.388</c:v>
                </c:pt>
                <c:pt idx="258">
                  <c:v>48.465</c:v>
                </c:pt>
                <c:pt idx="259">
                  <c:v>44.586</c:v>
                </c:pt>
                <c:pt idx="260">
                  <c:v>51.658</c:v>
                </c:pt>
                <c:pt idx="261">
                  <c:v>37.918</c:v>
                </c:pt>
                <c:pt idx="262">
                  <c:v>48.779</c:v>
                </c:pt>
                <c:pt idx="263">
                  <c:v>40.029</c:v>
                </c:pt>
                <c:pt idx="264">
                  <c:v>49.508</c:v>
                </c:pt>
                <c:pt idx="265">
                  <c:v>51.369</c:v>
                </c:pt>
                <c:pt idx="266">
                  <c:v>37.395</c:v>
                </c:pt>
                <c:pt idx="267">
                  <c:v>40.772</c:v>
                </c:pt>
                <c:pt idx="268">
                  <c:v>29.691</c:v>
                </c:pt>
                <c:pt idx="269">
                  <c:v>48.049</c:v>
                </c:pt>
                <c:pt idx="270">
                  <c:v>48.054</c:v>
                </c:pt>
                <c:pt idx="271">
                  <c:v>33.71</c:v>
                </c:pt>
                <c:pt idx="272">
                  <c:v>52.347</c:v>
                </c:pt>
                <c:pt idx="273">
                  <c:v>34.435</c:v>
                </c:pt>
                <c:pt idx="274">
                  <c:v>41.292</c:v>
                </c:pt>
                <c:pt idx="275">
                  <c:v>38.894</c:v>
                </c:pt>
                <c:pt idx="276">
                  <c:v>58.312</c:v>
                </c:pt>
                <c:pt idx="277">
                  <c:v>46.774</c:v>
                </c:pt>
                <c:pt idx="278">
                  <c:v>45.022</c:v>
                </c:pt>
                <c:pt idx="279">
                  <c:v>36.988</c:v>
                </c:pt>
                <c:pt idx="280">
                  <c:v>40.513</c:v>
                </c:pt>
                <c:pt idx="281">
                  <c:v>34.999</c:v>
                </c:pt>
                <c:pt idx="282">
                  <c:v>38.387</c:v>
                </c:pt>
                <c:pt idx="283">
                  <c:v>40.188</c:v>
                </c:pt>
                <c:pt idx="284">
                  <c:v>37.104</c:v>
                </c:pt>
                <c:pt idx="285">
                  <c:v>32.441</c:v>
                </c:pt>
                <c:pt idx="286">
                  <c:v>32.837</c:v>
                </c:pt>
                <c:pt idx="287">
                  <c:v>25.481</c:v>
                </c:pt>
                <c:pt idx="288">
                  <c:v>27.011</c:v>
                </c:pt>
                <c:pt idx="289">
                  <c:v>29.514</c:v>
                </c:pt>
                <c:pt idx="290">
                  <c:v>30</c:v>
                </c:pt>
                <c:pt idx="291">
                  <c:v>32.264</c:v>
                </c:pt>
                <c:pt idx="292">
                  <c:v>30.501</c:v>
                </c:pt>
                <c:pt idx="293">
                  <c:v>37.378</c:v>
                </c:pt>
                <c:pt idx="294">
                  <c:v>30.192</c:v>
                </c:pt>
                <c:pt idx="295">
                  <c:v>24.449</c:v>
                </c:pt>
                <c:pt idx="296">
                  <c:v>22.817</c:v>
                </c:pt>
                <c:pt idx="297">
                  <c:v>22.974</c:v>
                </c:pt>
                <c:pt idx="298">
                  <c:v>27.215</c:v>
                </c:pt>
                <c:pt idx="299">
                  <c:v>25.624</c:v>
                </c:pt>
                <c:pt idx="300">
                  <c:v>20.008</c:v>
                </c:pt>
                <c:pt idx="301">
                  <c:v>22.468</c:v>
                </c:pt>
                <c:pt idx="302">
                  <c:v>19.409</c:v>
                </c:pt>
                <c:pt idx="303">
                  <c:v>19.857</c:v>
                </c:pt>
                <c:pt idx="304">
                  <c:v>21.384</c:v>
                </c:pt>
                <c:pt idx="305">
                  <c:v>33.952</c:v>
                </c:pt>
                <c:pt idx="306">
                  <c:v>22.055</c:v>
                </c:pt>
                <c:pt idx="307">
                  <c:v>15.971</c:v>
                </c:pt>
                <c:pt idx="308">
                  <c:v>19.74</c:v>
                </c:pt>
                <c:pt idx="309">
                  <c:v>15.889</c:v>
                </c:pt>
                <c:pt idx="310">
                  <c:v>22.199</c:v>
                </c:pt>
                <c:pt idx="311">
                  <c:v>9.894</c:v>
                </c:pt>
                <c:pt idx="312">
                  <c:v>21.248</c:v>
                </c:pt>
                <c:pt idx="313">
                  <c:v>20.12</c:v>
                </c:pt>
                <c:pt idx="314">
                  <c:v>15.611</c:v>
                </c:pt>
                <c:pt idx="315">
                  <c:v>21.121</c:v>
                </c:pt>
                <c:pt idx="316">
                  <c:v>14.896</c:v>
                </c:pt>
                <c:pt idx="317">
                  <c:v>18.592</c:v>
                </c:pt>
                <c:pt idx="318">
                  <c:v>11.691</c:v>
                </c:pt>
                <c:pt idx="319">
                  <c:v>14.361</c:v>
                </c:pt>
                <c:pt idx="320">
                  <c:v>13.49</c:v>
                </c:pt>
                <c:pt idx="321">
                  <c:v>11.917</c:v>
                </c:pt>
                <c:pt idx="322">
                  <c:v>11.988</c:v>
                </c:pt>
                <c:pt idx="323">
                  <c:v>14.154</c:v>
                </c:pt>
                <c:pt idx="324">
                  <c:v>11.665</c:v>
                </c:pt>
                <c:pt idx="325">
                  <c:v>15.695</c:v>
                </c:pt>
                <c:pt idx="326">
                  <c:v>11.735</c:v>
                </c:pt>
                <c:pt idx="327">
                  <c:v>9.924</c:v>
                </c:pt>
                <c:pt idx="328">
                  <c:v>7.809</c:v>
                </c:pt>
                <c:pt idx="329">
                  <c:v>6.921</c:v>
                </c:pt>
                <c:pt idx="330">
                  <c:v>9.814</c:v>
                </c:pt>
                <c:pt idx="331">
                  <c:v>9.156</c:v>
                </c:pt>
                <c:pt idx="332">
                  <c:v>12.362</c:v>
                </c:pt>
                <c:pt idx="333">
                  <c:v>7.092</c:v>
                </c:pt>
                <c:pt idx="334">
                  <c:v>11.098</c:v>
                </c:pt>
                <c:pt idx="335">
                  <c:v>8.316</c:v>
                </c:pt>
                <c:pt idx="336">
                  <c:v>6.705</c:v>
                </c:pt>
                <c:pt idx="337">
                  <c:v>7.387</c:v>
                </c:pt>
                <c:pt idx="338">
                  <c:v>9.016</c:v>
                </c:pt>
                <c:pt idx="339">
                  <c:v>8.347</c:v>
                </c:pt>
                <c:pt idx="340">
                  <c:v>7.658</c:v>
                </c:pt>
                <c:pt idx="341">
                  <c:v>7.982</c:v>
                </c:pt>
                <c:pt idx="342">
                  <c:v>8.376</c:v>
                </c:pt>
                <c:pt idx="343">
                  <c:v>5.804</c:v>
                </c:pt>
                <c:pt idx="344">
                  <c:v>8.601</c:v>
                </c:pt>
                <c:pt idx="345">
                  <c:v>7.089</c:v>
                </c:pt>
                <c:pt idx="346">
                  <c:v>6.964</c:v>
                </c:pt>
                <c:pt idx="347">
                  <c:v>6.147</c:v>
                </c:pt>
                <c:pt idx="348">
                  <c:v>8.197</c:v>
                </c:pt>
                <c:pt idx="349">
                  <c:v>5.846</c:v>
                </c:pt>
                <c:pt idx="350">
                  <c:v>4.851</c:v>
                </c:pt>
                <c:pt idx="351">
                  <c:v>4.544</c:v>
                </c:pt>
                <c:pt idx="352">
                  <c:v>3.422</c:v>
                </c:pt>
                <c:pt idx="353">
                  <c:v>5.238</c:v>
                </c:pt>
                <c:pt idx="354">
                  <c:v>15.442</c:v>
                </c:pt>
                <c:pt idx="355">
                  <c:v>5.155</c:v>
                </c:pt>
                <c:pt idx="356">
                  <c:v>4.902</c:v>
                </c:pt>
                <c:pt idx="357">
                  <c:v>3.398</c:v>
                </c:pt>
                <c:pt idx="358">
                  <c:v>4.743</c:v>
                </c:pt>
                <c:pt idx="359">
                  <c:v>3.447</c:v>
                </c:pt>
                <c:pt idx="360">
                  <c:v>2.61</c:v>
                </c:pt>
                <c:pt idx="361">
                  <c:v>3.208</c:v>
                </c:pt>
                <c:pt idx="362">
                  <c:v>2.807</c:v>
                </c:pt>
                <c:pt idx="363">
                  <c:v>2.004</c:v>
                </c:pt>
                <c:pt idx="364">
                  <c:v>1.153</c:v>
                </c:pt>
                <c:pt idx="365">
                  <c:v>1.635</c:v>
                </c:pt>
                <c:pt idx="366">
                  <c:v>1.106</c:v>
                </c:pt>
              </c:numCache>
            </c:numRef>
          </c:xVal>
          <c:yVal>
            <c:numRef>
              <c:f>FVVQAR01!$H$2:$H$368</c:f>
              <c:numCache>
                <c:formatCode>General</c:formatCode>
                <c:ptCount val="367"/>
                <c:pt idx="0">
                  <c:v>12991.2953235294</c:v>
                </c:pt>
                <c:pt idx="1">
                  <c:v>14989.1158813222</c:v>
                </c:pt>
                <c:pt idx="2">
                  <c:v>14194.7026882853</c:v>
                </c:pt>
                <c:pt idx="3">
                  <c:v>14450.8149454988</c:v>
                </c:pt>
                <c:pt idx="4">
                  <c:v>13232.0819823904</c:v>
                </c:pt>
                <c:pt idx="5">
                  <c:v>12494.8748457155</c:v>
                </c:pt>
                <c:pt idx="6">
                  <c:v>11104.59743969</c:v>
                </c:pt>
                <c:pt idx="7">
                  <c:v>9002.88529253387</c:v>
                </c:pt>
                <c:pt idx="8">
                  <c:v>9699.89854168748</c:v>
                </c:pt>
                <c:pt idx="9">
                  <c:v>10598.4317747218</c:v>
                </c:pt>
                <c:pt idx="10">
                  <c:v>8174.22276445476</c:v>
                </c:pt>
                <c:pt idx="11">
                  <c:v>8360.06626261972</c:v>
                </c:pt>
                <c:pt idx="12">
                  <c:v>7431.12414425977</c:v>
                </c:pt>
                <c:pt idx="13">
                  <c:v>6657.68537635811</c:v>
                </c:pt>
                <c:pt idx="14">
                  <c:v>6197.61717921134</c:v>
                </c:pt>
                <c:pt idx="15">
                  <c:v>5940.22804144358</c:v>
                </c:pt>
                <c:pt idx="16">
                  <c:v>5626.03809860095</c:v>
                </c:pt>
                <c:pt idx="17">
                  <c:v>5509.13027775501</c:v>
                </c:pt>
                <c:pt idx="18">
                  <c:v>5500.64249902901</c:v>
                </c:pt>
                <c:pt idx="19">
                  <c:v>4270.7054961758</c:v>
                </c:pt>
                <c:pt idx="20">
                  <c:v>5376.12726970297</c:v>
                </c:pt>
                <c:pt idx="21">
                  <c:v>4049.38748014789</c:v>
                </c:pt>
                <c:pt idx="22">
                  <c:v>4341.26839028889</c:v>
                </c:pt>
                <c:pt idx="23">
                  <c:v>2680.36565308338</c:v>
                </c:pt>
                <c:pt idx="24">
                  <c:v>3905.65598236478</c:v>
                </c:pt>
                <c:pt idx="25">
                  <c:v>3236.83722193882</c:v>
                </c:pt>
                <c:pt idx="26">
                  <c:v>3854.07741655858</c:v>
                </c:pt>
                <c:pt idx="27">
                  <c:v>2684.87088182518</c:v>
                </c:pt>
                <c:pt idx="28">
                  <c:v>3090.69678862262</c:v>
                </c:pt>
                <c:pt idx="29">
                  <c:v>3053.86694096056</c:v>
                </c:pt>
                <c:pt idx="30">
                  <c:v>2599.24049178049</c:v>
                </c:pt>
                <c:pt idx="31">
                  <c:v>1979.58889112309</c:v>
                </c:pt>
                <c:pt idx="32">
                  <c:v>2444.50345424958</c:v>
                </c:pt>
                <c:pt idx="33">
                  <c:v>2514.08087051079</c:v>
                </c:pt>
                <c:pt idx="34">
                  <c:v>2129.88656557426</c:v>
                </c:pt>
                <c:pt idx="35">
                  <c:v>2404.37730896399</c:v>
                </c:pt>
                <c:pt idx="36">
                  <c:v>3182.43225635303</c:v>
                </c:pt>
                <c:pt idx="37">
                  <c:v>2587.73868279878</c:v>
                </c:pt>
                <c:pt idx="38">
                  <c:v>2583.12373799452</c:v>
                </c:pt>
                <c:pt idx="39">
                  <c:v>2439.98453543461</c:v>
                </c:pt>
                <c:pt idx="40">
                  <c:v>1734.65841626592</c:v>
                </c:pt>
                <c:pt idx="41">
                  <c:v>1447.50989546207</c:v>
                </c:pt>
                <c:pt idx="42">
                  <c:v>1359.54092920418</c:v>
                </c:pt>
                <c:pt idx="43">
                  <c:v>1757.28323226809</c:v>
                </c:pt>
                <c:pt idx="44">
                  <c:v>1910.39078257378</c:v>
                </c:pt>
                <c:pt idx="45">
                  <c:v>1639.65972161384</c:v>
                </c:pt>
                <c:pt idx="46">
                  <c:v>1252.33234559168</c:v>
                </c:pt>
                <c:pt idx="47">
                  <c:v>1272.20378004916</c:v>
                </c:pt>
                <c:pt idx="48">
                  <c:v>1000.11888073776</c:v>
                </c:pt>
                <c:pt idx="49">
                  <c:v>923.113235667371</c:v>
                </c:pt>
                <c:pt idx="50">
                  <c:v>1103.91068456507</c:v>
                </c:pt>
                <c:pt idx="51">
                  <c:v>1392.37174450483</c:v>
                </c:pt>
                <c:pt idx="52">
                  <c:v>1107.47518435258</c:v>
                </c:pt>
                <c:pt idx="53">
                  <c:v>1175.42483014497</c:v>
                </c:pt>
                <c:pt idx="54">
                  <c:v>1079.99538030168</c:v>
                </c:pt>
                <c:pt idx="55">
                  <c:v>1092.76764328134</c:v>
                </c:pt>
                <c:pt idx="56">
                  <c:v>1228.88486114991</c:v>
                </c:pt>
                <c:pt idx="57">
                  <c:v>1047.60406678924</c:v>
                </c:pt>
                <c:pt idx="58">
                  <c:v>983.46190737358</c:v>
                </c:pt>
                <c:pt idx="59">
                  <c:v>757.45865030226</c:v>
                </c:pt>
                <c:pt idx="60">
                  <c:v>763.403340630278</c:v>
                </c:pt>
                <c:pt idx="61">
                  <c:v>969.436098372659</c:v>
                </c:pt>
                <c:pt idx="62">
                  <c:v>1110.07764434612</c:v>
                </c:pt>
                <c:pt idx="63">
                  <c:v>846.748791906015</c:v>
                </c:pt>
                <c:pt idx="64">
                  <c:v>720.954945102477</c:v>
                </c:pt>
                <c:pt idx="65">
                  <c:v>696.97831164034</c:v>
                </c:pt>
                <c:pt idx="66">
                  <c:v>759.678932170501</c:v>
                </c:pt>
                <c:pt idx="67">
                  <c:v>720.220581634825</c:v>
                </c:pt>
                <c:pt idx="68">
                  <c:v>756.471286584397</c:v>
                </c:pt>
                <c:pt idx="69">
                  <c:v>708.021973535458</c:v>
                </c:pt>
                <c:pt idx="70">
                  <c:v>667.942496154526</c:v>
                </c:pt>
                <c:pt idx="71">
                  <c:v>708.022799558783</c:v>
                </c:pt>
                <c:pt idx="72">
                  <c:v>708.119884007307</c:v>
                </c:pt>
                <c:pt idx="73">
                  <c:v>620.804943152601</c:v>
                </c:pt>
                <c:pt idx="74">
                  <c:v>602.334113014264</c:v>
                </c:pt>
                <c:pt idx="75">
                  <c:v>588.387968821501</c:v>
                </c:pt>
                <c:pt idx="76">
                  <c:v>588.387968821501</c:v>
                </c:pt>
                <c:pt idx="77">
                  <c:v>789.269859200717</c:v>
                </c:pt>
                <c:pt idx="78">
                  <c:v>676.052392890866</c:v>
                </c:pt>
                <c:pt idx="79">
                  <c:v>663.744023413039</c:v>
                </c:pt>
                <c:pt idx="80">
                  <c:v>810.392912897368</c:v>
                </c:pt>
                <c:pt idx="81">
                  <c:v>531.124871820346</c:v>
                </c:pt>
                <c:pt idx="82">
                  <c:v>584.233837112539</c:v>
                </c:pt>
                <c:pt idx="83">
                  <c:v>639.786263399616</c:v>
                </c:pt>
                <c:pt idx="84">
                  <c:v>685.139252605146</c:v>
                </c:pt>
                <c:pt idx="85">
                  <c:v>676.616716336926</c:v>
                </c:pt>
                <c:pt idx="86">
                  <c:v>557.981148017466</c:v>
                </c:pt>
                <c:pt idx="87">
                  <c:v>621.643965030639</c:v>
                </c:pt>
                <c:pt idx="88">
                  <c:v>530.298493207053</c:v>
                </c:pt>
                <c:pt idx="89">
                  <c:v>577.950466834313</c:v>
                </c:pt>
                <c:pt idx="90">
                  <c:v>493.629390098894</c:v>
                </c:pt>
                <c:pt idx="91">
                  <c:v>434.956258144011</c:v>
                </c:pt>
                <c:pt idx="92">
                  <c:v>488.790473561233</c:v>
                </c:pt>
                <c:pt idx="93">
                  <c:v>453.028516417448</c:v>
                </c:pt>
                <c:pt idx="94">
                  <c:v>555.342046612344</c:v>
                </c:pt>
                <c:pt idx="95">
                  <c:v>523.833644774213</c:v>
                </c:pt>
                <c:pt idx="96">
                  <c:v>534.269749158713</c:v>
                </c:pt>
                <c:pt idx="97">
                  <c:v>419.443799634363</c:v>
                </c:pt>
                <c:pt idx="98">
                  <c:v>346.1324814263</c:v>
                </c:pt>
                <c:pt idx="99">
                  <c:v>485.998368304455</c:v>
                </c:pt>
                <c:pt idx="100">
                  <c:v>505.95099686745</c:v>
                </c:pt>
                <c:pt idx="101">
                  <c:v>404.42915567256</c:v>
                </c:pt>
                <c:pt idx="102">
                  <c:v>357.629125003792</c:v>
                </c:pt>
                <c:pt idx="103">
                  <c:v>411.654991413098</c:v>
                </c:pt>
                <c:pt idx="104">
                  <c:v>412.136489506625</c:v>
                </c:pt>
                <c:pt idx="105">
                  <c:v>357.218083403743</c:v>
                </c:pt>
                <c:pt idx="106">
                  <c:v>355.195814606413</c:v>
                </c:pt>
                <c:pt idx="107">
                  <c:v>325.72914484</c:v>
                </c:pt>
                <c:pt idx="108">
                  <c:v>367.878120596349</c:v>
                </c:pt>
                <c:pt idx="109">
                  <c:v>266.280365175314</c:v>
                </c:pt>
                <c:pt idx="110">
                  <c:v>275.486517955218</c:v>
                </c:pt>
                <c:pt idx="111">
                  <c:v>432.777244367383</c:v>
                </c:pt>
                <c:pt idx="112">
                  <c:v>256.06796533699</c:v>
                </c:pt>
                <c:pt idx="113">
                  <c:v>334.927780384494</c:v>
                </c:pt>
                <c:pt idx="114">
                  <c:v>308.712325061409</c:v>
                </c:pt>
                <c:pt idx="115">
                  <c:v>278.30242178382</c:v>
                </c:pt>
                <c:pt idx="116">
                  <c:v>324.244311951928</c:v>
                </c:pt>
                <c:pt idx="117">
                  <c:v>246.588909996488</c:v>
                </c:pt>
                <c:pt idx="118">
                  <c:v>295.901881103105</c:v>
                </c:pt>
                <c:pt idx="119">
                  <c:v>304.416999703908</c:v>
                </c:pt>
                <c:pt idx="120">
                  <c:v>300.901555564301</c:v>
                </c:pt>
                <c:pt idx="121">
                  <c:v>294.75999729576</c:v>
                </c:pt>
                <c:pt idx="122">
                  <c:v>276.53690746</c:v>
                </c:pt>
                <c:pt idx="123">
                  <c:v>337.281930504776</c:v>
                </c:pt>
                <c:pt idx="124">
                  <c:v>401.389532439307</c:v>
                </c:pt>
                <c:pt idx="125">
                  <c:v>246.296561676469</c:v>
                </c:pt>
                <c:pt idx="126">
                  <c:v>255.630740072477</c:v>
                </c:pt>
                <c:pt idx="127">
                  <c:v>251.57856922</c:v>
                </c:pt>
                <c:pt idx="128">
                  <c:v>271.971474151441</c:v>
                </c:pt>
                <c:pt idx="129">
                  <c:v>249.55736044276</c:v>
                </c:pt>
                <c:pt idx="130">
                  <c:v>201.700852113052</c:v>
                </c:pt>
                <c:pt idx="131">
                  <c:v>279.484163444995</c:v>
                </c:pt>
                <c:pt idx="132">
                  <c:v>241.495458636004</c:v>
                </c:pt>
                <c:pt idx="133">
                  <c:v>239.057971532796</c:v>
                </c:pt>
                <c:pt idx="134">
                  <c:v>316.124375755043</c:v>
                </c:pt>
                <c:pt idx="135">
                  <c:v>272.486688568696</c:v>
                </c:pt>
                <c:pt idx="136">
                  <c:v>275.886748587226</c:v>
                </c:pt>
                <c:pt idx="137">
                  <c:v>251.135765050491</c:v>
                </c:pt>
                <c:pt idx="138">
                  <c:v>211.152092424591</c:v>
                </c:pt>
                <c:pt idx="139">
                  <c:v>241.529891111789</c:v>
                </c:pt>
                <c:pt idx="140">
                  <c:v>252.357304762206</c:v>
                </c:pt>
                <c:pt idx="141">
                  <c:v>213.802054350157</c:v>
                </c:pt>
                <c:pt idx="142">
                  <c:v>212.177444759332</c:v>
                </c:pt>
                <c:pt idx="143">
                  <c:v>252.254227871187</c:v>
                </c:pt>
                <c:pt idx="144">
                  <c:v>205.509961445129</c:v>
                </c:pt>
                <c:pt idx="145">
                  <c:v>218.216605469191</c:v>
                </c:pt>
                <c:pt idx="146">
                  <c:v>217.616483020165</c:v>
                </c:pt>
                <c:pt idx="147">
                  <c:v>194.503716511907</c:v>
                </c:pt>
                <c:pt idx="148">
                  <c:v>254.515815971368</c:v>
                </c:pt>
                <c:pt idx="149">
                  <c:v>201.345676739811</c:v>
                </c:pt>
                <c:pt idx="150">
                  <c:v>179.929226012594</c:v>
                </c:pt>
                <c:pt idx="151">
                  <c:v>179.172409197583</c:v>
                </c:pt>
                <c:pt idx="152">
                  <c:v>162.216550924278</c:v>
                </c:pt>
                <c:pt idx="153">
                  <c:v>177.121152672105</c:v>
                </c:pt>
                <c:pt idx="154">
                  <c:v>234.935046030546</c:v>
                </c:pt>
                <c:pt idx="155">
                  <c:v>167.72364576</c:v>
                </c:pt>
                <c:pt idx="156">
                  <c:v>163.428108711367</c:v>
                </c:pt>
                <c:pt idx="157">
                  <c:v>190.044027429598</c:v>
                </c:pt>
                <c:pt idx="158">
                  <c:v>184.452565303034</c:v>
                </c:pt>
                <c:pt idx="159">
                  <c:v>196.726241497634</c:v>
                </c:pt>
                <c:pt idx="160">
                  <c:v>180.18107074112</c:v>
                </c:pt>
                <c:pt idx="161">
                  <c:v>175.804498188809</c:v>
                </c:pt>
                <c:pt idx="162">
                  <c:v>155.860044756081</c:v>
                </c:pt>
                <c:pt idx="163">
                  <c:v>178.399705387101</c:v>
                </c:pt>
                <c:pt idx="164">
                  <c:v>174.7604444391</c:v>
                </c:pt>
                <c:pt idx="165">
                  <c:v>186.12350720881</c:v>
                </c:pt>
                <c:pt idx="166">
                  <c:v>131.116248510393</c:v>
                </c:pt>
                <c:pt idx="167">
                  <c:v>170.42112581466</c:v>
                </c:pt>
                <c:pt idx="168">
                  <c:v>144.282339862499</c:v>
                </c:pt>
                <c:pt idx="169">
                  <c:v>160.264149318239</c:v>
                </c:pt>
                <c:pt idx="170">
                  <c:v>194.682043311874</c:v>
                </c:pt>
                <c:pt idx="171">
                  <c:v>178.482666200172</c:v>
                </c:pt>
                <c:pt idx="172">
                  <c:v>165.743787769465</c:v>
                </c:pt>
                <c:pt idx="173">
                  <c:v>178.683500888266</c:v>
                </c:pt>
                <c:pt idx="174">
                  <c:v>171.129562676928</c:v>
                </c:pt>
                <c:pt idx="175">
                  <c:v>196.59417602444</c:v>
                </c:pt>
                <c:pt idx="176">
                  <c:v>163.839213987744</c:v>
                </c:pt>
                <c:pt idx="177">
                  <c:v>107.776844681517</c:v>
                </c:pt>
                <c:pt idx="178">
                  <c:v>189.655477227816</c:v>
                </c:pt>
                <c:pt idx="179">
                  <c:v>161.110392920272</c:v>
                </c:pt>
                <c:pt idx="180">
                  <c:v>155.133963194806</c:v>
                </c:pt>
                <c:pt idx="181">
                  <c:v>147.67315988385</c:v>
                </c:pt>
                <c:pt idx="182">
                  <c:v>174.581822440708</c:v>
                </c:pt>
                <c:pt idx="183">
                  <c:v>153.112864635784</c:v>
                </c:pt>
                <c:pt idx="184">
                  <c:v>134.32480798</c:v>
                </c:pt>
                <c:pt idx="185">
                  <c:v>141.887045130782</c:v>
                </c:pt>
                <c:pt idx="186">
                  <c:v>131.249688354914</c:v>
                </c:pt>
                <c:pt idx="187">
                  <c:v>97.6877743614357</c:v>
                </c:pt>
                <c:pt idx="188">
                  <c:v>126.23178832</c:v>
                </c:pt>
                <c:pt idx="189">
                  <c:v>157.628985579324</c:v>
                </c:pt>
                <c:pt idx="190">
                  <c:v>131.511963924494</c:v>
                </c:pt>
                <c:pt idx="191">
                  <c:v>138.221678809908</c:v>
                </c:pt>
                <c:pt idx="192">
                  <c:v>146.505354142062</c:v>
                </c:pt>
                <c:pt idx="193">
                  <c:v>130.841736210022</c:v>
                </c:pt>
                <c:pt idx="194">
                  <c:v>145.376886414974</c:v>
                </c:pt>
                <c:pt idx="195">
                  <c:v>134.364593616377</c:v>
                </c:pt>
                <c:pt idx="196">
                  <c:v>127.18574914131</c:v>
                </c:pt>
                <c:pt idx="197">
                  <c:v>125.800743892962</c:v>
                </c:pt>
                <c:pt idx="198">
                  <c:v>134.373582344229</c:v>
                </c:pt>
                <c:pt idx="199">
                  <c:v>119.340659910934</c:v>
                </c:pt>
                <c:pt idx="200">
                  <c:v>163.756431554706</c:v>
                </c:pt>
                <c:pt idx="201">
                  <c:v>114.636377316849</c:v>
                </c:pt>
                <c:pt idx="202">
                  <c:v>125.246968902937</c:v>
                </c:pt>
                <c:pt idx="203">
                  <c:v>111.249615855046</c:v>
                </c:pt>
                <c:pt idx="204">
                  <c:v>109.935439780493</c:v>
                </c:pt>
                <c:pt idx="205">
                  <c:v>108.27447972</c:v>
                </c:pt>
                <c:pt idx="206">
                  <c:v>118.051707875685</c:v>
                </c:pt>
                <c:pt idx="207">
                  <c:v>114.803583456572</c:v>
                </c:pt>
                <c:pt idx="208">
                  <c:v>133.35682452101</c:v>
                </c:pt>
                <c:pt idx="209">
                  <c:v>127.976821262564</c:v>
                </c:pt>
                <c:pt idx="210">
                  <c:v>104.41014017615</c:v>
                </c:pt>
                <c:pt idx="211">
                  <c:v>100.725947543648</c:v>
                </c:pt>
                <c:pt idx="212">
                  <c:v>128.839346228526</c:v>
                </c:pt>
                <c:pt idx="213">
                  <c:v>91.1929321912598</c:v>
                </c:pt>
                <c:pt idx="214">
                  <c:v>75.146437317402</c:v>
                </c:pt>
                <c:pt idx="215">
                  <c:v>89.688550257053</c:v>
                </c:pt>
                <c:pt idx="216">
                  <c:v>104.937271256491</c:v>
                </c:pt>
                <c:pt idx="217">
                  <c:v>97.9915825613629</c:v>
                </c:pt>
                <c:pt idx="218">
                  <c:v>96.1039843439565</c:v>
                </c:pt>
                <c:pt idx="219">
                  <c:v>80.3919230153477</c:v>
                </c:pt>
                <c:pt idx="220">
                  <c:v>95.4217049532187</c:v>
                </c:pt>
                <c:pt idx="221">
                  <c:v>92.7229811826825</c:v>
                </c:pt>
                <c:pt idx="222">
                  <c:v>66.4064309429219</c:v>
                </c:pt>
                <c:pt idx="223">
                  <c:v>77.68307866</c:v>
                </c:pt>
                <c:pt idx="224">
                  <c:v>87.8835177444264</c:v>
                </c:pt>
                <c:pt idx="225">
                  <c:v>82.4024172833643</c:v>
                </c:pt>
                <c:pt idx="226">
                  <c:v>80.0740199902289</c:v>
                </c:pt>
                <c:pt idx="227">
                  <c:v>92.6895165712607</c:v>
                </c:pt>
                <c:pt idx="228">
                  <c:v>78.3114296813522</c:v>
                </c:pt>
                <c:pt idx="229">
                  <c:v>79.1756275368872</c:v>
                </c:pt>
                <c:pt idx="230">
                  <c:v>71.3777683348681</c:v>
                </c:pt>
                <c:pt idx="231">
                  <c:v>58.7404609848503</c:v>
                </c:pt>
                <c:pt idx="232">
                  <c:v>80.3906205382707</c:v>
                </c:pt>
                <c:pt idx="233">
                  <c:v>90.6376636027835</c:v>
                </c:pt>
                <c:pt idx="234">
                  <c:v>76.4672150018247</c:v>
                </c:pt>
                <c:pt idx="235">
                  <c:v>77.9545109717692</c:v>
                </c:pt>
                <c:pt idx="236">
                  <c:v>91.837921716841</c:v>
                </c:pt>
                <c:pt idx="237">
                  <c:v>79.4860929559773</c:v>
                </c:pt>
                <c:pt idx="238">
                  <c:v>74.4306812697035</c:v>
                </c:pt>
                <c:pt idx="239">
                  <c:v>67.9300219876477</c:v>
                </c:pt>
                <c:pt idx="240">
                  <c:v>94.1870234869613</c:v>
                </c:pt>
                <c:pt idx="241">
                  <c:v>71.0212270482777</c:v>
                </c:pt>
                <c:pt idx="242">
                  <c:v>68.1794584892097</c:v>
                </c:pt>
                <c:pt idx="243">
                  <c:v>65.720429678109</c:v>
                </c:pt>
                <c:pt idx="244">
                  <c:v>68.9640034094612</c:v>
                </c:pt>
                <c:pt idx="245">
                  <c:v>63.0712763741769</c:v>
                </c:pt>
                <c:pt idx="246">
                  <c:v>59.0629251716008</c:v>
                </c:pt>
                <c:pt idx="247">
                  <c:v>56.6381895697676</c:v>
                </c:pt>
                <c:pt idx="248">
                  <c:v>59.1525938215297</c:v>
                </c:pt>
                <c:pt idx="249">
                  <c:v>59.6419466174983</c:v>
                </c:pt>
                <c:pt idx="250">
                  <c:v>61.9742428353197</c:v>
                </c:pt>
                <c:pt idx="251">
                  <c:v>56.6870928440559</c:v>
                </c:pt>
                <c:pt idx="252">
                  <c:v>55.8366728676032</c:v>
                </c:pt>
                <c:pt idx="253">
                  <c:v>44.8801751246391</c:v>
                </c:pt>
                <c:pt idx="254">
                  <c:v>55.6486116910767</c:v>
                </c:pt>
                <c:pt idx="255">
                  <c:v>36.4259257871876</c:v>
                </c:pt>
                <c:pt idx="256">
                  <c:v>56.3413545130118</c:v>
                </c:pt>
                <c:pt idx="257">
                  <c:v>55.1699299183322</c:v>
                </c:pt>
                <c:pt idx="258">
                  <c:v>51.8163173018534</c:v>
                </c:pt>
                <c:pt idx="259">
                  <c:v>53.5687904696574</c:v>
                </c:pt>
                <c:pt idx="260">
                  <c:v>63.3583490402407</c:v>
                </c:pt>
                <c:pt idx="261">
                  <c:v>35.4918793308495</c:v>
                </c:pt>
                <c:pt idx="262">
                  <c:v>50.6746483100448</c:v>
                </c:pt>
                <c:pt idx="263">
                  <c:v>49.41113716</c:v>
                </c:pt>
                <c:pt idx="264">
                  <c:v>3.31608258386584</c:v>
                </c:pt>
                <c:pt idx="265">
                  <c:v>45.0594209425271</c:v>
                </c:pt>
                <c:pt idx="266">
                  <c:v>51.1578451478223</c:v>
                </c:pt>
                <c:pt idx="267">
                  <c:v>45.2446077696641</c:v>
                </c:pt>
                <c:pt idx="268">
                  <c:v>52.1152512981747</c:v>
                </c:pt>
                <c:pt idx="269">
                  <c:v>46.720140822207</c:v>
                </c:pt>
                <c:pt idx="270">
                  <c:v>43.119106378335</c:v>
                </c:pt>
                <c:pt idx="271">
                  <c:v>46.5065097502811</c:v>
                </c:pt>
                <c:pt idx="272">
                  <c:v>57.2410989283991</c:v>
                </c:pt>
                <c:pt idx="273">
                  <c:v>43.9995133260059</c:v>
                </c:pt>
                <c:pt idx="274">
                  <c:v>103.084547594357</c:v>
                </c:pt>
                <c:pt idx="275">
                  <c:v>44.8571433994933</c:v>
                </c:pt>
                <c:pt idx="276">
                  <c:v>39.4288548546111</c:v>
                </c:pt>
                <c:pt idx="277">
                  <c:v>42.0222270072113</c:v>
                </c:pt>
                <c:pt idx="278">
                  <c:v>39.9641149496492</c:v>
                </c:pt>
                <c:pt idx="279">
                  <c:v>36.3021112168446</c:v>
                </c:pt>
                <c:pt idx="280">
                  <c:v>27.3660052124572</c:v>
                </c:pt>
                <c:pt idx="281">
                  <c:v>36.6014067000809</c:v>
                </c:pt>
                <c:pt idx="282">
                  <c:v>36.6357682695079</c:v>
                </c:pt>
                <c:pt idx="283">
                  <c:v>39.1672245306978</c:v>
                </c:pt>
                <c:pt idx="284">
                  <c:v>36.4454873017149</c:v>
                </c:pt>
                <c:pt idx="285">
                  <c:v>35.7723773139116</c:v>
                </c:pt>
                <c:pt idx="286">
                  <c:v>50.1599021701164</c:v>
                </c:pt>
                <c:pt idx="287">
                  <c:v>34.7373093188053</c:v>
                </c:pt>
                <c:pt idx="288">
                  <c:v>32.9927872068941</c:v>
                </c:pt>
                <c:pt idx="289">
                  <c:v>32.4731799192454</c:v>
                </c:pt>
                <c:pt idx="290">
                  <c:v>31.7544640232849</c:v>
                </c:pt>
                <c:pt idx="291">
                  <c:v>36.18858430224</c:v>
                </c:pt>
                <c:pt idx="292">
                  <c:v>30.746922979094</c:v>
                </c:pt>
                <c:pt idx="293">
                  <c:v>31.2156678515504</c:v>
                </c:pt>
                <c:pt idx="294">
                  <c:v>30.0464076855777</c:v>
                </c:pt>
                <c:pt idx="295">
                  <c:v>27.9689259888926</c:v>
                </c:pt>
                <c:pt idx="296">
                  <c:v>31.4095179611466</c:v>
                </c:pt>
                <c:pt idx="297">
                  <c:v>27.5254202005453</c:v>
                </c:pt>
                <c:pt idx="298">
                  <c:v>28.1388996199008</c:v>
                </c:pt>
                <c:pt idx="299">
                  <c:v>24.58149963207</c:v>
                </c:pt>
                <c:pt idx="300">
                  <c:v>21.6578953349137</c:v>
                </c:pt>
                <c:pt idx="301">
                  <c:v>12.8896332615976</c:v>
                </c:pt>
                <c:pt idx="302">
                  <c:v>18.9432849930809</c:v>
                </c:pt>
                <c:pt idx="303">
                  <c:v>20.8013206340714</c:v>
                </c:pt>
                <c:pt idx="304">
                  <c:v>22.393591080065</c:v>
                </c:pt>
                <c:pt idx="305">
                  <c:v>42.0588888814863</c:v>
                </c:pt>
                <c:pt idx="306">
                  <c:v>19.7375434175171</c:v>
                </c:pt>
                <c:pt idx="307">
                  <c:v>14.9626603964872</c:v>
                </c:pt>
                <c:pt idx="308">
                  <c:v>18.7983487387965</c:v>
                </c:pt>
                <c:pt idx="309">
                  <c:v>18.7080837847701</c:v>
                </c:pt>
                <c:pt idx="310">
                  <c:v>21.3100160514556</c:v>
                </c:pt>
                <c:pt idx="311">
                  <c:v>19.1914138712711</c:v>
                </c:pt>
                <c:pt idx="312">
                  <c:v>18.6643733086375</c:v>
                </c:pt>
                <c:pt idx="313">
                  <c:v>19.7930267296613</c:v>
                </c:pt>
                <c:pt idx="314">
                  <c:v>15.2847639941896</c:v>
                </c:pt>
                <c:pt idx="315">
                  <c:v>25.3343142153468</c:v>
                </c:pt>
                <c:pt idx="316">
                  <c:v>12.6471868811735</c:v>
                </c:pt>
                <c:pt idx="317">
                  <c:v>16.1647045301733</c:v>
                </c:pt>
                <c:pt idx="318">
                  <c:v>15.5289856872843</c:v>
                </c:pt>
                <c:pt idx="319">
                  <c:v>63.6832327744939</c:v>
                </c:pt>
                <c:pt idx="320">
                  <c:v>9.96614838345463</c:v>
                </c:pt>
                <c:pt idx="321">
                  <c:v>15.4807115699824</c:v>
                </c:pt>
                <c:pt idx="322">
                  <c:v>13.2873019398383</c:v>
                </c:pt>
                <c:pt idx="323">
                  <c:v>13.9208330502776</c:v>
                </c:pt>
                <c:pt idx="324">
                  <c:v>14.0271992952168</c:v>
                </c:pt>
                <c:pt idx="325">
                  <c:v>13.6118976717335</c:v>
                </c:pt>
                <c:pt idx="326">
                  <c:v>10.3620407562628</c:v>
                </c:pt>
                <c:pt idx="327">
                  <c:v>11.1263666710319</c:v>
                </c:pt>
                <c:pt idx="328">
                  <c:v>13.4302477773137</c:v>
                </c:pt>
                <c:pt idx="329">
                  <c:v>8.21922995719097</c:v>
                </c:pt>
                <c:pt idx="330">
                  <c:v>11.3421847348123</c:v>
                </c:pt>
                <c:pt idx="331">
                  <c:v>11.2146936</c:v>
                </c:pt>
                <c:pt idx="332">
                  <c:v>14.2430651074437</c:v>
                </c:pt>
                <c:pt idx="333">
                  <c:v>12.5478469942335</c:v>
                </c:pt>
                <c:pt idx="334">
                  <c:v>13.5273141621348</c:v>
                </c:pt>
                <c:pt idx="335">
                  <c:v>9.29343083653433</c:v>
                </c:pt>
                <c:pt idx="336">
                  <c:v>6.50659632945069</c:v>
                </c:pt>
                <c:pt idx="337">
                  <c:v>9.62896578307156</c:v>
                </c:pt>
                <c:pt idx="338">
                  <c:v>8.47502471604231</c:v>
                </c:pt>
                <c:pt idx="339">
                  <c:v>7.70426114577911</c:v>
                </c:pt>
                <c:pt idx="340">
                  <c:v>10.1850350169004</c:v>
                </c:pt>
                <c:pt idx="341">
                  <c:v>7.6733324020583</c:v>
                </c:pt>
                <c:pt idx="342">
                  <c:v>7.62370966215876</c:v>
                </c:pt>
                <c:pt idx="343">
                  <c:v>8.08461677839728</c:v>
                </c:pt>
                <c:pt idx="344">
                  <c:v>10.3101880867479</c:v>
                </c:pt>
                <c:pt idx="345">
                  <c:v>7.49590622</c:v>
                </c:pt>
                <c:pt idx="346">
                  <c:v>7.41894068346512</c:v>
                </c:pt>
                <c:pt idx="347">
                  <c:v>4.9646996488101</c:v>
                </c:pt>
                <c:pt idx="348">
                  <c:v>5.25329024089492</c:v>
                </c:pt>
                <c:pt idx="349">
                  <c:v>8.55975146144542</c:v>
                </c:pt>
                <c:pt idx="350">
                  <c:v>6.64289545141533</c:v>
                </c:pt>
                <c:pt idx="351">
                  <c:v>5.77891331305012</c:v>
                </c:pt>
                <c:pt idx="352">
                  <c:v>9.65309512167721</c:v>
                </c:pt>
                <c:pt idx="353">
                  <c:v>6.14200763059637</c:v>
                </c:pt>
                <c:pt idx="354">
                  <c:v>19.8242205161703</c:v>
                </c:pt>
                <c:pt idx="355">
                  <c:v>3.69536046222213</c:v>
                </c:pt>
                <c:pt idx="356">
                  <c:v>3.71921530413044</c:v>
                </c:pt>
                <c:pt idx="357">
                  <c:v>4.06391542291391</c:v>
                </c:pt>
                <c:pt idx="358">
                  <c:v>5.85100983696416</c:v>
                </c:pt>
                <c:pt idx="359">
                  <c:v>3.55442359345519</c:v>
                </c:pt>
                <c:pt idx="360">
                  <c:v>2.29822065766383</c:v>
                </c:pt>
                <c:pt idx="361">
                  <c:v>3.28196841386824</c:v>
                </c:pt>
                <c:pt idx="362">
                  <c:v>2.64614285964962</c:v>
                </c:pt>
                <c:pt idx="363">
                  <c:v>2.4189435342606</c:v>
                </c:pt>
                <c:pt idx="364">
                  <c:v>2.20070708055066</c:v>
                </c:pt>
                <c:pt idx="365">
                  <c:v>10.3774798600431</c:v>
                </c:pt>
                <c:pt idx="366">
                  <c:v>1.1663845474827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FVVQAR01!$I$1</c:f>
              <c:strCache>
                <c:ptCount val="1"/>
                <c:pt idx="0">
                  <c:v>MAFLOWV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VVQAR01!$G$2:$G$368</c:f>
              <c:numCache>
                <c:formatCode>General</c:formatCode>
                <c:ptCount val="367"/>
                <c:pt idx="0">
                  <c:v>14471.457</c:v>
                </c:pt>
                <c:pt idx="1">
                  <c:v>12430.865</c:v>
                </c:pt>
                <c:pt idx="2">
                  <c:v>13940.419</c:v>
                </c:pt>
                <c:pt idx="3">
                  <c:v>14282.13</c:v>
                </c:pt>
                <c:pt idx="4">
                  <c:v>12196.117</c:v>
                </c:pt>
                <c:pt idx="5">
                  <c:v>11872.589</c:v>
                </c:pt>
                <c:pt idx="6">
                  <c:v>10511.464</c:v>
                </c:pt>
                <c:pt idx="7">
                  <c:v>9635.157</c:v>
                </c:pt>
                <c:pt idx="8">
                  <c:v>9573.246</c:v>
                </c:pt>
                <c:pt idx="9">
                  <c:v>8710.589</c:v>
                </c:pt>
                <c:pt idx="10">
                  <c:v>7651.607</c:v>
                </c:pt>
                <c:pt idx="11">
                  <c:v>7086.904</c:v>
                </c:pt>
                <c:pt idx="12">
                  <c:v>7198.351</c:v>
                </c:pt>
                <c:pt idx="13">
                  <c:v>6136.46</c:v>
                </c:pt>
                <c:pt idx="14">
                  <c:v>5791.196</c:v>
                </c:pt>
                <c:pt idx="15">
                  <c:v>5408.132</c:v>
                </c:pt>
                <c:pt idx="16">
                  <c:v>5297.073</c:v>
                </c:pt>
                <c:pt idx="17">
                  <c:v>4940.402</c:v>
                </c:pt>
                <c:pt idx="18">
                  <c:v>4443.807</c:v>
                </c:pt>
                <c:pt idx="19">
                  <c:v>4695.46</c:v>
                </c:pt>
                <c:pt idx="20">
                  <c:v>4991.495</c:v>
                </c:pt>
                <c:pt idx="21">
                  <c:v>3744.238</c:v>
                </c:pt>
                <c:pt idx="22">
                  <c:v>3781.663</c:v>
                </c:pt>
                <c:pt idx="23">
                  <c:v>2637.297</c:v>
                </c:pt>
                <c:pt idx="24">
                  <c:v>3030.512</c:v>
                </c:pt>
                <c:pt idx="25">
                  <c:v>2607.348</c:v>
                </c:pt>
                <c:pt idx="26">
                  <c:v>3086.288</c:v>
                </c:pt>
                <c:pt idx="27">
                  <c:v>2633.072</c:v>
                </c:pt>
                <c:pt idx="28">
                  <c:v>2892.077</c:v>
                </c:pt>
                <c:pt idx="29">
                  <c:v>2752.212</c:v>
                </c:pt>
                <c:pt idx="30">
                  <c:v>2657.49</c:v>
                </c:pt>
                <c:pt idx="31">
                  <c:v>1914.031</c:v>
                </c:pt>
                <c:pt idx="32">
                  <c:v>2497.239</c:v>
                </c:pt>
                <c:pt idx="33">
                  <c:v>2569.445</c:v>
                </c:pt>
                <c:pt idx="34">
                  <c:v>2357.652</c:v>
                </c:pt>
                <c:pt idx="35">
                  <c:v>2367.088</c:v>
                </c:pt>
                <c:pt idx="36">
                  <c:v>2697.513</c:v>
                </c:pt>
                <c:pt idx="37">
                  <c:v>1957.304</c:v>
                </c:pt>
                <c:pt idx="38">
                  <c:v>15.734</c:v>
                </c:pt>
                <c:pt idx="39">
                  <c:v>2324.332</c:v>
                </c:pt>
                <c:pt idx="40">
                  <c:v>1683.459</c:v>
                </c:pt>
                <c:pt idx="41">
                  <c:v>1462.936</c:v>
                </c:pt>
                <c:pt idx="42">
                  <c:v>1405.968</c:v>
                </c:pt>
                <c:pt idx="43">
                  <c:v>1460.496</c:v>
                </c:pt>
                <c:pt idx="44">
                  <c:v>1932.403</c:v>
                </c:pt>
                <c:pt idx="45">
                  <c:v>1576.842</c:v>
                </c:pt>
                <c:pt idx="46">
                  <c:v>1253.826</c:v>
                </c:pt>
                <c:pt idx="47">
                  <c:v>1288.738</c:v>
                </c:pt>
                <c:pt idx="48">
                  <c:v>1184.908</c:v>
                </c:pt>
                <c:pt idx="49">
                  <c:v>906.745</c:v>
                </c:pt>
                <c:pt idx="50">
                  <c:v>1087.048</c:v>
                </c:pt>
                <c:pt idx="51">
                  <c:v>1360.8</c:v>
                </c:pt>
                <c:pt idx="52">
                  <c:v>1030.006</c:v>
                </c:pt>
                <c:pt idx="53">
                  <c:v>925.297</c:v>
                </c:pt>
                <c:pt idx="54">
                  <c:v>1159.93</c:v>
                </c:pt>
                <c:pt idx="55">
                  <c:v>952.497</c:v>
                </c:pt>
                <c:pt idx="56">
                  <c:v>1316.795</c:v>
                </c:pt>
                <c:pt idx="57">
                  <c:v>857.158</c:v>
                </c:pt>
                <c:pt idx="58">
                  <c:v>962.429</c:v>
                </c:pt>
                <c:pt idx="59">
                  <c:v>929.916</c:v>
                </c:pt>
                <c:pt idx="60">
                  <c:v>701.071</c:v>
                </c:pt>
                <c:pt idx="61">
                  <c:v>931.059</c:v>
                </c:pt>
                <c:pt idx="62">
                  <c:v>878.716</c:v>
                </c:pt>
                <c:pt idx="63">
                  <c:v>752.129</c:v>
                </c:pt>
                <c:pt idx="64">
                  <c:v>580.348</c:v>
                </c:pt>
                <c:pt idx="65">
                  <c:v>694.358</c:v>
                </c:pt>
                <c:pt idx="66">
                  <c:v>678.787</c:v>
                </c:pt>
                <c:pt idx="67">
                  <c:v>774.669</c:v>
                </c:pt>
                <c:pt idx="68">
                  <c:v>716.146</c:v>
                </c:pt>
                <c:pt idx="69">
                  <c:v>714.467</c:v>
                </c:pt>
                <c:pt idx="70">
                  <c:v>647.728</c:v>
                </c:pt>
                <c:pt idx="71">
                  <c:v>649.147</c:v>
                </c:pt>
                <c:pt idx="72">
                  <c:v>654.829</c:v>
                </c:pt>
                <c:pt idx="73">
                  <c:v>636.516</c:v>
                </c:pt>
                <c:pt idx="74">
                  <c:v>631.336</c:v>
                </c:pt>
                <c:pt idx="75">
                  <c:v>3.357</c:v>
                </c:pt>
                <c:pt idx="76">
                  <c:v>535.558</c:v>
                </c:pt>
                <c:pt idx="77">
                  <c:v>898.044</c:v>
                </c:pt>
                <c:pt idx="78">
                  <c:v>622.478</c:v>
                </c:pt>
                <c:pt idx="79">
                  <c:v>720.566</c:v>
                </c:pt>
                <c:pt idx="80">
                  <c:v>686.193</c:v>
                </c:pt>
                <c:pt idx="81">
                  <c:v>570.591</c:v>
                </c:pt>
                <c:pt idx="82">
                  <c:v>547.406</c:v>
                </c:pt>
                <c:pt idx="83">
                  <c:v>569.027</c:v>
                </c:pt>
                <c:pt idx="84">
                  <c:v>626.393</c:v>
                </c:pt>
                <c:pt idx="85">
                  <c:v>709.748</c:v>
                </c:pt>
                <c:pt idx="86">
                  <c:v>631.526</c:v>
                </c:pt>
                <c:pt idx="87">
                  <c:v>597.869</c:v>
                </c:pt>
                <c:pt idx="88">
                  <c:v>506.065</c:v>
                </c:pt>
                <c:pt idx="89">
                  <c:v>573.61</c:v>
                </c:pt>
                <c:pt idx="90">
                  <c:v>523.829</c:v>
                </c:pt>
                <c:pt idx="91">
                  <c:v>408.447</c:v>
                </c:pt>
                <c:pt idx="92">
                  <c:v>477.897</c:v>
                </c:pt>
                <c:pt idx="93">
                  <c:v>517.971</c:v>
                </c:pt>
                <c:pt idx="94">
                  <c:v>736.717</c:v>
                </c:pt>
                <c:pt idx="95">
                  <c:v>557.831</c:v>
                </c:pt>
                <c:pt idx="96">
                  <c:v>508.071</c:v>
                </c:pt>
                <c:pt idx="97">
                  <c:v>309.739</c:v>
                </c:pt>
                <c:pt idx="98">
                  <c:v>490.499</c:v>
                </c:pt>
                <c:pt idx="99">
                  <c:v>472.706</c:v>
                </c:pt>
                <c:pt idx="100">
                  <c:v>486.494</c:v>
                </c:pt>
                <c:pt idx="101">
                  <c:v>383.758</c:v>
                </c:pt>
                <c:pt idx="102">
                  <c:v>403.818</c:v>
                </c:pt>
                <c:pt idx="103">
                  <c:v>404.598</c:v>
                </c:pt>
                <c:pt idx="104">
                  <c:v>345.348</c:v>
                </c:pt>
                <c:pt idx="105">
                  <c:v>286.898</c:v>
                </c:pt>
                <c:pt idx="106">
                  <c:v>305.989</c:v>
                </c:pt>
                <c:pt idx="107">
                  <c:v>307.444</c:v>
                </c:pt>
                <c:pt idx="108">
                  <c:v>348.148</c:v>
                </c:pt>
                <c:pt idx="109">
                  <c:v>295.932</c:v>
                </c:pt>
                <c:pt idx="110">
                  <c:v>537.971</c:v>
                </c:pt>
                <c:pt idx="111">
                  <c:v>510.03</c:v>
                </c:pt>
                <c:pt idx="112">
                  <c:v>159.472</c:v>
                </c:pt>
                <c:pt idx="113">
                  <c:v>327.634</c:v>
                </c:pt>
                <c:pt idx="114">
                  <c:v>304.169</c:v>
                </c:pt>
                <c:pt idx="115">
                  <c:v>279.636</c:v>
                </c:pt>
                <c:pt idx="116">
                  <c:v>376.146</c:v>
                </c:pt>
                <c:pt idx="117">
                  <c:v>326.066</c:v>
                </c:pt>
                <c:pt idx="118">
                  <c:v>298.778</c:v>
                </c:pt>
                <c:pt idx="119">
                  <c:v>302.319</c:v>
                </c:pt>
                <c:pt idx="120">
                  <c:v>300.624</c:v>
                </c:pt>
                <c:pt idx="121">
                  <c:v>316.999</c:v>
                </c:pt>
                <c:pt idx="122">
                  <c:v>283.08</c:v>
                </c:pt>
                <c:pt idx="123">
                  <c:v>297.867</c:v>
                </c:pt>
                <c:pt idx="124">
                  <c:v>289.733</c:v>
                </c:pt>
                <c:pt idx="125">
                  <c:v>331.719</c:v>
                </c:pt>
                <c:pt idx="126">
                  <c:v>295.035</c:v>
                </c:pt>
                <c:pt idx="127">
                  <c:v>234.937</c:v>
                </c:pt>
                <c:pt idx="128">
                  <c:v>272.543</c:v>
                </c:pt>
                <c:pt idx="129">
                  <c:v>216.846</c:v>
                </c:pt>
                <c:pt idx="130">
                  <c:v>246.957</c:v>
                </c:pt>
                <c:pt idx="131">
                  <c:v>270.932</c:v>
                </c:pt>
                <c:pt idx="132">
                  <c:v>235.278</c:v>
                </c:pt>
                <c:pt idx="133">
                  <c:v>246.835</c:v>
                </c:pt>
                <c:pt idx="134">
                  <c:v>252.279</c:v>
                </c:pt>
                <c:pt idx="135">
                  <c:v>257.908</c:v>
                </c:pt>
                <c:pt idx="136">
                  <c:v>270.008</c:v>
                </c:pt>
                <c:pt idx="137">
                  <c:v>268.988</c:v>
                </c:pt>
                <c:pt idx="138">
                  <c:v>235.817</c:v>
                </c:pt>
                <c:pt idx="139">
                  <c:v>250.984</c:v>
                </c:pt>
                <c:pt idx="140">
                  <c:v>240.352</c:v>
                </c:pt>
                <c:pt idx="141">
                  <c:v>193.288</c:v>
                </c:pt>
                <c:pt idx="142">
                  <c:v>213.917</c:v>
                </c:pt>
                <c:pt idx="143">
                  <c:v>219.558</c:v>
                </c:pt>
                <c:pt idx="144">
                  <c:v>187.435</c:v>
                </c:pt>
                <c:pt idx="145">
                  <c:v>200.853</c:v>
                </c:pt>
                <c:pt idx="146">
                  <c:v>215.404</c:v>
                </c:pt>
                <c:pt idx="147">
                  <c:v>188.53</c:v>
                </c:pt>
                <c:pt idx="148">
                  <c:v>313.543</c:v>
                </c:pt>
                <c:pt idx="149">
                  <c:v>215.793</c:v>
                </c:pt>
                <c:pt idx="150">
                  <c:v>205.141</c:v>
                </c:pt>
                <c:pt idx="151">
                  <c:v>199.439</c:v>
                </c:pt>
                <c:pt idx="152">
                  <c:v>186.529</c:v>
                </c:pt>
                <c:pt idx="153">
                  <c:v>191.678</c:v>
                </c:pt>
                <c:pt idx="154">
                  <c:v>299.556</c:v>
                </c:pt>
                <c:pt idx="155">
                  <c:v>164.089</c:v>
                </c:pt>
                <c:pt idx="156">
                  <c:v>174.332</c:v>
                </c:pt>
                <c:pt idx="157">
                  <c:v>197.754</c:v>
                </c:pt>
                <c:pt idx="158">
                  <c:v>177.295</c:v>
                </c:pt>
                <c:pt idx="159">
                  <c:v>195.002</c:v>
                </c:pt>
                <c:pt idx="160">
                  <c:v>183.961</c:v>
                </c:pt>
                <c:pt idx="161">
                  <c:v>200.221</c:v>
                </c:pt>
                <c:pt idx="162">
                  <c:v>185.038</c:v>
                </c:pt>
                <c:pt idx="163">
                  <c:v>146.433</c:v>
                </c:pt>
                <c:pt idx="164">
                  <c:v>138.405</c:v>
                </c:pt>
                <c:pt idx="165">
                  <c:v>200.01</c:v>
                </c:pt>
                <c:pt idx="166">
                  <c:v>167.623</c:v>
                </c:pt>
                <c:pt idx="167">
                  <c:v>174.021</c:v>
                </c:pt>
                <c:pt idx="168">
                  <c:v>191.702</c:v>
                </c:pt>
                <c:pt idx="169">
                  <c:v>163.127</c:v>
                </c:pt>
                <c:pt idx="170">
                  <c:v>189.911</c:v>
                </c:pt>
                <c:pt idx="171">
                  <c:v>182.856</c:v>
                </c:pt>
                <c:pt idx="172">
                  <c:v>173.866</c:v>
                </c:pt>
                <c:pt idx="173">
                  <c:v>174.757</c:v>
                </c:pt>
                <c:pt idx="174">
                  <c:v>164.951</c:v>
                </c:pt>
                <c:pt idx="175">
                  <c:v>186.884</c:v>
                </c:pt>
                <c:pt idx="176">
                  <c:v>206.055</c:v>
                </c:pt>
                <c:pt idx="177">
                  <c:v>156.074</c:v>
                </c:pt>
                <c:pt idx="178">
                  <c:v>142.984</c:v>
                </c:pt>
                <c:pt idx="179">
                  <c:v>172.369</c:v>
                </c:pt>
                <c:pt idx="180">
                  <c:v>164.972</c:v>
                </c:pt>
                <c:pt idx="181">
                  <c:v>156.436</c:v>
                </c:pt>
                <c:pt idx="182">
                  <c:v>196.665</c:v>
                </c:pt>
                <c:pt idx="183">
                  <c:v>117.23</c:v>
                </c:pt>
                <c:pt idx="184">
                  <c:v>119.467</c:v>
                </c:pt>
                <c:pt idx="185">
                  <c:v>144.3</c:v>
                </c:pt>
                <c:pt idx="186">
                  <c:v>118.124</c:v>
                </c:pt>
                <c:pt idx="187">
                  <c:v>119.504</c:v>
                </c:pt>
                <c:pt idx="188">
                  <c:v>113.277</c:v>
                </c:pt>
                <c:pt idx="189">
                  <c:v>147.006</c:v>
                </c:pt>
                <c:pt idx="190">
                  <c:v>129.862</c:v>
                </c:pt>
                <c:pt idx="191">
                  <c:v>124.025</c:v>
                </c:pt>
                <c:pt idx="192">
                  <c:v>136.087</c:v>
                </c:pt>
                <c:pt idx="193">
                  <c:v>116.569</c:v>
                </c:pt>
                <c:pt idx="194">
                  <c:v>154.734</c:v>
                </c:pt>
                <c:pt idx="195">
                  <c:v>119.193</c:v>
                </c:pt>
                <c:pt idx="196">
                  <c:v>126.054</c:v>
                </c:pt>
                <c:pt idx="197">
                  <c:v>143.696</c:v>
                </c:pt>
                <c:pt idx="198">
                  <c:v>182.404</c:v>
                </c:pt>
                <c:pt idx="199">
                  <c:v>115.772</c:v>
                </c:pt>
                <c:pt idx="200">
                  <c:v>147.123</c:v>
                </c:pt>
                <c:pt idx="201">
                  <c:v>116.297</c:v>
                </c:pt>
                <c:pt idx="202">
                  <c:v>126.126</c:v>
                </c:pt>
                <c:pt idx="203">
                  <c:v>111.909</c:v>
                </c:pt>
                <c:pt idx="204">
                  <c:v>119.326</c:v>
                </c:pt>
                <c:pt idx="205">
                  <c:v>104.677</c:v>
                </c:pt>
                <c:pt idx="206">
                  <c:v>130.495</c:v>
                </c:pt>
                <c:pt idx="207">
                  <c:v>130.691</c:v>
                </c:pt>
                <c:pt idx="208">
                  <c:v>132.173</c:v>
                </c:pt>
                <c:pt idx="209">
                  <c:v>109.457</c:v>
                </c:pt>
                <c:pt idx="210">
                  <c:v>99.066</c:v>
                </c:pt>
                <c:pt idx="211">
                  <c:v>106.479</c:v>
                </c:pt>
                <c:pt idx="212">
                  <c:v>88.283</c:v>
                </c:pt>
                <c:pt idx="213">
                  <c:v>91.912</c:v>
                </c:pt>
                <c:pt idx="214">
                  <c:v>94.663</c:v>
                </c:pt>
                <c:pt idx="215">
                  <c:v>99.218</c:v>
                </c:pt>
                <c:pt idx="216">
                  <c:v>105.969</c:v>
                </c:pt>
                <c:pt idx="217">
                  <c:v>104.687</c:v>
                </c:pt>
                <c:pt idx="218">
                  <c:v>97.13</c:v>
                </c:pt>
                <c:pt idx="219">
                  <c:v>104.998</c:v>
                </c:pt>
                <c:pt idx="220">
                  <c:v>98.617</c:v>
                </c:pt>
                <c:pt idx="221">
                  <c:v>83.047</c:v>
                </c:pt>
                <c:pt idx="222">
                  <c:v>81.777</c:v>
                </c:pt>
                <c:pt idx="223">
                  <c:v>73.401</c:v>
                </c:pt>
                <c:pt idx="224">
                  <c:v>79.693</c:v>
                </c:pt>
                <c:pt idx="225">
                  <c:v>71.993</c:v>
                </c:pt>
                <c:pt idx="226">
                  <c:v>73.591</c:v>
                </c:pt>
                <c:pt idx="227">
                  <c:v>80.53</c:v>
                </c:pt>
                <c:pt idx="228">
                  <c:v>64.164</c:v>
                </c:pt>
                <c:pt idx="229">
                  <c:v>84.65</c:v>
                </c:pt>
                <c:pt idx="230">
                  <c:v>66.831</c:v>
                </c:pt>
                <c:pt idx="231">
                  <c:v>71.645</c:v>
                </c:pt>
                <c:pt idx="232">
                  <c:v>73.034</c:v>
                </c:pt>
                <c:pt idx="233">
                  <c:v>67.193</c:v>
                </c:pt>
                <c:pt idx="234">
                  <c:v>71.888</c:v>
                </c:pt>
                <c:pt idx="235">
                  <c:v>63.201</c:v>
                </c:pt>
                <c:pt idx="236">
                  <c:v>89.662</c:v>
                </c:pt>
                <c:pt idx="237">
                  <c:v>74.067</c:v>
                </c:pt>
                <c:pt idx="238">
                  <c:v>65.186</c:v>
                </c:pt>
                <c:pt idx="239">
                  <c:v>73.297</c:v>
                </c:pt>
                <c:pt idx="240">
                  <c:v>67.321</c:v>
                </c:pt>
                <c:pt idx="241">
                  <c:v>76.654</c:v>
                </c:pt>
                <c:pt idx="242">
                  <c:v>59.648</c:v>
                </c:pt>
                <c:pt idx="243">
                  <c:v>47.807</c:v>
                </c:pt>
                <c:pt idx="244">
                  <c:v>75.552</c:v>
                </c:pt>
                <c:pt idx="245">
                  <c:v>55.992</c:v>
                </c:pt>
                <c:pt idx="246">
                  <c:v>63.077</c:v>
                </c:pt>
                <c:pt idx="247">
                  <c:v>61.385</c:v>
                </c:pt>
                <c:pt idx="248">
                  <c:v>60.839</c:v>
                </c:pt>
                <c:pt idx="249">
                  <c:v>42.547</c:v>
                </c:pt>
                <c:pt idx="250">
                  <c:v>54.821</c:v>
                </c:pt>
                <c:pt idx="251">
                  <c:v>44.754</c:v>
                </c:pt>
                <c:pt idx="252">
                  <c:v>56.096</c:v>
                </c:pt>
                <c:pt idx="253">
                  <c:v>48.044</c:v>
                </c:pt>
                <c:pt idx="254">
                  <c:v>62.618</c:v>
                </c:pt>
                <c:pt idx="255">
                  <c:v>56.081</c:v>
                </c:pt>
                <c:pt idx="256">
                  <c:v>56.164</c:v>
                </c:pt>
                <c:pt idx="257">
                  <c:v>59.388</c:v>
                </c:pt>
                <c:pt idx="258">
                  <c:v>48.465</c:v>
                </c:pt>
                <c:pt idx="259">
                  <c:v>44.586</c:v>
                </c:pt>
                <c:pt idx="260">
                  <c:v>51.658</c:v>
                </c:pt>
                <c:pt idx="261">
                  <c:v>37.918</c:v>
                </c:pt>
                <c:pt idx="262">
                  <c:v>48.779</c:v>
                </c:pt>
                <c:pt idx="263">
                  <c:v>40.029</c:v>
                </c:pt>
                <c:pt idx="264">
                  <c:v>49.508</c:v>
                </c:pt>
                <c:pt idx="265">
                  <c:v>51.369</c:v>
                </c:pt>
                <c:pt idx="266">
                  <c:v>37.395</c:v>
                </c:pt>
                <c:pt idx="267">
                  <c:v>40.772</c:v>
                </c:pt>
                <c:pt idx="268">
                  <c:v>29.691</c:v>
                </c:pt>
                <c:pt idx="269">
                  <c:v>48.049</c:v>
                </c:pt>
                <c:pt idx="270">
                  <c:v>48.054</c:v>
                </c:pt>
                <c:pt idx="271">
                  <c:v>33.71</c:v>
                </c:pt>
                <c:pt idx="272">
                  <c:v>52.347</c:v>
                </c:pt>
                <c:pt idx="273">
                  <c:v>34.435</c:v>
                </c:pt>
                <c:pt idx="274">
                  <c:v>41.292</c:v>
                </c:pt>
                <c:pt idx="275">
                  <c:v>38.894</c:v>
                </c:pt>
                <c:pt idx="276">
                  <c:v>58.312</c:v>
                </c:pt>
                <c:pt idx="277">
                  <c:v>46.774</c:v>
                </c:pt>
                <c:pt idx="278">
                  <c:v>45.022</c:v>
                </c:pt>
                <c:pt idx="279">
                  <c:v>36.988</c:v>
                </c:pt>
                <c:pt idx="280">
                  <c:v>40.513</c:v>
                </c:pt>
                <c:pt idx="281">
                  <c:v>34.999</c:v>
                </c:pt>
                <c:pt idx="282">
                  <c:v>38.387</c:v>
                </c:pt>
                <c:pt idx="283">
                  <c:v>40.188</c:v>
                </c:pt>
                <c:pt idx="284">
                  <c:v>37.104</c:v>
                </c:pt>
                <c:pt idx="285">
                  <c:v>32.441</c:v>
                </c:pt>
                <c:pt idx="286">
                  <c:v>32.837</c:v>
                </c:pt>
                <c:pt idx="287">
                  <c:v>25.481</c:v>
                </c:pt>
                <c:pt idx="288">
                  <c:v>27.011</c:v>
                </c:pt>
                <c:pt idx="289">
                  <c:v>29.514</c:v>
                </c:pt>
                <c:pt idx="290">
                  <c:v>30</c:v>
                </c:pt>
                <c:pt idx="291">
                  <c:v>32.264</c:v>
                </c:pt>
                <c:pt idx="292">
                  <c:v>30.501</c:v>
                </c:pt>
                <c:pt idx="293">
                  <c:v>37.378</c:v>
                </c:pt>
                <c:pt idx="294">
                  <c:v>30.192</c:v>
                </c:pt>
                <c:pt idx="295">
                  <c:v>24.449</c:v>
                </c:pt>
                <c:pt idx="296">
                  <c:v>22.817</c:v>
                </c:pt>
                <c:pt idx="297">
                  <c:v>22.974</c:v>
                </c:pt>
                <c:pt idx="298">
                  <c:v>27.215</c:v>
                </c:pt>
                <c:pt idx="299">
                  <c:v>25.624</c:v>
                </c:pt>
                <c:pt idx="300">
                  <c:v>20.008</c:v>
                </c:pt>
                <c:pt idx="301">
                  <c:v>22.468</c:v>
                </c:pt>
                <c:pt idx="302">
                  <c:v>19.409</c:v>
                </c:pt>
                <c:pt idx="303">
                  <c:v>19.857</c:v>
                </c:pt>
                <c:pt idx="304">
                  <c:v>21.384</c:v>
                </c:pt>
                <c:pt idx="305">
                  <c:v>33.952</c:v>
                </c:pt>
                <c:pt idx="306">
                  <c:v>22.055</c:v>
                </c:pt>
                <c:pt idx="307">
                  <c:v>15.971</c:v>
                </c:pt>
                <c:pt idx="308">
                  <c:v>19.74</c:v>
                </c:pt>
                <c:pt idx="309">
                  <c:v>15.889</c:v>
                </c:pt>
                <c:pt idx="310">
                  <c:v>22.199</c:v>
                </c:pt>
                <c:pt idx="311">
                  <c:v>9.894</c:v>
                </c:pt>
                <c:pt idx="312">
                  <c:v>21.248</c:v>
                </c:pt>
                <c:pt idx="313">
                  <c:v>20.12</c:v>
                </c:pt>
                <c:pt idx="314">
                  <c:v>15.611</c:v>
                </c:pt>
                <c:pt idx="315">
                  <c:v>21.121</c:v>
                </c:pt>
                <c:pt idx="316">
                  <c:v>14.896</c:v>
                </c:pt>
                <c:pt idx="317">
                  <c:v>18.592</c:v>
                </c:pt>
                <c:pt idx="318">
                  <c:v>11.691</c:v>
                </c:pt>
                <c:pt idx="319">
                  <c:v>14.361</c:v>
                </c:pt>
                <c:pt idx="320">
                  <c:v>13.49</c:v>
                </c:pt>
                <c:pt idx="321">
                  <c:v>11.917</c:v>
                </c:pt>
                <c:pt idx="322">
                  <c:v>11.988</c:v>
                </c:pt>
                <c:pt idx="323">
                  <c:v>14.154</c:v>
                </c:pt>
                <c:pt idx="324">
                  <c:v>11.665</c:v>
                </c:pt>
                <c:pt idx="325">
                  <c:v>15.695</c:v>
                </c:pt>
                <c:pt idx="326">
                  <c:v>11.735</c:v>
                </c:pt>
                <c:pt idx="327">
                  <c:v>9.924</c:v>
                </c:pt>
                <c:pt idx="328">
                  <c:v>7.809</c:v>
                </c:pt>
                <c:pt idx="329">
                  <c:v>6.921</c:v>
                </c:pt>
                <c:pt idx="330">
                  <c:v>9.814</c:v>
                </c:pt>
                <c:pt idx="331">
                  <c:v>9.156</c:v>
                </c:pt>
                <c:pt idx="332">
                  <c:v>12.362</c:v>
                </c:pt>
                <c:pt idx="333">
                  <c:v>7.092</c:v>
                </c:pt>
                <c:pt idx="334">
                  <c:v>11.098</c:v>
                </c:pt>
                <c:pt idx="335">
                  <c:v>8.316</c:v>
                </c:pt>
                <c:pt idx="336">
                  <c:v>6.705</c:v>
                </c:pt>
                <c:pt idx="337">
                  <c:v>7.387</c:v>
                </c:pt>
                <c:pt idx="338">
                  <c:v>9.016</c:v>
                </c:pt>
                <c:pt idx="339">
                  <c:v>8.347</c:v>
                </c:pt>
                <c:pt idx="340">
                  <c:v>7.658</c:v>
                </c:pt>
                <c:pt idx="341">
                  <c:v>7.982</c:v>
                </c:pt>
                <c:pt idx="342">
                  <c:v>8.376</c:v>
                </c:pt>
                <c:pt idx="343">
                  <c:v>5.804</c:v>
                </c:pt>
                <c:pt idx="344">
                  <c:v>8.601</c:v>
                </c:pt>
                <c:pt idx="345">
                  <c:v>7.089</c:v>
                </c:pt>
                <c:pt idx="346">
                  <c:v>6.964</c:v>
                </c:pt>
                <c:pt idx="347">
                  <c:v>6.147</c:v>
                </c:pt>
                <c:pt idx="348">
                  <c:v>8.197</c:v>
                </c:pt>
                <c:pt idx="349">
                  <c:v>5.846</c:v>
                </c:pt>
                <c:pt idx="350">
                  <c:v>4.851</c:v>
                </c:pt>
                <c:pt idx="351">
                  <c:v>4.544</c:v>
                </c:pt>
                <c:pt idx="352">
                  <c:v>3.422</c:v>
                </c:pt>
                <c:pt idx="353">
                  <c:v>5.238</c:v>
                </c:pt>
                <c:pt idx="354">
                  <c:v>15.442</c:v>
                </c:pt>
                <c:pt idx="355">
                  <c:v>5.155</c:v>
                </c:pt>
                <c:pt idx="356">
                  <c:v>4.902</c:v>
                </c:pt>
                <c:pt idx="357">
                  <c:v>3.398</c:v>
                </c:pt>
                <c:pt idx="358">
                  <c:v>4.743</c:v>
                </c:pt>
                <c:pt idx="359">
                  <c:v>3.447</c:v>
                </c:pt>
                <c:pt idx="360">
                  <c:v>2.61</c:v>
                </c:pt>
                <c:pt idx="361">
                  <c:v>3.208</c:v>
                </c:pt>
                <c:pt idx="362">
                  <c:v>2.807</c:v>
                </c:pt>
                <c:pt idx="363">
                  <c:v>2.004</c:v>
                </c:pt>
                <c:pt idx="364">
                  <c:v>1.153</c:v>
                </c:pt>
                <c:pt idx="365">
                  <c:v>1.635</c:v>
                </c:pt>
                <c:pt idx="366">
                  <c:v>1.106</c:v>
                </c:pt>
              </c:numCache>
            </c:numRef>
          </c:xVal>
          <c:yVal>
            <c:numRef>
              <c:f>FVVQAR01!$I$2:$I$368</c:f>
              <c:numCache>
                <c:formatCode>General</c:formatCode>
                <c:ptCount val="367"/>
                <c:pt idx="0">
                  <c:v>-9999</c:v>
                </c:pt>
                <c:pt idx="1">
                  <c:v>-9999</c:v>
                </c:pt>
                <c:pt idx="2">
                  <c:v>-9999</c:v>
                </c:pt>
                <c:pt idx="3">
                  <c:v>-9999</c:v>
                </c:pt>
                <c:pt idx="4">
                  <c:v>-9999</c:v>
                </c:pt>
                <c:pt idx="5">
                  <c:v>-9999</c:v>
                </c:pt>
                <c:pt idx="6">
                  <c:v>-9999</c:v>
                </c:pt>
                <c:pt idx="7">
                  <c:v>-9999</c:v>
                </c:pt>
                <c:pt idx="8">
                  <c:v>10123.5818684434</c:v>
                </c:pt>
                <c:pt idx="9">
                  <c:v>10326.573798031</c:v>
                </c:pt>
                <c:pt idx="10">
                  <c:v>8520.95669274942</c:v>
                </c:pt>
                <c:pt idx="11">
                  <c:v>8210.38542267823</c:v>
                </c:pt>
                <c:pt idx="12">
                  <c:v>7611.49868236538</c:v>
                </c:pt>
                <c:pt idx="13">
                  <c:v>6519.97904545621</c:v>
                </c:pt>
                <c:pt idx="14">
                  <c:v>6111.76651907944</c:v>
                </c:pt>
                <c:pt idx="15">
                  <c:v>5840.64325375433</c:v>
                </c:pt>
                <c:pt idx="16">
                  <c:v>5707.38784052217</c:v>
                </c:pt>
                <c:pt idx="17">
                  <c:v>5395.79958679658</c:v>
                </c:pt>
                <c:pt idx="18">
                  <c:v>5276.48222431534</c:v>
                </c:pt>
                <c:pt idx="19">
                  <c:v>-9998</c:v>
                </c:pt>
                <c:pt idx="20">
                  <c:v>5278.27145426762</c:v>
                </c:pt>
                <c:pt idx="21">
                  <c:v>3915.42090049514</c:v>
                </c:pt>
                <c:pt idx="22">
                  <c:v>4166.07227729299</c:v>
                </c:pt>
                <c:pt idx="23">
                  <c:v>2784.36763058369</c:v>
                </c:pt>
                <c:pt idx="24">
                  <c:v>3374.83725283622</c:v>
                </c:pt>
                <c:pt idx="25">
                  <c:v>3038.62199240973</c:v>
                </c:pt>
                <c:pt idx="26">
                  <c:v>3336.6581008015</c:v>
                </c:pt>
                <c:pt idx="27">
                  <c:v>2947.67975993305</c:v>
                </c:pt>
                <c:pt idx="28">
                  <c:v>2968.21265357629</c:v>
                </c:pt>
                <c:pt idx="29">
                  <c:v>2918.18577871524</c:v>
                </c:pt>
                <c:pt idx="30">
                  <c:v>2713.90540531678</c:v>
                </c:pt>
                <c:pt idx="31">
                  <c:v>1996.00683537204</c:v>
                </c:pt>
                <c:pt idx="32">
                  <c:v>2544.71182488957</c:v>
                </c:pt>
                <c:pt idx="33">
                  <c:v>-9998</c:v>
                </c:pt>
                <c:pt idx="34">
                  <c:v>-9998</c:v>
                </c:pt>
                <c:pt idx="35">
                  <c:v>-9998</c:v>
                </c:pt>
                <c:pt idx="36">
                  <c:v>2801.43177272336</c:v>
                </c:pt>
                <c:pt idx="37">
                  <c:v>2456.75947875392</c:v>
                </c:pt>
                <c:pt idx="38">
                  <c:v>2452.84726026964</c:v>
                </c:pt>
                <c:pt idx="39">
                  <c:v>2216.5251507244</c:v>
                </c:pt>
                <c:pt idx="40">
                  <c:v>1877.31011664022</c:v>
                </c:pt>
                <c:pt idx="41">
                  <c:v>1498.04611199937</c:v>
                </c:pt>
                <c:pt idx="42">
                  <c:v>1472.17640513632</c:v>
                </c:pt>
                <c:pt idx="43">
                  <c:v>1683.37856760069</c:v>
                </c:pt>
                <c:pt idx="44">
                  <c:v>1911.31992057869</c:v>
                </c:pt>
                <c:pt idx="45">
                  <c:v>1527.0555842153</c:v>
                </c:pt>
                <c:pt idx="46">
                  <c:v>1376.6286457868</c:v>
                </c:pt>
                <c:pt idx="47">
                  <c:v>1360.75339787161</c:v>
                </c:pt>
                <c:pt idx="48">
                  <c:v>1236.42433170947</c:v>
                </c:pt>
                <c:pt idx="49">
                  <c:v>1237.03091094068</c:v>
                </c:pt>
                <c:pt idx="50">
                  <c:v>1224.12012159256</c:v>
                </c:pt>
                <c:pt idx="51">
                  <c:v>1387.19132820117</c:v>
                </c:pt>
                <c:pt idx="52">
                  <c:v>1179.77770679978</c:v>
                </c:pt>
                <c:pt idx="53">
                  <c:v>1113.18600701143</c:v>
                </c:pt>
                <c:pt idx="54">
                  <c:v>1154.31013748515</c:v>
                </c:pt>
                <c:pt idx="55">
                  <c:v>1013.66095429676</c:v>
                </c:pt>
                <c:pt idx="56">
                  <c:v>1226.44779012001</c:v>
                </c:pt>
                <c:pt idx="57">
                  <c:v>996.639341606029</c:v>
                </c:pt>
                <c:pt idx="58">
                  <c:v>1038.37544223632</c:v>
                </c:pt>
                <c:pt idx="59">
                  <c:v>1002.42293206115</c:v>
                </c:pt>
                <c:pt idx="60">
                  <c:v>779.92212693658</c:v>
                </c:pt>
                <c:pt idx="61">
                  <c:v>887.725158409189</c:v>
                </c:pt>
                <c:pt idx="62">
                  <c:v>900.076505796064</c:v>
                </c:pt>
                <c:pt idx="63">
                  <c:v>778.985827199361</c:v>
                </c:pt>
                <c:pt idx="64">
                  <c:v>804.400868878013</c:v>
                </c:pt>
                <c:pt idx="65">
                  <c:v>774.948377475645</c:v>
                </c:pt>
                <c:pt idx="66">
                  <c:v>701.594622136039</c:v>
                </c:pt>
                <c:pt idx="67">
                  <c:v>744.065399690828</c:v>
                </c:pt>
                <c:pt idx="68">
                  <c:v>-9998</c:v>
                </c:pt>
                <c:pt idx="69">
                  <c:v>771.570374190224</c:v>
                </c:pt>
                <c:pt idx="70">
                  <c:v>702.104482871773</c:v>
                </c:pt>
                <c:pt idx="71">
                  <c:v>796.79351670424</c:v>
                </c:pt>
                <c:pt idx="72">
                  <c:v>770.471759628297</c:v>
                </c:pt>
                <c:pt idx="73">
                  <c:v>637.795634372618</c:v>
                </c:pt>
                <c:pt idx="74">
                  <c:v>675.744477806566</c:v>
                </c:pt>
                <c:pt idx="75">
                  <c:v>605.544100334694</c:v>
                </c:pt>
                <c:pt idx="76">
                  <c:v>605.544100334694</c:v>
                </c:pt>
                <c:pt idx="77">
                  <c:v>841.03149483335</c:v>
                </c:pt>
                <c:pt idx="78">
                  <c:v>735.594187308753</c:v>
                </c:pt>
                <c:pt idx="79">
                  <c:v>696.886245308565</c:v>
                </c:pt>
                <c:pt idx="80">
                  <c:v>662.211855313606</c:v>
                </c:pt>
                <c:pt idx="81">
                  <c:v>560.104350072648</c:v>
                </c:pt>
                <c:pt idx="82">
                  <c:v>615.502135776871</c:v>
                </c:pt>
                <c:pt idx="83">
                  <c:v>628.525522716042</c:v>
                </c:pt>
                <c:pt idx="84">
                  <c:v>596.398558515818</c:v>
                </c:pt>
                <c:pt idx="85">
                  <c:v>644.830869362514</c:v>
                </c:pt>
                <c:pt idx="86">
                  <c:v>649.457619284248</c:v>
                </c:pt>
                <c:pt idx="87">
                  <c:v>552.469623418071</c:v>
                </c:pt>
                <c:pt idx="88">
                  <c:v>540.312192109241</c:v>
                </c:pt>
                <c:pt idx="89">
                  <c:v>567.963877903582</c:v>
                </c:pt>
                <c:pt idx="90">
                  <c:v>552.193064202169</c:v>
                </c:pt>
                <c:pt idx="91">
                  <c:v>439.036282485874</c:v>
                </c:pt>
                <c:pt idx="92">
                  <c:v>494.078944128612</c:v>
                </c:pt>
                <c:pt idx="93">
                  <c:v>510.951114422306</c:v>
                </c:pt>
                <c:pt idx="94">
                  <c:v>624.581537342891</c:v>
                </c:pt>
                <c:pt idx="95">
                  <c:v>540.308188407805</c:v>
                </c:pt>
                <c:pt idx="96">
                  <c:v>485.144638932367</c:v>
                </c:pt>
                <c:pt idx="97">
                  <c:v>448.584485314977</c:v>
                </c:pt>
                <c:pt idx="98">
                  <c:v>478.563279763686</c:v>
                </c:pt>
                <c:pt idx="99">
                  <c:v>478.566385276224</c:v>
                </c:pt>
                <c:pt idx="100">
                  <c:v>457.039303269935</c:v>
                </c:pt>
                <c:pt idx="101">
                  <c:v>404.577506604666</c:v>
                </c:pt>
                <c:pt idx="102">
                  <c:v>420.91173281431</c:v>
                </c:pt>
                <c:pt idx="103">
                  <c:v>448.105927933581</c:v>
                </c:pt>
                <c:pt idx="104">
                  <c:v>376.350529244883</c:v>
                </c:pt>
                <c:pt idx="105">
                  <c:v>383.049390409842</c:v>
                </c:pt>
                <c:pt idx="106">
                  <c:v>344.692424230559</c:v>
                </c:pt>
                <c:pt idx="107">
                  <c:v>342.210295233656</c:v>
                </c:pt>
                <c:pt idx="108">
                  <c:v>383.010425822942</c:v>
                </c:pt>
                <c:pt idx="109">
                  <c:v>354.546018313176</c:v>
                </c:pt>
                <c:pt idx="110">
                  <c:v>260.820725057864</c:v>
                </c:pt>
                <c:pt idx="111">
                  <c:v>496.924446122427</c:v>
                </c:pt>
                <c:pt idx="112">
                  <c:v>337.199929176938</c:v>
                </c:pt>
                <c:pt idx="113">
                  <c:v>346.352357690339</c:v>
                </c:pt>
                <c:pt idx="114">
                  <c:v>330.105579269118</c:v>
                </c:pt>
                <c:pt idx="115">
                  <c:v>319.595460249711</c:v>
                </c:pt>
                <c:pt idx="116">
                  <c:v>381.053472429226</c:v>
                </c:pt>
                <c:pt idx="117">
                  <c:v>234.224756212612</c:v>
                </c:pt>
                <c:pt idx="118">
                  <c:v>283.031865136061</c:v>
                </c:pt>
                <c:pt idx="119">
                  <c:v>330.904656524615</c:v>
                </c:pt>
                <c:pt idx="120">
                  <c:v>314.074354209965</c:v>
                </c:pt>
                <c:pt idx="121">
                  <c:v>-9998</c:v>
                </c:pt>
                <c:pt idx="122">
                  <c:v>301.433108054964</c:v>
                </c:pt>
                <c:pt idx="123">
                  <c:v>322.779498409719</c:v>
                </c:pt>
                <c:pt idx="124">
                  <c:v>313.206200779315</c:v>
                </c:pt>
                <c:pt idx="125">
                  <c:v>318.614003527058</c:v>
                </c:pt>
                <c:pt idx="126">
                  <c:v>300.23577451638</c:v>
                </c:pt>
                <c:pt idx="127">
                  <c:v>270.817636931613</c:v>
                </c:pt>
                <c:pt idx="128">
                  <c:v>283.616281305743</c:v>
                </c:pt>
                <c:pt idx="129">
                  <c:v>252.371936304008</c:v>
                </c:pt>
                <c:pt idx="130">
                  <c:v>268.271579277552</c:v>
                </c:pt>
                <c:pt idx="131">
                  <c:v>233.936759648919</c:v>
                </c:pt>
                <c:pt idx="132">
                  <c:v>260.103971831388</c:v>
                </c:pt>
                <c:pt idx="133">
                  <c:v>255.120861123079</c:v>
                </c:pt>
                <c:pt idx="134">
                  <c:v>252.858546408891</c:v>
                </c:pt>
                <c:pt idx="135">
                  <c:v>266.962318788032</c:v>
                </c:pt>
                <c:pt idx="136">
                  <c:v>255.48952234704</c:v>
                </c:pt>
                <c:pt idx="137">
                  <c:v>256.90981231866</c:v>
                </c:pt>
                <c:pt idx="138">
                  <c:v>263.47758831287</c:v>
                </c:pt>
                <c:pt idx="139">
                  <c:v>257.494237772036</c:v>
                </c:pt>
                <c:pt idx="140">
                  <c:v>241.417036958995</c:v>
                </c:pt>
                <c:pt idx="141">
                  <c:v>208.057422723318</c:v>
                </c:pt>
                <c:pt idx="142">
                  <c:v>224.949912270113</c:v>
                </c:pt>
                <c:pt idx="143">
                  <c:v>234.699121511344</c:v>
                </c:pt>
                <c:pt idx="144">
                  <c:v>208.990326123008</c:v>
                </c:pt>
                <c:pt idx="145">
                  <c:v>206.90899551893</c:v>
                </c:pt>
                <c:pt idx="146">
                  <c:v>233.39273610142</c:v>
                </c:pt>
                <c:pt idx="147">
                  <c:v>205.472665568834</c:v>
                </c:pt>
                <c:pt idx="148">
                  <c:v>313.426336573256</c:v>
                </c:pt>
                <c:pt idx="149">
                  <c:v>209.147624031233</c:v>
                </c:pt>
                <c:pt idx="150">
                  <c:v>200.984860641362</c:v>
                </c:pt>
                <c:pt idx="151">
                  <c:v>197.73148597535</c:v>
                </c:pt>
                <c:pt idx="152">
                  <c:v>202.377224597509</c:v>
                </c:pt>
                <c:pt idx="153">
                  <c:v>185.388182847425</c:v>
                </c:pt>
                <c:pt idx="154">
                  <c:v>295.599103328056</c:v>
                </c:pt>
                <c:pt idx="155">
                  <c:v>178.275878471954</c:v>
                </c:pt>
                <c:pt idx="156">
                  <c:v>184.112607279003</c:v>
                </c:pt>
                <c:pt idx="157">
                  <c:v>195.572129686321</c:v>
                </c:pt>
                <c:pt idx="158">
                  <c:v>172.146140531516</c:v>
                </c:pt>
                <c:pt idx="159">
                  <c:v>192.620171515384</c:v>
                </c:pt>
                <c:pt idx="160">
                  <c:v>190.171679560271</c:v>
                </c:pt>
                <c:pt idx="161">
                  <c:v>204.127400096987</c:v>
                </c:pt>
                <c:pt idx="162">
                  <c:v>193.810902146044</c:v>
                </c:pt>
                <c:pt idx="163">
                  <c:v>164.703686152868</c:v>
                </c:pt>
                <c:pt idx="164">
                  <c:v>169.043802917523</c:v>
                </c:pt>
                <c:pt idx="165">
                  <c:v>191.610369065045</c:v>
                </c:pt>
                <c:pt idx="166">
                  <c:v>175.670845456345</c:v>
                </c:pt>
                <c:pt idx="167">
                  <c:v>176.703838166109</c:v>
                </c:pt>
                <c:pt idx="168">
                  <c:v>202.961545582792</c:v>
                </c:pt>
                <c:pt idx="169">
                  <c:v>165.979403946143</c:v>
                </c:pt>
                <c:pt idx="170">
                  <c:v>172.076682079486</c:v>
                </c:pt>
                <c:pt idx="171">
                  <c:v>188.031936533837</c:v>
                </c:pt>
                <c:pt idx="172">
                  <c:v>170.601915353384</c:v>
                </c:pt>
                <c:pt idx="173">
                  <c:v>192.325674155527</c:v>
                </c:pt>
                <c:pt idx="174">
                  <c:v>172.095233224607</c:v>
                </c:pt>
                <c:pt idx="175">
                  <c:v>181.745239703734</c:v>
                </c:pt>
                <c:pt idx="176">
                  <c:v>254.981587080614</c:v>
                </c:pt>
                <c:pt idx="177">
                  <c:v>111.147201530036</c:v>
                </c:pt>
                <c:pt idx="178">
                  <c:v>147.691100261222</c:v>
                </c:pt>
                <c:pt idx="179">
                  <c:v>177.516337526458</c:v>
                </c:pt>
                <c:pt idx="180">
                  <c:v>153.273058723163</c:v>
                </c:pt>
                <c:pt idx="181">
                  <c:v>156.227847387567</c:v>
                </c:pt>
                <c:pt idx="182">
                  <c:v>190.649405523106</c:v>
                </c:pt>
                <c:pt idx="183">
                  <c:v>132.75224966505</c:v>
                </c:pt>
                <c:pt idx="184">
                  <c:v>125.343586989435</c:v>
                </c:pt>
                <c:pt idx="185">
                  <c:v>147.704184926458</c:v>
                </c:pt>
                <c:pt idx="186">
                  <c:v>134.8569138414</c:v>
                </c:pt>
                <c:pt idx="187">
                  <c:v>151.780817993722</c:v>
                </c:pt>
                <c:pt idx="188">
                  <c:v>118.183316110835</c:v>
                </c:pt>
                <c:pt idx="189">
                  <c:v>156.787854977447</c:v>
                </c:pt>
                <c:pt idx="190">
                  <c:v>139.244679639577</c:v>
                </c:pt>
                <c:pt idx="191">
                  <c:v>146.304115873079</c:v>
                </c:pt>
                <c:pt idx="192">
                  <c:v>139.824080042064</c:v>
                </c:pt>
                <c:pt idx="193">
                  <c:v>130.377791488223</c:v>
                </c:pt>
                <c:pt idx="194">
                  <c:v>146.533064238188</c:v>
                </c:pt>
                <c:pt idx="195">
                  <c:v>136.405751902181</c:v>
                </c:pt>
                <c:pt idx="196">
                  <c:v>122.155465859858</c:v>
                </c:pt>
                <c:pt idx="197">
                  <c:v>146.968703611776</c:v>
                </c:pt>
                <c:pt idx="198">
                  <c:v>159.19479406589</c:v>
                </c:pt>
                <c:pt idx="199">
                  <c:v>128.993989852319</c:v>
                </c:pt>
                <c:pt idx="200">
                  <c:v>148.560825210594</c:v>
                </c:pt>
                <c:pt idx="201">
                  <c:v>124.425644425856</c:v>
                </c:pt>
                <c:pt idx="202">
                  <c:v>123.40981126091</c:v>
                </c:pt>
                <c:pt idx="203">
                  <c:v>116.880982199315</c:v>
                </c:pt>
                <c:pt idx="204">
                  <c:v>121.714715203836</c:v>
                </c:pt>
                <c:pt idx="205">
                  <c:v>110.934569689372</c:v>
                </c:pt>
                <c:pt idx="206">
                  <c:v>125.317205729947</c:v>
                </c:pt>
                <c:pt idx="207">
                  <c:v>118.485886753195</c:v>
                </c:pt>
                <c:pt idx="208">
                  <c:v>123.935300608202</c:v>
                </c:pt>
                <c:pt idx="209">
                  <c:v>105.556153236856</c:v>
                </c:pt>
                <c:pt idx="210">
                  <c:v>107.859046306551</c:v>
                </c:pt>
                <c:pt idx="211">
                  <c:v>119.352554814413</c:v>
                </c:pt>
                <c:pt idx="212">
                  <c:v>98.4486301548001</c:v>
                </c:pt>
                <c:pt idx="213">
                  <c:v>101.323994722232</c:v>
                </c:pt>
                <c:pt idx="214">
                  <c:v>103.634858807491</c:v>
                </c:pt>
                <c:pt idx="215">
                  <c:v>103.161796638771</c:v>
                </c:pt>
                <c:pt idx="216">
                  <c:v>100.871197245476</c:v>
                </c:pt>
                <c:pt idx="217">
                  <c:v>96.1015706669235</c:v>
                </c:pt>
                <c:pt idx="218">
                  <c:v>104.717141758704</c:v>
                </c:pt>
                <c:pt idx="219">
                  <c:v>109.129573757342</c:v>
                </c:pt>
                <c:pt idx="220">
                  <c:v>94.2096707939238</c:v>
                </c:pt>
                <c:pt idx="221">
                  <c:v>96.7123103025759</c:v>
                </c:pt>
                <c:pt idx="222">
                  <c:v>66.388767917926</c:v>
                </c:pt>
                <c:pt idx="223">
                  <c:v>77.6663885465425</c:v>
                </c:pt>
                <c:pt idx="224">
                  <c:v>82.9518451549516</c:v>
                </c:pt>
                <c:pt idx="225">
                  <c:v>82.5259575587509</c:v>
                </c:pt>
                <c:pt idx="226">
                  <c:v>89.3902073352501</c:v>
                </c:pt>
                <c:pt idx="227">
                  <c:v>95.3538597686</c:v>
                </c:pt>
                <c:pt idx="228">
                  <c:v>79.0230066418099</c:v>
                </c:pt>
                <c:pt idx="229">
                  <c:v>88.6132871445698</c:v>
                </c:pt>
                <c:pt idx="230">
                  <c:v>70.9659115129256</c:v>
                </c:pt>
                <c:pt idx="231">
                  <c:v>73.5661067133447</c:v>
                </c:pt>
                <c:pt idx="232">
                  <c:v>78.9261373607225</c:v>
                </c:pt>
                <c:pt idx="233">
                  <c:v>79.8584744951051</c:v>
                </c:pt>
                <c:pt idx="234">
                  <c:v>72.8378035618298</c:v>
                </c:pt>
                <c:pt idx="235">
                  <c:v>73.8055045694294</c:v>
                </c:pt>
                <c:pt idx="236">
                  <c:v>83.6688997925538</c:v>
                </c:pt>
                <c:pt idx="237">
                  <c:v>80.3409409899313</c:v>
                </c:pt>
                <c:pt idx="238">
                  <c:v>71.5417389091872</c:v>
                </c:pt>
                <c:pt idx="239">
                  <c:v>67.5376388201153</c:v>
                </c:pt>
                <c:pt idx="240">
                  <c:v>89.148134362268</c:v>
                </c:pt>
                <c:pt idx="241">
                  <c:v>70.0813583589084</c:v>
                </c:pt>
                <c:pt idx="242">
                  <c:v>64.1656774748892</c:v>
                </c:pt>
                <c:pt idx="243">
                  <c:v>67.602621214662</c:v>
                </c:pt>
                <c:pt idx="244">
                  <c:v>68.8972946857031</c:v>
                </c:pt>
                <c:pt idx="245">
                  <c:v>66.7329827607094</c:v>
                </c:pt>
                <c:pt idx="246">
                  <c:v>63.2029682896011</c:v>
                </c:pt>
                <c:pt idx="247">
                  <c:v>57.592774143722</c:v>
                </c:pt>
                <c:pt idx="248">
                  <c:v>70.3931015524754</c:v>
                </c:pt>
                <c:pt idx="249">
                  <c:v>55.0968882595203</c:v>
                </c:pt>
                <c:pt idx="250">
                  <c:v>56.0449157008518</c:v>
                </c:pt>
                <c:pt idx="251">
                  <c:v>58.1516804672993</c:v>
                </c:pt>
                <c:pt idx="252">
                  <c:v>57.4707369460096</c:v>
                </c:pt>
                <c:pt idx="253">
                  <c:v>50.4035310625232</c:v>
                </c:pt>
                <c:pt idx="254">
                  <c:v>56.0078009407143</c:v>
                </c:pt>
                <c:pt idx="255">
                  <c:v>56.2633404998436</c:v>
                </c:pt>
                <c:pt idx="256">
                  <c:v>59.5446959698319</c:v>
                </c:pt>
                <c:pt idx="257">
                  <c:v>59.1233814884328</c:v>
                </c:pt>
                <c:pt idx="258">
                  <c:v>53.9944672228248</c:v>
                </c:pt>
                <c:pt idx="259">
                  <c:v>54.3758057233318</c:v>
                </c:pt>
                <c:pt idx="260">
                  <c:v>67.2059113434826</c:v>
                </c:pt>
                <c:pt idx="261">
                  <c:v>53.2806987910811</c:v>
                </c:pt>
                <c:pt idx="262">
                  <c:v>49.4781358419438</c:v>
                </c:pt>
                <c:pt idx="263">
                  <c:v>47.6429893927837</c:v>
                </c:pt>
                <c:pt idx="264">
                  <c:v>-9999</c:v>
                </c:pt>
                <c:pt idx="265">
                  <c:v>48.0110669453184</c:v>
                </c:pt>
                <c:pt idx="266">
                  <c:v>50.6060801218913</c:v>
                </c:pt>
                <c:pt idx="267">
                  <c:v>44.8512939801568</c:v>
                </c:pt>
                <c:pt idx="268">
                  <c:v>53.2237819111213</c:v>
                </c:pt>
                <c:pt idx="269">
                  <c:v>48.215605886548</c:v>
                </c:pt>
                <c:pt idx="270">
                  <c:v>48.670211021284</c:v>
                </c:pt>
                <c:pt idx="271">
                  <c:v>47.537389110278</c:v>
                </c:pt>
                <c:pt idx="272">
                  <c:v>45.8746330169451</c:v>
                </c:pt>
                <c:pt idx="273">
                  <c:v>45.2833903212933</c:v>
                </c:pt>
                <c:pt idx="274">
                  <c:v>89.6895111372618</c:v>
                </c:pt>
                <c:pt idx="275">
                  <c:v>47.6028131004741</c:v>
                </c:pt>
                <c:pt idx="276">
                  <c:v>54.3140992682389</c:v>
                </c:pt>
                <c:pt idx="277">
                  <c:v>40.9511576376051</c:v>
                </c:pt>
                <c:pt idx="278">
                  <c:v>42.4059781425974</c:v>
                </c:pt>
                <c:pt idx="279">
                  <c:v>36.1592945550912</c:v>
                </c:pt>
                <c:pt idx="280">
                  <c:v>42.6071450113272</c:v>
                </c:pt>
                <c:pt idx="281">
                  <c:v>38.5501102791182</c:v>
                </c:pt>
                <c:pt idx="282">
                  <c:v>39.0444406126438</c:v>
                </c:pt>
                <c:pt idx="283">
                  <c:v>43.00507600373</c:v>
                </c:pt>
                <c:pt idx="284">
                  <c:v>41.4268610036233</c:v>
                </c:pt>
                <c:pt idx="285">
                  <c:v>34.9330365232992</c:v>
                </c:pt>
                <c:pt idx="286">
                  <c:v>50.6991967623569</c:v>
                </c:pt>
                <c:pt idx="287">
                  <c:v>38.2557574515037</c:v>
                </c:pt>
                <c:pt idx="288">
                  <c:v>33.4802135565833</c:v>
                </c:pt>
                <c:pt idx="289">
                  <c:v>32.416820705869</c:v>
                </c:pt>
                <c:pt idx="290">
                  <c:v>32.9888247246109</c:v>
                </c:pt>
                <c:pt idx="291">
                  <c:v>36.582771984671</c:v>
                </c:pt>
                <c:pt idx="292">
                  <c:v>30.8347173409685</c:v>
                </c:pt>
                <c:pt idx="293">
                  <c:v>34.0454624781634</c:v>
                </c:pt>
                <c:pt idx="294">
                  <c:v>30.1130925204647</c:v>
                </c:pt>
                <c:pt idx="295">
                  <c:v>26.3615274660452</c:v>
                </c:pt>
                <c:pt idx="296">
                  <c:v>32.28680757941</c:v>
                </c:pt>
                <c:pt idx="297">
                  <c:v>27.7900773467827</c:v>
                </c:pt>
                <c:pt idx="298">
                  <c:v>25.7482231185946</c:v>
                </c:pt>
                <c:pt idx="299">
                  <c:v>28.5630213383953</c:v>
                </c:pt>
                <c:pt idx="300">
                  <c:v>21.1691376144858</c:v>
                </c:pt>
                <c:pt idx="301">
                  <c:v>18.2579056895267</c:v>
                </c:pt>
                <c:pt idx="302">
                  <c:v>20.0723823575491</c:v>
                </c:pt>
                <c:pt idx="303">
                  <c:v>20.4535770574905</c:v>
                </c:pt>
                <c:pt idx="304">
                  <c:v>23.3706241373775</c:v>
                </c:pt>
                <c:pt idx="305">
                  <c:v>53.1074238025205</c:v>
                </c:pt>
                <c:pt idx="306">
                  <c:v>18.9323602764761</c:v>
                </c:pt>
                <c:pt idx="307">
                  <c:v>20.7991082488247</c:v>
                </c:pt>
                <c:pt idx="308">
                  <c:v>17.5257456082072</c:v>
                </c:pt>
                <c:pt idx="309">
                  <c:v>17.4862424241017</c:v>
                </c:pt>
                <c:pt idx="310">
                  <c:v>17.1363948253713</c:v>
                </c:pt>
                <c:pt idx="311">
                  <c:v>17.4195507463172</c:v>
                </c:pt>
                <c:pt idx="312">
                  <c:v>21.6299275982346</c:v>
                </c:pt>
                <c:pt idx="313">
                  <c:v>22.745916276434</c:v>
                </c:pt>
                <c:pt idx="314">
                  <c:v>15.8237907055815</c:v>
                </c:pt>
                <c:pt idx="315">
                  <c:v>25.0533108462444</c:v>
                </c:pt>
                <c:pt idx="316">
                  <c:v>16.2509002341451</c:v>
                </c:pt>
                <c:pt idx="317">
                  <c:v>17.4058151098379</c:v>
                </c:pt>
                <c:pt idx="318">
                  <c:v>13.0417400439242</c:v>
                </c:pt>
                <c:pt idx="319">
                  <c:v>61.4089383856282</c:v>
                </c:pt>
                <c:pt idx="320">
                  <c:v>13.9693853728824</c:v>
                </c:pt>
                <c:pt idx="321">
                  <c:v>18.7736002084827</c:v>
                </c:pt>
                <c:pt idx="322">
                  <c:v>13.5944021418984</c:v>
                </c:pt>
                <c:pt idx="323">
                  <c:v>14.5981931304872</c:v>
                </c:pt>
                <c:pt idx="324">
                  <c:v>13.5818562206841</c:v>
                </c:pt>
                <c:pt idx="325">
                  <c:v>14.1103286461247</c:v>
                </c:pt>
                <c:pt idx="326">
                  <c:v>11.2215285792162</c:v>
                </c:pt>
                <c:pt idx="327">
                  <c:v>11.1318181346765</c:v>
                </c:pt>
                <c:pt idx="328">
                  <c:v>11.9076610916374</c:v>
                </c:pt>
                <c:pt idx="329">
                  <c:v>7.8492980013898</c:v>
                </c:pt>
                <c:pt idx="330">
                  <c:v>10.5581806181906</c:v>
                </c:pt>
                <c:pt idx="331">
                  <c:v>11.2998434309192</c:v>
                </c:pt>
                <c:pt idx="332">
                  <c:v>14.1945457828391</c:v>
                </c:pt>
                <c:pt idx="333">
                  <c:v>13.4993387118097</c:v>
                </c:pt>
                <c:pt idx="334">
                  <c:v>12.2634914588856</c:v>
                </c:pt>
                <c:pt idx="335">
                  <c:v>8.81671626456547</c:v>
                </c:pt>
                <c:pt idx="336">
                  <c:v>8.34219335975044</c:v>
                </c:pt>
                <c:pt idx="337">
                  <c:v>9.38807636870565</c:v>
                </c:pt>
                <c:pt idx="338">
                  <c:v>8.87769637786232</c:v>
                </c:pt>
                <c:pt idx="339">
                  <c:v>7.30617586033548</c:v>
                </c:pt>
                <c:pt idx="340">
                  <c:v>8.21783137994178</c:v>
                </c:pt>
                <c:pt idx="341">
                  <c:v>8.14004880458302</c:v>
                </c:pt>
                <c:pt idx="342">
                  <c:v>8.24694595702984</c:v>
                </c:pt>
                <c:pt idx="343">
                  <c:v>8.09935460705321</c:v>
                </c:pt>
                <c:pt idx="344">
                  <c:v>9.89144443071128</c:v>
                </c:pt>
                <c:pt idx="345">
                  <c:v>8.42268887958444</c:v>
                </c:pt>
                <c:pt idx="346">
                  <c:v>7.50920493015531</c:v>
                </c:pt>
                <c:pt idx="347">
                  <c:v>7.133043473173</c:v>
                </c:pt>
                <c:pt idx="348">
                  <c:v>7.59233303420763</c:v>
                </c:pt>
                <c:pt idx="349">
                  <c:v>8.25676590244537</c:v>
                </c:pt>
                <c:pt idx="350">
                  <c:v>5.6097111121621</c:v>
                </c:pt>
                <c:pt idx="351">
                  <c:v>4.8800532439686</c:v>
                </c:pt>
                <c:pt idx="352">
                  <c:v>8.97004159598644</c:v>
                </c:pt>
                <c:pt idx="353">
                  <c:v>6.34585324574588</c:v>
                </c:pt>
                <c:pt idx="354">
                  <c:v>18.3483419863247</c:v>
                </c:pt>
                <c:pt idx="355">
                  <c:v>4.68043810735576</c:v>
                </c:pt>
                <c:pt idx="356">
                  <c:v>4.07110962470793</c:v>
                </c:pt>
                <c:pt idx="357">
                  <c:v>3.88408680664595</c:v>
                </c:pt>
                <c:pt idx="358">
                  <c:v>6.05018427168288</c:v>
                </c:pt>
                <c:pt idx="359">
                  <c:v>3.91810293766501</c:v>
                </c:pt>
                <c:pt idx="360">
                  <c:v>-9999</c:v>
                </c:pt>
                <c:pt idx="361">
                  <c:v>-9999</c:v>
                </c:pt>
                <c:pt idx="362">
                  <c:v>-9999</c:v>
                </c:pt>
                <c:pt idx="363">
                  <c:v>-9999</c:v>
                </c:pt>
                <c:pt idx="364">
                  <c:v>-9999</c:v>
                </c:pt>
                <c:pt idx="365">
                  <c:v>10.7126519045037</c:v>
                </c:pt>
                <c:pt idx="366">
                  <c:v>-9999</c:v>
                </c:pt>
              </c:numCache>
            </c:numRef>
          </c:yVal>
          <c:smooth val="0"/>
        </c:ser>
        <c:axId val="84212164"/>
        <c:axId val="23834757"/>
      </c:scatterChart>
      <c:valAx>
        <c:axId val="84212164"/>
        <c:scaling>
          <c:orientation val="minMax"/>
          <c:max val="20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age Flow (cf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34757"/>
        <c:crossesAt val="0"/>
        <c:crossBetween val="midCat"/>
        <c:majorUnit val="500"/>
        <c:minorUnit val="38.4615384615385"/>
      </c:valAx>
      <c:valAx>
        <c:axId val="23834757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HDPlus Flow (cf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212164"/>
        <c:crossesAt val="0"/>
        <c:crossBetween val="midCat"/>
        <c:majorUnit val="500"/>
        <c:minorUnit val="31.2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gion 01 Flow Q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FVVQAR01!$H$1</c:f>
              <c:strCache>
                <c:ptCount val="1"/>
                <c:pt idx="0">
                  <c:v>MAFLOWU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VVQAR01!$G$2:$G$368</c:f>
              <c:numCache>
                <c:formatCode>General</c:formatCode>
                <c:ptCount val="367"/>
                <c:pt idx="0">
                  <c:v>14471.457</c:v>
                </c:pt>
                <c:pt idx="1">
                  <c:v>12430.865</c:v>
                </c:pt>
                <c:pt idx="2">
                  <c:v>13940.419</c:v>
                </c:pt>
                <c:pt idx="3">
                  <c:v>14282.13</c:v>
                </c:pt>
                <c:pt idx="4">
                  <c:v>12196.117</c:v>
                </c:pt>
                <c:pt idx="5">
                  <c:v>11872.589</c:v>
                </c:pt>
                <c:pt idx="6">
                  <c:v>10511.464</c:v>
                </c:pt>
                <c:pt idx="7">
                  <c:v>9635.157</c:v>
                </c:pt>
                <c:pt idx="8">
                  <c:v>9573.246</c:v>
                </c:pt>
                <c:pt idx="9">
                  <c:v>8710.589</c:v>
                </c:pt>
                <c:pt idx="10">
                  <c:v>7651.607</c:v>
                </c:pt>
                <c:pt idx="11">
                  <c:v>7086.904</c:v>
                </c:pt>
                <c:pt idx="12">
                  <c:v>7198.351</c:v>
                </c:pt>
                <c:pt idx="13">
                  <c:v>6136.46</c:v>
                </c:pt>
                <c:pt idx="14">
                  <c:v>5791.196</c:v>
                </c:pt>
                <c:pt idx="15">
                  <c:v>5408.132</c:v>
                </c:pt>
                <c:pt idx="16">
                  <c:v>5297.073</c:v>
                </c:pt>
                <c:pt idx="17">
                  <c:v>4940.402</c:v>
                </c:pt>
                <c:pt idx="18">
                  <c:v>4443.807</c:v>
                </c:pt>
                <c:pt idx="19">
                  <c:v>4695.46</c:v>
                </c:pt>
                <c:pt idx="20">
                  <c:v>4991.495</c:v>
                </c:pt>
                <c:pt idx="21">
                  <c:v>3744.238</c:v>
                </c:pt>
                <c:pt idx="22">
                  <c:v>3781.663</c:v>
                </c:pt>
                <c:pt idx="23">
                  <c:v>2637.297</c:v>
                </c:pt>
                <c:pt idx="24">
                  <c:v>3030.512</c:v>
                </c:pt>
                <c:pt idx="25">
                  <c:v>2607.348</c:v>
                </c:pt>
                <c:pt idx="26">
                  <c:v>3086.288</c:v>
                </c:pt>
                <c:pt idx="27">
                  <c:v>2633.072</c:v>
                </c:pt>
                <c:pt idx="28">
                  <c:v>2892.077</c:v>
                </c:pt>
                <c:pt idx="29">
                  <c:v>2752.212</c:v>
                </c:pt>
                <c:pt idx="30">
                  <c:v>2657.49</c:v>
                </c:pt>
                <c:pt idx="31">
                  <c:v>1914.031</c:v>
                </c:pt>
                <c:pt idx="32">
                  <c:v>2497.239</c:v>
                </c:pt>
                <c:pt idx="33">
                  <c:v>2569.445</c:v>
                </c:pt>
                <c:pt idx="34">
                  <c:v>2357.652</c:v>
                </c:pt>
                <c:pt idx="35">
                  <c:v>2367.088</c:v>
                </c:pt>
                <c:pt idx="36">
                  <c:v>2697.513</c:v>
                </c:pt>
                <c:pt idx="37">
                  <c:v>1957.304</c:v>
                </c:pt>
                <c:pt idx="38">
                  <c:v>15.734</c:v>
                </c:pt>
                <c:pt idx="39">
                  <c:v>2324.332</c:v>
                </c:pt>
                <c:pt idx="40">
                  <c:v>1683.459</c:v>
                </c:pt>
                <c:pt idx="41">
                  <c:v>1462.936</c:v>
                </c:pt>
                <c:pt idx="42">
                  <c:v>1405.968</c:v>
                </c:pt>
                <c:pt idx="43">
                  <c:v>1460.496</c:v>
                </c:pt>
                <c:pt idx="44">
                  <c:v>1932.403</c:v>
                </c:pt>
                <c:pt idx="45">
                  <c:v>1576.842</c:v>
                </c:pt>
                <c:pt idx="46">
                  <c:v>1253.826</c:v>
                </c:pt>
                <c:pt idx="47">
                  <c:v>1288.738</c:v>
                </c:pt>
                <c:pt idx="48">
                  <c:v>1184.908</c:v>
                </c:pt>
                <c:pt idx="49">
                  <c:v>906.745</c:v>
                </c:pt>
                <c:pt idx="50">
                  <c:v>1087.048</c:v>
                </c:pt>
                <c:pt idx="51">
                  <c:v>1360.8</c:v>
                </c:pt>
                <c:pt idx="52">
                  <c:v>1030.006</c:v>
                </c:pt>
                <c:pt idx="53">
                  <c:v>925.297</c:v>
                </c:pt>
                <c:pt idx="54">
                  <c:v>1159.93</c:v>
                </c:pt>
                <c:pt idx="55">
                  <c:v>952.497</c:v>
                </c:pt>
                <c:pt idx="56">
                  <c:v>1316.795</c:v>
                </c:pt>
                <c:pt idx="57">
                  <c:v>857.158</c:v>
                </c:pt>
                <c:pt idx="58">
                  <c:v>962.429</c:v>
                </c:pt>
                <c:pt idx="59">
                  <c:v>929.916</c:v>
                </c:pt>
                <c:pt idx="60">
                  <c:v>701.071</c:v>
                </c:pt>
                <c:pt idx="61">
                  <c:v>931.059</c:v>
                </c:pt>
                <c:pt idx="62">
                  <c:v>878.716</c:v>
                </c:pt>
                <c:pt idx="63">
                  <c:v>752.129</c:v>
                </c:pt>
                <c:pt idx="64">
                  <c:v>580.348</c:v>
                </c:pt>
                <c:pt idx="65">
                  <c:v>694.358</c:v>
                </c:pt>
                <c:pt idx="66">
                  <c:v>678.787</c:v>
                </c:pt>
                <c:pt idx="67">
                  <c:v>774.669</c:v>
                </c:pt>
                <c:pt idx="68">
                  <c:v>716.146</c:v>
                </c:pt>
                <c:pt idx="69">
                  <c:v>714.467</c:v>
                </c:pt>
                <c:pt idx="70">
                  <c:v>647.728</c:v>
                </c:pt>
                <c:pt idx="71">
                  <c:v>649.147</c:v>
                </c:pt>
                <c:pt idx="72">
                  <c:v>654.829</c:v>
                </c:pt>
                <c:pt idx="73">
                  <c:v>636.516</c:v>
                </c:pt>
                <c:pt idx="74">
                  <c:v>631.336</c:v>
                </c:pt>
                <c:pt idx="75">
                  <c:v>3.357</c:v>
                </c:pt>
                <c:pt idx="76">
                  <c:v>535.558</c:v>
                </c:pt>
                <c:pt idx="77">
                  <c:v>898.044</c:v>
                </c:pt>
                <c:pt idx="78">
                  <c:v>622.478</c:v>
                </c:pt>
                <c:pt idx="79">
                  <c:v>720.566</c:v>
                </c:pt>
                <c:pt idx="80">
                  <c:v>686.193</c:v>
                </c:pt>
                <c:pt idx="81">
                  <c:v>570.591</c:v>
                </c:pt>
                <c:pt idx="82">
                  <c:v>547.406</c:v>
                </c:pt>
                <c:pt idx="83">
                  <c:v>569.027</c:v>
                </c:pt>
                <c:pt idx="84">
                  <c:v>626.393</c:v>
                </c:pt>
                <c:pt idx="85">
                  <c:v>709.748</c:v>
                </c:pt>
                <c:pt idx="86">
                  <c:v>631.526</c:v>
                </c:pt>
                <c:pt idx="87">
                  <c:v>597.869</c:v>
                </c:pt>
                <c:pt idx="88">
                  <c:v>506.065</c:v>
                </c:pt>
                <c:pt idx="89">
                  <c:v>573.61</c:v>
                </c:pt>
                <c:pt idx="90">
                  <c:v>523.829</c:v>
                </c:pt>
                <c:pt idx="91">
                  <c:v>408.447</c:v>
                </c:pt>
                <c:pt idx="92">
                  <c:v>477.897</c:v>
                </c:pt>
                <c:pt idx="93">
                  <c:v>517.971</c:v>
                </c:pt>
                <c:pt idx="94">
                  <c:v>736.717</c:v>
                </c:pt>
                <c:pt idx="95">
                  <c:v>557.831</c:v>
                </c:pt>
                <c:pt idx="96">
                  <c:v>508.071</c:v>
                </c:pt>
                <c:pt idx="97">
                  <c:v>309.739</c:v>
                </c:pt>
                <c:pt idx="98">
                  <c:v>490.499</c:v>
                </c:pt>
                <c:pt idx="99">
                  <c:v>472.706</c:v>
                </c:pt>
                <c:pt idx="100">
                  <c:v>486.494</c:v>
                </c:pt>
                <c:pt idx="101">
                  <c:v>383.758</c:v>
                </c:pt>
                <c:pt idx="102">
                  <c:v>403.818</c:v>
                </c:pt>
                <c:pt idx="103">
                  <c:v>404.598</c:v>
                </c:pt>
                <c:pt idx="104">
                  <c:v>345.348</c:v>
                </c:pt>
                <c:pt idx="105">
                  <c:v>286.898</c:v>
                </c:pt>
                <c:pt idx="106">
                  <c:v>305.989</c:v>
                </c:pt>
                <c:pt idx="107">
                  <c:v>307.444</c:v>
                </c:pt>
                <c:pt idx="108">
                  <c:v>348.148</c:v>
                </c:pt>
                <c:pt idx="109">
                  <c:v>295.932</c:v>
                </c:pt>
                <c:pt idx="110">
                  <c:v>537.971</c:v>
                </c:pt>
                <c:pt idx="111">
                  <c:v>510.03</c:v>
                </c:pt>
                <c:pt idx="112">
                  <c:v>159.472</c:v>
                </c:pt>
                <c:pt idx="113">
                  <c:v>327.634</c:v>
                </c:pt>
                <c:pt idx="114">
                  <c:v>304.169</c:v>
                </c:pt>
                <c:pt idx="115">
                  <c:v>279.636</c:v>
                </c:pt>
                <c:pt idx="116">
                  <c:v>376.146</c:v>
                </c:pt>
                <c:pt idx="117">
                  <c:v>326.066</c:v>
                </c:pt>
                <c:pt idx="118">
                  <c:v>298.778</c:v>
                </c:pt>
                <c:pt idx="119">
                  <c:v>302.319</c:v>
                </c:pt>
                <c:pt idx="120">
                  <c:v>300.624</c:v>
                </c:pt>
                <c:pt idx="121">
                  <c:v>316.999</c:v>
                </c:pt>
                <c:pt idx="122">
                  <c:v>283.08</c:v>
                </c:pt>
                <c:pt idx="123">
                  <c:v>297.867</c:v>
                </c:pt>
                <c:pt idx="124">
                  <c:v>289.733</c:v>
                </c:pt>
                <c:pt idx="125">
                  <c:v>331.719</c:v>
                </c:pt>
                <c:pt idx="126">
                  <c:v>295.035</c:v>
                </c:pt>
                <c:pt idx="127">
                  <c:v>234.937</c:v>
                </c:pt>
                <c:pt idx="128">
                  <c:v>272.543</c:v>
                </c:pt>
                <c:pt idx="129">
                  <c:v>216.846</c:v>
                </c:pt>
                <c:pt idx="130">
                  <c:v>246.957</c:v>
                </c:pt>
                <c:pt idx="131">
                  <c:v>270.932</c:v>
                </c:pt>
                <c:pt idx="132">
                  <c:v>235.278</c:v>
                </c:pt>
                <c:pt idx="133">
                  <c:v>246.835</c:v>
                </c:pt>
                <c:pt idx="134">
                  <c:v>252.279</c:v>
                </c:pt>
                <c:pt idx="135">
                  <c:v>257.908</c:v>
                </c:pt>
                <c:pt idx="136">
                  <c:v>270.008</c:v>
                </c:pt>
                <c:pt idx="137">
                  <c:v>268.988</c:v>
                </c:pt>
                <c:pt idx="138">
                  <c:v>235.817</c:v>
                </c:pt>
                <c:pt idx="139">
                  <c:v>250.984</c:v>
                </c:pt>
                <c:pt idx="140">
                  <c:v>240.352</c:v>
                </c:pt>
                <c:pt idx="141">
                  <c:v>193.288</c:v>
                </c:pt>
                <c:pt idx="142">
                  <c:v>213.917</c:v>
                </c:pt>
                <c:pt idx="143">
                  <c:v>219.558</c:v>
                </c:pt>
                <c:pt idx="144">
                  <c:v>187.435</c:v>
                </c:pt>
                <c:pt idx="145">
                  <c:v>200.853</c:v>
                </c:pt>
                <c:pt idx="146">
                  <c:v>215.404</c:v>
                </c:pt>
                <c:pt idx="147">
                  <c:v>188.53</c:v>
                </c:pt>
                <c:pt idx="148">
                  <c:v>313.543</c:v>
                </c:pt>
                <c:pt idx="149">
                  <c:v>215.793</c:v>
                </c:pt>
                <c:pt idx="150">
                  <c:v>205.141</c:v>
                </c:pt>
                <c:pt idx="151">
                  <c:v>199.439</c:v>
                </c:pt>
                <c:pt idx="152">
                  <c:v>186.529</c:v>
                </c:pt>
                <c:pt idx="153">
                  <c:v>191.678</c:v>
                </c:pt>
                <c:pt idx="154">
                  <c:v>299.556</c:v>
                </c:pt>
                <c:pt idx="155">
                  <c:v>164.089</c:v>
                </c:pt>
                <c:pt idx="156">
                  <c:v>174.332</c:v>
                </c:pt>
                <c:pt idx="157">
                  <c:v>197.754</c:v>
                </c:pt>
                <c:pt idx="158">
                  <c:v>177.295</c:v>
                </c:pt>
                <c:pt idx="159">
                  <c:v>195.002</c:v>
                </c:pt>
                <c:pt idx="160">
                  <c:v>183.961</c:v>
                </c:pt>
                <c:pt idx="161">
                  <c:v>200.221</c:v>
                </c:pt>
                <c:pt idx="162">
                  <c:v>185.038</c:v>
                </c:pt>
                <c:pt idx="163">
                  <c:v>146.433</c:v>
                </c:pt>
                <c:pt idx="164">
                  <c:v>138.405</c:v>
                </c:pt>
                <c:pt idx="165">
                  <c:v>200.01</c:v>
                </c:pt>
                <c:pt idx="166">
                  <c:v>167.623</c:v>
                </c:pt>
                <c:pt idx="167">
                  <c:v>174.021</c:v>
                </c:pt>
                <c:pt idx="168">
                  <c:v>191.702</c:v>
                </c:pt>
                <c:pt idx="169">
                  <c:v>163.127</c:v>
                </c:pt>
                <c:pt idx="170">
                  <c:v>189.911</c:v>
                </c:pt>
                <c:pt idx="171">
                  <c:v>182.856</c:v>
                </c:pt>
                <c:pt idx="172">
                  <c:v>173.866</c:v>
                </c:pt>
                <c:pt idx="173">
                  <c:v>174.757</c:v>
                </c:pt>
                <c:pt idx="174">
                  <c:v>164.951</c:v>
                </c:pt>
                <c:pt idx="175">
                  <c:v>186.884</c:v>
                </c:pt>
                <c:pt idx="176">
                  <c:v>206.055</c:v>
                </c:pt>
                <c:pt idx="177">
                  <c:v>156.074</c:v>
                </c:pt>
                <c:pt idx="178">
                  <c:v>142.984</c:v>
                </c:pt>
                <c:pt idx="179">
                  <c:v>172.369</c:v>
                </c:pt>
                <c:pt idx="180">
                  <c:v>164.972</c:v>
                </c:pt>
                <c:pt idx="181">
                  <c:v>156.436</c:v>
                </c:pt>
                <c:pt idx="182">
                  <c:v>196.665</c:v>
                </c:pt>
                <c:pt idx="183">
                  <c:v>117.23</c:v>
                </c:pt>
                <c:pt idx="184">
                  <c:v>119.467</c:v>
                </c:pt>
                <c:pt idx="185">
                  <c:v>144.3</c:v>
                </c:pt>
                <c:pt idx="186">
                  <c:v>118.124</c:v>
                </c:pt>
                <c:pt idx="187">
                  <c:v>119.504</c:v>
                </c:pt>
                <c:pt idx="188">
                  <c:v>113.277</c:v>
                </c:pt>
                <c:pt idx="189">
                  <c:v>147.006</c:v>
                </c:pt>
                <c:pt idx="190">
                  <c:v>129.862</c:v>
                </c:pt>
                <c:pt idx="191">
                  <c:v>124.025</c:v>
                </c:pt>
                <c:pt idx="192">
                  <c:v>136.087</c:v>
                </c:pt>
                <c:pt idx="193">
                  <c:v>116.569</c:v>
                </c:pt>
                <c:pt idx="194">
                  <c:v>154.734</c:v>
                </c:pt>
                <c:pt idx="195">
                  <c:v>119.193</c:v>
                </c:pt>
                <c:pt idx="196">
                  <c:v>126.054</c:v>
                </c:pt>
                <c:pt idx="197">
                  <c:v>143.696</c:v>
                </c:pt>
                <c:pt idx="198">
                  <c:v>182.404</c:v>
                </c:pt>
                <c:pt idx="199">
                  <c:v>115.772</c:v>
                </c:pt>
                <c:pt idx="200">
                  <c:v>147.123</c:v>
                </c:pt>
                <c:pt idx="201">
                  <c:v>116.297</c:v>
                </c:pt>
                <c:pt idx="202">
                  <c:v>126.126</c:v>
                </c:pt>
                <c:pt idx="203">
                  <c:v>111.909</c:v>
                </c:pt>
                <c:pt idx="204">
                  <c:v>119.326</c:v>
                </c:pt>
                <c:pt idx="205">
                  <c:v>104.677</c:v>
                </c:pt>
                <c:pt idx="206">
                  <c:v>130.495</c:v>
                </c:pt>
                <c:pt idx="207">
                  <c:v>130.691</c:v>
                </c:pt>
                <c:pt idx="208">
                  <c:v>132.173</c:v>
                </c:pt>
                <c:pt idx="209">
                  <c:v>109.457</c:v>
                </c:pt>
                <c:pt idx="210">
                  <c:v>99.066</c:v>
                </c:pt>
                <c:pt idx="211">
                  <c:v>106.479</c:v>
                </c:pt>
                <c:pt idx="212">
                  <c:v>88.283</c:v>
                </c:pt>
                <c:pt idx="213">
                  <c:v>91.912</c:v>
                </c:pt>
                <c:pt idx="214">
                  <c:v>94.663</c:v>
                </c:pt>
                <c:pt idx="215">
                  <c:v>99.218</c:v>
                </c:pt>
                <c:pt idx="216">
                  <c:v>105.969</c:v>
                </c:pt>
                <c:pt idx="217">
                  <c:v>104.687</c:v>
                </c:pt>
                <c:pt idx="218">
                  <c:v>97.13</c:v>
                </c:pt>
                <c:pt idx="219">
                  <c:v>104.998</c:v>
                </c:pt>
                <c:pt idx="220">
                  <c:v>98.617</c:v>
                </c:pt>
                <c:pt idx="221">
                  <c:v>83.047</c:v>
                </c:pt>
                <c:pt idx="222">
                  <c:v>81.777</c:v>
                </c:pt>
                <c:pt idx="223">
                  <c:v>73.401</c:v>
                </c:pt>
                <c:pt idx="224">
                  <c:v>79.693</c:v>
                </c:pt>
                <c:pt idx="225">
                  <c:v>71.993</c:v>
                </c:pt>
                <c:pt idx="226">
                  <c:v>73.591</c:v>
                </c:pt>
                <c:pt idx="227">
                  <c:v>80.53</c:v>
                </c:pt>
                <c:pt idx="228">
                  <c:v>64.164</c:v>
                </c:pt>
                <c:pt idx="229">
                  <c:v>84.65</c:v>
                </c:pt>
                <c:pt idx="230">
                  <c:v>66.831</c:v>
                </c:pt>
                <c:pt idx="231">
                  <c:v>71.645</c:v>
                </c:pt>
                <c:pt idx="232">
                  <c:v>73.034</c:v>
                </c:pt>
                <c:pt idx="233">
                  <c:v>67.193</c:v>
                </c:pt>
                <c:pt idx="234">
                  <c:v>71.888</c:v>
                </c:pt>
                <c:pt idx="235">
                  <c:v>63.201</c:v>
                </c:pt>
                <c:pt idx="236">
                  <c:v>89.662</c:v>
                </c:pt>
                <c:pt idx="237">
                  <c:v>74.067</c:v>
                </c:pt>
                <c:pt idx="238">
                  <c:v>65.186</c:v>
                </c:pt>
                <c:pt idx="239">
                  <c:v>73.297</c:v>
                </c:pt>
                <c:pt idx="240">
                  <c:v>67.321</c:v>
                </c:pt>
                <c:pt idx="241">
                  <c:v>76.654</c:v>
                </c:pt>
                <c:pt idx="242">
                  <c:v>59.648</c:v>
                </c:pt>
                <c:pt idx="243">
                  <c:v>47.807</c:v>
                </c:pt>
                <c:pt idx="244">
                  <c:v>75.552</c:v>
                </c:pt>
                <c:pt idx="245">
                  <c:v>55.992</c:v>
                </c:pt>
                <c:pt idx="246">
                  <c:v>63.077</c:v>
                </c:pt>
                <c:pt idx="247">
                  <c:v>61.385</c:v>
                </c:pt>
                <c:pt idx="248">
                  <c:v>60.839</c:v>
                </c:pt>
                <c:pt idx="249">
                  <c:v>42.547</c:v>
                </c:pt>
                <c:pt idx="250">
                  <c:v>54.821</c:v>
                </c:pt>
                <c:pt idx="251">
                  <c:v>44.754</c:v>
                </c:pt>
                <c:pt idx="252">
                  <c:v>56.096</c:v>
                </c:pt>
                <c:pt idx="253">
                  <c:v>48.044</c:v>
                </c:pt>
                <c:pt idx="254">
                  <c:v>62.618</c:v>
                </c:pt>
                <c:pt idx="255">
                  <c:v>56.081</c:v>
                </c:pt>
                <c:pt idx="256">
                  <c:v>56.164</c:v>
                </c:pt>
                <c:pt idx="257">
                  <c:v>59.388</c:v>
                </c:pt>
                <c:pt idx="258">
                  <c:v>48.465</c:v>
                </c:pt>
                <c:pt idx="259">
                  <c:v>44.586</c:v>
                </c:pt>
                <c:pt idx="260">
                  <c:v>51.658</c:v>
                </c:pt>
                <c:pt idx="261">
                  <c:v>37.918</c:v>
                </c:pt>
                <c:pt idx="262">
                  <c:v>48.779</c:v>
                </c:pt>
                <c:pt idx="263">
                  <c:v>40.029</c:v>
                </c:pt>
                <c:pt idx="264">
                  <c:v>49.508</c:v>
                </c:pt>
                <c:pt idx="265">
                  <c:v>51.369</c:v>
                </c:pt>
                <c:pt idx="266">
                  <c:v>37.395</c:v>
                </c:pt>
                <c:pt idx="267">
                  <c:v>40.772</c:v>
                </c:pt>
                <c:pt idx="268">
                  <c:v>29.691</c:v>
                </c:pt>
                <c:pt idx="269">
                  <c:v>48.049</c:v>
                </c:pt>
                <c:pt idx="270">
                  <c:v>48.054</c:v>
                </c:pt>
                <c:pt idx="271">
                  <c:v>33.71</c:v>
                </c:pt>
                <c:pt idx="272">
                  <c:v>52.347</c:v>
                </c:pt>
                <c:pt idx="273">
                  <c:v>34.435</c:v>
                </c:pt>
                <c:pt idx="274">
                  <c:v>41.292</c:v>
                </c:pt>
                <c:pt idx="275">
                  <c:v>38.894</c:v>
                </c:pt>
                <c:pt idx="276">
                  <c:v>58.312</c:v>
                </c:pt>
                <c:pt idx="277">
                  <c:v>46.774</c:v>
                </c:pt>
                <c:pt idx="278">
                  <c:v>45.022</c:v>
                </c:pt>
                <c:pt idx="279">
                  <c:v>36.988</c:v>
                </c:pt>
                <c:pt idx="280">
                  <c:v>40.513</c:v>
                </c:pt>
                <c:pt idx="281">
                  <c:v>34.999</c:v>
                </c:pt>
                <c:pt idx="282">
                  <c:v>38.387</c:v>
                </c:pt>
                <c:pt idx="283">
                  <c:v>40.188</c:v>
                </c:pt>
                <c:pt idx="284">
                  <c:v>37.104</c:v>
                </c:pt>
                <c:pt idx="285">
                  <c:v>32.441</c:v>
                </c:pt>
                <c:pt idx="286">
                  <c:v>32.837</c:v>
                </c:pt>
                <c:pt idx="287">
                  <c:v>25.481</c:v>
                </c:pt>
                <c:pt idx="288">
                  <c:v>27.011</c:v>
                </c:pt>
                <c:pt idx="289">
                  <c:v>29.514</c:v>
                </c:pt>
                <c:pt idx="290">
                  <c:v>30</c:v>
                </c:pt>
                <c:pt idx="291">
                  <c:v>32.264</c:v>
                </c:pt>
                <c:pt idx="292">
                  <c:v>30.501</c:v>
                </c:pt>
                <c:pt idx="293">
                  <c:v>37.378</c:v>
                </c:pt>
                <c:pt idx="294">
                  <c:v>30.192</c:v>
                </c:pt>
                <c:pt idx="295">
                  <c:v>24.449</c:v>
                </c:pt>
                <c:pt idx="296">
                  <c:v>22.817</c:v>
                </c:pt>
                <c:pt idx="297">
                  <c:v>22.974</c:v>
                </c:pt>
                <c:pt idx="298">
                  <c:v>27.215</c:v>
                </c:pt>
                <c:pt idx="299">
                  <c:v>25.624</c:v>
                </c:pt>
                <c:pt idx="300">
                  <c:v>20.008</c:v>
                </c:pt>
                <c:pt idx="301">
                  <c:v>22.468</c:v>
                </c:pt>
                <c:pt idx="302">
                  <c:v>19.409</c:v>
                </c:pt>
                <c:pt idx="303">
                  <c:v>19.857</c:v>
                </c:pt>
                <c:pt idx="304">
                  <c:v>21.384</c:v>
                </c:pt>
                <c:pt idx="305">
                  <c:v>33.952</c:v>
                </c:pt>
                <c:pt idx="306">
                  <c:v>22.055</c:v>
                </c:pt>
                <c:pt idx="307">
                  <c:v>15.971</c:v>
                </c:pt>
                <c:pt idx="308">
                  <c:v>19.74</c:v>
                </c:pt>
                <c:pt idx="309">
                  <c:v>15.889</c:v>
                </c:pt>
                <c:pt idx="310">
                  <c:v>22.199</c:v>
                </c:pt>
                <c:pt idx="311">
                  <c:v>9.894</c:v>
                </c:pt>
                <c:pt idx="312">
                  <c:v>21.248</c:v>
                </c:pt>
                <c:pt idx="313">
                  <c:v>20.12</c:v>
                </c:pt>
                <c:pt idx="314">
                  <c:v>15.611</c:v>
                </c:pt>
                <c:pt idx="315">
                  <c:v>21.121</c:v>
                </c:pt>
                <c:pt idx="316">
                  <c:v>14.896</c:v>
                </c:pt>
                <c:pt idx="317">
                  <c:v>18.592</c:v>
                </c:pt>
                <c:pt idx="318">
                  <c:v>11.691</c:v>
                </c:pt>
                <c:pt idx="319">
                  <c:v>14.361</c:v>
                </c:pt>
                <c:pt idx="320">
                  <c:v>13.49</c:v>
                </c:pt>
                <c:pt idx="321">
                  <c:v>11.917</c:v>
                </c:pt>
                <c:pt idx="322">
                  <c:v>11.988</c:v>
                </c:pt>
                <c:pt idx="323">
                  <c:v>14.154</c:v>
                </c:pt>
                <c:pt idx="324">
                  <c:v>11.665</c:v>
                </c:pt>
                <c:pt idx="325">
                  <c:v>15.695</c:v>
                </c:pt>
                <c:pt idx="326">
                  <c:v>11.735</c:v>
                </c:pt>
                <c:pt idx="327">
                  <c:v>9.924</c:v>
                </c:pt>
                <c:pt idx="328">
                  <c:v>7.809</c:v>
                </c:pt>
                <c:pt idx="329">
                  <c:v>6.921</c:v>
                </c:pt>
                <c:pt idx="330">
                  <c:v>9.814</c:v>
                </c:pt>
                <c:pt idx="331">
                  <c:v>9.156</c:v>
                </c:pt>
                <c:pt idx="332">
                  <c:v>12.362</c:v>
                </c:pt>
                <c:pt idx="333">
                  <c:v>7.092</c:v>
                </c:pt>
                <c:pt idx="334">
                  <c:v>11.098</c:v>
                </c:pt>
                <c:pt idx="335">
                  <c:v>8.316</c:v>
                </c:pt>
                <c:pt idx="336">
                  <c:v>6.705</c:v>
                </c:pt>
                <c:pt idx="337">
                  <c:v>7.387</c:v>
                </c:pt>
                <c:pt idx="338">
                  <c:v>9.016</c:v>
                </c:pt>
                <c:pt idx="339">
                  <c:v>8.347</c:v>
                </c:pt>
                <c:pt idx="340">
                  <c:v>7.658</c:v>
                </c:pt>
                <c:pt idx="341">
                  <c:v>7.982</c:v>
                </c:pt>
                <c:pt idx="342">
                  <c:v>8.376</c:v>
                </c:pt>
                <c:pt idx="343">
                  <c:v>5.804</c:v>
                </c:pt>
                <c:pt idx="344">
                  <c:v>8.601</c:v>
                </c:pt>
                <c:pt idx="345">
                  <c:v>7.089</c:v>
                </c:pt>
                <c:pt idx="346">
                  <c:v>6.964</c:v>
                </c:pt>
                <c:pt idx="347">
                  <c:v>6.147</c:v>
                </c:pt>
                <c:pt idx="348">
                  <c:v>8.197</c:v>
                </c:pt>
                <c:pt idx="349">
                  <c:v>5.846</c:v>
                </c:pt>
                <c:pt idx="350">
                  <c:v>4.851</c:v>
                </c:pt>
                <c:pt idx="351">
                  <c:v>4.544</c:v>
                </c:pt>
                <c:pt idx="352">
                  <c:v>3.422</c:v>
                </c:pt>
                <c:pt idx="353">
                  <c:v>5.238</c:v>
                </c:pt>
                <c:pt idx="354">
                  <c:v>15.442</c:v>
                </c:pt>
                <c:pt idx="355">
                  <c:v>5.155</c:v>
                </c:pt>
                <c:pt idx="356">
                  <c:v>4.902</c:v>
                </c:pt>
                <c:pt idx="357">
                  <c:v>3.398</c:v>
                </c:pt>
                <c:pt idx="358">
                  <c:v>4.743</c:v>
                </c:pt>
                <c:pt idx="359">
                  <c:v>3.447</c:v>
                </c:pt>
                <c:pt idx="360">
                  <c:v>2.61</c:v>
                </c:pt>
                <c:pt idx="361">
                  <c:v>3.208</c:v>
                </c:pt>
                <c:pt idx="362">
                  <c:v>2.807</c:v>
                </c:pt>
                <c:pt idx="363">
                  <c:v>2.004</c:v>
                </c:pt>
                <c:pt idx="364">
                  <c:v>1.153</c:v>
                </c:pt>
                <c:pt idx="365">
                  <c:v>1.635</c:v>
                </c:pt>
                <c:pt idx="366">
                  <c:v>1.106</c:v>
                </c:pt>
              </c:numCache>
            </c:numRef>
          </c:xVal>
          <c:yVal>
            <c:numRef>
              <c:f>FVVQAR01!$H$2:$H$368</c:f>
              <c:numCache>
                <c:formatCode>General</c:formatCode>
                <c:ptCount val="367"/>
                <c:pt idx="0">
                  <c:v>12991.2953235294</c:v>
                </c:pt>
                <c:pt idx="1">
                  <c:v>14989.1158813222</c:v>
                </c:pt>
                <c:pt idx="2">
                  <c:v>14194.7026882853</c:v>
                </c:pt>
                <c:pt idx="3">
                  <c:v>14450.8149454988</c:v>
                </c:pt>
                <c:pt idx="4">
                  <c:v>13232.0819823904</c:v>
                </c:pt>
                <c:pt idx="5">
                  <c:v>12494.8748457155</c:v>
                </c:pt>
                <c:pt idx="6">
                  <c:v>11104.59743969</c:v>
                </c:pt>
                <c:pt idx="7">
                  <c:v>9002.88529253387</c:v>
                </c:pt>
                <c:pt idx="8">
                  <c:v>9699.89854168748</c:v>
                </c:pt>
                <c:pt idx="9">
                  <c:v>10598.4317747218</c:v>
                </c:pt>
                <c:pt idx="10">
                  <c:v>8174.22276445476</c:v>
                </c:pt>
                <c:pt idx="11">
                  <c:v>8360.06626261972</c:v>
                </c:pt>
                <c:pt idx="12">
                  <c:v>7431.12414425977</c:v>
                </c:pt>
                <c:pt idx="13">
                  <c:v>6657.68537635811</c:v>
                </c:pt>
                <c:pt idx="14">
                  <c:v>6197.61717921134</c:v>
                </c:pt>
                <c:pt idx="15">
                  <c:v>5940.22804144358</c:v>
                </c:pt>
                <c:pt idx="16">
                  <c:v>5626.03809860095</c:v>
                </c:pt>
                <c:pt idx="17">
                  <c:v>5509.13027775501</c:v>
                </c:pt>
                <c:pt idx="18">
                  <c:v>5500.64249902901</c:v>
                </c:pt>
                <c:pt idx="19">
                  <c:v>4270.7054961758</c:v>
                </c:pt>
                <c:pt idx="20">
                  <c:v>5376.12726970297</c:v>
                </c:pt>
                <c:pt idx="21">
                  <c:v>4049.38748014789</c:v>
                </c:pt>
                <c:pt idx="22">
                  <c:v>4341.26839028889</c:v>
                </c:pt>
                <c:pt idx="23">
                  <c:v>2680.36565308338</c:v>
                </c:pt>
                <c:pt idx="24">
                  <c:v>3905.65598236478</c:v>
                </c:pt>
                <c:pt idx="25">
                  <c:v>3236.83722193882</c:v>
                </c:pt>
                <c:pt idx="26">
                  <c:v>3854.07741655858</c:v>
                </c:pt>
                <c:pt idx="27">
                  <c:v>2684.87088182518</c:v>
                </c:pt>
                <c:pt idx="28">
                  <c:v>3090.69678862262</c:v>
                </c:pt>
                <c:pt idx="29">
                  <c:v>3053.86694096056</c:v>
                </c:pt>
                <c:pt idx="30">
                  <c:v>2599.24049178049</c:v>
                </c:pt>
                <c:pt idx="31">
                  <c:v>1979.58889112309</c:v>
                </c:pt>
                <c:pt idx="32">
                  <c:v>2444.50345424958</c:v>
                </c:pt>
                <c:pt idx="33">
                  <c:v>2514.08087051079</c:v>
                </c:pt>
                <c:pt idx="34">
                  <c:v>2129.88656557426</c:v>
                </c:pt>
                <c:pt idx="35">
                  <c:v>2404.37730896399</c:v>
                </c:pt>
                <c:pt idx="36">
                  <c:v>3182.43225635303</c:v>
                </c:pt>
                <c:pt idx="37">
                  <c:v>2587.73868279878</c:v>
                </c:pt>
                <c:pt idx="38">
                  <c:v>2583.12373799452</c:v>
                </c:pt>
                <c:pt idx="39">
                  <c:v>2439.98453543461</c:v>
                </c:pt>
                <c:pt idx="40">
                  <c:v>1734.65841626592</c:v>
                </c:pt>
                <c:pt idx="41">
                  <c:v>1447.50989546207</c:v>
                </c:pt>
                <c:pt idx="42">
                  <c:v>1359.54092920418</c:v>
                </c:pt>
                <c:pt idx="43">
                  <c:v>1757.28323226809</c:v>
                </c:pt>
                <c:pt idx="44">
                  <c:v>1910.39078257378</c:v>
                </c:pt>
                <c:pt idx="45">
                  <c:v>1639.65972161384</c:v>
                </c:pt>
                <c:pt idx="46">
                  <c:v>1252.33234559168</c:v>
                </c:pt>
                <c:pt idx="47">
                  <c:v>1272.20378004916</c:v>
                </c:pt>
                <c:pt idx="48">
                  <c:v>1000.11888073776</c:v>
                </c:pt>
                <c:pt idx="49">
                  <c:v>923.113235667371</c:v>
                </c:pt>
                <c:pt idx="50">
                  <c:v>1103.91068456507</c:v>
                </c:pt>
                <c:pt idx="51">
                  <c:v>1392.37174450483</c:v>
                </c:pt>
                <c:pt idx="52">
                  <c:v>1107.47518435258</c:v>
                </c:pt>
                <c:pt idx="53">
                  <c:v>1175.42483014497</c:v>
                </c:pt>
                <c:pt idx="54">
                  <c:v>1079.99538030168</c:v>
                </c:pt>
                <c:pt idx="55">
                  <c:v>1092.76764328134</c:v>
                </c:pt>
                <c:pt idx="56">
                  <c:v>1228.88486114991</c:v>
                </c:pt>
                <c:pt idx="57">
                  <c:v>1047.60406678924</c:v>
                </c:pt>
                <c:pt idx="58">
                  <c:v>983.46190737358</c:v>
                </c:pt>
                <c:pt idx="59">
                  <c:v>757.45865030226</c:v>
                </c:pt>
                <c:pt idx="60">
                  <c:v>763.403340630278</c:v>
                </c:pt>
                <c:pt idx="61">
                  <c:v>969.436098372659</c:v>
                </c:pt>
                <c:pt idx="62">
                  <c:v>1110.07764434612</c:v>
                </c:pt>
                <c:pt idx="63">
                  <c:v>846.748791906015</c:v>
                </c:pt>
                <c:pt idx="64">
                  <c:v>720.954945102477</c:v>
                </c:pt>
                <c:pt idx="65">
                  <c:v>696.97831164034</c:v>
                </c:pt>
                <c:pt idx="66">
                  <c:v>759.678932170501</c:v>
                </c:pt>
                <c:pt idx="67">
                  <c:v>720.220581634825</c:v>
                </c:pt>
                <c:pt idx="68">
                  <c:v>756.471286584397</c:v>
                </c:pt>
                <c:pt idx="69">
                  <c:v>708.021973535458</c:v>
                </c:pt>
                <c:pt idx="70">
                  <c:v>667.942496154526</c:v>
                </c:pt>
                <c:pt idx="71">
                  <c:v>708.022799558783</c:v>
                </c:pt>
                <c:pt idx="72">
                  <c:v>708.119884007307</c:v>
                </c:pt>
                <c:pt idx="73">
                  <c:v>620.804943152601</c:v>
                </c:pt>
                <c:pt idx="74">
                  <c:v>602.334113014264</c:v>
                </c:pt>
                <c:pt idx="75">
                  <c:v>588.387968821501</c:v>
                </c:pt>
                <c:pt idx="76">
                  <c:v>588.387968821501</c:v>
                </c:pt>
                <c:pt idx="77">
                  <c:v>789.269859200717</c:v>
                </c:pt>
                <c:pt idx="78">
                  <c:v>676.052392890866</c:v>
                </c:pt>
                <c:pt idx="79">
                  <c:v>663.744023413039</c:v>
                </c:pt>
                <c:pt idx="80">
                  <c:v>810.392912897368</c:v>
                </c:pt>
                <c:pt idx="81">
                  <c:v>531.124871820346</c:v>
                </c:pt>
                <c:pt idx="82">
                  <c:v>584.233837112539</c:v>
                </c:pt>
                <c:pt idx="83">
                  <c:v>639.786263399616</c:v>
                </c:pt>
                <c:pt idx="84">
                  <c:v>685.139252605146</c:v>
                </c:pt>
                <c:pt idx="85">
                  <c:v>676.616716336926</c:v>
                </c:pt>
                <c:pt idx="86">
                  <c:v>557.981148017466</c:v>
                </c:pt>
                <c:pt idx="87">
                  <c:v>621.643965030639</c:v>
                </c:pt>
                <c:pt idx="88">
                  <c:v>530.298493207053</c:v>
                </c:pt>
                <c:pt idx="89">
                  <c:v>577.950466834313</c:v>
                </c:pt>
                <c:pt idx="90">
                  <c:v>493.629390098894</c:v>
                </c:pt>
                <c:pt idx="91">
                  <c:v>434.956258144011</c:v>
                </c:pt>
                <c:pt idx="92">
                  <c:v>488.790473561233</c:v>
                </c:pt>
                <c:pt idx="93">
                  <c:v>453.028516417448</c:v>
                </c:pt>
                <c:pt idx="94">
                  <c:v>555.342046612344</c:v>
                </c:pt>
                <c:pt idx="95">
                  <c:v>523.833644774213</c:v>
                </c:pt>
                <c:pt idx="96">
                  <c:v>534.269749158713</c:v>
                </c:pt>
                <c:pt idx="97">
                  <c:v>419.443799634363</c:v>
                </c:pt>
                <c:pt idx="98">
                  <c:v>346.1324814263</c:v>
                </c:pt>
                <c:pt idx="99">
                  <c:v>485.998368304455</c:v>
                </c:pt>
                <c:pt idx="100">
                  <c:v>505.95099686745</c:v>
                </c:pt>
                <c:pt idx="101">
                  <c:v>404.42915567256</c:v>
                </c:pt>
                <c:pt idx="102">
                  <c:v>357.629125003792</c:v>
                </c:pt>
                <c:pt idx="103">
                  <c:v>411.654991413098</c:v>
                </c:pt>
                <c:pt idx="104">
                  <c:v>412.136489506625</c:v>
                </c:pt>
                <c:pt idx="105">
                  <c:v>357.218083403743</c:v>
                </c:pt>
                <c:pt idx="106">
                  <c:v>355.195814606413</c:v>
                </c:pt>
                <c:pt idx="107">
                  <c:v>325.72914484</c:v>
                </c:pt>
                <c:pt idx="108">
                  <c:v>367.878120596349</c:v>
                </c:pt>
                <c:pt idx="109">
                  <c:v>266.280365175314</c:v>
                </c:pt>
                <c:pt idx="110">
                  <c:v>275.486517955218</c:v>
                </c:pt>
                <c:pt idx="111">
                  <c:v>432.777244367383</c:v>
                </c:pt>
                <c:pt idx="112">
                  <c:v>256.06796533699</c:v>
                </c:pt>
                <c:pt idx="113">
                  <c:v>334.927780384494</c:v>
                </c:pt>
                <c:pt idx="114">
                  <c:v>308.712325061409</c:v>
                </c:pt>
                <c:pt idx="115">
                  <c:v>278.30242178382</c:v>
                </c:pt>
                <c:pt idx="116">
                  <c:v>324.244311951928</c:v>
                </c:pt>
                <c:pt idx="117">
                  <c:v>246.588909996488</c:v>
                </c:pt>
                <c:pt idx="118">
                  <c:v>295.901881103105</c:v>
                </c:pt>
                <c:pt idx="119">
                  <c:v>304.416999703908</c:v>
                </c:pt>
                <c:pt idx="120">
                  <c:v>300.901555564301</c:v>
                </c:pt>
                <c:pt idx="121">
                  <c:v>294.75999729576</c:v>
                </c:pt>
                <c:pt idx="122">
                  <c:v>276.53690746</c:v>
                </c:pt>
                <c:pt idx="123">
                  <c:v>337.281930504776</c:v>
                </c:pt>
                <c:pt idx="124">
                  <c:v>401.389532439307</c:v>
                </c:pt>
                <c:pt idx="125">
                  <c:v>246.296561676469</c:v>
                </c:pt>
                <c:pt idx="126">
                  <c:v>255.630740072477</c:v>
                </c:pt>
                <c:pt idx="127">
                  <c:v>251.57856922</c:v>
                </c:pt>
                <c:pt idx="128">
                  <c:v>271.971474151441</c:v>
                </c:pt>
                <c:pt idx="129">
                  <c:v>249.55736044276</c:v>
                </c:pt>
                <c:pt idx="130">
                  <c:v>201.700852113052</c:v>
                </c:pt>
                <c:pt idx="131">
                  <c:v>279.484163444995</c:v>
                </c:pt>
                <c:pt idx="132">
                  <c:v>241.495458636004</c:v>
                </c:pt>
                <c:pt idx="133">
                  <c:v>239.057971532796</c:v>
                </c:pt>
                <c:pt idx="134">
                  <c:v>316.124375755043</c:v>
                </c:pt>
                <c:pt idx="135">
                  <c:v>272.486688568696</c:v>
                </c:pt>
                <c:pt idx="136">
                  <c:v>275.886748587226</c:v>
                </c:pt>
                <c:pt idx="137">
                  <c:v>251.135765050491</c:v>
                </c:pt>
                <c:pt idx="138">
                  <c:v>211.152092424591</c:v>
                </c:pt>
                <c:pt idx="139">
                  <c:v>241.529891111789</c:v>
                </c:pt>
                <c:pt idx="140">
                  <c:v>252.357304762206</c:v>
                </c:pt>
                <c:pt idx="141">
                  <c:v>213.802054350157</c:v>
                </c:pt>
                <c:pt idx="142">
                  <c:v>212.177444759332</c:v>
                </c:pt>
                <c:pt idx="143">
                  <c:v>252.254227871187</c:v>
                </c:pt>
                <c:pt idx="144">
                  <c:v>205.509961445129</c:v>
                </c:pt>
                <c:pt idx="145">
                  <c:v>218.216605469191</c:v>
                </c:pt>
                <c:pt idx="146">
                  <c:v>217.616483020165</c:v>
                </c:pt>
                <c:pt idx="147">
                  <c:v>194.503716511907</c:v>
                </c:pt>
                <c:pt idx="148">
                  <c:v>254.515815971368</c:v>
                </c:pt>
                <c:pt idx="149">
                  <c:v>201.345676739811</c:v>
                </c:pt>
                <c:pt idx="150">
                  <c:v>179.929226012594</c:v>
                </c:pt>
                <c:pt idx="151">
                  <c:v>179.172409197583</c:v>
                </c:pt>
                <c:pt idx="152">
                  <c:v>162.216550924278</c:v>
                </c:pt>
                <c:pt idx="153">
                  <c:v>177.121152672105</c:v>
                </c:pt>
                <c:pt idx="154">
                  <c:v>234.935046030546</c:v>
                </c:pt>
                <c:pt idx="155">
                  <c:v>167.72364576</c:v>
                </c:pt>
                <c:pt idx="156">
                  <c:v>163.428108711367</c:v>
                </c:pt>
                <c:pt idx="157">
                  <c:v>190.044027429598</c:v>
                </c:pt>
                <c:pt idx="158">
                  <c:v>184.452565303034</c:v>
                </c:pt>
                <c:pt idx="159">
                  <c:v>196.726241497634</c:v>
                </c:pt>
                <c:pt idx="160">
                  <c:v>180.18107074112</c:v>
                </c:pt>
                <c:pt idx="161">
                  <c:v>175.804498188809</c:v>
                </c:pt>
                <c:pt idx="162">
                  <c:v>155.860044756081</c:v>
                </c:pt>
                <c:pt idx="163">
                  <c:v>178.399705387101</c:v>
                </c:pt>
                <c:pt idx="164">
                  <c:v>174.7604444391</c:v>
                </c:pt>
                <c:pt idx="165">
                  <c:v>186.12350720881</c:v>
                </c:pt>
                <c:pt idx="166">
                  <c:v>131.116248510393</c:v>
                </c:pt>
                <c:pt idx="167">
                  <c:v>170.42112581466</c:v>
                </c:pt>
                <c:pt idx="168">
                  <c:v>144.282339862499</c:v>
                </c:pt>
                <c:pt idx="169">
                  <c:v>160.264149318239</c:v>
                </c:pt>
                <c:pt idx="170">
                  <c:v>194.682043311874</c:v>
                </c:pt>
                <c:pt idx="171">
                  <c:v>178.482666200172</c:v>
                </c:pt>
                <c:pt idx="172">
                  <c:v>165.743787769465</c:v>
                </c:pt>
                <c:pt idx="173">
                  <c:v>178.683500888266</c:v>
                </c:pt>
                <c:pt idx="174">
                  <c:v>171.129562676928</c:v>
                </c:pt>
                <c:pt idx="175">
                  <c:v>196.59417602444</c:v>
                </c:pt>
                <c:pt idx="176">
                  <c:v>163.839213987744</c:v>
                </c:pt>
                <c:pt idx="177">
                  <c:v>107.776844681517</c:v>
                </c:pt>
                <c:pt idx="178">
                  <c:v>189.655477227816</c:v>
                </c:pt>
                <c:pt idx="179">
                  <c:v>161.110392920272</c:v>
                </c:pt>
                <c:pt idx="180">
                  <c:v>155.133963194806</c:v>
                </c:pt>
                <c:pt idx="181">
                  <c:v>147.67315988385</c:v>
                </c:pt>
                <c:pt idx="182">
                  <c:v>174.581822440708</c:v>
                </c:pt>
                <c:pt idx="183">
                  <c:v>153.112864635784</c:v>
                </c:pt>
                <c:pt idx="184">
                  <c:v>134.32480798</c:v>
                </c:pt>
                <c:pt idx="185">
                  <c:v>141.887045130782</c:v>
                </c:pt>
                <c:pt idx="186">
                  <c:v>131.249688354914</c:v>
                </c:pt>
                <c:pt idx="187">
                  <c:v>97.6877743614357</c:v>
                </c:pt>
                <c:pt idx="188">
                  <c:v>126.23178832</c:v>
                </c:pt>
                <c:pt idx="189">
                  <c:v>157.628985579324</c:v>
                </c:pt>
                <c:pt idx="190">
                  <c:v>131.511963924494</c:v>
                </c:pt>
                <c:pt idx="191">
                  <c:v>138.221678809908</c:v>
                </c:pt>
                <c:pt idx="192">
                  <c:v>146.505354142062</c:v>
                </c:pt>
                <c:pt idx="193">
                  <c:v>130.841736210022</c:v>
                </c:pt>
                <c:pt idx="194">
                  <c:v>145.376886414974</c:v>
                </c:pt>
                <c:pt idx="195">
                  <c:v>134.364593616377</c:v>
                </c:pt>
                <c:pt idx="196">
                  <c:v>127.18574914131</c:v>
                </c:pt>
                <c:pt idx="197">
                  <c:v>125.800743892962</c:v>
                </c:pt>
                <c:pt idx="198">
                  <c:v>134.373582344229</c:v>
                </c:pt>
                <c:pt idx="199">
                  <c:v>119.340659910934</c:v>
                </c:pt>
                <c:pt idx="200">
                  <c:v>163.756431554706</c:v>
                </c:pt>
                <c:pt idx="201">
                  <c:v>114.636377316849</c:v>
                </c:pt>
                <c:pt idx="202">
                  <c:v>125.246968902937</c:v>
                </c:pt>
                <c:pt idx="203">
                  <c:v>111.249615855046</c:v>
                </c:pt>
                <c:pt idx="204">
                  <c:v>109.935439780493</c:v>
                </c:pt>
                <c:pt idx="205">
                  <c:v>108.27447972</c:v>
                </c:pt>
                <c:pt idx="206">
                  <c:v>118.051707875685</c:v>
                </c:pt>
                <c:pt idx="207">
                  <c:v>114.803583456572</c:v>
                </c:pt>
                <c:pt idx="208">
                  <c:v>133.35682452101</c:v>
                </c:pt>
                <c:pt idx="209">
                  <c:v>127.976821262564</c:v>
                </c:pt>
                <c:pt idx="210">
                  <c:v>104.41014017615</c:v>
                </c:pt>
                <c:pt idx="211">
                  <c:v>100.725947543648</c:v>
                </c:pt>
                <c:pt idx="212">
                  <c:v>128.839346228526</c:v>
                </c:pt>
                <c:pt idx="213">
                  <c:v>91.1929321912598</c:v>
                </c:pt>
                <c:pt idx="214">
                  <c:v>75.146437317402</c:v>
                </c:pt>
                <c:pt idx="215">
                  <c:v>89.688550257053</c:v>
                </c:pt>
                <c:pt idx="216">
                  <c:v>104.937271256491</c:v>
                </c:pt>
                <c:pt idx="217">
                  <c:v>97.9915825613629</c:v>
                </c:pt>
                <c:pt idx="218">
                  <c:v>96.1039843439565</c:v>
                </c:pt>
                <c:pt idx="219">
                  <c:v>80.3919230153477</c:v>
                </c:pt>
                <c:pt idx="220">
                  <c:v>95.4217049532187</c:v>
                </c:pt>
                <c:pt idx="221">
                  <c:v>92.7229811826825</c:v>
                </c:pt>
                <c:pt idx="222">
                  <c:v>66.4064309429219</c:v>
                </c:pt>
                <c:pt idx="223">
                  <c:v>77.68307866</c:v>
                </c:pt>
                <c:pt idx="224">
                  <c:v>87.8835177444264</c:v>
                </c:pt>
                <c:pt idx="225">
                  <c:v>82.4024172833643</c:v>
                </c:pt>
                <c:pt idx="226">
                  <c:v>80.0740199902289</c:v>
                </c:pt>
                <c:pt idx="227">
                  <c:v>92.6895165712607</c:v>
                </c:pt>
                <c:pt idx="228">
                  <c:v>78.3114296813522</c:v>
                </c:pt>
                <c:pt idx="229">
                  <c:v>79.1756275368872</c:v>
                </c:pt>
                <c:pt idx="230">
                  <c:v>71.3777683348681</c:v>
                </c:pt>
                <c:pt idx="231">
                  <c:v>58.7404609848503</c:v>
                </c:pt>
                <c:pt idx="232">
                  <c:v>80.3906205382707</c:v>
                </c:pt>
                <c:pt idx="233">
                  <c:v>90.6376636027835</c:v>
                </c:pt>
                <c:pt idx="234">
                  <c:v>76.4672150018247</c:v>
                </c:pt>
                <c:pt idx="235">
                  <c:v>77.9545109717692</c:v>
                </c:pt>
                <c:pt idx="236">
                  <c:v>91.837921716841</c:v>
                </c:pt>
                <c:pt idx="237">
                  <c:v>79.4860929559773</c:v>
                </c:pt>
                <c:pt idx="238">
                  <c:v>74.4306812697035</c:v>
                </c:pt>
                <c:pt idx="239">
                  <c:v>67.9300219876477</c:v>
                </c:pt>
                <c:pt idx="240">
                  <c:v>94.1870234869613</c:v>
                </c:pt>
                <c:pt idx="241">
                  <c:v>71.0212270482777</c:v>
                </c:pt>
                <c:pt idx="242">
                  <c:v>68.1794584892097</c:v>
                </c:pt>
                <c:pt idx="243">
                  <c:v>65.720429678109</c:v>
                </c:pt>
                <c:pt idx="244">
                  <c:v>68.9640034094612</c:v>
                </c:pt>
                <c:pt idx="245">
                  <c:v>63.0712763741769</c:v>
                </c:pt>
                <c:pt idx="246">
                  <c:v>59.0629251716008</c:v>
                </c:pt>
                <c:pt idx="247">
                  <c:v>56.6381895697676</c:v>
                </c:pt>
                <c:pt idx="248">
                  <c:v>59.1525938215297</c:v>
                </c:pt>
                <c:pt idx="249">
                  <c:v>59.6419466174983</c:v>
                </c:pt>
                <c:pt idx="250">
                  <c:v>61.9742428353197</c:v>
                </c:pt>
                <c:pt idx="251">
                  <c:v>56.6870928440559</c:v>
                </c:pt>
                <c:pt idx="252">
                  <c:v>55.8366728676032</c:v>
                </c:pt>
                <c:pt idx="253">
                  <c:v>44.8801751246391</c:v>
                </c:pt>
                <c:pt idx="254">
                  <c:v>55.6486116910767</c:v>
                </c:pt>
                <c:pt idx="255">
                  <c:v>36.4259257871876</c:v>
                </c:pt>
                <c:pt idx="256">
                  <c:v>56.3413545130118</c:v>
                </c:pt>
                <c:pt idx="257">
                  <c:v>55.1699299183322</c:v>
                </c:pt>
                <c:pt idx="258">
                  <c:v>51.8163173018534</c:v>
                </c:pt>
                <c:pt idx="259">
                  <c:v>53.5687904696574</c:v>
                </c:pt>
                <c:pt idx="260">
                  <c:v>63.3583490402407</c:v>
                </c:pt>
                <c:pt idx="261">
                  <c:v>35.4918793308495</c:v>
                </c:pt>
                <c:pt idx="262">
                  <c:v>50.6746483100448</c:v>
                </c:pt>
                <c:pt idx="263">
                  <c:v>49.41113716</c:v>
                </c:pt>
                <c:pt idx="264">
                  <c:v>3.31608258386584</c:v>
                </c:pt>
                <c:pt idx="265">
                  <c:v>45.0594209425271</c:v>
                </c:pt>
                <c:pt idx="266">
                  <c:v>51.1578451478223</c:v>
                </c:pt>
                <c:pt idx="267">
                  <c:v>45.2446077696641</c:v>
                </c:pt>
                <c:pt idx="268">
                  <c:v>52.1152512981747</c:v>
                </c:pt>
                <c:pt idx="269">
                  <c:v>46.720140822207</c:v>
                </c:pt>
                <c:pt idx="270">
                  <c:v>43.119106378335</c:v>
                </c:pt>
                <c:pt idx="271">
                  <c:v>46.5065097502811</c:v>
                </c:pt>
                <c:pt idx="272">
                  <c:v>57.2410989283991</c:v>
                </c:pt>
                <c:pt idx="273">
                  <c:v>43.9995133260059</c:v>
                </c:pt>
                <c:pt idx="274">
                  <c:v>103.084547594357</c:v>
                </c:pt>
                <c:pt idx="275">
                  <c:v>44.8571433994933</c:v>
                </c:pt>
                <c:pt idx="276">
                  <c:v>39.4288548546111</c:v>
                </c:pt>
                <c:pt idx="277">
                  <c:v>42.0222270072113</c:v>
                </c:pt>
                <c:pt idx="278">
                  <c:v>39.9641149496492</c:v>
                </c:pt>
                <c:pt idx="279">
                  <c:v>36.3021112168446</c:v>
                </c:pt>
                <c:pt idx="280">
                  <c:v>27.3660052124572</c:v>
                </c:pt>
                <c:pt idx="281">
                  <c:v>36.6014067000809</c:v>
                </c:pt>
                <c:pt idx="282">
                  <c:v>36.6357682695079</c:v>
                </c:pt>
                <c:pt idx="283">
                  <c:v>39.1672245306978</c:v>
                </c:pt>
                <c:pt idx="284">
                  <c:v>36.4454873017149</c:v>
                </c:pt>
                <c:pt idx="285">
                  <c:v>35.7723773139116</c:v>
                </c:pt>
                <c:pt idx="286">
                  <c:v>50.1599021701164</c:v>
                </c:pt>
                <c:pt idx="287">
                  <c:v>34.7373093188053</c:v>
                </c:pt>
                <c:pt idx="288">
                  <c:v>32.9927872068941</c:v>
                </c:pt>
                <c:pt idx="289">
                  <c:v>32.4731799192454</c:v>
                </c:pt>
                <c:pt idx="290">
                  <c:v>31.7544640232849</c:v>
                </c:pt>
                <c:pt idx="291">
                  <c:v>36.18858430224</c:v>
                </c:pt>
                <c:pt idx="292">
                  <c:v>30.746922979094</c:v>
                </c:pt>
                <c:pt idx="293">
                  <c:v>31.2156678515504</c:v>
                </c:pt>
                <c:pt idx="294">
                  <c:v>30.0464076855777</c:v>
                </c:pt>
                <c:pt idx="295">
                  <c:v>27.9689259888926</c:v>
                </c:pt>
                <c:pt idx="296">
                  <c:v>31.4095179611466</c:v>
                </c:pt>
                <c:pt idx="297">
                  <c:v>27.5254202005453</c:v>
                </c:pt>
                <c:pt idx="298">
                  <c:v>28.1388996199008</c:v>
                </c:pt>
                <c:pt idx="299">
                  <c:v>24.58149963207</c:v>
                </c:pt>
                <c:pt idx="300">
                  <c:v>21.6578953349137</c:v>
                </c:pt>
                <c:pt idx="301">
                  <c:v>12.8896332615976</c:v>
                </c:pt>
                <c:pt idx="302">
                  <c:v>18.9432849930809</c:v>
                </c:pt>
                <c:pt idx="303">
                  <c:v>20.8013206340714</c:v>
                </c:pt>
                <c:pt idx="304">
                  <c:v>22.393591080065</c:v>
                </c:pt>
                <c:pt idx="305">
                  <c:v>42.0588888814863</c:v>
                </c:pt>
                <c:pt idx="306">
                  <c:v>19.7375434175171</c:v>
                </c:pt>
                <c:pt idx="307">
                  <c:v>14.9626603964872</c:v>
                </c:pt>
                <c:pt idx="308">
                  <c:v>18.7983487387965</c:v>
                </c:pt>
                <c:pt idx="309">
                  <c:v>18.7080837847701</c:v>
                </c:pt>
                <c:pt idx="310">
                  <c:v>21.3100160514556</c:v>
                </c:pt>
                <c:pt idx="311">
                  <c:v>19.1914138712711</c:v>
                </c:pt>
                <c:pt idx="312">
                  <c:v>18.6643733086375</c:v>
                </c:pt>
                <c:pt idx="313">
                  <c:v>19.7930267296613</c:v>
                </c:pt>
                <c:pt idx="314">
                  <c:v>15.2847639941896</c:v>
                </c:pt>
                <c:pt idx="315">
                  <c:v>25.3343142153468</c:v>
                </c:pt>
                <c:pt idx="316">
                  <c:v>12.6471868811735</c:v>
                </c:pt>
                <c:pt idx="317">
                  <c:v>16.1647045301733</c:v>
                </c:pt>
                <c:pt idx="318">
                  <c:v>15.5289856872843</c:v>
                </c:pt>
                <c:pt idx="319">
                  <c:v>63.6832327744939</c:v>
                </c:pt>
                <c:pt idx="320">
                  <c:v>9.96614838345463</c:v>
                </c:pt>
                <c:pt idx="321">
                  <c:v>15.4807115699824</c:v>
                </c:pt>
                <c:pt idx="322">
                  <c:v>13.2873019398383</c:v>
                </c:pt>
                <c:pt idx="323">
                  <c:v>13.9208330502776</c:v>
                </c:pt>
                <c:pt idx="324">
                  <c:v>14.0271992952168</c:v>
                </c:pt>
                <c:pt idx="325">
                  <c:v>13.6118976717335</c:v>
                </c:pt>
                <c:pt idx="326">
                  <c:v>10.3620407562628</c:v>
                </c:pt>
                <c:pt idx="327">
                  <c:v>11.1263666710319</c:v>
                </c:pt>
                <c:pt idx="328">
                  <c:v>13.4302477773137</c:v>
                </c:pt>
                <c:pt idx="329">
                  <c:v>8.21922995719097</c:v>
                </c:pt>
                <c:pt idx="330">
                  <c:v>11.3421847348123</c:v>
                </c:pt>
                <c:pt idx="331">
                  <c:v>11.2146936</c:v>
                </c:pt>
                <c:pt idx="332">
                  <c:v>14.2430651074437</c:v>
                </c:pt>
                <c:pt idx="333">
                  <c:v>12.5478469942335</c:v>
                </c:pt>
                <c:pt idx="334">
                  <c:v>13.5273141621348</c:v>
                </c:pt>
                <c:pt idx="335">
                  <c:v>9.29343083653433</c:v>
                </c:pt>
                <c:pt idx="336">
                  <c:v>6.50659632945069</c:v>
                </c:pt>
                <c:pt idx="337">
                  <c:v>9.62896578307156</c:v>
                </c:pt>
                <c:pt idx="338">
                  <c:v>8.47502471604231</c:v>
                </c:pt>
                <c:pt idx="339">
                  <c:v>7.70426114577911</c:v>
                </c:pt>
                <c:pt idx="340">
                  <c:v>10.1850350169004</c:v>
                </c:pt>
                <c:pt idx="341">
                  <c:v>7.6733324020583</c:v>
                </c:pt>
                <c:pt idx="342">
                  <c:v>7.62370966215876</c:v>
                </c:pt>
                <c:pt idx="343">
                  <c:v>8.08461677839728</c:v>
                </c:pt>
                <c:pt idx="344">
                  <c:v>10.3101880867479</c:v>
                </c:pt>
                <c:pt idx="345">
                  <c:v>7.49590622</c:v>
                </c:pt>
                <c:pt idx="346">
                  <c:v>7.41894068346512</c:v>
                </c:pt>
                <c:pt idx="347">
                  <c:v>4.9646996488101</c:v>
                </c:pt>
                <c:pt idx="348">
                  <c:v>5.25329024089492</c:v>
                </c:pt>
                <c:pt idx="349">
                  <c:v>8.55975146144542</c:v>
                </c:pt>
                <c:pt idx="350">
                  <c:v>6.64289545141533</c:v>
                </c:pt>
                <c:pt idx="351">
                  <c:v>5.77891331305012</c:v>
                </c:pt>
                <c:pt idx="352">
                  <c:v>9.65309512167721</c:v>
                </c:pt>
                <c:pt idx="353">
                  <c:v>6.14200763059637</c:v>
                </c:pt>
                <c:pt idx="354">
                  <c:v>19.8242205161703</c:v>
                </c:pt>
                <c:pt idx="355">
                  <c:v>3.69536046222213</c:v>
                </c:pt>
                <c:pt idx="356">
                  <c:v>3.71921530413044</c:v>
                </c:pt>
                <c:pt idx="357">
                  <c:v>4.06391542291391</c:v>
                </c:pt>
                <c:pt idx="358">
                  <c:v>5.85100983696416</c:v>
                </c:pt>
                <c:pt idx="359">
                  <c:v>3.55442359345519</c:v>
                </c:pt>
                <c:pt idx="360">
                  <c:v>2.29822065766383</c:v>
                </c:pt>
                <c:pt idx="361">
                  <c:v>3.28196841386824</c:v>
                </c:pt>
                <c:pt idx="362">
                  <c:v>2.64614285964962</c:v>
                </c:pt>
                <c:pt idx="363">
                  <c:v>2.4189435342606</c:v>
                </c:pt>
                <c:pt idx="364">
                  <c:v>2.20070708055066</c:v>
                </c:pt>
                <c:pt idx="365">
                  <c:v>10.3774798600431</c:v>
                </c:pt>
                <c:pt idx="366">
                  <c:v>1.1663845474827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FVVQAR01!$I$1</c:f>
              <c:strCache>
                <c:ptCount val="1"/>
                <c:pt idx="0">
                  <c:v>MAFLOWV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VVQAR01!$G$2:$G$368</c:f>
              <c:numCache>
                <c:formatCode>General</c:formatCode>
                <c:ptCount val="367"/>
                <c:pt idx="0">
                  <c:v>14471.457</c:v>
                </c:pt>
                <c:pt idx="1">
                  <c:v>12430.865</c:v>
                </c:pt>
                <c:pt idx="2">
                  <c:v>13940.419</c:v>
                </c:pt>
                <c:pt idx="3">
                  <c:v>14282.13</c:v>
                </c:pt>
                <c:pt idx="4">
                  <c:v>12196.117</c:v>
                </c:pt>
                <c:pt idx="5">
                  <c:v>11872.589</c:v>
                </c:pt>
                <c:pt idx="6">
                  <c:v>10511.464</c:v>
                </c:pt>
                <c:pt idx="7">
                  <c:v>9635.157</c:v>
                </c:pt>
                <c:pt idx="8">
                  <c:v>9573.246</c:v>
                </c:pt>
                <c:pt idx="9">
                  <c:v>8710.589</c:v>
                </c:pt>
                <c:pt idx="10">
                  <c:v>7651.607</c:v>
                </c:pt>
                <c:pt idx="11">
                  <c:v>7086.904</c:v>
                </c:pt>
                <c:pt idx="12">
                  <c:v>7198.351</c:v>
                </c:pt>
                <c:pt idx="13">
                  <c:v>6136.46</c:v>
                </c:pt>
                <c:pt idx="14">
                  <c:v>5791.196</c:v>
                </c:pt>
                <c:pt idx="15">
                  <c:v>5408.132</c:v>
                </c:pt>
                <c:pt idx="16">
                  <c:v>5297.073</c:v>
                </c:pt>
                <c:pt idx="17">
                  <c:v>4940.402</c:v>
                </c:pt>
                <c:pt idx="18">
                  <c:v>4443.807</c:v>
                </c:pt>
                <c:pt idx="19">
                  <c:v>4695.46</c:v>
                </c:pt>
                <c:pt idx="20">
                  <c:v>4991.495</c:v>
                </c:pt>
                <c:pt idx="21">
                  <c:v>3744.238</c:v>
                </c:pt>
                <c:pt idx="22">
                  <c:v>3781.663</c:v>
                </c:pt>
                <c:pt idx="23">
                  <c:v>2637.297</c:v>
                </c:pt>
                <c:pt idx="24">
                  <c:v>3030.512</c:v>
                </c:pt>
                <c:pt idx="25">
                  <c:v>2607.348</c:v>
                </c:pt>
                <c:pt idx="26">
                  <c:v>3086.288</c:v>
                </c:pt>
                <c:pt idx="27">
                  <c:v>2633.072</c:v>
                </c:pt>
                <c:pt idx="28">
                  <c:v>2892.077</c:v>
                </c:pt>
                <c:pt idx="29">
                  <c:v>2752.212</c:v>
                </c:pt>
                <c:pt idx="30">
                  <c:v>2657.49</c:v>
                </c:pt>
                <c:pt idx="31">
                  <c:v>1914.031</c:v>
                </c:pt>
                <c:pt idx="32">
                  <c:v>2497.239</c:v>
                </c:pt>
                <c:pt idx="33">
                  <c:v>2569.445</c:v>
                </c:pt>
                <c:pt idx="34">
                  <c:v>2357.652</c:v>
                </c:pt>
                <c:pt idx="35">
                  <c:v>2367.088</c:v>
                </c:pt>
                <c:pt idx="36">
                  <c:v>2697.513</c:v>
                </c:pt>
                <c:pt idx="37">
                  <c:v>1957.304</c:v>
                </c:pt>
                <c:pt idx="38">
                  <c:v>15.734</c:v>
                </c:pt>
                <c:pt idx="39">
                  <c:v>2324.332</c:v>
                </c:pt>
                <c:pt idx="40">
                  <c:v>1683.459</c:v>
                </c:pt>
                <c:pt idx="41">
                  <c:v>1462.936</c:v>
                </c:pt>
                <c:pt idx="42">
                  <c:v>1405.968</c:v>
                </c:pt>
                <c:pt idx="43">
                  <c:v>1460.496</c:v>
                </c:pt>
                <c:pt idx="44">
                  <c:v>1932.403</c:v>
                </c:pt>
                <c:pt idx="45">
                  <c:v>1576.842</c:v>
                </c:pt>
                <c:pt idx="46">
                  <c:v>1253.826</c:v>
                </c:pt>
                <c:pt idx="47">
                  <c:v>1288.738</c:v>
                </c:pt>
                <c:pt idx="48">
                  <c:v>1184.908</c:v>
                </c:pt>
                <c:pt idx="49">
                  <c:v>906.745</c:v>
                </c:pt>
                <c:pt idx="50">
                  <c:v>1087.048</c:v>
                </c:pt>
                <c:pt idx="51">
                  <c:v>1360.8</c:v>
                </c:pt>
                <c:pt idx="52">
                  <c:v>1030.006</c:v>
                </c:pt>
                <c:pt idx="53">
                  <c:v>925.297</c:v>
                </c:pt>
                <c:pt idx="54">
                  <c:v>1159.93</c:v>
                </c:pt>
                <c:pt idx="55">
                  <c:v>952.497</c:v>
                </c:pt>
                <c:pt idx="56">
                  <c:v>1316.795</c:v>
                </c:pt>
                <c:pt idx="57">
                  <c:v>857.158</c:v>
                </c:pt>
                <c:pt idx="58">
                  <c:v>962.429</c:v>
                </c:pt>
                <c:pt idx="59">
                  <c:v>929.916</c:v>
                </c:pt>
                <c:pt idx="60">
                  <c:v>701.071</c:v>
                </c:pt>
                <c:pt idx="61">
                  <c:v>931.059</c:v>
                </c:pt>
                <c:pt idx="62">
                  <c:v>878.716</c:v>
                </c:pt>
                <c:pt idx="63">
                  <c:v>752.129</c:v>
                </c:pt>
                <c:pt idx="64">
                  <c:v>580.348</c:v>
                </c:pt>
                <c:pt idx="65">
                  <c:v>694.358</c:v>
                </c:pt>
                <c:pt idx="66">
                  <c:v>678.787</c:v>
                </c:pt>
                <c:pt idx="67">
                  <c:v>774.669</c:v>
                </c:pt>
                <c:pt idx="68">
                  <c:v>716.146</c:v>
                </c:pt>
                <c:pt idx="69">
                  <c:v>714.467</c:v>
                </c:pt>
                <c:pt idx="70">
                  <c:v>647.728</c:v>
                </c:pt>
                <c:pt idx="71">
                  <c:v>649.147</c:v>
                </c:pt>
                <c:pt idx="72">
                  <c:v>654.829</c:v>
                </c:pt>
                <c:pt idx="73">
                  <c:v>636.516</c:v>
                </c:pt>
                <c:pt idx="74">
                  <c:v>631.336</c:v>
                </c:pt>
                <c:pt idx="75">
                  <c:v>3.357</c:v>
                </c:pt>
                <c:pt idx="76">
                  <c:v>535.558</c:v>
                </c:pt>
                <c:pt idx="77">
                  <c:v>898.044</c:v>
                </c:pt>
                <c:pt idx="78">
                  <c:v>622.478</c:v>
                </c:pt>
                <c:pt idx="79">
                  <c:v>720.566</c:v>
                </c:pt>
                <c:pt idx="80">
                  <c:v>686.193</c:v>
                </c:pt>
                <c:pt idx="81">
                  <c:v>570.591</c:v>
                </c:pt>
                <c:pt idx="82">
                  <c:v>547.406</c:v>
                </c:pt>
                <c:pt idx="83">
                  <c:v>569.027</c:v>
                </c:pt>
                <c:pt idx="84">
                  <c:v>626.393</c:v>
                </c:pt>
                <c:pt idx="85">
                  <c:v>709.748</c:v>
                </c:pt>
                <c:pt idx="86">
                  <c:v>631.526</c:v>
                </c:pt>
                <c:pt idx="87">
                  <c:v>597.869</c:v>
                </c:pt>
                <c:pt idx="88">
                  <c:v>506.065</c:v>
                </c:pt>
                <c:pt idx="89">
                  <c:v>573.61</c:v>
                </c:pt>
                <c:pt idx="90">
                  <c:v>523.829</c:v>
                </c:pt>
                <c:pt idx="91">
                  <c:v>408.447</c:v>
                </c:pt>
                <c:pt idx="92">
                  <c:v>477.897</c:v>
                </c:pt>
                <c:pt idx="93">
                  <c:v>517.971</c:v>
                </c:pt>
                <c:pt idx="94">
                  <c:v>736.717</c:v>
                </c:pt>
                <c:pt idx="95">
                  <c:v>557.831</c:v>
                </c:pt>
                <c:pt idx="96">
                  <c:v>508.071</c:v>
                </c:pt>
                <c:pt idx="97">
                  <c:v>309.739</c:v>
                </c:pt>
                <c:pt idx="98">
                  <c:v>490.499</c:v>
                </c:pt>
                <c:pt idx="99">
                  <c:v>472.706</c:v>
                </c:pt>
                <c:pt idx="100">
                  <c:v>486.494</c:v>
                </c:pt>
                <c:pt idx="101">
                  <c:v>383.758</c:v>
                </c:pt>
                <c:pt idx="102">
                  <c:v>403.818</c:v>
                </c:pt>
                <c:pt idx="103">
                  <c:v>404.598</c:v>
                </c:pt>
                <c:pt idx="104">
                  <c:v>345.348</c:v>
                </c:pt>
                <c:pt idx="105">
                  <c:v>286.898</c:v>
                </c:pt>
                <c:pt idx="106">
                  <c:v>305.989</c:v>
                </c:pt>
                <c:pt idx="107">
                  <c:v>307.444</c:v>
                </c:pt>
                <c:pt idx="108">
                  <c:v>348.148</c:v>
                </c:pt>
                <c:pt idx="109">
                  <c:v>295.932</c:v>
                </c:pt>
                <c:pt idx="110">
                  <c:v>537.971</c:v>
                </c:pt>
                <c:pt idx="111">
                  <c:v>510.03</c:v>
                </c:pt>
                <c:pt idx="112">
                  <c:v>159.472</c:v>
                </c:pt>
                <c:pt idx="113">
                  <c:v>327.634</c:v>
                </c:pt>
                <c:pt idx="114">
                  <c:v>304.169</c:v>
                </c:pt>
                <c:pt idx="115">
                  <c:v>279.636</c:v>
                </c:pt>
                <c:pt idx="116">
                  <c:v>376.146</c:v>
                </c:pt>
                <c:pt idx="117">
                  <c:v>326.066</c:v>
                </c:pt>
                <c:pt idx="118">
                  <c:v>298.778</c:v>
                </c:pt>
                <c:pt idx="119">
                  <c:v>302.319</c:v>
                </c:pt>
                <c:pt idx="120">
                  <c:v>300.624</c:v>
                </c:pt>
                <c:pt idx="121">
                  <c:v>316.999</c:v>
                </c:pt>
                <c:pt idx="122">
                  <c:v>283.08</c:v>
                </c:pt>
                <c:pt idx="123">
                  <c:v>297.867</c:v>
                </c:pt>
                <c:pt idx="124">
                  <c:v>289.733</c:v>
                </c:pt>
                <c:pt idx="125">
                  <c:v>331.719</c:v>
                </c:pt>
                <c:pt idx="126">
                  <c:v>295.035</c:v>
                </c:pt>
                <c:pt idx="127">
                  <c:v>234.937</c:v>
                </c:pt>
                <c:pt idx="128">
                  <c:v>272.543</c:v>
                </c:pt>
                <c:pt idx="129">
                  <c:v>216.846</c:v>
                </c:pt>
                <c:pt idx="130">
                  <c:v>246.957</c:v>
                </c:pt>
                <c:pt idx="131">
                  <c:v>270.932</c:v>
                </c:pt>
                <c:pt idx="132">
                  <c:v>235.278</c:v>
                </c:pt>
                <c:pt idx="133">
                  <c:v>246.835</c:v>
                </c:pt>
                <c:pt idx="134">
                  <c:v>252.279</c:v>
                </c:pt>
                <c:pt idx="135">
                  <c:v>257.908</c:v>
                </c:pt>
                <c:pt idx="136">
                  <c:v>270.008</c:v>
                </c:pt>
                <c:pt idx="137">
                  <c:v>268.988</c:v>
                </c:pt>
                <c:pt idx="138">
                  <c:v>235.817</c:v>
                </c:pt>
                <c:pt idx="139">
                  <c:v>250.984</c:v>
                </c:pt>
                <c:pt idx="140">
                  <c:v>240.352</c:v>
                </c:pt>
                <c:pt idx="141">
                  <c:v>193.288</c:v>
                </c:pt>
                <c:pt idx="142">
                  <c:v>213.917</c:v>
                </c:pt>
                <c:pt idx="143">
                  <c:v>219.558</c:v>
                </c:pt>
                <c:pt idx="144">
                  <c:v>187.435</c:v>
                </c:pt>
                <c:pt idx="145">
                  <c:v>200.853</c:v>
                </c:pt>
                <c:pt idx="146">
                  <c:v>215.404</c:v>
                </c:pt>
                <c:pt idx="147">
                  <c:v>188.53</c:v>
                </c:pt>
                <c:pt idx="148">
                  <c:v>313.543</c:v>
                </c:pt>
                <c:pt idx="149">
                  <c:v>215.793</c:v>
                </c:pt>
                <c:pt idx="150">
                  <c:v>205.141</c:v>
                </c:pt>
                <c:pt idx="151">
                  <c:v>199.439</c:v>
                </c:pt>
                <c:pt idx="152">
                  <c:v>186.529</c:v>
                </c:pt>
                <c:pt idx="153">
                  <c:v>191.678</c:v>
                </c:pt>
                <c:pt idx="154">
                  <c:v>299.556</c:v>
                </c:pt>
                <c:pt idx="155">
                  <c:v>164.089</c:v>
                </c:pt>
                <c:pt idx="156">
                  <c:v>174.332</c:v>
                </c:pt>
                <c:pt idx="157">
                  <c:v>197.754</c:v>
                </c:pt>
                <c:pt idx="158">
                  <c:v>177.295</c:v>
                </c:pt>
                <c:pt idx="159">
                  <c:v>195.002</c:v>
                </c:pt>
                <c:pt idx="160">
                  <c:v>183.961</c:v>
                </c:pt>
                <c:pt idx="161">
                  <c:v>200.221</c:v>
                </c:pt>
                <c:pt idx="162">
                  <c:v>185.038</c:v>
                </c:pt>
                <c:pt idx="163">
                  <c:v>146.433</c:v>
                </c:pt>
                <c:pt idx="164">
                  <c:v>138.405</c:v>
                </c:pt>
                <c:pt idx="165">
                  <c:v>200.01</c:v>
                </c:pt>
                <c:pt idx="166">
                  <c:v>167.623</c:v>
                </c:pt>
                <c:pt idx="167">
                  <c:v>174.021</c:v>
                </c:pt>
                <c:pt idx="168">
                  <c:v>191.702</c:v>
                </c:pt>
                <c:pt idx="169">
                  <c:v>163.127</c:v>
                </c:pt>
                <c:pt idx="170">
                  <c:v>189.911</c:v>
                </c:pt>
                <c:pt idx="171">
                  <c:v>182.856</c:v>
                </c:pt>
                <c:pt idx="172">
                  <c:v>173.866</c:v>
                </c:pt>
                <c:pt idx="173">
                  <c:v>174.757</c:v>
                </c:pt>
                <c:pt idx="174">
                  <c:v>164.951</c:v>
                </c:pt>
                <c:pt idx="175">
                  <c:v>186.884</c:v>
                </c:pt>
                <c:pt idx="176">
                  <c:v>206.055</c:v>
                </c:pt>
                <c:pt idx="177">
                  <c:v>156.074</c:v>
                </c:pt>
                <c:pt idx="178">
                  <c:v>142.984</c:v>
                </c:pt>
                <c:pt idx="179">
                  <c:v>172.369</c:v>
                </c:pt>
                <c:pt idx="180">
                  <c:v>164.972</c:v>
                </c:pt>
                <c:pt idx="181">
                  <c:v>156.436</c:v>
                </c:pt>
                <c:pt idx="182">
                  <c:v>196.665</c:v>
                </c:pt>
                <c:pt idx="183">
                  <c:v>117.23</c:v>
                </c:pt>
                <c:pt idx="184">
                  <c:v>119.467</c:v>
                </c:pt>
                <c:pt idx="185">
                  <c:v>144.3</c:v>
                </c:pt>
                <c:pt idx="186">
                  <c:v>118.124</c:v>
                </c:pt>
                <c:pt idx="187">
                  <c:v>119.504</c:v>
                </c:pt>
                <c:pt idx="188">
                  <c:v>113.277</c:v>
                </c:pt>
                <c:pt idx="189">
                  <c:v>147.006</c:v>
                </c:pt>
                <c:pt idx="190">
                  <c:v>129.862</c:v>
                </c:pt>
                <c:pt idx="191">
                  <c:v>124.025</c:v>
                </c:pt>
                <c:pt idx="192">
                  <c:v>136.087</c:v>
                </c:pt>
                <c:pt idx="193">
                  <c:v>116.569</c:v>
                </c:pt>
                <c:pt idx="194">
                  <c:v>154.734</c:v>
                </c:pt>
                <c:pt idx="195">
                  <c:v>119.193</c:v>
                </c:pt>
                <c:pt idx="196">
                  <c:v>126.054</c:v>
                </c:pt>
                <c:pt idx="197">
                  <c:v>143.696</c:v>
                </c:pt>
                <c:pt idx="198">
                  <c:v>182.404</c:v>
                </c:pt>
                <c:pt idx="199">
                  <c:v>115.772</c:v>
                </c:pt>
                <c:pt idx="200">
                  <c:v>147.123</c:v>
                </c:pt>
                <c:pt idx="201">
                  <c:v>116.297</c:v>
                </c:pt>
                <c:pt idx="202">
                  <c:v>126.126</c:v>
                </c:pt>
                <c:pt idx="203">
                  <c:v>111.909</c:v>
                </c:pt>
                <c:pt idx="204">
                  <c:v>119.326</c:v>
                </c:pt>
                <c:pt idx="205">
                  <c:v>104.677</c:v>
                </c:pt>
                <c:pt idx="206">
                  <c:v>130.495</c:v>
                </c:pt>
                <c:pt idx="207">
                  <c:v>130.691</c:v>
                </c:pt>
                <c:pt idx="208">
                  <c:v>132.173</c:v>
                </c:pt>
                <c:pt idx="209">
                  <c:v>109.457</c:v>
                </c:pt>
                <c:pt idx="210">
                  <c:v>99.066</c:v>
                </c:pt>
                <c:pt idx="211">
                  <c:v>106.479</c:v>
                </c:pt>
                <c:pt idx="212">
                  <c:v>88.283</c:v>
                </c:pt>
                <c:pt idx="213">
                  <c:v>91.912</c:v>
                </c:pt>
                <c:pt idx="214">
                  <c:v>94.663</c:v>
                </c:pt>
                <c:pt idx="215">
                  <c:v>99.218</c:v>
                </c:pt>
                <c:pt idx="216">
                  <c:v>105.969</c:v>
                </c:pt>
                <c:pt idx="217">
                  <c:v>104.687</c:v>
                </c:pt>
                <c:pt idx="218">
                  <c:v>97.13</c:v>
                </c:pt>
                <c:pt idx="219">
                  <c:v>104.998</c:v>
                </c:pt>
                <c:pt idx="220">
                  <c:v>98.617</c:v>
                </c:pt>
                <c:pt idx="221">
                  <c:v>83.047</c:v>
                </c:pt>
                <c:pt idx="222">
                  <c:v>81.777</c:v>
                </c:pt>
                <c:pt idx="223">
                  <c:v>73.401</c:v>
                </c:pt>
                <c:pt idx="224">
                  <c:v>79.693</c:v>
                </c:pt>
                <c:pt idx="225">
                  <c:v>71.993</c:v>
                </c:pt>
                <c:pt idx="226">
                  <c:v>73.591</c:v>
                </c:pt>
                <c:pt idx="227">
                  <c:v>80.53</c:v>
                </c:pt>
                <c:pt idx="228">
                  <c:v>64.164</c:v>
                </c:pt>
                <c:pt idx="229">
                  <c:v>84.65</c:v>
                </c:pt>
                <c:pt idx="230">
                  <c:v>66.831</c:v>
                </c:pt>
                <c:pt idx="231">
                  <c:v>71.645</c:v>
                </c:pt>
                <c:pt idx="232">
                  <c:v>73.034</c:v>
                </c:pt>
                <c:pt idx="233">
                  <c:v>67.193</c:v>
                </c:pt>
                <c:pt idx="234">
                  <c:v>71.888</c:v>
                </c:pt>
                <c:pt idx="235">
                  <c:v>63.201</c:v>
                </c:pt>
                <c:pt idx="236">
                  <c:v>89.662</c:v>
                </c:pt>
                <c:pt idx="237">
                  <c:v>74.067</c:v>
                </c:pt>
                <c:pt idx="238">
                  <c:v>65.186</c:v>
                </c:pt>
                <c:pt idx="239">
                  <c:v>73.297</c:v>
                </c:pt>
                <c:pt idx="240">
                  <c:v>67.321</c:v>
                </c:pt>
                <c:pt idx="241">
                  <c:v>76.654</c:v>
                </c:pt>
                <c:pt idx="242">
                  <c:v>59.648</c:v>
                </c:pt>
                <c:pt idx="243">
                  <c:v>47.807</c:v>
                </c:pt>
                <c:pt idx="244">
                  <c:v>75.552</c:v>
                </c:pt>
                <c:pt idx="245">
                  <c:v>55.992</c:v>
                </c:pt>
                <c:pt idx="246">
                  <c:v>63.077</c:v>
                </c:pt>
                <c:pt idx="247">
                  <c:v>61.385</c:v>
                </c:pt>
                <c:pt idx="248">
                  <c:v>60.839</c:v>
                </c:pt>
                <c:pt idx="249">
                  <c:v>42.547</c:v>
                </c:pt>
                <c:pt idx="250">
                  <c:v>54.821</c:v>
                </c:pt>
                <c:pt idx="251">
                  <c:v>44.754</c:v>
                </c:pt>
                <c:pt idx="252">
                  <c:v>56.096</c:v>
                </c:pt>
                <c:pt idx="253">
                  <c:v>48.044</c:v>
                </c:pt>
                <c:pt idx="254">
                  <c:v>62.618</c:v>
                </c:pt>
                <c:pt idx="255">
                  <c:v>56.081</c:v>
                </c:pt>
                <c:pt idx="256">
                  <c:v>56.164</c:v>
                </c:pt>
                <c:pt idx="257">
                  <c:v>59.388</c:v>
                </c:pt>
                <c:pt idx="258">
                  <c:v>48.465</c:v>
                </c:pt>
                <c:pt idx="259">
                  <c:v>44.586</c:v>
                </c:pt>
                <c:pt idx="260">
                  <c:v>51.658</c:v>
                </c:pt>
                <c:pt idx="261">
                  <c:v>37.918</c:v>
                </c:pt>
                <c:pt idx="262">
                  <c:v>48.779</c:v>
                </c:pt>
                <c:pt idx="263">
                  <c:v>40.029</c:v>
                </c:pt>
                <c:pt idx="264">
                  <c:v>49.508</c:v>
                </c:pt>
                <c:pt idx="265">
                  <c:v>51.369</c:v>
                </c:pt>
                <c:pt idx="266">
                  <c:v>37.395</c:v>
                </c:pt>
                <c:pt idx="267">
                  <c:v>40.772</c:v>
                </c:pt>
                <c:pt idx="268">
                  <c:v>29.691</c:v>
                </c:pt>
                <c:pt idx="269">
                  <c:v>48.049</c:v>
                </c:pt>
                <c:pt idx="270">
                  <c:v>48.054</c:v>
                </c:pt>
                <c:pt idx="271">
                  <c:v>33.71</c:v>
                </c:pt>
                <c:pt idx="272">
                  <c:v>52.347</c:v>
                </c:pt>
                <c:pt idx="273">
                  <c:v>34.435</c:v>
                </c:pt>
                <c:pt idx="274">
                  <c:v>41.292</c:v>
                </c:pt>
                <c:pt idx="275">
                  <c:v>38.894</c:v>
                </c:pt>
                <c:pt idx="276">
                  <c:v>58.312</c:v>
                </c:pt>
                <c:pt idx="277">
                  <c:v>46.774</c:v>
                </c:pt>
                <c:pt idx="278">
                  <c:v>45.022</c:v>
                </c:pt>
                <c:pt idx="279">
                  <c:v>36.988</c:v>
                </c:pt>
                <c:pt idx="280">
                  <c:v>40.513</c:v>
                </c:pt>
                <c:pt idx="281">
                  <c:v>34.999</c:v>
                </c:pt>
                <c:pt idx="282">
                  <c:v>38.387</c:v>
                </c:pt>
                <c:pt idx="283">
                  <c:v>40.188</c:v>
                </c:pt>
                <c:pt idx="284">
                  <c:v>37.104</c:v>
                </c:pt>
                <c:pt idx="285">
                  <c:v>32.441</c:v>
                </c:pt>
                <c:pt idx="286">
                  <c:v>32.837</c:v>
                </c:pt>
                <c:pt idx="287">
                  <c:v>25.481</c:v>
                </c:pt>
                <c:pt idx="288">
                  <c:v>27.011</c:v>
                </c:pt>
                <c:pt idx="289">
                  <c:v>29.514</c:v>
                </c:pt>
                <c:pt idx="290">
                  <c:v>30</c:v>
                </c:pt>
                <c:pt idx="291">
                  <c:v>32.264</c:v>
                </c:pt>
                <c:pt idx="292">
                  <c:v>30.501</c:v>
                </c:pt>
                <c:pt idx="293">
                  <c:v>37.378</c:v>
                </c:pt>
                <c:pt idx="294">
                  <c:v>30.192</c:v>
                </c:pt>
                <c:pt idx="295">
                  <c:v>24.449</c:v>
                </c:pt>
                <c:pt idx="296">
                  <c:v>22.817</c:v>
                </c:pt>
                <c:pt idx="297">
                  <c:v>22.974</c:v>
                </c:pt>
                <c:pt idx="298">
                  <c:v>27.215</c:v>
                </c:pt>
                <c:pt idx="299">
                  <c:v>25.624</c:v>
                </c:pt>
                <c:pt idx="300">
                  <c:v>20.008</c:v>
                </c:pt>
                <c:pt idx="301">
                  <c:v>22.468</c:v>
                </c:pt>
                <c:pt idx="302">
                  <c:v>19.409</c:v>
                </c:pt>
                <c:pt idx="303">
                  <c:v>19.857</c:v>
                </c:pt>
                <c:pt idx="304">
                  <c:v>21.384</c:v>
                </c:pt>
                <c:pt idx="305">
                  <c:v>33.952</c:v>
                </c:pt>
                <c:pt idx="306">
                  <c:v>22.055</c:v>
                </c:pt>
                <c:pt idx="307">
                  <c:v>15.971</c:v>
                </c:pt>
                <c:pt idx="308">
                  <c:v>19.74</c:v>
                </c:pt>
                <c:pt idx="309">
                  <c:v>15.889</c:v>
                </c:pt>
                <c:pt idx="310">
                  <c:v>22.199</c:v>
                </c:pt>
                <c:pt idx="311">
                  <c:v>9.894</c:v>
                </c:pt>
                <c:pt idx="312">
                  <c:v>21.248</c:v>
                </c:pt>
                <c:pt idx="313">
                  <c:v>20.12</c:v>
                </c:pt>
                <c:pt idx="314">
                  <c:v>15.611</c:v>
                </c:pt>
                <c:pt idx="315">
                  <c:v>21.121</c:v>
                </c:pt>
                <c:pt idx="316">
                  <c:v>14.896</c:v>
                </c:pt>
                <c:pt idx="317">
                  <c:v>18.592</c:v>
                </c:pt>
                <c:pt idx="318">
                  <c:v>11.691</c:v>
                </c:pt>
                <c:pt idx="319">
                  <c:v>14.361</c:v>
                </c:pt>
                <c:pt idx="320">
                  <c:v>13.49</c:v>
                </c:pt>
                <c:pt idx="321">
                  <c:v>11.917</c:v>
                </c:pt>
                <c:pt idx="322">
                  <c:v>11.988</c:v>
                </c:pt>
                <c:pt idx="323">
                  <c:v>14.154</c:v>
                </c:pt>
                <c:pt idx="324">
                  <c:v>11.665</c:v>
                </c:pt>
                <c:pt idx="325">
                  <c:v>15.695</c:v>
                </c:pt>
                <c:pt idx="326">
                  <c:v>11.735</c:v>
                </c:pt>
                <c:pt idx="327">
                  <c:v>9.924</c:v>
                </c:pt>
                <c:pt idx="328">
                  <c:v>7.809</c:v>
                </c:pt>
                <c:pt idx="329">
                  <c:v>6.921</c:v>
                </c:pt>
                <c:pt idx="330">
                  <c:v>9.814</c:v>
                </c:pt>
                <c:pt idx="331">
                  <c:v>9.156</c:v>
                </c:pt>
                <c:pt idx="332">
                  <c:v>12.362</c:v>
                </c:pt>
                <c:pt idx="333">
                  <c:v>7.092</c:v>
                </c:pt>
                <c:pt idx="334">
                  <c:v>11.098</c:v>
                </c:pt>
                <c:pt idx="335">
                  <c:v>8.316</c:v>
                </c:pt>
                <c:pt idx="336">
                  <c:v>6.705</c:v>
                </c:pt>
                <c:pt idx="337">
                  <c:v>7.387</c:v>
                </c:pt>
                <c:pt idx="338">
                  <c:v>9.016</c:v>
                </c:pt>
                <c:pt idx="339">
                  <c:v>8.347</c:v>
                </c:pt>
                <c:pt idx="340">
                  <c:v>7.658</c:v>
                </c:pt>
                <c:pt idx="341">
                  <c:v>7.982</c:v>
                </c:pt>
                <c:pt idx="342">
                  <c:v>8.376</c:v>
                </c:pt>
                <c:pt idx="343">
                  <c:v>5.804</c:v>
                </c:pt>
                <c:pt idx="344">
                  <c:v>8.601</c:v>
                </c:pt>
                <c:pt idx="345">
                  <c:v>7.089</c:v>
                </c:pt>
                <c:pt idx="346">
                  <c:v>6.964</c:v>
                </c:pt>
                <c:pt idx="347">
                  <c:v>6.147</c:v>
                </c:pt>
                <c:pt idx="348">
                  <c:v>8.197</c:v>
                </c:pt>
                <c:pt idx="349">
                  <c:v>5.846</c:v>
                </c:pt>
                <c:pt idx="350">
                  <c:v>4.851</c:v>
                </c:pt>
                <c:pt idx="351">
                  <c:v>4.544</c:v>
                </c:pt>
                <c:pt idx="352">
                  <c:v>3.422</c:v>
                </c:pt>
                <c:pt idx="353">
                  <c:v>5.238</c:v>
                </c:pt>
                <c:pt idx="354">
                  <c:v>15.442</c:v>
                </c:pt>
                <c:pt idx="355">
                  <c:v>5.155</c:v>
                </c:pt>
                <c:pt idx="356">
                  <c:v>4.902</c:v>
                </c:pt>
                <c:pt idx="357">
                  <c:v>3.398</c:v>
                </c:pt>
                <c:pt idx="358">
                  <c:v>4.743</c:v>
                </c:pt>
                <c:pt idx="359">
                  <c:v>3.447</c:v>
                </c:pt>
                <c:pt idx="360">
                  <c:v>2.61</c:v>
                </c:pt>
                <c:pt idx="361">
                  <c:v>3.208</c:v>
                </c:pt>
                <c:pt idx="362">
                  <c:v>2.807</c:v>
                </c:pt>
                <c:pt idx="363">
                  <c:v>2.004</c:v>
                </c:pt>
                <c:pt idx="364">
                  <c:v>1.153</c:v>
                </c:pt>
                <c:pt idx="365">
                  <c:v>1.635</c:v>
                </c:pt>
                <c:pt idx="366">
                  <c:v>1.106</c:v>
                </c:pt>
              </c:numCache>
            </c:numRef>
          </c:xVal>
          <c:yVal>
            <c:numRef>
              <c:f>FVVQAR01!$I$2:$I$368</c:f>
              <c:numCache>
                <c:formatCode>General</c:formatCode>
                <c:ptCount val="367"/>
                <c:pt idx="0">
                  <c:v>-9999</c:v>
                </c:pt>
                <c:pt idx="1">
                  <c:v>-9999</c:v>
                </c:pt>
                <c:pt idx="2">
                  <c:v>-9999</c:v>
                </c:pt>
                <c:pt idx="3">
                  <c:v>-9999</c:v>
                </c:pt>
                <c:pt idx="4">
                  <c:v>-9999</c:v>
                </c:pt>
                <c:pt idx="5">
                  <c:v>-9999</c:v>
                </c:pt>
                <c:pt idx="6">
                  <c:v>-9999</c:v>
                </c:pt>
                <c:pt idx="7">
                  <c:v>-9999</c:v>
                </c:pt>
                <c:pt idx="8">
                  <c:v>10123.5818684434</c:v>
                </c:pt>
                <c:pt idx="9">
                  <c:v>10326.573798031</c:v>
                </c:pt>
                <c:pt idx="10">
                  <c:v>8520.95669274942</c:v>
                </c:pt>
                <c:pt idx="11">
                  <c:v>8210.38542267823</c:v>
                </c:pt>
                <c:pt idx="12">
                  <c:v>7611.49868236538</c:v>
                </c:pt>
                <c:pt idx="13">
                  <c:v>6519.97904545621</c:v>
                </c:pt>
                <c:pt idx="14">
                  <c:v>6111.76651907944</c:v>
                </c:pt>
                <c:pt idx="15">
                  <c:v>5840.64325375433</c:v>
                </c:pt>
                <c:pt idx="16">
                  <c:v>5707.38784052217</c:v>
                </c:pt>
                <c:pt idx="17">
                  <c:v>5395.79958679658</c:v>
                </c:pt>
                <c:pt idx="18">
                  <c:v>5276.48222431534</c:v>
                </c:pt>
                <c:pt idx="19">
                  <c:v>-9998</c:v>
                </c:pt>
                <c:pt idx="20">
                  <c:v>5278.27145426762</c:v>
                </c:pt>
                <c:pt idx="21">
                  <c:v>3915.42090049514</c:v>
                </c:pt>
                <c:pt idx="22">
                  <c:v>4166.07227729299</c:v>
                </c:pt>
                <c:pt idx="23">
                  <c:v>2784.36763058369</c:v>
                </c:pt>
                <c:pt idx="24">
                  <c:v>3374.83725283622</c:v>
                </c:pt>
                <c:pt idx="25">
                  <c:v>3038.62199240973</c:v>
                </c:pt>
                <c:pt idx="26">
                  <c:v>3336.6581008015</c:v>
                </c:pt>
                <c:pt idx="27">
                  <c:v>2947.67975993305</c:v>
                </c:pt>
                <c:pt idx="28">
                  <c:v>2968.21265357629</c:v>
                </c:pt>
                <c:pt idx="29">
                  <c:v>2918.18577871524</c:v>
                </c:pt>
                <c:pt idx="30">
                  <c:v>2713.90540531678</c:v>
                </c:pt>
                <c:pt idx="31">
                  <c:v>1996.00683537204</c:v>
                </c:pt>
                <c:pt idx="32">
                  <c:v>2544.71182488957</c:v>
                </c:pt>
                <c:pt idx="33">
                  <c:v>-9998</c:v>
                </c:pt>
                <c:pt idx="34">
                  <c:v>-9998</c:v>
                </c:pt>
                <c:pt idx="35">
                  <c:v>-9998</c:v>
                </c:pt>
                <c:pt idx="36">
                  <c:v>2801.43177272336</c:v>
                </c:pt>
                <c:pt idx="37">
                  <c:v>2456.75947875392</c:v>
                </c:pt>
                <c:pt idx="38">
                  <c:v>2452.84726026964</c:v>
                </c:pt>
                <c:pt idx="39">
                  <c:v>2216.5251507244</c:v>
                </c:pt>
                <c:pt idx="40">
                  <c:v>1877.31011664022</c:v>
                </c:pt>
                <c:pt idx="41">
                  <c:v>1498.04611199937</c:v>
                </c:pt>
                <c:pt idx="42">
                  <c:v>1472.17640513632</c:v>
                </c:pt>
                <c:pt idx="43">
                  <c:v>1683.37856760069</c:v>
                </c:pt>
                <c:pt idx="44">
                  <c:v>1911.31992057869</c:v>
                </c:pt>
                <c:pt idx="45">
                  <c:v>1527.0555842153</c:v>
                </c:pt>
                <c:pt idx="46">
                  <c:v>1376.6286457868</c:v>
                </c:pt>
                <c:pt idx="47">
                  <c:v>1360.75339787161</c:v>
                </c:pt>
                <c:pt idx="48">
                  <c:v>1236.42433170947</c:v>
                </c:pt>
                <c:pt idx="49">
                  <c:v>1237.03091094068</c:v>
                </c:pt>
                <c:pt idx="50">
                  <c:v>1224.12012159256</c:v>
                </c:pt>
                <c:pt idx="51">
                  <c:v>1387.19132820117</c:v>
                </c:pt>
                <c:pt idx="52">
                  <c:v>1179.77770679978</c:v>
                </c:pt>
                <c:pt idx="53">
                  <c:v>1113.18600701143</c:v>
                </c:pt>
                <c:pt idx="54">
                  <c:v>1154.31013748515</c:v>
                </c:pt>
                <c:pt idx="55">
                  <c:v>1013.66095429676</c:v>
                </c:pt>
                <c:pt idx="56">
                  <c:v>1226.44779012001</c:v>
                </c:pt>
                <c:pt idx="57">
                  <c:v>996.639341606029</c:v>
                </c:pt>
                <c:pt idx="58">
                  <c:v>1038.37544223632</c:v>
                </c:pt>
                <c:pt idx="59">
                  <c:v>1002.42293206115</c:v>
                </c:pt>
                <c:pt idx="60">
                  <c:v>779.92212693658</c:v>
                </c:pt>
                <c:pt idx="61">
                  <c:v>887.725158409189</c:v>
                </c:pt>
                <c:pt idx="62">
                  <c:v>900.076505796064</c:v>
                </c:pt>
                <c:pt idx="63">
                  <c:v>778.985827199361</c:v>
                </c:pt>
                <c:pt idx="64">
                  <c:v>804.400868878013</c:v>
                </c:pt>
                <c:pt idx="65">
                  <c:v>774.948377475645</c:v>
                </c:pt>
                <c:pt idx="66">
                  <c:v>701.594622136039</c:v>
                </c:pt>
                <c:pt idx="67">
                  <c:v>744.065399690828</c:v>
                </c:pt>
                <c:pt idx="68">
                  <c:v>-9998</c:v>
                </c:pt>
                <c:pt idx="69">
                  <c:v>771.570374190224</c:v>
                </c:pt>
                <c:pt idx="70">
                  <c:v>702.104482871773</c:v>
                </c:pt>
                <c:pt idx="71">
                  <c:v>796.79351670424</c:v>
                </c:pt>
                <c:pt idx="72">
                  <c:v>770.471759628297</c:v>
                </c:pt>
                <c:pt idx="73">
                  <c:v>637.795634372618</c:v>
                </c:pt>
                <c:pt idx="74">
                  <c:v>675.744477806566</c:v>
                </c:pt>
                <c:pt idx="75">
                  <c:v>605.544100334694</c:v>
                </c:pt>
                <c:pt idx="76">
                  <c:v>605.544100334694</c:v>
                </c:pt>
                <c:pt idx="77">
                  <c:v>841.03149483335</c:v>
                </c:pt>
                <c:pt idx="78">
                  <c:v>735.594187308753</c:v>
                </c:pt>
                <c:pt idx="79">
                  <c:v>696.886245308565</c:v>
                </c:pt>
                <c:pt idx="80">
                  <c:v>662.211855313606</c:v>
                </c:pt>
                <c:pt idx="81">
                  <c:v>560.104350072648</c:v>
                </c:pt>
                <c:pt idx="82">
                  <c:v>615.502135776871</c:v>
                </c:pt>
                <c:pt idx="83">
                  <c:v>628.525522716042</c:v>
                </c:pt>
                <c:pt idx="84">
                  <c:v>596.398558515818</c:v>
                </c:pt>
                <c:pt idx="85">
                  <c:v>644.830869362514</c:v>
                </c:pt>
                <c:pt idx="86">
                  <c:v>649.457619284248</c:v>
                </c:pt>
                <c:pt idx="87">
                  <c:v>552.469623418071</c:v>
                </c:pt>
                <c:pt idx="88">
                  <c:v>540.312192109241</c:v>
                </c:pt>
                <c:pt idx="89">
                  <c:v>567.963877903582</c:v>
                </c:pt>
                <c:pt idx="90">
                  <c:v>552.193064202169</c:v>
                </c:pt>
                <c:pt idx="91">
                  <c:v>439.036282485874</c:v>
                </c:pt>
                <c:pt idx="92">
                  <c:v>494.078944128612</c:v>
                </c:pt>
                <c:pt idx="93">
                  <c:v>510.951114422306</c:v>
                </c:pt>
                <c:pt idx="94">
                  <c:v>624.581537342891</c:v>
                </c:pt>
                <c:pt idx="95">
                  <c:v>540.308188407805</c:v>
                </c:pt>
                <c:pt idx="96">
                  <c:v>485.144638932367</c:v>
                </c:pt>
                <c:pt idx="97">
                  <c:v>448.584485314977</c:v>
                </c:pt>
                <c:pt idx="98">
                  <c:v>478.563279763686</c:v>
                </c:pt>
                <c:pt idx="99">
                  <c:v>478.566385276224</c:v>
                </c:pt>
                <c:pt idx="100">
                  <c:v>457.039303269935</c:v>
                </c:pt>
                <c:pt idx="101">
                  <c:v>404.577506604666</c:v>
                </c:pt>
                <c:pt idx="102">
                  <c:v>420.91173281431</c:v>
                </c:pt>
                <c:pt idx="103">
                  <c:v>448.105927933581</c:v>
                </c:pt>
                <c:pt idx="104">
                  <c:v>376.350529244883</c:v>
                </c:pt>
                <c:pt idx="105">
                  <c:v>383.049390409842</c:v>
                </c:pt>
                <c:pt idx="106">
                  <c:v>344.692424230559</c:v>
                </c:pt>
                <c:pt idx="107">
                  <c:v>342.210295233656</c:v>
                </c:pt>
                <c:pt idx="108">
                  <c:v>383.010425822942</c:v>
                </c:pt>
                <c:pt idx="109">
                  <c:v>354.546018313176</c:v>
                </c:pt>
                <c:pt idx="110">
                  <c:v>260.820725057864</c:v>
                </c:pt>
                <c:pt idx="111">
                  <c:v>496.924446122427</c:v>
                </c:pt>
                <c:pt idx="112">
                  <c:v>337.199929176938</c:v>
                </c:pt>
                <c:pt idx="113">
                  <c:v>346.352357690339</c:v>
                </c:pt>
                <c:pt idx="114">
                  <c:v>330.105579269118</c:v>
                </c:pt>
                <c:pt idx="115">
                  <c:v>319.595460249711</c:v>
                </c:pt>
                <c:pt idx="116">
                  <c:v>381.053472429226</c:v>
                </c:pt>
                <c:pt idx="117">
                  <c:v>234.224756212612</c:v>
                </c:pt>
                <c:pt idx="118">
                  <c:v>283.031865136061</c:v>
                </c:pt>
                <c:pt idx="119">
                  <c:v>330.904656524615</c:v>
                </c:pt>
                <c:pt idx="120">
                  <c:v>314.074354209965</c:v>
                </c:pt>
                <c:pt idx="121">
                  <c:v>-9998</c:v>
                </c:pt>
                <c:pt idx="122">
                  <c:v>301.433108054964</c:v>
                </c:pt>
                <c:pt idx="123">
                  <c:v>322.779498409719</c:v>
                </c:pt>
                <c:pt idx="124">
                  <c:v>313.206200779315</c:v>
                </c:pt>
                <c:pt idx="125">
                  <c:v>318.614003527058</c:v>
                </c:pt>
                <c:pt idx="126">
                  <c:v>300.23577451638</c:v>
                </c:pt>
                <c:pt idx="127">
                  <c:v>270.817636931613</c:v>
                </c:pt>
                <c:pt idx="128">
                  <c:v>283.616281305743</c:v>
                </c:pt>
                <c:pt idx="129">
                  <c:v>252.371936304008</c:v>
                </c:pt>
                <c:pt idx="130">
                  <c:v>268.271579277552</c:v>
                </c:pt>
                <c:pt idx="131">
                  <c:v>233.936759648919</c:v>
                </c:pt>
                <c:pt idx="132">
                  <c:v>260.103971831388</c:v>
                </c:pt>
                <c:pt idx="133">
                  <c:v>255.120861123079</c:v>
                </c:pt>
                <c:pt idx="134">
                  <c:v>252.858546408891</c:v>
                </c:pt>
                <c:pt idx="135">
                  <c:v>266.962318788032</c:v>
                </c:pt>
                <c:pt idx="136">
                  <c:v>255.48952234704</c:v>
                </c:pt>
                <c:pt idx="137">
                  <c:v>256.90981231866</c:v>
                </c:pt>
                <c:pt idx="138">
                  <c:v>263.47758831287</c:v>
                </c:pt>
                <c:pt idx="139">
                  <c:v>257.494237772036</c:v>
                </c:pt>
                <c:pt idx="140">
                  <c:v>241.417036958995</c:v>
                </c:pt>
                <c:pt idx="141">
                  <c:v>208.057422723318</c:v>
                </c:pt>
                <c:pt idx="142">
                  <c:v>224.949912270113</c:v>
                </c:pt>
                <c:pt idx="143">
                  <c:v>234.699121511344</c:v>
                </c:pt>
                <c:pt idx="144">
                  <c:v>208.990326123008</c:v>
                </c:pt>
                <c:pt idx="145">
                  <c:v>206.90899551893</c:v>
                </c:pt>
                <c:pt idx="146">
                  <c:v>233.39273610142</c:v>
                </c:pt>
                <c:pt idx="147">
                  <c:v>205.472665568834</c:v>
                </c:pt>
                <c:pt idx="148">
                  <c:v>313.426336573256</c:v>
                </c:pt>
                <c:pt idx="149">
                  <c:v>209.147624031233</c:v>
                </c:pt>
                <c:pt idx="150">
                  <c:v>200.984860641362</c:v>
                </c:pt>
                <c:pt idx="151">
                  <c:v>197.73148597535</c:v>
                </c:pt>
                <c:pt idx="152">
                  <c:v>202.377224597509</c:v>
                </c:pt>
                <c:pt idx="153">
                  <c:v>185.388182847425</c:v>
                </c:pt>
                <c:pt idx="154">
                  <c:v>295.599103328056</c:v>
                </c:pt>
                <c:pt idx="155">
                  <c:v>178.275878471954</c:v>
                </c:pt>
                <c:pt idx="156">
                  <c:v>184.112607279003</c:v>
                </c:pt>
                <c:pt idx="157">
                  <c:v>195.572129686321</c:v>
                </c:pt>
                <c:pt idx="158">
                  <c:v>172.146140531516</c:v>
                </c:pt>
                <c:pt idx="159">
                  <c:v>192.620171515384</c:v>
                </c:pt>
                <c:pt idx="160">
                  <c:v>190.171679560271</c:v>
                </c:pt>
                <c:pt idx="161">
                  <c:v>204.127400096987</c:v>
                </c:pt>
                <c:pt idx="162">
                  <c:v>193.810902146044</c:v>
                </c:pt>
                <c:pt idx="163">
                  <c:v>164.703686152868</c:v>
                </c:pt>
                <c:pt idx="164">
                  <c:v>169.043802917523</c:v>
                </c:pt>
                <c:pt idx="165">
                  <c:v>191.610369065045</c:v>
                </c:pt>
                <c:pt idx="166">
                  <c:v>175.670845456345</c:v>
                </c:pt>
                <c:pt idx="167">
                  <c:v>176.703838166109</c:v>
                </c:pt>
                <c:pt idx="168">
                  <c:v>202.961545582792</c:v>
                </c:pt>
                <c:pt idx="169">
                  <c:v>165.979403946143</c:v>
                </c:pt>
                <c:pt idx="170">
                  <c:v>172.076682079486</c:v>
                </c:pt>
                <c:pt idx="171">
                  <c:v>188.031936533837</c:v>
                </c:pt>
                <c:pt idx="172">
                  <c:v>170.601915353384</c:v>
                </c:pt>
                <c:pt idx="173">
                  <c:v>192.325674155527</c:v>
                </c:pt>
                <c:pt idx="174">
                  <c:v>172.095233224607</c:v>
                </c:pt>
                <c:pt idx="175">
                  <c:v>181.745239703734</c:v>
                </c:pt>
                <c:pt idx="176">
                  <c:v>254.981587080614</c:v>
                </c:pt>
                <c:pt idx="177">
                  <c:v>111.147201530036</c:v>
                </c:pt>
                <c:pt idx="178">
                  <c:v>147.691100261222</c:v>
                </c:pt>
                <c:pt idx="179">
                  <c:v>177.516337526458</c:v>
                </c:pt>
                <c:pt idx="180">
                  <c:v>153.273058723163</c:v>
                </c:pt>
                <c:pt idx="181">
                  <c:v>156.227847387567</c:v>
                </c:pt>
                <c:pt idx="182">
                  <c:v>190.649405523106</c:v>
                </c:pt>
                <c:pt idx="183">
                  <c:v>132.75224966505</c:v>
                </c:pt>
                <c:pt idx="184">
                  <c:v>125.343586989435</c:v>
                </c:pt>
                <c:pt idx="185">
                  <c:v>147.704184926458</c:v>
                </c:pt>
                <c:pt idx="186">
                  <c:v>134.8569138414</c:v>
                </c:pt>
                <c:pt idx="187">
                  <c:v>151.780817993722</c:v>
                </c:pt>
                <c:pt idx="188">
                  <c:v>118.183316110835</c:v>
                </c:pt>
                <c:pt idx="189">
                  <c:v>156.787854977447</c:v>
                </c:pt>
                <c:pt idx="190">
                  <c:v>139.244679639577</c:v>
                </c:pt>
                <c:pt idx="191">
                  <c:v>146.304115873079</c:v>
                </c:pt>
                <c:pt idx="192">
                  <c:v>139.824080042064</c:v>
                </c:pt>
                <c:pt idx="193">
                  <c:v>130.377791488223</c:v>
                </c:pt>
                <c:pt idx="194">
                  <c:v>146.533064238188</c:v>
                </c:pt>
                <c:pt idx="195">
                  <c:v>136.405751902181</c:v>
                </c:pt>
                <c:pt idx="196">
                  <c:v>122.155465859858</c:v>
                </c:pt>
                <c:pt idx="197">
                  <c:v>146.968703611776</c:v>
                </c:pt>
                <c:pt idx="198">
                  <c:v>159.19479406589</c:v>
                </c:pt>
                <c:pt idx="199">
                  <c:v>128.993989852319</c:v>
                </c:pt>
                <c:pt idx="200">
                  <c:v>148.560825210594</c:v>
                </c:pt>
                <c:pt idx="201">
                  <c:v>124.425644425856</c:v>
                </c:pt>
                <c:pt idx="202">
                  <c:v>123.40981126091</c:v>
                </c:pt>
                <c:pt idx="203">
                  <c:v>116.880982199315</c:v>
                </c:pt>
                <c:pt idx="204">
                  <c:v>121.714715203836</c:v>
                </c:pt>
                <c:pt idx="205">
                  <c:v>110.934569689372</c:v>
                </c:pt>
                <c:pt idx="206">
                  <c:v>125.317205729947</c:v>
                </c:pt>
                <c:pt idx="207">
                  <c:v>118.485886753195</c:v>
                </c:pt>
                <c:pt idx="208">
                  <c:v>123.935300608202</c:v>
                </c:pt>
                <c:pt idx="209">
                  <c:v>105.556153236856</c:v>
                </c:pt>
                <c:pt idx="210">
                  <c:v>107.859046306551</c:v>
                </c:pt>
                <c:pt idx="211">
                  <c:v>119.352554814413</c:v>
                </c:pt>
                <c:pt idx="212">
                  <c:v>98.4486301548001</c:v>
                </c:pt>
                <c:pt idx="213">
                  <c:v>101.323994722232</c:v>
                </c:pt>
                <c:pt idx="214">
                  <c:v>103.634858807491</c:v>
                </c:pt>
                <c:pt idx="215">
                  <c:v>103.161796638771</c:v>
                </c:pt>
                <c:pt idx="216">
                  <c:v>100.871197245476</c:v>
                </c:pt>
                <c:pt idx="217">
                  <c:v>96.1015706669235</c:v>
                </c:pt>
                <c:pt idx="218">
                  <c:v>104.717141758704</c:v>
                </c:pt>
                <c:pt idx="219">
                  <c:v>109.129573757342</c:v>
                </c:pt>
                <c:pt idx="220">
                  <c:v>94.2096707939238</c:v>
                </c:pt>
                <c:pt idx="221">
                  <c:v>96.7123103025759</c:v>
                </c:pt>
                <c:pt idx="222">
                  <c:v>66.388767917926</c:v>
                </c:pt>
                <c:pt idx="223">
                  <c:v>77.6663885465425</c:v>
                </c:pt>
                <c:pt idx="224">
                  <c:v>82.9518451549516</c:v>
                </c:pt>
                <c:pt idx="225">
                  <c:v>82.5259575587509</c:v>
                </c:pt>
                <c:pt idx="226">
                  <c:v>89.3902073352501</c:v>
                </c:pt>
                <c:pt idx="227">
                  <c:v>95.3538597686</c:v>
                </c:pt>
                <c:pt idx="228">
                  <c:v>79.0230066418099</c:v>
                </c:pt>
                <c:pt idx="229">
                  <c:v>88.6132871445698</c:v>
                </c:pt>
                <c:pt idx="230">
                  <c:v>70.9659115129256</c:v>
                </c:pt>
                <c:pt idx="231">
                  <c:v>73.5661067133447</c:v>
                </c:pt>
                <c:pt idx="232">
                  <c:v>78.9261373607225</c:v>
                </c:pt>
                <c:pt idx="233">
                  <c:v>79.8584744951051</c:v>
                </c:pt>
                <c:pt idx="234">
                  <c:v>72.8378035618298</c:v>
                </c:pt>
                <c:pt idx="235">
                  <c:v>73.8055045694294</c:v>
                </c:pt>
                <c:pt idx="236">
                  <c:v>83.6688997925538</c:v>
                </c:pt>
                <c:pt idx="237">
                  <c:v>80.3409409899313</c:v>
                </c:pt>
                <c:pt idx="238">
                  <c:v>71.5417389091872</c:v>
                </c:pt>
                <c:pt idx="239">
                  <c:v>67.5376388201153</c:v>
                </c:pt>
                <c:pt idx="240">
                  <c:v>89.148134362268</c:v>
                </c:pt>
                <c:pt idx="241">
                  <c:v>70.0813583589084</c:v>
                </c:pt>
                <c:pt idx="242">
                  <c:v>64.1656774748892</c:v>
                </c:pt>
                <c:pt idx="243">
                  <c:v>67.602621214662</c:v>
                </c:pt>
                <c:pt idx="244">
                  <c:v>68.8972946857031</c:v>
                </c:pt>
                <c:pt idx="245">
                  <c:v>66.7329827607094</c:v>
                </c:pt>
                <c:pt idx="246">
                  <c:v>63.2029682896011</c:v>
                </c:pt>
                <c:pt idx="247">
                  <c:v>57.592774143722</c:v>
                </c:pt>
                <c:pt idx="248">
                  <c:v>70.3931015524754</c:v>
                </c:pt>
                <c:pt idx="249">
                  <c:v>55.0968882595203</c:v>
                </c:pt>
                <c:pt idx="250">
                  <c:v>56.0449157008518</c:v>
                </c:pt>
                <c:pt idx="251">
                  <c:v>58.1516804672993</c:v>
                </c:pt>
                <c:pt idx="252">
                  <c:v>57.4707369460096</c:v>
                </c:pt>
                <c:pt idx="253">
                  <c:v>50.4035310625232</c:v>
                </c:pt>
                <c:pt idx="254">
                  <c:v>56.0078009407143</c:v>
                </c:pt>
                <c:pt idx="255">
                  <c:v>56.2633404998436</c:v>
                </c:pt>
                <c:pt idx="256">
                  <c:v>59.5446959698319</c:v>
                </c:pt>
                <c:pt idx="257">
                  <c:v>59.1233814884328</c:v>
                </c:pt>
                <c:pt idx="258">
                  <c:v>53.9944672228248</c:v>
                </c:pt>
                <c:pt idx="259">
                  <c:v>54.3758057233318</c:v>
                </c:pt>
                <c:pt idx="260">
                  <c:v>67.2059113434826</c:v>
                </c:pt>
                <c:pt idx="261">
                  <c:v>53.2806987910811</c:v>
                </c:pt>
                <c:pt idx="262">
                  <c:v>49.4781358419438</c:v>
                </c:pt>
                <c:pt idx="263">
                  <c:v>47.6429893927837</c:v>
                </c:pt>
                <c:pt idx="264">
                  <c:v>-9999</c:v>
                </c:pt>
                <c:pt idx="265">
                  <c:v>48.0110669453184</c:v>
                </c:pt>
                <c:pt idx="266">
                  <c:v>50.6060801218913</c:v>
                </c:pt>
                <c:pt idx="267">
                  <c:v>44.8512939801568</c:v>
                </c:pt>
                <c:pt idx="268">
                  <c:v>53.2237819111213</c:v>
                </c:pt>
                <c:pt idx="269">
                  <c:v>48.215605886548</c:v>
                </c:pt>
                <c:pt idx="270">
                  <c:v>48.670211021284</c:v>
                </c:pt>
                <c:pt idx="271">
                  <c:v>47.537389110278</c:v>
                </c:pt>
                <c:pt idx="272">
                  <c:v>45.8746330169451</c:v>
                </c:pt>
                <c:pt idx="273">
                  <c:v>45.2833903212933</c:v>
                </c:pt>
                <c:pt idx="274">
                  <c:v>89.6895111372618</c:v>
                </c:pt>
                <c:pt idx="275">
                  <c:v>47.6028131004741</c:v>
                </c:pt>
                <c:pt idx="276">
                  <c:v>54.3140992682389</c:v>
                </c:pt>
                <c:pt idx="277">
                  <c:v>40.9511576376051</c:v>
                </c:pt>
                <c:pt idx="278">
                  <c:v>42.4059781425974</c:v>
                </c:pt>
                <c:pt idx="279">
                  <c:v>36.1592945550912</c:v>
                </c:pt>
                <c:pt idx="280">
                  <c:v>42.6071450113272</c:v>
                </c:pt>
                <c:pt idx="281">
                  <c:v>38.5501102791182</c:v>
                </c:pt>
                <c:pt idx="282">
                  <c:v>39.0444406126438</c:v>
                </c:pt>
                <c:pt idx="283">
                  <c:v>43.00507600373</c:v>
                </c:pt>
                <c:pt idx="284">
                  <c:v>41.4268610036233</c:v>
                </c:pt>
                <c:pt idx="285">
                  <c:v>34.9330365232992</c:v>
                </c:pt>
                <c:pt idx="286">
                  <c:v>50.6991967623569</c:v>
                </c:pt>
                <c:pt idx="287">
                  <c:v>38.2557574515037</c:v>
                </c:pt>
                <c:pt idx="288">
                  <c:v>33.4802135565833</c:v>
                </c:pt>
                <c:pt idx="289">
                  <c:v>32.416820705869</c:v>
                </c:pt>
                <c:pt idx="290">
                  <c:v>32.9888247246109</c:v>
                </c:pt>
                <c:pt idx="291">
                  <c:v>36.582771984671</c:v>
                </c:pt>
                <c:pt idx="292">
                  <c:v>30.8347173409685</c:v>
                </c:pt>
                <c:pt idx="293">
                  <c:v>34.0454624781634</c:v>
                </c:pt>
                <c:pt idx="294">
                  <c:v>30.1130925204647</c:v>
                </c:pt>
                <c:pt idx="295">
                  <c:v>26.3615274660452</c:v>
                </c:pt>
                <c:pt idx="296">
                  <c:v>32.28680757941</c:v>
                </c:pt>
                <c:pt idx="297">
                  <c:v>27.7900773467827</c:v>
                </c:pt>
                <c:pt idx="298">
                  <c:v>25.7482231185946</c:v>
                </c:pt>
                <c:pt idx="299">
                  <c:v>28.5630213383953</c:v>
                </c:pt>
                <c:pt idx="300">
                  <c:v>21.1691376144858</c:v>
                </c:pt>
                <c:pt idx="301">
                  <c:v>18.2579056895267</c:v>
                </c:pt>
                <c:pt idx="302">
                  <c:v>20.0723823575491</c:v>
                </c:pt>
                <c:pt idx="303">
                  <c:v>20.4535770574905</c:v>
                </c:pt>
                <c:pt idx="304">
                  <c:v>23.3706241373775</c:v>
                </c:pt>
                <c:pt idx="305">
                  <c:v>53.1074238025205</c:v>
                </c:pt>
                <c:pt idx="306">
                  <c:v>18.9323602764761</c:v>
                </c:pt>
                <c:pt idx="307">
                  <c:v>20.7991082488247</c:v>
                </c:pt>
                <c:pt idx="308">
                  <c:v>17.5257456082072</c:v>
                </c:pt>
                <c:pt idx="309">
                  <c:v>17.4862424241017</c:v>
                </c:pt>
                <c:pt idx="310">
                  <c:v>17.1363948253713</c:v>
                </c:pt>
                <c:pt idx="311">
                  <c:v>17.4195507463172</c:v>
                </c:pt>
                <c:pt idx="312">
                  <c:v>21.6299275982346</c:v>
                </c:pt>
                <c:pt idx="313">
                  <c:v>22.745916276434</c:v>
                </c:pt>
                <c:pt idx="314">
                  <c:v>15.8237907055815</c:v>
                </c:pt>
                <c:pt idx="315">
                  <c:v>25.0533108462444</c:v>
                </c:pt>
                <c:pt idx="316">
                  <c:v>16.2509002341451</c:v>
                </c:pt>
                <c:pt idx="317">
                  <c:v>17.4058151098379</c:v>
                </c:pt>
                <c:pt idx="318">
                  <c:v>13.0417400439242</c:v>
                </c:pt>
                <c:pt idx="319">
                  <c:v>61.4089383856282</c:v>
                </c:pt>
                <c:pt idx="320">
                  <c:v>13.9693853728824</c:v>
                </c:pt>
                <c:pt idx="321">
                  <c:v>18.7736002084827</c:v>
                </c:pt>
                <c:pt idx="322">
                  <c:v>13.5944021418984</c:v>
                </c:pt>
                <c:pt idx="323">
                  <c:v>14.5981931304872</c:v>
                </c:pt>
                <c:pt idx="324">
                  <c:v>13.5818562206841</c:v>
                </c:pt>
                <c:pt idx="325">
                  <c:v>14.1103286461247</c:v>
                </c:pt>
                <c:pt idx="326">
                  <c:v>11.2215285792162</c:v>
                </c:pt>
                <c:pt idx="327">
                  <c:v>11.1318181346765</c:v>
                </c:pt>
                <c:pt idx="328">
                  <c:v>11.9076610916374</c:v>
                </c:pt>
                <c:pt idx="329">
                  <c:v>7.8492980013898</c:v>
                </c:pt>
                <c:pt idx="330">
                  <c:v>10.5581806181906</c:v>
                </c:pt>
                <c:pt idx="331">
                  <c:v>11.2998434309192</c:v>
                </c:pt>
                <c:pt idx="332">
                  <c:v>14.1945457828391</c:v>
                </c:pt>
                <c:pt idx="333">
                  <c:v>13.4993387118097</c:v>
                </c:pt>
                <c:pt idx="334">
                  <c:v>12.2634914588856</c:v>
                </c:pt>
                <c:pt idx="335">
                  <c:v>8.81671626456547</c:v>
                </c:pt>
                <c:pt idx="336">
                  <c:v>8.34219335975044</c:v>
                </c:pt>
                <c:pt idx="337">
                  <c:v>9.38807636870565</c:v>
                </c:pt>
                <c:pt idx="338">
                  <c:v>8.87769637786232</c:v>
                </c:pt>
                <c:pt idx="339">
                  <c:v>7.30617586033548</c:v>
                </c:pt>
                <c:pt idx="340">
                  <c:v>8.21783137994178</c:v>
                </c:pt>
                <c:pt idx="341">
                  <c:v>8.14004880458302</c:v>
                </c:pt>
                <c:pt idx="342">
                  <c:v>8.24694595702984</c:v>
                </c:pt>
                <c:pt idx="343">
                  <c:v>8.09935460705321</c:v>
                </c:pt>
                <c:pt idx="344">
                  <c:v>9.89144443071128</c:v>
                </c:pt>
                <c:pt idx="345">
                  <c:v>8.42268887958444</c:v>
                </c:pt>
                <c:pt idx="346">
                  <c:v>7.50920493015531</c:v>
                </c:pt>
                <c:pt idx="347">
                  <c:v>7.133043473173</c:v>
                </c:pt>
                <c:pt idx="348">
                  <c:v>7.59233303420763</c:v>
                </c:pt>
                <c:pt idx="349">
                  <c:v>8.25676590244537</c:v>
                </c:pt>
                <c:pt idx="350">
                  <c:v>5.6097111121621</c:v>
                </c:pt>
                <c:pt idx="351">
                  <c:v>4.8800532439686</c:v>
                </c:pt>
                <c:pt idx="352">
                  <c:v>8.97004159598644</c:v>
                </c:pt>
                <c:pt idx="353">
                  <c:v>6.34585324574588</c:v>
                </c:pt>
                <c:pt idx="354">
                  <c:v>18.3483419863247</c:v>
                </c:pt>
                <c:pt idx="355">
                  <c:v>4.68043810735576</c:v>
                </c:pt>
                <c:pt idx="356">
                  <c:v>4.07110962470793</c:v>
                </c:pt>
                <c:pt idx="357">
                  <c:v>3.88408680664595</c:v>
                </c:pt>
                <c:pt idx="358">
                  <c:v>6.05018427168288</c:v>
                </c:pt>
                <c:pt idx="359">
                  <c:v>3.91810293766501</c:v>
                </c:pt>
                <c:pt idx="360">
                  <c:v>-9999</c:v>
                </c:pt>
                <c:pt idx="361">
                  <c:v>-9999</c:v>
                </c:pt>
                <c:pt idx="362">
                  <c:v>-9999</c:v>
                </c:pt>
                <c:pt idx="363">
                  <c:v>-9999</c:v>
                </c:pt>
                <c:pt idx="364">
                  <c:v>-9999</c:v>
                </c:pt>
                <c:pt idx="365">
                  <c:v>10.7126519045037</c:v>
                </c:pt>
                <c:pt idx="366">
                  <c:v>-9999</c:v>
                </c:pt>
              </c:numCache>
            </c:numRef>
          </c:yVal>
          <c:smooth val="0"/>
        </c:ser>
        <c:axId val="9223786"/>
        <c:axId val="81917740"/>
      </c:scatterChart>
      <c:valAx>
        <c:axId val="9223786"/>
        <c:scaling>
          <c:orientation val="minMax"/>
          <c:max val="160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age Flow (cf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917740"/>
        <c:crossesAt val="0"/>
        <c:crossBetween val="midCat"/>
      </c:valAx>
      <c:valAx>
        <c:axId val="81917740"/>
        <c:scaling>
          <c:orientation val="minMax"/>
          <c:max val="16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HDPlus Flow (cf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23786"/>
        <c:crossesAt val="0"/>
        <c:crossBetween val="midCat"/>
        <c:majorUnit val="2000"/>
        <c:minorUnit val="31.7460317460317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gion 01 Drainage Area Q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FVVQAR01!$E$1</c:f>
              <c:strCache>
                <c:ptCount val="1"/>
                <c:pt idx="0">
                  <c:v>CUMDRAINAG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VVQAR01!$D$2:$D$368</c:f>
              <c:numCache>
                <c:formatCode>General</c:formatCode>
                <c:ptCount val="367"/>
                <c:pt idx="0">
                  <c:v>21815.57</c:v>
                </c:pt>
                <c:pt idx="1">
                  <c:v>21520.31</c:v>
                </c:pt>
                <c:pt idx="2">
                  <c:v>20357.4</c:v>
                </c:pt>
                <c:pt idx="3">
                  <c:v>19463.85</c:v>
                </c:pt>
                <c:pt idx="4">
                  <c:v>17485.09</c:v>
                </c:pt>
                <c:pt idx="5">
                  <c:v>16632.98</c:v>
                </c:pt>
                <c:pt idx="6">
                  <c:v>16228.94</c:v>
                </c:pt>
                <c:pt idx="7">
                  <c:v>15317.26</c:v>
                </c:pt>
                <c:pt idx="8">
                  <c:v>14226.87</c:v>
                </c:pt>
                <c:pt idx="9">
                  <c:v>13993.77</c:v>
                </c:pt>
                <c:pt idx="10">
                  <c:v>12004.65</c:v>
                </c:pt>
                <c:pt idx="11">
                  <c:v>10950.52</c:v>
                </c:pt>
                <c:pt idx="12">
                  <c:v>10598.28</c:v>
                </c:pt>
                <c:pt idx="13">
                  <c:v>8451.17</c:v>
                </c:pt>
                <c:pt idx="14">
                  <c:v>8047.13</c:v>
                </c:pt>
                <c:pt idx="15">
                  <c:v>8029</c:v>
                </c:pt>
                <c:pt idx="16">
                  <c:v>8008.28</c:v>
                </c:pt>
                <c:pt idx="17">
                  <c:v>7316.75</c:v>
                </c:pt>
                <c:pt idx="18">
                  <c:v>7031.85</c:v>
                </c:pt>
                <c:pt idx="19">
                  <c:v>6941.2</c:v>
                </c:pt>
                <c:pt idx="20">
                  <c:v>6847.96</c:v>
                </c:pt>
                <c:pt idx="21">
                  <c:v>5477.85</c:v>
                </c:pt>
                <c:pt idx="22">
                  <c:v>5356.12</c:v>
                </c:pt>
                <c:pt idx="23">
                  <c:v>4283.86</c:v>
                </c:pt>
                <c:pt idx="24">
                  <c:v>4131.05</c:v>
                </c:pt>
                <c:pt idx="25">
                  <c:v>4118.1</c:v>
                </c:pt>
                <c:pt idx="26">
                  <c:v>4071.48</c:v>
                </c:pt>
                <c:pt idx="27">
                  <c:v>3998.96</c:v>
                </c:pt>
                <c:pt idx="28">
                  <c:v>3921.26</c:v>
                </c:pt>
                <c:pt idx="29">
                  <c:v>3903.13</c:v>
                </c:pt>
                <c:pt idx="30">
                  <c:v>3903.13</c:v>
                </c:pt>
                <c:pt idx="31">
                  <c:v>3828.02</c:v>
                </c:pt>
                <c:pt idx="32">
                  <c:v>3672.62</c:v>
                </c:pt>
                <c:pt idx="33">
                  <c:v>3558.66</c:v>
                </c:pt>
                <c:pt idx="34">
                  <c:v>3473.19</c:v>
                </c:pt>
                <c:pt idx="35">
                  <c:v>3405.85</c:v>
                </c:pt>
                <c:pt idx="36">
                  <c:v>3348.87</c:v>
                </c:pt>
                <c:pt idx="37">
                  <c:v>3284.12</c:v>
                </c:pt>
                <c:pt idx="38">
                  <c:v>3284.12</c:v>
                </c:pt>
                <c:pt idx="39">
                  <c:v>3009.58</c:v>
                </c:pt>
                <c:pt idx="40">
                  <c:v>2579.64</c:v>
                </c:pt>
                <c:pt idx="41">
                  <c:v>2310.28</c:v>
                </c:pt>
                <c:pt idx="42">
                  <c:v>2261.07</c:v>
                </c:pt>
                <c:pt idx="43">
                  <c:v>2245.53</c:v>
                </c:pt>
                <c:pt idx="44">
                  <c:v>2167.83</c:v>
                </c:pt>
                <c:pt idx="45">
                  <c:v>2069.41</c:v>
                </c:pt>
                <c:pt idx="46">
                  <c:v>1983.94</c:v>
                </c:pt>
                <c:pt idx="47">
                  <c:v>1846.67</c:v>
                </c:pt>
                <c:pt idx="48">
                  <c:v>1787.1</c:v>
                </c:pt>
                <c:pt idx="49">
                  <c:v>1784.51</c:v>
                </c:pt>
                <c:pt idx="50">
                  <c:v>1642.06</c:v>
                </c:pt>
                <c:pt idx="51">
                  <c:v>1610.98</c:v>
                </c:pt>
                <c:pt idx="52">
                  <c:v>1528.1</c:v>
                </c:pt>
                <c:pt idx="53">
                  <c:v>1494.43</c:v>
                </c:pt>
                <c:pt idx="54">
                  <c:v>1494.43</c:v>
                </c:pt>
                <c:pt idx="55">
                  <c:v>1481.48</c:v>
                </c:pt>
                <c:pt idx="56">
                  <c:v>1442.63</c:v>
                </c:pt>
                <c:pt idx="57">
                  <c:v>1336.44</c:v>
                </c:pt>
                <c:pt idx="58">
                  <c:v>1336.44</c:v>
                </c:pt>
                <c:pt idx="59">
                  <c:v>1287.23</c:v>
                </c:pt>
                <c:pt idx="60">
                  <c:v>1219.89</c:v>
                </c:pt>
                <c:pt idx="61">
                  <c:v>1186.22</c:v>
                </c:pt>
                <c:pt idx="62">
                  <c:v>1170.68</c:v>
                </c:pt>
                <c:pt idx="63">
                  <c:v>1129.24</c:v>
                </c:pt>
                <c:pt idx="64">
                  <c:v>1126.65</c:v>
                </c:pt>
                <c:pt idx="65">
                  <c:v>1105.93</c:v>
                </c:pt>
                <c:pt idx="66">
                  <c:v>1087.8</c:v>
                </c:pt>
                <c:pt idx="67">
                  <c:v>1077.44</c:v>
                </c:pt>
                <c:pt idx="68">
                  <c:v>1069.67</c:v>
                </c:pt>
                <c:pt idx="69">
                  <c:v>1046.36</c:v>
                </c:pt>
                <c:pt idx="70">
                  <c:v>1036</c:v>
                </c:pt>
                <c:pt idx="71">
                  <c:v>1023.05</c:v>
                </c:pt>
                <c:pt idx="72">
                  <c:v>979.02</c:v>
                </c:pt>
                <c:pt idx="73">
                  <c:v>963.48</c:v>
                </c:pt>
                <c:pt idx="74">
                  <c:v>953.12</c:v>
                </c:pt>
                <c:pt idx="75">
                  <c:v>940.17</c:v>
                </c:pt>
                <c:pt idx="76">
                  <c:v>940.17</c:v>
                </c:pt>
                <c:pt idx="77">
                  <c:v>934.99</c:v>
                </c:pt>
                <c:pt idx="78">
                  <c:v>932.4</c:v>
                </c:pt>
                <c:pt idx="79">
                  <c:v>914.27</c:v>
                </c:pt>
                <c:pt idx="80">
                  <c:v>854.7</c:v>
                </c:pt>
                <c:pt idx="81">
                  <c:v>852.11</c:v>
                </c:pt>
                <c:pt idx="82">
                  <c:v>849.52</c:v>
                </c:pt>
                <c:pt idx="83">
                  <c:v>849.52</c:v>
                </c:pt>
                <c:pt idx="84">
                  <c:v>844.34</c:v>
                </c:pt>
                <c:pt idx="85">
                  <c:v>836.57</c:v>
                </c:pt>
                <c:pt idx="86">
                  <c:v>797.72</c:v>
                </c:pt>
                <c:pt idx="87">
                  <c:v>771.82</c:v>
                </c:pt>
                <c:pt idx="88">
                  <c:v>769.23</c:v>
                </c:pt>
                <c:pt idx="89">
                  <c:v>764.05</c:v>
                </c:pt>
                <c:pt idx="90">
                  <c:v>730.38</c:v>
                </c:pt>
                <c:pt idx="91">
                  <c:v>696.71</c:v>
                </c:pt>
                <c:pt idx="92">
                  <c:v>675.99</c:v>
                </c:pt>
                <c:pt idx="93">
                  <c:v>673.4</c:v>
                </c:pt>
                <c:pt idx="94">
                  <c:v>657.86</c:v>
                </c:pt>
                <c:pt idx="95">
                  <c:v>657.86</c:v>
                </c:pt>
                <c:pt idx="96">
                  <c:v>650.09</c:v>
                </c:pt>
                <c:pt idx="97">
                  <c:v>650.09</c:v>
                </c:pt>
                <c:pt idx="98">
                  <c:v>624.19</c:v>
                </c:pt>
                <c:pt idx="99">
                  <c:v>600.88</c:v>
                </c:pt>
                <c:pt idx="100">
                  <c:v>587.93</c:v>
                </c:pt>
                <c:pt idx="101">
                  <c:v>587.93</c:v>
                </c:pt>
                <c:pt idx="102">
                  <c:v>572.39</c:v>
                </c:pt>
                <c:pt idx="103">
                  <c:v>562.03</c:v>
                </c:pt>
                <c:pt idx="104">
                  <c:v>562.03</c:v>
                </c:pt>
                <c:pt idx="105">
                  <c:v>546.49</c:v>
                </c:pt>
                <c:pt idx="106">
                  <c:v>525.77</c:v>
                </c:pt>
                <c:pt idx="107">
                  <c:v>523.18</c:v>
                </c:pt>
                <c:pt idx="108">
                  <c:v>518</c:v>
                </c:pt>
                <c:pt idx="109">
                  <c:v>510.23</c:v>
                </c:pt>
                <c:pt idx="110">
                  <c:v>505.05</c:v>
                </c:pt>
                <c:pt idx="111">
                  <c:v>499.87</c:v>
                </c:pt>
                <c:pt idx="112">
                  <c:v>489.51</c:v>
                </c:pt>
                <c:pt idx="113">
                  <c:v>489.51</c:v>
                </c:pt>
                <c:pt idx="114">
                  <c:v>473.97</c:v>
                </c:pt>
                <c:pt idx="115">
                  <c:v>473.97</c:v>
                </c:pt>
                <c:pt idx="116">
                  <c:v>463.61</c:v>
                </c:pt>
                <c:pt idx="117">
                  <c:v>455.84</c:v>
                </c:pt>
                <c:pt idx="118">
                  <c:v>453.25</c:v>
                </c:pt>
                <c:pt idx="119">
                  <c:v>450.66</c:v>
                </c:pt>
                <c:pt idx="120">
                  <c:v>445.48</c:v>
                </c:pt>
                <c:pt idx="121">
                  <c:v>442.89</c:v>
                </c:pt>
                <c:pt idx="122">
                  <c:v>442.89</c:v>
                </c:pt>
                <c:pt idx="123">
                  <c:v>437.71</c:v>
                </c:pt>
                <c:pt idx="124">
                  <c:v>435.12</c:v>
                </c:pt>
                <c:pt idx="125">
                  <c:v>416.99</c:v>
                </c:pt>
                <c:pt idx="126">
                  <c:v>409.22</c:v>
                </c:pt>
                <c:pt idx="127">
                  <c:v>406.63</c:v>
                </c:pt>
                <c:pt idx="128">
                  <c:v>401.45</c:v>
                </c:pt>
                <c:pt idx="129">
                  <c:v>396.27</c:v>
                </c:pt>
                <c:pt idx="130">
                  <c:v>388.5</c:v>
                </c:pt>
                <c:pt idx="131">
                  <c:v>383.32</c:v>
                </c:pt>
                <c:pt idx="132">
                  <c:v>378.14</c:v>
                </c:pt>
                <c:pt idx="133">
                  <c:v>375.55</c:v>
                </c:pt>
                <c:pt idx="134">
                  <c:v>370.37</c:v>
                </c:pt>
                <c:pt idx="135">
                  <c:v>367.78</c:v>
                </c:pt>
                <c:pt idx="136">
                  <c:v>365.19</c:v>
                </c:pt>
                <c:pt idx="137">
                  <c:v>365.19</c:v>
                </c:pt>
                <c:pt idx="138">
                  <c:v>362.6</c:v>
                </c:pt>
                <c:pt idx="139">
                  <c:v>339.29</c:v>
                </c:pt>
                <c:pt idx="140">
                  <c:v>336.7</c:v>
                </c:pt>
                <c:pt idx="141">
                  <c:v>336.7</c:v>
                </c:pt>
                <c:pt idx="142">
                  <c:v>334.11</c:v>
                </c:pt>
                <c:pt idx="143">
                  <c:v>331.52</c:v>
                </c:pt>
                <c:pt idx="144">
                  <c:v>323.75</c:v>
                </c:pt>
                <c:pt idx="145">
                  <c:v>315.98</c:v>
                </c:pt>
                <c:pt idx="146">
                  <c:v>313.39</c:v>
                </c:pt>
                <c:pt idx="147">
                  <c:v>300.44</c:v>
                </c:pt>
                <c:pt idx="148">
                  <c:v>297.85</c:v>
                </c:pt>
                <c:pt idx="149">
                  <c:v>297.85</c:v>
                </c:pt>
                <c:pt idx="150">
                  <c:v>290.08</c:v>
                </c:pt>
                <c:pt idx="151">
                  <c:v>284.9</c:v>
                </c:pt>
                <c:pt idx="152">
                  <c:v>279.72</c:v>
                </c:pt>
                <c:pt idx="153">
                  <c:v>274.54</c:v>
                </c:pt>
                <c:pt idx="154">
                  <c:v>269.36</c:v>
                </c:pt>
                <c:pt idx="155">
                  <c:v>269.36</c:v>
                </c:pt>
                <c:pt idx="156">
                  <c:v>266.77</c:v>
                </c:pt>
                <c:pt idx="157">
                  <c:v>264.18</c:v>
                </c:pt>
                <c:pt idx="158">
                  <c:v>261.59</c:v>
                </c:pt>
                <c:pt idx="159">
                  <c:v>259</c:v>
                </c:pt>
                <c:pt idx="160">
                  <c:v>259</c:v>
                </c:pt>
                <c:pt idx="161">
                  <c:v>258.482</c:v>
                </c:pt>
                <c:pt idx="162">
                  <c:v>256.41</c:v>
                </c:pt>
                <c:pt idx="163">
                  <c:v>254.856</c:v>
                </c:pt>
                <c:pt idx="164">
                  <c:v>254.338</c:v>
                </c:pt>
                <c:pt idx="165">
                  <c:v>250.971</c:v>
                </c:pt>
                <c:pt idx="166">
                  <c:v>249.417</c:v>
                </c:pt>
                <c:pt idx="167">
                  <c:v>244.496</c:v>
                </c:pt>
                <c:pt idx="168">
                  <c:v>243.46</c:v>
                </c:pt>
                <c:pt idx="169">
                  <c:v>242.424</c:v>
                </c:pt>
                <c:pt idx="170">
                  <c:v>240.611</c:v>
                </c:pt>
                <c:pt idx="171">
                  <c:v>237.503</c:v>
                </c:pt>
                <c:pt idx="172">
                  <c:v>236.208</c:v>
                </c:pt>
                <c:pt idx="173">
                  <c:v>233.1</c:v>
                </c:pt>
                <c:pt idx="174">
                  <c:v>231.287</c:v>
                </c:pt>
                <c:pt idx="175">
                  <c:v>230.51</c:v>
                </c:pt>
                <c:pt idx="176">
                  <c:v>226.884</c:v>
                </c:pt>
                <c:pt idx="177">
                  <c:v>222.74</c:v>
                </c:pt>
                <c:pt idx="178">
                  <c:v>222.222</c:v>
                </c:pt>
                <c:pt idx="179">
                  <c:v>220.15</c:v>
                </c:pt>
                <c:pt idx="180">
                  <c:v>218.337</c:v>
                </c:pt>
                <c:pt idx="181">
                  <c:v>216.524</c:v>
                </c:pt>
                <c:pt idx="182">
                  <c:v>214.97</c:v>
                </c:pt>
                <c:pt idx="183">
                  <c:v>214.193</c:v>
                </c:pt>
                <c:pt idx="184">
                  <c:v>212.121</c:v>
                </c:pt>
                <c:pt idx="185">
                  <c:v>211.862</c:v>
                </c:pt>
                <c:pt idx="186">
                  <c:v>208.495</c:v>
                </c:pt>
                <c:pt idx="187">
                  <c:v>206.682</c:v>
                </c:pt>
                <c:pt idx="188">
                  <c:v>198.912</c:v>
                </c:pt>
                <c:pt idx="189">
                  <c:v>194.768</c:v>
                </c:pt>
                <c:pt idx="190">
                  <c:v>194.509</c:v>
                </c:pt>
                <c:pt idx="191">
                  <c:v>193.732</c:v>
                </c:pt>
                <c:pt idx="192">
                  <c:v>190.365</c:v>
                </c:pt>
                <c:pt idx="193">
                  <c:v>190.106</c:v>
                </c:pt>
                <c:pt idx="194">
                  <c:v>187.516</c:v>
                </c:pt>
                <c:pt idx="195">
                  <c:v>186.998</c:v>
                </c:pt>
                <c:pt idx="196">
                  <c:v>184.149</c:v>
                </c:pt>
                <c:pt idx="197">
                  <c:v>183.89</c:v>
                </c:pt>
                <c:pt idx="198">
                  <c:v>180.264</c:v>
                </c:pt>
                <c:pt idx="199">
                  <c:v>176.379</c:v>
                </c:pt>
                <c:pt idx="200">
                  <c:v>175.084</c:v>
                </c:pt>
                <c:pt idx="201">
                  <c:v>174.825</c:v>
                </c:pt>
                <c:pt idx="202">
                  <c:v>174.566</c:v>
                </c:pt>
                <c:pt idx="203">
                  <c:v>170.681</c:v>
                </c:pt>
                <c:pt idx="204">
                  <c:v>166.278</c:v>
                </c:pt>
                <c:pt idx="205">
                  <c:v>163.429</c:v>
                </c:pt>
                <c:pt idx="206">
                  <c:v>162.652</c:v>
                </c:pt>
                <c:pt idx="207">
                  <c:v>162.134</c:v>
                </c:pt>
                <c:pt idx="208">
                  <c:v>156.954</c:v>
                </c:pt>
                <c:pt idx="209">
                  <c:v>152.292</c:v>
                </c:pt>
                <c:pt idx="210">
                  <c:v>149.702</c:v>
                </c:pt>
                <c:pt idx="211">
                  <c:v>149.184</c:v>
                </c:pt>
                <c:pt idx="212">
                  <c:v>149.184</c:v>
                </c:pt>
                <c:pt idx="213">
                  <c:v>143.486</c:v>
                </c:pt>
                <c:pt idx="214">
                  <c:v>142.709</c:v>
                </c:pt>
                <c:pt idx="215">
                  <c:v>141.932</c:v>
                </c:pt>
                <c:pt idx="216">
                  <c:v>139.342</c:v>
                </c:pt>
                <c:pt idx="217">
                  <c:v>137.529</c:v>
                </c:pt>
                <c:pt idx="218">
                  <c:v>137.27</c:v>
                </c:pt>
                <c:pt idx="219">
                  <c:v>136.493</c:v>
                </c:pt>
                <c:pt idx="220">
                  <c:v>136.234</c:v>
                </c:pt>
                <c:pt idx="221">
                  <c:v>132.09</c:v>
                </c:pt>
                <c:pt idx="222">
                  <c:v>130.795</c:v>
                </c:pt>
                <c:pt idx="223">
                  <c:v>123.802</c:v>
                </c:pt>
                <c:pt idx="224">
                  <c:v>122.248</c:v>
                </c:pt>
                <c:pt idx="225">
                  <c:v>120.435</c:v>
                </c:pt>
                <c:pt idx="226">
                  <c:v>118.881</c:v>
                </c:pt>
                <c:pt idx="227">
                  <c:v>118.622</c:v>
                </c:pt>
                <c:pt idx="228">
                  <c:v>115.255</c:v>
                </c:pt>
                <c:pt idx="229">
                  <c:v>113.96</c:v>
                </c:pt>
                <c:pt idx="230">
                  <c:v>113.442</c:v>
                </c:pt>
                <c:pt idx="231">
                  <c:v>113.183</c:v>
                </c:pt>
                <c:pt idx="232">
                  <c:v>112.147</c:v>
                </c:pt>
                <c:pt idx="233">
                  <c:v>111.1628</c:v>
                </c:pt>
                <c:pt idx="234">
                  <c:v>109.557</c:v>
                </c:pt>
                <c:pt idx="235">
                  <c:v>107.485</c:v>
                </c:pt>
                <c:pt idx="236">
                  <c:v>107.226</c:v>
                </c:pt>
                <c:pt idx="237">
                  <c:v>103.341</c:v>
                </c:pt>
                <c:pt idx="238">
                  <c:v>102.305</c:v>
                </c:pt>
                <c:pt idx="239">
                  <c:v>99.197</c:v>
                </c:pt>
                <c:pt idx="240">
                  <c:v>95.053</c:v>
                </c:pt>
                <c:pt idx="241">
                  <c:v>93.499</c:v>
                </c:pt>
                <c:pt idx="242">
                  <c:v>93.24</c:v>
                </c:pt>
                <c:pt idx="243">
                  <c:v>92.722</c:v>
                </c:pt>
                <c:pt idx="244">
                  <c:v>91.168</c:v>
                </c:pt>
                <c:pt idx="245">
                  <c:v>89.873</c:v>
                </c:pt>
                <c:pt idx="246">
                  <c:v>89.873</c:v>
                </c:pt>
                <c:pt idx="247">
                  <c:v>88.319</c:v>
                </c:pt>
                <c:pt idx="248">
                  <c:v>87.542</c:v>
                </c:pt>
                <c:pt idx="249">
                  <c:v>85.988</c:v>
                </c:pt>
                <c:pt idx="250">
                  <c:v>84.693</c:v>
                </c:pt>
                <c:pt idx="251">
                  <c:v>81.844</c:v>
                </c:pt>
                <c:pt idx="252">
                  <c:v>80.808</c:v>
                </c:pt>
                <c:pt idx="253">
                  <c:v>78.995</c:v>
                </c:pt>
                <c:pt idx="254">
                  <c:v>78.477</c:v>
                </c:pt>
                <c:pt idx="255">
                  <c:v>77.7</c:v>
                </c:pt>
                <c:pt idx="256">
                  <c:v>77.7</c:v>
                </c:pt>
                <c:pt idx="257">
                  <c:v>77.182</c:v>
                </c:pt>
                <c:pt idx="258">
                  <c:v>76.146</c:v>
                </c:pt>
                <c:pt idx="259">
                  <c:v>75.369</c:v>
                </c:pt>
                <c:pt idx="260">
                  <c:v>74.074</c:v>
                </c:pt>
                <c:pt idx="261">
                  <c:v>74.074</c:v>
                </c:pt>
                <c:pt idx="262">
                  <c:v>72.261</c:v>
                </c:pt>
                <c:pt idx="263">
                  <c:v>72.002</c:v>
                </c:pt>
                <c:pt idx="264">
                  <c:v>70.966</c:v>
                </c:pt>
                <c:pt idx="265">
                  <c:v>70.448</c:v>
                </c:pt>
                <c:pt idx="266">
                  <c:v>69.412</c:v>
                </c:pt>
                <c:pt idx="267">
                  <c:v>66.304</c:v>
                </c:pt>
                <c:pt idx="268">
                  <c:v>63.973</c:v>
                </c:pt>
                <c:pt idx="269">
                  <c:v>63.455</c:v>
                </c:pt>
                <c:pt idx="270">
                  <c:v>62.937</c:v>
                </c:pt>
                <c:pt idx="271">
                  <c:v>62.937</c:v>
                </c:pt>
                <c:pt idx="272">
                  <c:v>62.419</c:v>
                </c:pt>
                <c:pt idx="273">
                  <c:v>61.642</c:v>
                </c:pt>
                <c:pt idx="274">
                  <c:v>61.383</c:v>
                </c:pt>
                <c:pt idx="275">
                  <c:v>60.865</c:v>
                </c:pt>
                <c:pt idx="276">
                  <c:v>60.606</c:v>
                </c:pt>
                <c:pt idx="277">
                  <c:v>59.311</c:v>
                </c:pt>
                <c:pt idx="278">
                  <c:v>57.757</c:v>
                </c:pt>
                <c:pt idx="279">
                  <c:v>55.167</c:v>
                </c:pt>
                <c:pt idx="280">
                  <c:v>54.39</c:v>
                </c:pt>
                <c:pt idx="281">
                  <c:v>53.872</c:v>
                </c:pt>
                <c:pt idx="282">
                  <c:v>52.059</c:v>
                </c:pt>
                <c:pt idx="283">
                  <c:v>51.541</c:v>
                </c:pt>
                <c:pt idx="284">
                  <c:v>50.764</c:v>
                </c:pt>
                <c:pt idx="285">
                  <c:v>50.505</c:v>
                </c:pt>
                <c:pt idx="286">
                  <c:v>50.246</c:v>
                </c:pt>
                <c:pt idx="287">
                  <c:v>47.915</c:v>
                </c:pt>
                <c:pt idx="288">
                  <c:v>46.62</c:v>
                </c:pt>
                <c:pt idx="289">
                  <c:v>46.102</c:v>
                </c:pt>
                <c:pt idx="290">
                  <c:v>45.843</c:v>
                </c:pt>
                <c:pt idx="291">
                  <c:v>45.066</c:v>
                </c:pt>
                <c:pt idx="292">
                  <c:v>44.03</c:v>
                </c:pt>
                <c:pt idx="293">
                  <c:v>42.735</c:v>
                </c:pt>
                <c:pt idx="294">
                  <c:v>41.44</c:v>
                </c:pt>
                <c:pt idx="295">
                  <c:v>40.145</c:v>
                </c:pt>
                <c:pt idx="296">
                  <c:v>37.814</c:v>
                </c:pt>
                <c:pt idx="297">
                  <c:v>37.814</c:v>
                </c:pt>
                <c:pt idx="298">
                  <c:v>35.742</c:v>
                </c:pt>
                <c:pt idx="299">
                  <c:v>35.224</c:v>
                </c:pt>
                <c:pt idx="300">
                  <c:v>33.152</c:v>
                </c:pt>
                <c:pt idx="301">
                  <c:v>32.634</c:v>
                </c:pt>
                <c:pt idx="302">
                  <c:v>31.339</c:v>
                </c:pt>
                <c:pt idx="303">
                  <c:v>31.339</c:v>
                </c:pt>
                <c:pt idx="304">
                  <c:v>29.008</c:v>
                </c:pt>
                <c:pt idx="305">
                  <c:v>28.231</c:v>
                </c:pt>
                <c:pt idx="306">
                  <c:v>27.454</c:v>
                </c:pt>
                <c:pt idx="307">
                  <c:v>27.454</c:v>
                </c:pt>
                <c:pt idx="308">
                  <c:v>26.936</c:v>
                </c:pt>
                <c:pt idx="309">
                  <c:v>25.9</c:v>
                </c:pt>
                <c:pt idx="310">
                  <c:v>25.3561</c:v>
                </c:pt>
                <c:pt idx="311">
                  <c:v>24.346</c:v>
                </c:pt>
                <c:pt idx="312">
                  <c:v>23.9575</c:v>
                </c:pt>
                <c:pt idx="313">
                  <c:v>23.9316</c:v>
                </c:pt>
                <c:pt idx="314">
                  <c:v>23.1805</c:v>
                </c:pt>
                <c:pt idx="315">
                  <c:v>22.9733</c:v>
                </c:pt>
                <c:pt idx="316">
                  <c:v>22.8179</c:v>
                </c:pt>
                <c:pt idx="317">
                  <c:v>21.3157</c:v>
                </c:pt>
                <c:pt idx="318">
                  <c:v>20.8495</c:v>
                </c:pt>
                <c:pt idx="319">
                  <c:v>20.7459</c:v>
                </c:pt>
                <c:pt idx="320">
                  <c:v>19.1142</c:v>
                </c:pt>
                <c:pt idx="321">
                  <c:v>19.0106</c:v>
                </c:pt>
                <c:pt idx="322">
                  <c:v>18.9847</c:v>
                </c:pt>
                <c:pt idx="323">
                  <c:v>18.2077</c:v>
                </c:pt>
                <c:pt idx="324">
                  <c:v>16.9645</c:v>
                </c:pt>
                <c:pt idx="325">
                  <c:v>16.4724</c:v>
                </c:pt>
                <c:pt idx="326">
                  <c:v>14.8925</c:v>
                </c:pt>
                <c:pt idx="327">
                  <c:v>14.7112</c:v>
                </c:pt>
                <c:pt idx="328">
                  <c:v>14.4004</c:v>
                </c:pt>
                <c:pt idx="329">
                  <c:v>14.3486</c:v>
                </c:pt>
                <c:pt idx="330">
                  <c:v>14.3227</c:v>
                </c:pt>
                <c:pt idx="331">
                  <c:v>14.1673</c:v>
                </c:pt>
                <c:pt idx="332">
                  <c:v>14.0119</c:v>
                </c:pt>
                <c:pt idx="333">
                  <c:v>12.8723</c:v>
                </c:pt>
                <c:pt idx="334">
                  <c:v>12.1212</c:v>
                </c:pt>
                <c:pt idx="335">
                  <c:v>12.0953</c:v>
                </c:pt>
                <c:pt idx="336">
                  <c:v>11.9917</c:v>
                </c:pt>
                <c:pt idx="337">
                  <c:v>11.914</c:v>
                </c:pt>
                <c:pt idx="338">
                  <c:v>11.655</c:v>
                </c:pt>
                <c:pt idx="339">
                  <c:v>11.2665</c:v>
                </c:pt>
                <c:pt idx="340">
                  <c:v>11.2665</c:v>
                </c:pt>
                <c:pt idx="341">
                  <c:v>10.7485</c:v>
                </c:pt>
                <c:pt idx="342">
                  <c:v>10.619</c:v>
                </c:pt>
                <c:pt idx="343">
                  <c:v>10.4636</c:v>
                </c:pt>
                <c:pt idx="344">
                  <c:v>10.4118</c:v>
                </c:pt>
                <c:pt idx="345">
                  <c:v>9.324</c:v>
                </c:pt>
                <c:pt idx="346">
                  <c:v>9.065</c:v>
                </c:pt>
                <c:pt idx="347">
                  <c:v>8.7801</c:v>
                </c:pt>
                <c:pt idx="348">
                  <c:v>8.5729</c:v>
                </c:pt>
                <c:pt idx="349">
                  <c:v>8.4175</c:v>
                </c:pt>
                <c:pt idx="350">
                  <c:v>7.6146</c:v>
                </c:pt>
                <c:pt idx="351">
                  <c:v>7.5628</c:v>
                </c:pt>
                <c:pt idx="352">
                  <c:v>6.8635</c:v>
                </c:pt>
                <c:pt idx="353">
                  <c:v>6.7858</c:v>
                </c:pt>
                <c:pt idx="354">
                  <c:v>6.6822</c:v>
                </c:pt>
                <c:pt idx="355">
                  <c:v>6.6045</c:v>
                </c:pt>
                <c:pt idx="356">
                  <c:v>6.3455</c:v>
                </c:pt>
                <c:pt idx="357">
                  <c:v>5.5685</c:v>
                </c:pt>
                <c:pt idx="358">
                  <c:v>5.4908</c:v>
                </c:pt>
                <c:pt idx="359">
                  <c:v>5.0505</c:v>
                </c:pt>
                <c:pt idx="360">
                  <c:v>4.4807</c:v>
                </c:pt>
                <c:pt idx="361">
                  <c:v>4.144</c:v>
                </c:pt>
                <c:pt idx="362">
                  <c:v>3.8073</c:v>
                </c:pt>
                <c:pt idx="363">
                  <c:v>2.4087</c:v>
                </c:pt>
                <c:pt idx="364">
                  <c:v>1.554</c:v>
                </c:pt>
                <c:pt idx="365">
                  <c:v>1.5281</c:v>
                </c:pt>
                <c:pt idx="366">
                  <c:v>1.2691</c:v>
                </c:pt>
              </c:numCache>
            </c:numRef>
          </c:xVal>
          <c:yVal>
            <c:numRef>
              <c:f>FVVQAR01!$E$2:$E$368</c:f>
              <c:numCache>
                <c:formatCode>General</c:formatCode>
                <c:ptCount val="367"/>
                <c:pt idx="0">
                  <c:v>21186.345</c:v>
                </c:pt>
                <c:pt idx="1">
                  <c:v>21507.677</c:v>
                </c:pt>
                <c:pt idx="2">
                  <c:v>20367.304</c:v>
                </c:pt>
                <c:pt idx="3">
                  <c:v>20163.597</c:v>
                </c:pt>
                <c:pt idx="4">
                  <c:v>18401.391</c:v>
                </c:pt>
                <c:pt idx="5">
                  <c:v>17335.439</c:v>
                </c:pt>
                <c:pt idx="6">
                  <c:v>16209.939</c:v>
                </c:pt>
                <c:pt idx="7">
                  <c:v>14683.759</c:v>
                </c:pt>
                <c:pt idx="8">
                  <c:v>14217.469</c:v>
                </c:pt>
                <c:pt idx="9">
                  <c:v>14018.794</c:v>
                </c:pt>
                <c:pt idx="10">
                  <c:v>11991.879</c:v>
                </c:pt>
                <c:pt idx="11">
                  <c:v>10966.995</c:v>
                </c:pt>
                <c:pt idx="12">
                  <c:v>10591.363</c:v>
                </c:pt>
                <c:pt idx="13">
                  <c:v>8475.338</c:v>
                </c:pt>
                <c:pt idx="14">
                  <c:v>8729.966</c:v>
                </c:pt>
                <c:pt idx="15">
                  <c:v>8005.854</c:v>
                </c:pt>
                <c:pt idx="16">
                  <c:v>7987.753</c:v>
                </c:pt>
                <c:pt idx="17">
                  <c:v>7314.621</c:v>
                </c:pt>
                <c:pt idx="18">
                  <c:v>7068.442</c:v>
                </c:pt>
                <c:pt idx="19">
                  <c:v>6961.472</c:v>
                </c:pt>
                <c:pt idx="20">
                  <c:v>7121.152</c:v>
                </c:pt>
                <c:pt idx="21">
                  <c:v>5562.913</c:v>
                </c:pt>
                <c:pt idx="22">
                  <c:v>5349.491</c:v>
                </c:pt>
                <c:pt idx="23">
                  <c:v>4284.569</c:v>
                </c:pt>
                <c:pt idx="24">
                  <c:v>4125.284</c:v>
                </c:pt>
                <c:pt idx="25">
                  <c:v>4124.825</c:v>
                </c:pt>
                <c:pt idx="26">
                  <c:v>4070.805</c:v>
                </c:pt>
                <c:pt idx="27">
                  <c:v>3994.949</c:v>
                </c:pt>
                <c:pt idx="28">
                  <c:v>3920.035</c:v>
                </c:pt>
                <c:pt idx="29">
                  <c:v>3908.068</c:v>
                </c:pt>
                <c:pt idx="30">
                  <c:v>3908.728</c:v>
                </c:pt>
                <c:pt idx="31">
                  <c:v>3199.736</c:v>
                </c:pt>
                <c:pt idx="32">
                  <c:v>3676.052</c:v>
                </c:pt>
                <c:pt idx="33">
                  <c:v>3547.382</c:v>
                </c:pt>
                <c:pt idx="34">
                  <c:v>3471.144</c:v>
                </c:pt>
                <c:pt idx="35">
                  <c:v>3392.572</c:v>
                </c:pt>
                <c:pt idx="36">
                  <c:v>3361.391</c:v>
                </c:pt>
                <c:pt idx="37">
                  <c:v>3297.654</c:v>
                </c:pt>
                <c:pt idx="38">
                  <c:v>3291.773</c:v>
                </c:pt>
                <c:pt idx="39">
                  <c:v>3008.705</c:v>
                </c:pt>
                <c:pt idx="40">
                  <c:v>2581.082</c:v>
                </c:pt>
                <c:pt idx="41">
                  <c:v>2313.847</c:v>
                </c:pt>
                <c:pt idx="42">
                  <c:v>2250.498</c:v>
                </c:pt>
                <c:pt idx="43">
                  <c:v>2254.227</c:v>
                </c:pt>
                <c:pt idx="44">
                  <c:v>2821.441</c:v>
                </c:pt>
                <c:pt idx="45">
                  <c:v>2064.045</c:v>
                </c:pt>
                <c:pt idx="46">
                  <c:v>1975.419</c:v>
                </c:pt>
                <c:pt idx="47">
                  <c:v>1834.598</c:v>
                </c:pt>
                <c:pt idx="48">
                  <c:v>1780.686</c:v>
                </c:pt>
                <c:pt idx="49">
                  <c:v>1777.833</c:v>
                </c:pt>
                <c:pt idx="50">
                  <c:v>1642.562</c:v>
                </c:pt>
                <c:pt idx="51">
                  <c:v>1628.826</c:v>
                </c:pt>
                <c:pt idx="52">
                  <c:v>1530.245</c:v>
                </c:pt>
                <c:pt idx="53">
                  <c:v>1554.345</c:v>
                </c:pt>
                <c:pt idx="54">
                  <c:v>1492.275</c:v>
                </c:pt>
                <c:pt idx="55">
                  <c:v>1489.885</c:v>
                </c:pt>
                <c:pt idx="56">
                  <c:v>1462.01</c:v>
                </c:pt>
                <c:pt idx="57">
                  <c:v>1343.857</c:v>
                </c:pt>
                <c:pt idx="58">
                  <c:v>1340.857</c:v>
                </c:pt>
                <c:pt idx="59">
                  <c:v>1289.995</c:v>
                </c:pt>
                <c:pt idx="60">
                  <c:v>1217.107</c:v>
                </c:pt>
                <c:pt idx="61">
                  <c:v>1188.707</c:v>
                </c:pt>
                <c:pt idx="62">
                  <c:v>1172.501</c:v>
                </c:pt>
                <c:pt idx="63">
                  <c:v>1125.437</c:v>
                </c:pt>
                <c:pt idx="64">
                  <c:v>1125.724</c:v>
                </c:pt>
                <c:pt idx="65">
                  <c:v>1099.408</c:v>
                </c:pt>
                <c:pt idx="66">
                  <c:v>1090.557</c:v>
                </c:pt>
                <c:pt idx="67">
                  <c:v>1047.429</c:v>
                </c:pt>
                <c:pt idx="68">
                  <c:v>1067.507</c:v>
                </c:pt>
                <c:pt idx="69">
                  <c:v>1058.25</c:v>
                </c:pt>
                <c:pt idx="70">
                  <c:v>1035.504</c:v>
                </c:pt>
                <c:pt idx="71">
                  <c:v>1029.905</c:v>
                </c:pt>
                <c:pt idx="72">
                  <c:v>978.439</c:v>
                </c:pt>
                <c:pt idx="73">
                  <c:v>964.429</c:v>
                </c:pt>
                <c:pt idx="74">
                  <c:v>950.117</c:v>
                </c:pt>
                <c:pt idx="75">
                  <c:v>938.077</c:v>
                </c:pt>
                <c:pt idx="76">
                  <c:v>938.077</c:v>
                </c:pt>
                <c:pt idx="77">
                  <c:v>938.998</c:v>
                </c:pt>
                <c:pt idx="78">
                  <c:v>934.13</c:v>
                </c:pt>
                <c:pt idx="79">
                  <c:v>904.952</c:v>
                </c:pt>
                <c:pt idx="80">
                  <c:v>855.964</c:v>
                </c:pt>
                <c:pt idx="81">
                  <c:v>849.004</c:v>
                </c:pt>
                <c:pt idx="82">
                  <c:v>842.502</c:v>
                </c:pt>
                <c:pt idx="83">
                  <c:v>863.348</c:v>
                </c:pt>
                <c:pt idx="84">
                  <c:v>844.834</c:v>
                </c:pt>
                <c:pt idx="85">
                  <c:v>834.325</c:v>
                </c:pt>
                <c:pt idx="86">
                  <c:v>791.454</c:v>
                </c:pt>
                <c:pt idx="87">
                  <c:v>766.539</c:v>
                </c:pt>
                <c:pt idx="88">
                  <c:v>766.776</c:v>
                </c:pt>
                <c:pt idx="89">
                  <c:v>768.363</c:v>
                </c:pt>
                <c:pt idx="90">
                  <c:v>734.495</c:v>
                </c:pt>
                <c:pt idx="91">
                  <c:v>700.469</c:v>
                </c:pt>
                <c:pt idx="92">
                  <c:v>700.043</c:v>
                </c:pt>
                <c:pt idx="93">
                  <c:v>674.083</c:v>
                </c:pt>
                <c:pt idx="94">
                  <c:v>660.693</c:v>
                </c:pt>
                <c:pt idx="95">
                  <c:v>659.415</c:v>
                </c:pt>
                <c:pt idx="96">
                  <c:v>655.113</c:v>
                </c:pt>
                <c:pt idx="97">
                  <c:v>647.847</c:v>
                </c:pt>
                <c:pt idx="98">
                  <c:v>616.28</c:v>
                </c:pt>
                <c:pt idx="99">
                  <c:v>611.787</c:v>
                </c:pt>
                <c:pt idx="100">
                  <c:v>620.389</c:v>
                </c:pt>
                <c:pt idx="101">
                  <c:v>570.312</c:v>
                </c:pt>
                <c:pt idx="102">
                  <c:v>576.069</c:v>
                </c:pt>
                <c:pt idx="103">
                  <c:v>568.801</c:v>
                </c:pt>
                <c:pt idx="104">
                  <c:v>561.909</c:v>
                </c:pt>
                <c:pt idx="105">
                  <c:v>551.737</c:v>
                </c:pt>
                <c:pt idx="106">
                  <c:v>528.513</c:v>
                </c:pt>
                <c:pt idx="107">
                  <c:v>519.322</c:v>
                </c:pt>
                <c:pt idx="108">
                  <c:v>526.873</c:v>
                </c:pt>
                <c:pt idx="109">
                  <c:v>512.909</c:v>
                </c:pt>
                <c:pt idx="110">
                  <c:v>398.335</c:v>
                </c:pt>
                <c:pt idx="111">
                  <c:v>506.272</c:v>
                </c:pt>
                <c:pt idx="112">
                  <c:v>492.971</c:v>
                </c:pt>
                <c:pt idx="113">
                  <c:v>520.361</c:v>
                </c:pt>
                <c:pt idx="114">
                  <c:v>476.818</c:v>
                </c:pt>
                <c:pt idx="115">
                  <c:v>471.798</c:v>
                </c:pt>
                <c:pt idx="116">
                  <c:v>459.916</c:v>
                </c:pt>
                <c:pt idx="117">
                  <c:v>356.551</c:v>
                </c:pt>
                <c:pt idx="118">
                  <c:v>451.992</c:v>
                </c:pt>
                <c:pt idx="119">
                  <c:v>454.999</c:v>
                </c:pt>
                <c:pt idx="120">
                  <c:v>433.919</c:v>
                </c:pt>
                <c:pt idx="121">
                  <c:v>480.568</c:v>
                </c:pt>
                <c:pt idx="122">
                  <c:v>440.893</c:v>
                </c:pt>
                <c:pt idx="123">
                  <c:v>455.139</c:v>
                </c:pt>
                <c:pt idx="124">
                  <c:v>423.961</c:v>
                </c:pt>
                <c:pt idx="125">
                  <c:v>419.457</c:v>
                </c:pt>
                <c:pt idx="126">
                  <c:v>411.77</c:v>
                </c:pt>
                <c:pt idx="127">
                  <c:v>401.101</c:v>
                </c:pt>
                <c:pt idx="128">
                  <c:v>392.2</c:v>
                </c:pt>
                <c:pt idx="129">
                  <c:v>401.987</c:v>
                </c:pt>
                <c:pt idx="130">
                  <c:v>388.516</c:v>
                </c:pt>
                <c:pt idx="131">
                  <c:v>342.699</c:v>
                </c:pt>
                <c:pt idx="132">
                  <c:v>380.933</c:v>
                </c:pt>
                <c:pt idx="133">
                  <c:v>375.9</c:v>
                </c:pt>
                <c:pt idx="134">
                  <c:v>369.809</c:v>
                </c:pt>
                <c:pt idx="135">
                  <c:v>376.018</c:v>
                </c:pt>
                <c:pt idx="136">
                  <c:v>364.824</c:v>
                </c:pt>
                <c:pt idx="137">
                  <c:v>365.231</c:v>
                </c:pt>
                <c:pt idx="138">
                  <c:v>357.96</c:v>
                </c:pt>
                <c:pt idx="139">
                  <c:v>333.732</c:v>
                </c:pt>
                <c:pt idx="140">
                  <c:v>340.539</c:v>
                </c:pt>
                <c:pt idx="141">
                  <c:v>348.537</c:v>
                </c:pt>
                <c:pt idx="142">
                  <c:v>334.687</c:v>
                </c:pt>
                <c:pt idx="143">
                  <c:v>335.278</c:v>
                </c:pt>
                <c:pt idx="144">
                  <c:v>317.418</c:v>
                </c:pt>
                <c:pt idx="145">
                  <c:v>301.128</c:v>
                </c:pt>
                <c:pt idx="146">
                  <c:v>325.262</c:v>
                </c:pt>
                <c:pt idx="147">
                  <c:v>301.537</c:v>
                </c:pt>
                <c:pt idx="148">
                  <c:v>297.738</c:v>
                </c:pt>
                <c:pt idx="149">
                  <c:v>288.744</c:v>
                </c:pt>
                <c:pt idx="150">
                  <c:v>289.83</c:v>
                </c:pt>
                <c:pt idx="151">
                  <c:v>279.766</c:v>
                </c:pt>
                <c:pt idx="152">
                  <c:v>275.001</c:v>
                </c:pt>
                <c:pt idx="153">
                  <c:v>274.589</c:v>
                </c:pt>
                <c:pt idx="154">
                  <c:v>274.832</c:v>
                </c:pt>
                <c:pt idx="155">
                  <c:v>267.408</c:v>
                </c:pt>
                <c:pt idx="156">
                  <c:v>263.25</c:v>
                </c:pt>
                <c:pt idx="157">
                  <c:v>272.18</c:v>
                </c:pt>
                <c:pt idx="158">
                  <c:v>264.78</c:v>
                </c:pt>
                <c:pt idx="159">
                  <c:v>261.54</c:v>
                </c:pt>
                <c:pt idx="160">
                  <c:v>263.26</c:v>
                </c:pt>
                <c:pt idx="161">
                  <c:v>261.588</c:v>
                </c:pt>
                <c:pt idx="162">
                  <c:v>264.225</c:v>
                </c:pt>
                <c:pt idx="163">
                  <c:v>259.504</c:v>
                </c:pt>
                <c:pt idx="164">
                  <c:v>255.34</c:v>
                </c:pt>
                <c:pt idx="165">
                  <c:v>251.161</c:v>
                </c:pt>
                <c:pt idx="166">
                  <c:v>252.556</c:v>
                </c:pt>
                <c:pt idx="167">
                  <c:v>245.758</c:v>
                </c:pt>
                <c:pt idx="168">
                  <c:v>245.721</c:v>
                </c:pt>
                <c:pt idx="169">
                  <c:v>231.111</c:v>
                </c:pt>
                <c:pt idx="170">
                  <c:v>238.716</c:v>
                </c:pt>
                <c:pt idx="171">
                  <c:v>246.617</c:v>
                </c:pt>
                <c:pt idx="172">
                  <c:v>241.044</c:v>
                </c:pt>
                <c:pt idx="173">
                  <c:v>243.618</c:v>
                </c:pt>
                <c:pt idx="174">
                  <c:v>235.728</c:v>
                </c:pt>
                <c:pt idx="175">
                  <c:v>233.889</c:v>
                </c:pt>
                <c:pt idx="176">
                  <c:v>238.324</c:v>
                </c:pt>
                <c:pt idx="177">
                  <c:v>155.421</c:v>
                </c:pt>
                <c:pt idx="178">
                  <c:v>221.863</c:v>
                </c:pt>
                <c:pt idx="179">
                  <c:v>222.613</c:v>
                </c:pt>
                <c:pt idx="180">
                  <c:v>222.182</c:v>
                </c:pt>
                <c:pt idx="181">
                  <c:v>212.954</c:v>
                </c:pt>
                <c:pt idx="182">
                  <c:v>219.768</c:v>
                </c:pt>
                <c:pt idx="183">
                  <c:v>217.19</c:v>
                </c:pt>
                <c:pt idx="184">
                  <c:v>214.159</c:v>
                </c:pt>
                <c:pt idx="185">
                  <c:v>220.443</c:v>
                </c:pt>
                <c:pt idx="186">
                  <c:v>211.417</c:v>
                </c:pt>
                <c:pt idx="187">
                  <c:v>207.184</c:v>
                </c:pt>
                <c:pt idx="188">
                  <c:v>201.256</c:v>
                </c:pt>
                <c:pt idx="189">
                  <c:v>209.509</c:v>
                </c:pt>
                <c:pt idx="190">
                  <c:v>195.683</c:v>
                </c:pt>
                <c:pt idx="191">
                  <c:v>206.594</c:v>
                </c:pt>
                <c:pt idx="192">
                  <c:v>197.699</c:v>
                </c:pt>
                <c:pt idx="193">
                  <c:v>191.171</c:v>
                </c:pt>
                <c:pt idx="194">
                  <c:v>193.273</c:v>
                </c:pt>
                <c:pt idx="195">
                  <c:v>190.586</c:v>
                </c:pt>
                <c:pt idx="196">
                  <c:v>182.574</c:v>
                </c:pt>
                <c:pt idx="197">
                  <c:v>187.185</c:v>
                </c:pt>
                <c:pt idx="198">
                  <c:v>181.328</c:v>
                </c:pt>
                <c:pt idx="199">
                  <c:v>188.247</c:v>
                </c:pt>
                <c:pt idx="200">
                  <c:v>172.965</c:v>
                </c:pt>
                <c:pt idx="201">
                  <c:v>170.573</c:v>
                </c:pt>
                <c:pt idx="202">
                  <c:v>173.059</c:v>
                </c:pt>
                <c:pt idx="203">
                  <c:v>173.709</c:v>
                </c:pt>
                <c:pt idx="204">
                  <c:v>171.657</c:v>
                </c:pt>
                <c:pt idx="205">
                  <c:v>172.626</c:v>
                </c:pt>
                <c:pt idx="206">
                  <c:v>169.073</c:v>
                </c:pt>
                <c:pt idx="207">
                  <c:v>165.554</c:v>
                </c:pt>
                <c:pt idx="208">
                  <c:v>163.52</c:v>
                </c:pt>
                <c:pt idx="209">
                  <c:v>149.71</c:v>
                </c:pt>
                <c:pt idx="210">
                  <c:v>150.566</c:v>
                </c:pt>
                <c:pt idx="211">
                  <c:v>149.875</c:v>
                </c:pt>
                <c:pt idx="212">
                  <c:v>150.719</c:v>
                </c:pt>
                <c:pt idx="213">
                  <c:v>143.847</c:v>
                </c:pt>
                <c:pt idx="214">
                  <c:v>144.747</c:v>
                </c:pt>
                <c:pt idx="215">
                  <c:v>141.474</c:v>
                </c:pt>
                <c:pt idx="216">
                  <c:v>139.475</c:v>
                </c:pt>
                <c:pt idx="217">
                  <c:v>140.343</c:v>
                </c:pt>
                <c:pt idx="218">
                  <c:v>138.588</c:v>
                </c:pt>
                <c:pt idx="219">
                  <c:v>136.912</c:v>
                </c:pt>
                <c:pt idx="220">
                  <c:v>136.977</c:v>
                </c:pt>
                <c:pt idx="221">
                  <c:v>137.967</c:v>
                </c:pt>
                <c:pt idx="222">
                  <c:v>103.087</c:v>
                </c:pt>
                <c:pt idx="223">
                  <c:v>123.853</c:v>
                </c:pt>
                <c:pt idx="224">
                  <c:v>126.156</c:v>
                </c:pt>
                <c:pt idx="225">
                  <c:v>120.397</c:v>
                </c:pt>
                <c:pt idx="226">
                  <c:v>119.146</c:v>
                </c:pt>
                <c:pt idx="227">
                  <c:v>128.073</c:v>
                </c:pt>
                <c:pt idx="228">
                  <c:v>120.955</c:v>
                </c:pt>
                <c:pt idx="229">
                  <c:v>124.891</c:v>
                </c:pt>
                <c:pt idx="230">
                  <c:v>116.359</c:v>
                </c:pt>
                <c:pt idx="231">
                  <c:v>113.036</c:v>
                </c:pt>
                <c:pt idx="232">
                  <c:v>115.135</c:v>
                </c:pt>
                <c:pt idx="233">
                  <c:v>120.469</c:v>
                </c:pt>
                <c:pt idx="234">
                  <c:v>109.768</c:v>
                </c:pt>
                <c:pt idx="235">
                  <c:v>111.903</c:v>
                </c:pt>
                <c:pt idx="236">
                  <c:v>109.26</c:v>
                </c:pt>
                <c:pt idx="237">
                  <c:v>116.136</c:v>
                </c:pt>
                <c:pt idx="238">
                  <c:v>102.844</c:v>
                </c:pt>
                <c:pt idx="239">
                  <c:v>97.289</c:v>
                </c:pt>
                <c:pt idx="240">
                  <c:v>118.565</c:v>
                </c:pt>
                <c:pt idx="241">
                  <c:v>94.42</c:v>
                </c:pt>
                <c:pt idx="242">
                  <c:v>97.871</c:v>
                </c:pt>
                <c:pt idx="243">
                  <c:v>94.773</c:v>
                </c:pt>
                <c:pt idx="244">
                  <c:v>91.685</c:v>
                </c:pt>
                <c:pt idx="245">
                  <c:v>97.416</c:v>
                </c:pt>
                <c:pt idx="246">
                  <c:v>86.296</c:v>
                </c:pt>
                <c:pt idx="247">
                  <c:v>87.996</c:v>
                </c:pt>
                <c:pt idx="248">
                  <c:v>88.016</c:v>
                </c:pt>
                <c:pt idx="249">
                  <c:v>87.142</c:v>
                </c:pt>
                <c:pt idx="250">
                  <c:v>84.496</c:v>
                </c:pt>
                <c:pt idx="251">
                  <c:v>82.441</c:v>
                </c:pt>
                <c:pt idx="252">
                  <c:v>80.52</c:v>
                </c:pt>
                <c:pt idx="253">
                  <c:v>79.908</c:v>
                </c:pt>
                <c:pt idx="254">
                  <c:v>79.761</c:v>
                </c:pt>
                <c:pt idx="255">
                  <c:v>77.255</c:v>
                </c:pt>
                <c:pt idx="256">
                  <c:v>84.211</c:v>
                </c:pt>
                <c:pt idx="257">
                  <c:v>80.608</c:v>
                </c:pt>
                <c:pt idx="258">
                  <c:v>77.1</c:v>
                </c:pt>
                <c:pt idx="259">
                  <c:v>77.906</c:v>
                </c:pt>
                <c:pt idx="260">
                  <c:v>94.699</c:v>
                </c:pt>
                <c:pt idx="261">
                  <c:v>75.274</c:v>
                </c:pt>
                <c:pt idx="262">
                  <c:v>73.697</c:v>
                </c:pt>
                <c:pt idx="263">
                  <c:v>78.778</c:v>
                </c:pt>
                <c:pt idx="264">
                  <c:v>4.782</c:v>
                </c:pt>
                <c:pt idx="265">
                  <c:v>69.596</c:v>
                </c:pt>
                <c:pt idx="266">
                  <c:v>74.746</c:v>
                </c:pt>
                <c:pt idx="267">
                  <c:v>65.8</c:v>
                </c:pt>
                <c:pt idx="268">
                  <c:v>80.494</c:v>
                </c:pt>
                <c:pt idx="269">
                  <c:v>67</c:v>
                </c:pt>
                <c:pt idx="270">
                  <c:v>64.159</c:v>
                </c:pt>
                <c:pt idx="271">
                  <c:v>67.95</c:v>
                </c:pt>
                <c:pt idx="272">
                  <c:v>68.1</c:v>
                </c:pt>
                <c:pt idx="273">
                  <c:v>65.469</c:v>
                </c:pt>
                <c:pt idx="274">
                  <c:v>140.546</c:v>
                </c:pt>
                <c:pt idx="275">
                  <c:v>61.981</c:v>
                </c:pt>
                <c:pt idx="276">
                  <c:v>63.512</c:v>
                </c:pt>
                <c:pt idx="277">
                  <c:v>60.184</c:v>
                </c:pt>
                <c:pt idx="278">
                  <c:v>58.391</c:v>
                </c:pt>
                <c:pt idx="279">
                  <c:v>56.07</c:v>
                </c:pt>
                <c:pt idx="280">
                  <c:v>58.04</c:v>
                </c:pt>
                <c:pt idx="281">
                  <c:v>54.461</c:v>
                </c:pt>
                <c:pt idx="282">
                  <c:v>53.528</c:v>
                </c:pt>
                <c:pt idx="283">
                  <c:v>54.119</c:v>
                </c:pt>
                <c:pt idx="284">
                  <c:v>54.229</c:v>
                </c:pt>
                <c:pt idx="285">
                  <c:v>51.233</c:v>
                </c:pt>
                <c:pt idx="286">
                  <c:v>77.931</c:v>
                </c:pt>
                <c:pt idx="287">
                  <c:v>47.998</c:v>
                </c:pt>
                <c:pt idx="288">
                  <c:v>47.314</c:v>
                </c:pt>
                <c:pt idx="289">
                  <c:v>50.452</c:v>
                </c:pt>
                <c:pt idx="290">
                  <c:v>47.249</c:v>
                </c:pt>
                <c:pt idx="291">
                  <c:v>51.897</c:v>
                </c:pt>
                <c:pt idx="292">
                  <c:v>44.339</c:v>
                </c:pt>
                <c:pt idx="293">
                  <c:v>43.132</c:v>
                </c:pt>
                <c:pt idx="294">
                  <c:v>43.697</c:v>
                </c:pt>
                <c:pt idx="295">
                  <c:v>40.865</c:v>
                </c:pt>
                <c:pt idx="296">
                  <c:v>45.892</c:v>
                </c:pt>
                <c:pt idx="297">
                  <c:v>40.217</c:v>
                </c:pt>
                <c:pt idx="298">
                  <c:v>37.21</c:v>
                </c:pt>
                <c:pt idx="299">
                  <c:v>36.576</c:v>
                </c:pt>
                <c:pt idx="300">
                  <c:v>33.576</c:v>
                </c:pt>
                <c:pt idx="301">
                  <c:v>24.828</c:v>
                </c:pt>
                <c:pt idx="302">
                  <c:v>32.114</c:v>
                </c:pt>
                <c:pt idx="303">
                  <c:v>32.318</c:v>
                </c:pt>
                <c:pt idx="304">
                  <c:v>32.114</c:v>
                </c:pt>
                <c:pt idx="305">
                  <c:v>44.424</c:v>
                </c:pt>
                <c:pt idx="306">
                  <c:v>28.268</c:v>
                </c:pt>
                <c:pt idx="307">
                  <c:v>31.734</c:v>
                </c:pt>
                <c:pt idx="308">
                  <c:v>27.466</c:v>
                </c:pt>
                <c:pt idx="309">
                  <c:v>26.536</c:v>
                </c:pt>
                <c:pt idx="310">
                  <c:v>26.13</c:v>
                </c:pt>
                <c:pt idx="311">
                  <c:v>27.507</c:v>
                </c:pt>
                <c:pt idx="312">
                  <c:v>26.474</c:v>
                </c:pt>
                <c:pt idx="313">
                  <c:v>29.451</c:v>
                </c:pt>
                <c:pt idx="314">
                  <c:v>24.917</c:v>
                </c:pt>
                <c:pt idx="315">
                  <c:v>33.681</c:v>
                </c:pt>
                <c:pt idx="316">
                  <c:v>24.361</c:v>
                </c:pt>
                <c:pt idx="317">
                  <c:v>23.151</c:v>
                </c:pt>
                <c:pt idx="318">
                  <c:v>20.64</c:v>
                </c:pt>
                <c:pt idx="319">
                  <c:v>91.277</c:v>
                </c:pt>
                <c:pt idx="320">
                  <c:v>21.137</c:v>
                </c:pt>
                <c:pt idx="321">
                  <c:v>26.244</c:v>
                </c:pt>
                <c:pt idx="322">
                  <c:v>19.03</c:v>
                </c:pt>
                <c:pt idx="323">
                  <c:v>19.235</c:v>
                </c:pt>
                <c:pt idx="324">
                  <c:v>20.116</c:v>
                </c:pt>
                <c:pt idx="325">
                  <c:v>17.135</c:v>
                </c:pt>
                <c:pt idx="326">
                  <c:v>16.345</c:v>
                </c:pt>
                <c:pt idx="327">
                  <c:v>15.956</c:v>
                </c:pt>
                <c:pt idx="328">
                  <c:v>19.279</c:v>
                </c:pt>
                <c:pt idx="329">
                  <c:v>12.009</c:v>
                </c:pt>
                <c:pt idx="330">
                  <c:v>15.079</c:v>
                </c:pt>
                <c:pt idx="331">
                  <c:v>17.88</c:v>
                </c:pt>
                <c:pt idx="332">
                  <c:v>15.044</c:v>
                </c:pt>
                <c:pt idx="333">
                  <c:v>21.272</c:v>
                </c:pt>
                <c:pt idx="334">
                  <c:v>14.288</c:v>
                </c:pt>
                <c:pt idx="335">
                  <c:v>13.31</c:v>
                </c:pt>
                <c:pt idx="336">
                  <c:v>12.533</c:v>
                </c:pt>
                <c:pt idx="337">
                  <c:v>15.697</c:v>
                </c:pt>
                <c:pt idx="338">
                  <c:v>13.09</c:v>
                </c:pt>
                <c:pt idx="339">
                  <c:v>11.034</c:v>
                </c:pt>
                <c:pt idx="340">
                  <c:v>12.559</c:v>
                </c:pt>
                <c:pt idx="341">
                  <c:v>11.469</c:v>
                </c:pt>
                <c:pt idx="342">
                  <c:v>10.534</c:v>
                </c:pt>
                <c:pt idx="343">
                  <c:v>12.487</c:v>
                </c:pt>
                <c:pt idx="344">
                  <c:v>13.707</c:v>
                </c:pt>
                <c:pt idx="345">
                  <c:v>11.951</c:v>
                </c:pt>
                <c:pt idx="346">
                  <c:v>11.039</c:v>
                </c:pt>
                <c:pt idx="347">
                  <c:v>9.563</c:v>
                </c:pt>
                <c:pt idx="348">
                  <c:v>8.462</c:v>
                </c:pt>
                <c:pt idx="349">
                  <c:v>11.377</c:v>
                </c:pt>
                <c:pt idx="350">
                  <c:v>7.771</c:v>
                </c:pt>
                <c:pt idx="351">
                  <c:v>7.879</c:v>
                </c:pt>
                <c:pt idx="352">
                  <c:v>14.104</c:v>
                </c:pt>
                <c:pt idx="353">
                  <c:v>8.974</c:v>
                </c:pt>
                <c:pt idx="354">
                  <c:v>28.414</c:v>
                </c:pt>
                <c:pt idx="355">
                  <c:v>7.118</c:v>
                </c:pt>
                <c:pt idx="356">
                  <c:v>5.534</c:v>
                </c:pt>
                <c:pt idx="357">
                  <c:v>5.608</c:v>
                </c:pt>
                <c:pt idx="358">
                  <c:v>8.706</c:v>
                </c:pt>
                <c:pt idx="359">
                  <c:v>5.55</c:v>
                </c:pt>
                <c:pt idx="360">
                  <c:v>3.914</c:v>
                </c:pt>
                <c:pt idx="361">
                  <c:v>5.088</c:v>
                </c:pt>
                <c:pt idx="362">
                  <c:v>4.042</c:v>
                </c:pt>
                <c:pt idx="363">
                  <c:v>3.298</c:v>
                </c:pt>
                <c:pt idx="364">
                  <c:v>4.239</c:v>
                </c:pt>
                <c:pt idx="365">
                  <c:v>14.339</c:v>
                </c:pt>
                <c:pt idx="366">
                  <c:v>1.682</c:v>
                </c:pt>
              </c:numCache>
            </c:numRef>
          </c:yVal>
          <c:smooth val="0"/>
        </c:ser>
        <c:axId val="11992979"/>
        <c:axId val="18856283"/>
      </c:scatterChart>
      <c:valAx>
        <c:axId val="11992979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age Drainage Area (sq k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856283"/>
        <c:crossesAt val="0"/>
        <c:crossBetween val="midCat"/>
        <c:majorUnit val="200"/>
        <c:minorUnit val="10"/>
      </c:valAx>
      <c:valAx>
        <c:axId val="18856283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HDPlus Drainage Area (sq k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992979"/>
        <c:crossesAt val="0"/>
        <c:crossBetween val="midCat"/>
        <c:majorUnit val="200"/>
        <c:min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gion 01 Drainage Area Q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FVVQAR01!$E$1</c:f>
              <c:strCache>
                <c:ptCount val="1"/>
                <c:pt idx="0">
                  <c:v>CUMDRAINAG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VVQAR01!$D$2:$D$368</c:f>
              <c:numCache>
                <c:formatCode>General</c:formatCode>
                <c:ptCount val="367"/>
                <c:pt idx="0">
                  <c:v>21815.57</c:v>
                </c:pt>
                <c:pt idx="1">
                  <c:v>21520.31</c:v>
                </c:pt>
                <c:pt idx="2">
                  <c:v>20357.4</c:v>
                </c:pt>
                <c:pt idx="3">
                  <c:v>19463.85</c:v>
                </c:pt>
                <c:pt idx="4">
                  <c:v>17485.09</c:v>
                </c:pt>
                <c:pt idx="5">
                  <c:v>16632.98</c:v>
                </c:pt>
                <c:pt idx="6">
                  <c:v>16228.94</c:v>
                </c:pt>
                <c:pt idx="7">
                  <c:v>15317.26</c:v>
                </c:pt>
                <c:pt idx="8">
                  <c:v>14226.87</c:v>
                </c:pt>
                <c:pt idx="9">
                  <c:v>13993.77</c:v>
                </c:pt>
                <c:pt idx="10">
                  <c:v>12004.65</c:v>
                </c:pt>
                <c:pt idx="11">
                  <c:v>10950.52</c:v>
                </c:pt>
                <c:pt idx="12">
                  <c:v>10598.28</c:v>
                </c:pt>
                <c:pt idx="13">
                  <c:v>8451.17</c:v>
                </c:pt>
                <c:pt idx="14">
                  <c:v>8047.13</c:v>
                </c:pt>
                <c:pt idx="15">
                  <c:v>8029</c:v>
                </c:pt>
                <c:pt idx="16">
                  <c:v>8008.28</c:v>
                </c:pt>
                <c:pt idx="17">
                  <c:v>7316.75</c:v>
                </c:pt>
                <c:pt idx="18">
                  <c:v>7031.85</c:v>
                </c:pt>
                <c:pt idx="19">
                  <c:v>6941.2</c:v>
                </c:pt>
                <c:pt idx="20">
                  <c:v>6847.96</c:v>
                </c:pt>
                <c:pt idx="21">
                  <c:v>5477.85</c:v>
                </c:pt>
                <c:pt idx="22">
                  <c:v>5356.12</c:v>
                </c:pt>
                <c:pt idx="23">
                  <c:v>4283.86</c:v>
                </c:pt>
                <c:pt idx="24">
                  <c:v>4131.05</c:v>
                </c:pt>
                <c:pt idx="25">
                  <c:v>4118.1</c:v>
                </c:pt>
                <c:pt idx="26">
                  <c:v>4071.48</c:v>
                </c:pt>
                <c:pt idx="27">
                  <c:v>3998.96</c:v>
                </c:pt>
                <c:pt idx="28">
                  <c:v>3921.26</c:v>
                </c:pt>
                <c:pt idx="29">
                  <c:v>3903.13</c:v>
                </c:pt>
                <c:pt idx="30">
                  <c:v>3903.13</c:v>
                </c:pt>
                <c:pt idx="31">
                  <c:v>3828.02</c:v>
                </c:pt>
                <c:pt idx="32">
                  <c:v>3672.62</c:v>
                </c:pt>
                <c:pt idx="33">
                  <c:v>3558.66</c:v>
                </c:pt>
                <c:pt idx="34">
                  <c:v>3473.19</c:v>
                </c:pt>
                <c:pt idx="35">
                  <c:v>3405.85</c:v>
                </c:pt>
                <c:pt idx="36">
                  <c:v>3348.87</c:v>
                </c:pt>
                <c:pt idx="37">
                  <c:v>3284.12</c:v>
                </c:pt>
                <c:pt idx="38">
                  <c:v>3284.12</c:v>
                </c:pt>
                <c:pt idx="39">
                  <c:v>3009.58</c:v>
                </c:pt>
                <c:pt idx="40">
                  <c:v>2579.64</c:v>
                </c:pt>
                <c:pt idx="41">
                  <c:v>2310.28</c:v>
                </c:pt>
                <c:pt idx="42">
                  <c:v>2261.07</c:v>
                </c:pt>
                <c:pt idx="43">
                  <c:v>2245.53</c:v>
                </c:pt>
                <c:pt idx="44">
                  <c:v>2167.83</c:v>
                </c:pt>
                <c:pt idx="45">
                  <c:v>2069.41</c:v>
                </c:pt>
                <c:pt idx="46">
                  <c:v>1983.94</c:v>
                </c:pt>
                <c:pt idx="47">
                  <c:v>1846.67</c:v>
                </c:pt>
                <c:pt idx="48">
                  <c:v>1787.1</c:v>
                </c:pt>
                <c:pt idx="49">
                  <c:v>1784.51</c:v>
                </c:pt>
                <c:pt idx="50">
                  <c:v>1642.06</c:v>
                </c:pt>
                <c:pt idx="51">
                  <c:v>1610.98</c:v>
                </c:pt>
                <c:pt idx="52">
                  <c:v>1528.1</c:v>
                </c:pt>
                <c:pt idx="53">
                  <c:v>1494.43</c:v>
                </c:pt>
                <c:pt idx="54">
                  <c:v>1494.43</c:v>
                </c:pt>
                <c:pt idx="55">
                  <c:v>1481.48</c:v>
                </c:pt>
                <c:pt idx="56">
                  <c:v>1442.63</c:v>
                </c:pt>
                <c:pt idx="57">
                  <c:v>1336.44</c:v>
                </c:pt>
                <c:pt idx="58">
                  <c:v>1336.44</c:v>
                </c:pt>
                <c:pt idx="59">
                  <c:v>1287.23</c:v>
                </c:pt>
                <c:pt idx="60">
                  <c:v>1219.89</c:v>
                </c:pt>
                <c:pt idx="61">
                  <c:v>1186.22</c:v>
                </c:pt>
                <c:pt idx="62">
                  <c:v>1170.68</c:v>
                </c:pt>
                <c:pt idx="63">
                  <c:v>1129.24</c:v>
                </c:pt>
                <c:pt idx="64">
                  <c:v>1126.65</c:v>
                </c:pt>
                <c:pt idx="65">
                  <c:v>1105.93</c:v>
                </c:pt>
                <c:pt idx="66">
                  <c:v>1087.8</c:v>
                </c:pt>
                <c:pt idx="67">
                  <c:v>1077.44</c:v>
                </c:pt>
                <c:pt idx="68">
                  <c:v>1069.67</c:v>
                </c:pt>
                <c:pt idx="69">
                  <c:v>1046.36</c:v>
                </c:pt>
                <c:pt idx="70">
                  <c:v>1036</c:v>
                </c:pt>
                <c:pt idx="71">
                  <c:v>1023.05</c:v>
                </c:pt>
                <c:pt idx="72">
                  <c:v>979.02</c:v>
                </c:pt>
                <c:pt idx="73">
                  <c:v>963.48</c:v>
                </c:pt>
                <c:pt idx="74">
                  <c:v>953.12</c:v>
                </c:pt>
                <c:pt idx="75">
                  <c:v>940.17</c:v>
                </c:pt>
                <c:pt idx="76">
                  <c:v>940.17</c:v>
                </c:pt>
                <c:pt idx="77">
                  <c:v>934.99</c:v>
                </c:pt>
                <c:pt idx="78">
                  <c:v>932.4</c:v>
                </c:pt>
                <c:pt idx="79">
                  <c:v>914.27</c:v>
                </c:pt>
                <c:pt idx="80">
                  <c:v>854.7</c:v>
                </c:pt>
                <c:pt idx="81">
                  <c:v>852.11</c:v>
                </c:pt>
                <c:pt idx="82">
                  <c:v>849.52</c:v>
                </c:pt>
                <c:pt idx="83">
                  <c:v>849.52</c:v>
                </c:pt>
                <c:pt idx="84">
                  <c:v>844.34</c:v>
                </c:pt>
                <c:pt idx="85">
                  <c:v>836.57</c:v>
                </c:pt>
                <c:pt idx="86">
                  <c:v>797.72</c:v>
                </c:pt>
                <c:pt idx="87">
                  <c:v>771.82</c:v>
                </c:pt>
                <c:pt idx="88">
                  <c:v>769.23</c:v>
                </c:pt>
                <c:pt idx="89">
                  <c:v>764.05</c:v>
                </c:pt>
                <c:pt idx="90">
                  <c:v>730.38</c:v>
                </c:pt>
                <c:pt idx="91">
                  <c:v>696.71</c:v>
                </c:pt>
                <c:pt idx="92">
                  <c:v>675.99</c:v>
                </c:pt>
                <c:pt idx="93">
                  <c:v>673.4</c:v>
                </c:pt>
                <c:pt idx="94">
                  <c:v>657.86</c:v>
                </c:pt>
                <c:pt idx="95">
                  <c:v>657.86</c:v>
                </c:pt>
                <c:pt idx="96">
                  <c:v>650.09</c:v>
                </c:pt>
                <c:pt idx="97">
                  <c:v>650.09</c:v>
                </c:pt>
                <c:pt idx="98">
                  <c:v>624.19</c:v>
                </c:pt>
                <c:pt idx="99">
                  <c:v>600.88</c:v>
                </c:pt>
                <c:pt idx="100">
                  <c:v>587.93</c:v>
                </c:pt>
                <c:pt idx="101">
                  <c:v>587.93</c:v>
                </c:pt>
                <c:pt idx="102">
                  <c:v>572.39</c:v>
                </c:pt>
                <c:pt idx="103">
                  <c:v>562.03</c:v>
                </c:pt>
                <c:pt idx="104">
                  <c:v>562.03</c:v>
                </c:pt>
                <c:pt idx="105">
                  <c:v>546.49</c:v>
                </c:pt>
                <c:pt idx="106">
                  <c:v>525.77</c:v>
                </c:pt>
                <c:pt idx="107">
                  <c:v>523.18</c:v>
                </c:pt>
                <c:pt idx="108">
                  <c:v>518</c:v>
                </c:pt>
                <c:pt idx="109">
                  <c:v>510.23</c:v>
                </c:pt>
                <c:pt idx="110">
                  <c:v>505.05</c:v>
                </c:pt>
                <c:pt idx="111">
                  <c:v>499.87</c:v>
                </c:pt>
                <c:pt idx="112">
                  <c:v>489.51</c:v>
                </c:pt>
                <c:pt idx="113">
                  <c:v>489.51</c:v>
                </c:pt>
                <c:pt idx="114">
                  <c:v>473.97</c:v>
                </c:pt>
                <c:pt idx="115">
                  <c:v>473.97</c:v>
                </c:pt>
                <c:pt idx="116">
                  <c:v>463.61</c:v>
                </c:pt>
                <c:pt idx="117">
                  <c:v>455.84</c:v>
                </c:pt>
                <c:pt idx="118">
                  <c:v>453.25</c:v>
                </c:pt>
                <c:pt idx="119">
                  <c:v>450.66</c:v>
                </c:pt>
                <c:pt idx="120">
                  <c:v>445.48</c:v>
                </c:pt>
                <c:pt idx="121">
                  <c:v>442.89</c:v>
                </c:pt>
                <c:pt idx="122">
                  <c:v>442.89</c:v>
                </c:pt>
                <c:pt idx="123">
                  <c:v>437.71</c:v>
                </c:pt>
                <c:pt idx="124">
                  <c:v>435.12</c:v>
                </c:pt>
                <c:pt idx="125">
                  <c:v>416.99</c:v>
                </c:pt>
                <c:pt idx="126">
                  <c:v>409.22</c:v>
                </c:pt>
                <c:pt idx="127">
                  <c:v>406.63</c:v>
                </c:pt>
                <c:pt idx="128">
                  <c:v>401.45</c:v>
                </c:pt>
                <c:pt idx="129">
                  <c:v>396.27</c:v>
                </c:pt>
                <c:pt idx="130">
                  <c:v>388.5</c:v>
                </c:pt>
                <c:pt idx="131">
                  <c:v>383.32</c:v>
                </c:pt>
                <c:pt idx="132">
                  <c:v>378.14</c:v>
                </c:pt>
                <c:pt idx="133">
                  <c:v>375.55</c:v>
                </c:pt>
                <c:pt idx="134">
                  <c:v>370.37</c:v>
                </c:pt>
                <c:pt idx="135">
                  <c:v>367.78</c:v>
                </c:pt>
                <c:pt idx="136">
                  <c:v>365.19</c:v>
                </c:pt>
                <c:pt idx="137">
                  <c:v>365.19</c:v>
                </c:pt>
                <c:pt idx="138">
                  <c:v>362.6</c:v>
                </c:pt>
                <c:pt idx="139">
                  <c:v>339.29</c:v>
                </c:pt>
                <c:pt idx="140">
                  <c:v>336.7</c:v>
                </c:pt>
                <c:pt idx="141">
                  <c:v>336.7</c:v>
                </c:pt>
                <c:pt idx="142">
                  <c:v>334.11</c:v>
                </c:pt>
                <c:pt idx="143">
                  <c:v>331.52</c:v>
                </c:pt>
                <c:pt idx="144">
                  <c:v>323.75</c:v>
                </c:pt>
                <c:pt idx="145">
                  <c:v>315.98</c:v>
                </c:pt>
                <c:pt idx="146">
                  <c:v>313.39</c:v>
                </c:pt>
                <c:pt idx="147">
                  <c:v>300.44</c:v>
                </c:pt>
                <c:pt idx="148">
                  <c:v>297.85</c:v>
                </c:pt>
                <c:pt idx="149">
                  <c:v>297.85</c:v>
                </c:pt>
                <c:pt idx="150">
                  <c:v>290.08</c:v>
                </c:pt>
                <c:pt idx="151">
                  <c:v>284.9</c:v>
                </c:pt>
                <c:pt idx="152">
                  <c:v>279.72</c:v>
                </c:pt>
                <c:pt idx="153">
                  <c:v>274.54</c:v>
                </c:pt>
                <c:pt idx="154">
                  <c:v>269.36</c:v>
                </c:pt>
                <c:pt idx="155">
                  <c:v>269.36</c:v>
                </c:pt>
                <c:pt idx="156">
                  <c:v>266.77</c:v>
                </c:pt>
                <c:pt idx="157">
                  <c:v>264.18</c:v>
                </c:pt>
                <c:pt idx="158">
                  <c:v>261.59</c:v>
                </c:pt>
                <c:pt idx="159">
                  <c:v>259</c:v>
                </c:pt>
                <c:pt idx="160">
                  <c:v>259</c:v>
                </c:pt>
                <c:pt idx="161">
                  <c:v>258.482</c:v>
                </c:pt>
                <c:pt idx="162">
                  <c:v>256.41</c:v>
                </c:pt>
                <c:pt idx="163">
                  <c:v>254.856</c:v>
                </c:pt>
                <c:pt idx="164">
                  <c:v>254.338</c:v>
                </c:pt>
                <c:pt idx="165">
                  <c:v>250.971</c:v>
                </c:pt>
                <c:pt idx="166">
                  <c:v>249.417</c:v>
                </c:pt>
                <c:pt idx="167">
                  <c:v>244.496</c:v>
                </c:pt>
                <c:pt idx="168">
                  <c:v>243.46</c:v>
                </c:pt>
                <c:pt idx="169">
                  <c:v>242.424</c:v>
                </c:pt>
                <c:pt idx="170">
                  <c:v>240.611</c:v>
                </c:pt>
                <c:pt idx="171">
                  <c:v>237.503</c:v>
                </c:pt>
                <c:pt idx="172">
                  <c:v>236.208</c:v>
                </c:pt>
                <c:pt idx="173">
                  <c:v>233.1</c:v>
                </c:pt>
                <c:pt idx="174">
                  <c:v>231.287</c:v>
                </c:pt>
                <c:pt idx="175">
                  <c:v>230.51</c:v>
                </c:pt>
                <c:pt idx="176">
                  <c:v>226.884</c:v>
                </c:pt>
                <c:pt idx="177">
                  <c:v>222.74</c:v>
                </c:pt>
                <c:pt idx="178">
                  <c:v>222.222</c:v>
                </c:pt>
                <c:pt idx="179">
                  <c:v>220.15</c:v>
                </c:pt>
                <c:pt idx="180">
                  <c:v>218.337</c:v>
                </c:pt>
                <c:pt idx="181">
                  <c:v>216.524</c:v>
                </c:pt>
                <c:pt idx="182">
                  <c:v>214.97</c:v>
                </c:pt>
                <c:pt idx="183">
                  <c:v>214.193</c:v>
                </c:pt>
                <c:pt idx="184">
                  <c:v>212.121</c:v>
                </c:pt>
                <c:pt idx="185">
                  <c:v>211.862</c:v>
                </c:pt>
                <c:pt idx="186">
                  <c:v>208.495</c:v>
                </c:pt>
                <c:pt idx="187">
                  <c:v>206.682</c:v>
                </c:pt>
                <c:pt idx="188">
                  <c:v>198.912</c:v>
                </c:pt>
                <c:pt idx="189">
                  <c:v>194.768</c:v>
                </c:pt>
                <c:pt idx="190">
                  <c:v>194.509</c:v>
                </c:pt>
                <c:pt idx="191">
                  <c:v>193.732</c:v>
                </c:pt>
                <c:pt idx="192">
                  <c:v>190.365</c:v>
                </c:pt>
                <c:pt idx="193">
                  <c:v>190.106</c:v>
                </c:pt>
                <c:pt idx="194">
                  <c:v>187.516</c:v>
                </c:pt>
                <c:pt idx="195">
                  <c:v>186.998</c:v>
                </c:pt>
                <c:pt idx="196">
                  <c:v>184.149</c:v>
                </c:pt>
                <c:pt idx="197">
                  <c:v>183.89</c:v>
                </c:pt>
                <c:pt idx="198">
                  <c:v>180.264</c:v>
                </c:pt>
                <c:pt idx="199">
                  <c:v>176.379</c:v>
                </c:pt>
                <c:pt idx="200">
                  <c:v>175.084</c:v>
                </c:pt>
                <c:pt idx="201">
                  <c:v>174.825</c:v>
                </c:pt>
                <c:pt idx="202">
                  <c:v>174.566</c:v>
                </c:pt>
                <c:pt idx="203">
                  <c:v>170.681</c:v>
                </c:pt>
                <c:pt idx="204">
                  <c:v>166.278</c:v>
                </c:pt>
                <c:pt idx="205">
                  <c:v>163.429</c:v>
                </c:pt>
                <c:pt idx="206">
                  <c:v>162.652</c:v>
                </c:pt>
                <c:pt idx="207">
                  <c:v>162.134</c:v>
                </c:pt>
                <c:pt idx="208">
                  <c:v>156.954</c:v>
                </c:pt>
                <c:pt idx="209">
                  <c:v>152.292</c:v>
                </c:pt>
                <c:pt idx="210">
                  <c:v>149.702</c:v>
                </c:pt>
                <c:pt idx="211">
                  <c:v>149.184</c:v>
                </c:pt>
                <c:pt idx="212">
                  <c:v>149.184</c:v>
                </c:pt>
                <c:pt idx="213">
                  <c:v>143.486</c:v>
                </c:pt>
                <c:pt idx="214">
                  <c:v>142.709</c:v>
                </c:pt>
                <c:pt idx="215">
                  <c:v>141.932</c:v>
                </c:pt>
                <c:pt idx="216">
                  <c:v>139.342</c:v>
                </c:pt>
                <c:pt idx="217">
                  <c:v>137.529</c:v>
                </c:pt>
                <c:pt idx="218">
                  <c:v>137.27</c:v>
                </c:pt>
                <c:pt idx="219">
                  <c:v>136.493</c:v>
                </c:pt>
                <c:pt idx="220">
                  <c:v>136.234</c:v>
                </c:pt>
                <c:pt idx="221">
                  <c:v>132.09</c:v>
                </c:pt>
                <c:pt idx="222">
                  <c:v>130.795</c:v>
                </c:pt>
                <c:pt idx="223">
                  <c:v>123.802</c:v>
                </c:pt>
                <c:pt idx="224">
                  <c:v>122.248</c:v>
                </c:pt>
                <c:pt idx="225">
                  <c:v>120.435</c:v>
                </c:pt>
                <c:pt idx="226">
                  <c:v>118.881</c:v>
                </c:pt>
                <c:pt idx="227">
                  <c:v>118.622</c:v>
                </c:pt>
                <c:pt idx="228">
                  <c:v>115.255</c:v>
                </c:pt>
                <c:pt idx="229">
                  <c:v>113.96</c:v>
                </c:pt>
                <c:pt idx="230">
                  <c:v>113.442</c:v>
                </c:pt>
                <c:pt idx="231">
                  <c:v>113.183</c:v>
                </c:pt>
                <c:pt idx="232">
                  <c:v>112.147</c:v>
                </c:pt>
                <c:pt idx="233">
                  <c:v>111.1628</c:v>
                </c:pt>
                <c:pt idx="234">
                  <c:v>109.557</c:v>
                </c:pt>
                <c:pt idx="235">
                  <c:v>107.485</c:v>
                </c:pt>
                <c:pt idx="236">
                  <c:v>107.226</c:v>
                </c:pt>
                <c:pt idx="237">
                  <c:v>103.341</c:v>
                </c:pt>
                <c:pt idx="238">
                  <c:v>102.305</c:v>
                </c:pt>
                <c:pt idx="239">
                  <c:v>99.197</c:v>
                </c:pt>
                <c:pt idx="240">
                  <c:v>95.053</c:v>
                </c:pt>
                <c:pt idx="241">
                  <c:v>93.499</c:v>
                </c:pt>
                <c:pt idx="242">
                  <c:v>93.24</c:v>
                </c:pt>
                <c:pt idx="243">
                  <c:v>92.722</c:v>
                </c:pt>
                <c:pt idx="244">
                  <c:v>91.168</c:v>
                </c:pt>
                <c:pt idx="245">
                  <c:v>89.873</c:v>
                </c:pt>
                <c:pt idx="246">
                  <c:v>89.873</c:v>
                </c:pt>
                <c:pt idx="247">
                  <c:v>88.319</c:v>
                </c:pt>
                <c:pt idx="248">
                  <c:v>87.542</c:v>
                </c:pt>
                <c:pt idx="249">
                  <c:v>85.988</c:v>
                </c:pt>
                <c:pt idx="250">
                  <c:v>84.693</c:v>
                </c:pt>
                <c:pt idx="251">
                  <c:v>81.844</c:v>
                </c:pt>
                <c:pt idx="252">
                  <c:v>80.808</c:v>
                </c:pt>
                <c:pt idx="253">
                  <c:v>78.995</c:v>
                </c:pt>
                <c:pt idx="254">
                  <c:v>78.477</c:v>
                </c:pt>
                <c:pt idx="255">
                  <c:v>77.7</c:v>
                </c:pt>
                <c:pt idx="256">
                  <c:v>77.7</c:v>
                </c:pt>
                <c:pt idx="257">
                  <c:v>77.182</c:v>
                </c:pt>
                <c:pt idx="258">
                  <c:v>76.146</c:v>
                </c:pt>
                <c:pt idx="259">
                  <c:v>75.369</c:v>
                </c:pt>
                <c:pt idx="260">
                  <c:v>74.074</c:v>
                </c:pt>
                <c:pt idx="261">
                  <c:v>74.074</c:v>
                </c:pt>
                <c:pt idx="262">
                  <c:v>72.261</c:v>
                </c:pt>
                <c:pt idx="263">
                  <c:v>72.002</c:v>
                </c:pt>
                <c:pt idx="264">
                  <c:v>70.966</c:v>
                </c:pt>
                <c:pt idx="265">
                  <c:v>70.448</c:v>
                </c:pt>
                <c:pt idx="266">
                  <c:v>69.412</c:v>
                </c:pt>
                <c:pt idx="267">
                  <c:v>66.304</c:v>
                </c:pt>
                <c:pt idx="268">
                  <c:v>63.973</c:v>
                </c:pt>
                <c:pt idx="269">
                  <c:v>63.455</c:v>
                </c:pt>
                <c:pt idx="270">
                  <c:v>62.937</c:v>
                </c:pt>
                <c:pt idx="271">
                  <c:v>62.937</c:v>
                </c:pt>
                <c:pt idx="272">
                  <c:v>62.419</c:v>
                </c:pt>
                <c:pt idx="273">
                  <c:v>61.642</c:v>
                </c:pt>
                <c:pt idx="274">
                  <c:v>61.383</c:v>
                </c:pt>
                <c:pt idx="275">
                  <c:v>60.865</c:v>
                </c:pt>
                <c:pt idx="276">
                  <c:v>60.606</c:v>
                </c:pt>
                <c:pt idx="277">
                  <c:v>59.311</c:v>
                </c:pt>
                <c:pt idx="278">
                  <c:v>57.757</c:v>
                </c:pt>
                <c:pt idx="279">
                  <c:v>55.167</c:v>
                </c:pt>
                <c:pt idx="280">
                  <c:v>54.39</c:v>
                </c:pt>
                <c:pt idx="281">
                  <c:v>53.872</c:v>
                </c:pt>
                <c:pt idx="282">
                  <c:v>52.059</c:v>
                </c:pt>
                <c:pt idx="283">
                  <c:v>51.541</c:v>
                </c:pt>
                <c:pt idx="284">
                  <c:v>50.764</c:v>
                </c:pt>
                <c:pt idx="285">
                  <c:v>50.505</c:v>
                </c:pt>
                <c:pt idx="286">
                  <c:v>50.246</c:v>
                </c:pt>
                <c:pt idx="287">
                  <c:v>47.915</c:v>
                </c:pt>
                <c:pt idx="288">
                  <c:v>46.62</c:v>
                </c:pt>
                <c:pt idx="289">
                  <c:v>46.102</c:v>
                </c:pt>
                <c:pt idx="290">
                  <c:v>45.843</c:v>
                </c:pt>
                <c:pt idx="291">
                  <c:v>45.066</c:v>
                </c:pt>
                <c:pt idx="292">
                  <c:v>44.03</c:v>
                </c:pt>
                <c:pt idx="293">
                  <c:v>42.735</c:v>
                </c:pt>
                <c:pt idx="294">
                  <c:v>41.44</c:v>
                </c:pt>
                <c:pt idx="295">
                  <c:v>40.145</c:v>
                </c:pt>
                <c:pt idx="296">
                  <c:v>37.814</c:v>
                </c:pt>
                <c:pt idx="297">
                  <c:v>37.814</c:v>
                </c:pt>
                <c:pt idx="298">
                  <c:v>35.742</c:v>
                </c:pt>
                <c:pt idx="299">
                  <c:v>35.224</c:v>
                </c:pt>
                <c:pt idx="300">
                  <c:v>33.152</c:v>
                </c:pt>
                <c:pt idx="301">
                  <c:v>32.634</c:v>
                </c:pt>
                <c:pt idx="302">
                  <c:v>31.339</c:v>
                </c:pt>
                <c:pt idx="303">
                  <c:v>31.339</c:v>
                </c:pt>
                <c:pt idx="304">
                  <c:v>29.008</c:v>
                </c:pt>
                <c:pt idx="305">
                  <c:v>28.231</c:v>
                </c:pt>
                <c:pt idx="306">
                  <c:v>27.454</c:v>
                </c:pt>
                <c:pt idx="307">
                  <c:v>27.454</c:v>
                </c:pt>
                <c:pt idx="308">
                  <c:v>26.936</c:v>
                </c:pt>
                <c:pt idx="309">
                  <c:v>25.9</c:v>
                </c:pt>
                <c:pt idx="310">
                  <c:v>25.3561</c:v>
                </c:pt>
                <c:pt idx="311">
                  <c:v>24.346</c:v>
                </c:pt>
                <c:pt idx="312">
                  <c:v>23.9575</c:v>
                </c:pt>
                <c:pt idx="313">
                  <c:v>23.9316</c:v>
                </c:pt>
                <c:pt idx="314">
                  <c:v>23.1805</c:v>
                </c:pt>
                <c:pt idx="315">
                  <c:v>22.9733</c:v>
                </c:pt>
                <c:pt idx="316">
                  <c:v>22.8179</c:v>
                </c:pt>
                <c:pt idx="317">
                  <c:v>21.3157</c:v>
                </c:pt>
                <c:pt idx="318">
                  <c:v>20.8495</c:v>
                </c:pt>
                <c:pt idx="319">
                  <c:v>20.7459</c:v>
                </c:pt>
                <c:pt idx="320">
                  <c:v>19.1142</c:v>
                </c:pt>
                <c:pt idx="321">
                  <c:v>19.0106</c:v>
                </c:pt>
                <c:pt idx="322">
                  <c:v>18.9847</c:v>
                </c:pt>
                <c:pt idx="323">
                  <c:v>18.2077</c:v>
                </c:pt>
                <c:pt idx="324">
                  <c:v>16.9645</c:v>
                </c:pt>
                <c:pt idx="325">
                  <c:v>16.4724</c:v>
                </c:pt>
                <c:pt idx="326">
                  <c:v>14.8925</c:v>
                </c:pt>
                <c:pt idx="327">
                  <c:v>14.7112</c:v>
                </c:pt>
                <c:pt idx="328">
                  <c:v>14.4004</c:v>
                </c:pt>
                <c:pt idx="329">
                  <c:v>14.3486</c:v>
                </c:pt>
                <c:pt idx="330">
                  <c:v>14.3227</c:v>
                </c:pt>
                <c:pt idx="331">
                  <c:v>14.1673</c:v>
                </c:pt>
                <c:pt idx="332">
                  <c:v>14.0119</c:v>
                </c:pt>
                <c:pt idx="333">
                  <c:v>12.8723</c:v>
                </c:pt>
                <c:pt idx="334">
                  <c:v>12.1212</c:v>
                </c:pt>
                <c:pt idx="335">
                  <c:v>12.0953</c:v>
                </c:pt>
                <c:pt idx="336">
                  <c:v>11.9917</c:v>
                </c:pt>
                <c:pt idx="337">
                  <c:v>11.914</c:v>
                </c:pt>
                <c:pt idx="338">
                  <c:v>11.655</c:v>
                </c:pt>
                <c:pt idx="339">
                  <c:v>11.2665</c:v>
                </c:pt>
                <c:pt idx="340">
                  <c:v>11.2665</c:v>
                </c:pt>
                <c:pt idx="341">
                  <c:v>10.7485</c:v>
                </c:pt>
                <c:pt idx="342">
                  <c:v>10.619</c:v>
                </c:pt>
                <c:pt idx="343">
                  <c:v>10.4636</c:v>
                </c:pt>
                <c:pt idx="344">
                  <c:v>10.4118</c:v>
                </c:pt>
                <c:pt idx="345">
                  <c:v>9.324</c:v>
                </c:pt>
                <c:pt idx="346">
                  <c:v>9.065</c:v>
                </c:pt>
                <c:pt idx="347">
                  <c:v>8.7801</c:v>
                </c:pt>
                <c:pt idx="348">
                  <c:v>8.5729</c:v>
                </c:pt>
                <c:pt idx="349">
                  <c:v>8.4175</c:v>
                </c:pt>
                <c:pt idx="350">
                  <c:v>7.6146</c:v>
                </c:pt>
                <c:pt idx="351">
                  <c:v>7.5628</c:v>
                </c:pt>
                <c:pt idx="352">
                  <c:v>6.8635</c:v>
                </c:pt>
                <c:pt idx="353">
                  <c:v>6.7858</c:v>
                </c:pt>
                <c:pt idx="354">
                  <c:v>6.6822</c:v>
                </c:pt>
                <c:pt idx="355">
                  <c:v>6.6045</c:v>
                </c:pt>
                <c:pt idx="356">
                  <c:v>6.3455</c:v>
                </c:pt>
                <c:pt idx="357">
                  <c:v>5.5685</c:v>
                </c:pt>
                <c:pt idx="358">
                  <c:v>5.4908</c:v>
                </c:pt>
                <c:pt idx="359">
                  <c:v>5.0505</c:v>
                </c:pt>
                <c:pt idx="360">
                  <c:v>4.4807</c:v>
                </c:pt>
                <c:pt idx="361">
                  <c:v>4.144</c:v>
                </c:pt>
                <c:pt idx="362">
                  <c:v>3.8073</c:v>
                </c:pt>
                <c:pt idx="363">
                  <c:v>2.4087</c:v>
                </c:pt>
                <c:pt idx="364">
                  <c:v>1.554</c:v>
                </c:pt>
                <c:pt idx="365">
                  <c:v>1.5281</c:v>
                </c:pt>
                <c:pt idx="366">
                  <c:v>1.2691</c:v>
                </c:pt>
              </c:numCache>
            </c:numRef>
          </c:xVal>
          <c:yVal>
            <c:numRef>
              <c:f>FVVQAR01!$E$2:$E$368</c:f>
              <c:numCache>
                <c:formatCode>General</c:formatCode>
                <c:ptCount val="367"/>
                <c:pt idx="0">
                  <c:v>21186.345</c:v>
                </c:pt>
                <c:pt idx="1">
                  <c:v>21507.677</c:v>
                </c:pt>
                <c:pt idx="2">
                  <c:v>20367.304</c:v>
                </c:pt>
                <c:pt idx="3">
                  <c:v>20163.597</c:v>
                </c:pt>
                <c:pt idx="4">
                  <c:v>18401.391</c:v>
                </c:pt>
                <c:pt idx="5">
                  <c:v>17335.439</c:v>
                </c:pt>
                <c:pt idx="6">
                  <c:v>16209.939</c:v>
                </c:pt>
                <c:pt idx="7">
                  <c:v>14683.759</c:v>
                </c:pt>
                <c:pt idx="8">
                  <c:v>14217.469</c:v>
                </c:pt>
                <c:pt idx="9">
                  <c:v>14018.794</c:v>
                </c:pt>
                <c:pt idx="10">
                  <c:v>11991.879</c:v>
                </c:pt>
                <c:pt idx="11">
                  <c:v>10966.995</c:v>
                </c:pt>
                <c:pt idx="12">
                  <c:v>10591.363</c:v>
                </c:pt>
                <c:pt idx="13">
                  <c:v>8475.338</c:v>
                </c:pt>
                <c:pt idx="14">
                  <c:v>8729.966</c:v>
                </c:pt>
                <c:pt idx="15">
                  <c:v>8005.854</c:v>
                </c:pt>
                <c:pt idx="16">
                  <c:v>7987.753</c:v>
                </c:pt>
                <c:pt idx="17">
                  <c:v>7314.621</c:v>
                </c:pt>
                <c:pt idx="18">
                  <c:v>7068.442</c:v>
                </c:pt>
                <c:pt idx="19">
                  <c:v>6961.472</c:v>
                </c:pt>
                <c:pt idx="20">
                  <c:v>7121.152</c:v>
                </c:pt>
                <c:pt idx="21">
                  <c:v>5562.913</c:v>
                </c:pt>
                <c:pt idx="22">
                  <c:v>5349.491</c:v>
                </c:pt>
                <c:pt idx="23">
                  <c:v>4284.569</c:v>
                </c:pt>
                <c:pt idx="24">
                  <c:v>4125.284</c:v>
                </c:pt>
                <c:pt idx="25">
                  <c:v>4124.825</c:v>
                </c:pt>
                <c:pt idx="26">
                  <c:v>4070.805</c:v>
                </c:pt>
                <c:pt idx="27">
                  <c:v>3994.949</c:v>
                </c:pt>
                <c:pt idx="28">
                  <c:v>3920.035</c:v>
                </c:pt>
                <c:pt idx="29">
                  <c:v>3908.068</c:v>
                </c:pt>
                <c:pt idx="30">
                  <c:v>3908.728</c:v>
                </c:pt>
                <c:pt idx="31">
                  <c:v>3199.736</c:v>
                </c:pt>
                <c:pt idx="32">
                  <c:v>3676.052</c:v>
                </c:pt>
                <c:pt idx="33">
                  <c:v>3547.382</c:v>
                </c:pt>
                <c:pt idx="34">
                  <c:v>3471.144</c:v>
                </c:pt>
                <c:pt idx="35">
                  <c:v>3392.572</c:v>
                </c:pt>
                <c:pt idx="36">
                  <c:v>3361.391</c:v>
                </c:pt>
                <c:pt idx="37">
                  <c:v>3297.654</c:v>
                </c:pt>
                <c:pt idx="38">
                  <c:v>3291.773</c:v>
                </c:pt>
                <c:pt idx="39">
                  <c:v>3008.705</c:v>
                </c:pt>
                <c:pt idx="40">
                  <c:v>2581.082</c:v>
                </c:pt>
                <c:pt idx="41">
                  <c:v>2313.847</c:v>
                </c:pt>
                <c:pt idx="42">
                  <c:v>2250.498</c:v>
                </c:pt>
                <c:pt idx="43">
                  <c:v>2254.227</c:v>
                </c:pt>
                <c:pt idx="44">
                  <c:v>2821.441</c:v>
                </c:pt>
                <c:pt idx="45">
                  <c:v>2064.045</c:v>
                </c:pt>
                <c:pt idx="46">
                  <c:v>1975.419</c:v>
                </c:pt>
                <c:pt idx="47">
                  <c:v>1834.598</c:v>
                </c:pt>
                <c:pt idx="48">
                  <c:v>1780.686</c:v>
                </c:pt>
                <c:pt idx="49">
                  <c:v>1777.833</c:v>
                </c:pt>
                <c:pt idx="50">
                  <c:v>1642.562</c:v>
                </c:pt>
                <c:pt idx="51">
                  <c:v>1628.826</c:v>
                </c:pt>
                <c:pt idx="52">
                  <c:v>1530.245</c:v>
                </c:pt>
                <c:pt idx="53">
                  <c:v>1554.345</c:v>
                </c:pt>
                <c:pt idx="54">
                  <c:v>1492.275</c:v>
                </c:pt>
                <c:pt idx="55">
                  <c:v>1489.885</c:v>
                </c:pt>
                <c:pt idx="56">
                  <c:v>1462.01</c:v>
                </c:pt>
                <c:pt idx="57">
                  <c:v>1343.857</c:v>
                </c:pt>
                <c:pt idx="58">
                  <c:v>1340.857</c:v>
                </c:pt>
                <c:pt idx="59">
                  <c:v>1289.995</c:v>
                </c:pt>
                <c:pt idx="60">
                  <c:v>1217.107</c:v>
                </c:pt>
                <c:pt idx="61">
                  <c:v>1188.707</c:v>
                </c:pt>
                <c:pt idx="62">
                  <c:v>1172.501</c:v>
                </c:pt>
                <c:pt idx="63">
                  <c:v>1125.437</c:v>
                </c:pt>
                <c:pt idx="64">
                  <c:v>1125.724</c:v>
                </c:pt>
                <c:pt idx="65">
                  <c:v>1099.408</c:v>
                </c:pt>
                <c:pt idx="66">
                  <c:v>1090.557</c:v>
                </c:pt>
                <c:pt idx="67">
                  <c:v>1047.429</c:v>
                </c:pt>
                <c:pt idx="68">
                  <c:v>1067.507</c:v>
                </c:pt>
                <c:pt idx="69">
                  <c:v>1058.25</c:v>
                </c:pt>
                <c:pt idx="70">
                  <c:v>1035.504</c:v>
                </c:pt>
                <c:pt idx="71">
                  <c:v>1029.905</c:v>
                </c:pt>
                <c:pt idx="72">
                  <c:v>978.439</c:v>
                </c:pt>
                <c:pt idx="73">
                  <c:v>964.429</c:v>
                </c:pt>
                <c:pt idx="74">
                  <c:v>950.117</c:v>
                </c:pt>
                <c:pt idx="75">
                  <c:v>938.077</c:v>
                </c:pt>
                <c:pt idx="76">
                  <c:v>938.077</c:v>
                </c:pt>
                <c:pt idx="77">
                  <c:v>938.998</c:v>
                </c:pt>
                <c:pt idx="78">
                  <c:v>934.13</c:v>
                </c:pt>
                <c:pt idx="79">
                  <c:v>904.952</c:v>
                </c:pt>
                <c:pt idx="80">
                  <c:v>855.964</c:v>
                </c:pt>
                <c:pt idx="81">
                  <c:v>849.004</c:v>
                </c:pt>
                <c:pt idx="82">
                  <c:v>842.502</c:v>
                </c:pt>
                <c:pt idx="83">
                  <c:v>863.348</c:v>
                </c:pt>
                <c:pt idx="84">
                  <c:v>844.834</c:v>
                </c:pt>
                <c:pt idx="85">
                  <c:v>834.325</c:v>
                </c:pt>
                <c:pt idx="86">
                  <c:v>791.454</c:v>
                </c:pt>
                <c:pt idx="87">
                  <c:v>766.539</c:v>
                </c:pt>
                <c:pt idx="88">
                  <c:v>766.776</c:v>
                </c:pt>
                <c:pt idx="89">
                  <c:v>768.363</c:v>
                </c:pt>
                <c:pt idx="90">
                  <c:v>734.495</c:v>
                </c:pt>
                <c:pt idx="91">
                  <c:v>700.469</c:v>
                </c:pt>
                <c:pt idx="92">
                  <c:v>700.043</c:v>
                </c:pt>
                <c:pt idx="93">
                  <c:v>674.083</c:v>
                </c:pt>
                <c:pt idx="94">
                  <c:v>660.693</c:v>
                </c:pt>
                <c:pt idx="95">
                  <c:v>659.415</c:v>
                </c:pt>
                <c:pt idx="96">
                  <c:v>655.113</c:v>
                </c:pt>
                <c:pt idx="97">
                  <c:v>647.847</c:v>
                </c:pt>
                <c:pt idx="98">
                  <c:v>616.28</c:v>
                </c:pt>
                <c:pt idx="99">
                  <c:v>611.787</c:v>
                </c:pt>
                <c:pt idx="100">
                  <c:v>620.389</c:v>
                </c:pt>
                <c:pt idx="101">
                  <c:v>570.312</c:v>
                </c:pt>
                <c:pt idx="102">
                  <c:v>576.069</c:v>
                </c:pt>
                <c:pt idx="103">
                  <c:v>568.801</c:v>
                </c:pt>
                <c:pt idx="104">
                  <c:v>561.909</c:v>
                </c:pt>
                <c:pt idx="105">
                  <c:v>551.737</c:v>
                </c:pt>
                <c:pt idx="106">
                  <c:v>528.513</c:v>
                </c:pt>
                <c:pt idx="107">
                  <c:v>519.322</c:v>
                </c:pt>
                <c:pt idx="108">
                  <c:v>526.873</c:v>
                </c:pt>
                <c:pt idx="109">
                  <c:v>512.909</c:v>
                </c:pt>
                <c:pt idx="110">
                  <c:v>398.335</c:v>
                </c:pt>
                <c:pt idx="111">
                  <c:v>506.272</c:v>
                </c:pt>
                <c:pt idx="112">
                  <c:v>492.971</c:v>
                </c:pt>
                <c:pt idx="113">
                  <c:v>520.361</c:v>
                </c:pt>
                <c:pt idx="114">
                  <c:v>476.818</c:v>
                </c:pt>
                <c:pt idx="115">
                  <c:v>471.798</c:v>
                </c:pt>
                <c:pt idx="116">
                  <c:v>459.916</c:v>
                </c:pt>
                <c:pt idx="117">
                  <c:v>356.551</c:v>
                </c:pt>
                <c:pt idx="118">
                  <c:v>451.992</c:v>
                </c:pt>
                <c:pt idx="119">
                  <c:v>454.999</c:v>
                </c:pt>
                <c:pt idx="120">
                  <c:v>433.919</c:v>
                </c:pt>
                <c:pt idx="121">
                  <c:v>480.568</c:v>
                </c:pt>
                <c:pt idx="122">
                  <c:v>440.893</c:v>
                </c:pt>
                <c:pt idx="123">
                  <c:v>455.139</c:v>
                </c:pt>
                <c:pt idx="124">
                  <c:v>423.961</c:v>
                </c:pt>
                <c:pt idx="125">
                  <c:v>419.457</c:v>
                </c:pt>
                <c:pt idx="126">
                  <c:v>411.77</c:v>
                </c:pt>
                <c:pt idx="127">
                  <c:v>401.101</c:v>
                </c:pt>
                <c:pt idx="128">
                  <c:v>392.2</c:v>
                </c:pt>
                <c:pt idx="129">
                  <c:v>401.987</c:v>
                </c:pt>
                <c:pt idx="130">
                  <c:v>388.516</c:v>
                </c:pt>
                <c:pt idx="131">
                  <c:v>342.699</c:v>
                </c:pt>
                <c:pt idx="132">
                  <c:v>380.933</c:v>
                </c:pt>
                <c:pt idx="133">
                  <c:v>375.9</c:v>
                </c:pt>
                <c:pt idx="134">
                  <c:v>369.809</c:v>
                </c:pt>
                <c:pt idx="135">
                  <c:v>376.018</c:v>
                </c:pt>
                <c:pt idx="136">
                  <c:v>364.824</c:v>
                </c:pt>
                <c:pt idx="137">
                  <c:v>365.231</c:v>
                </c:pt>
                <c:pt idx="138">
                  <c:v>357.96</c:v>
                </c:pt>
                <c:pt idx="139">
                  <c:v>333.732</c:v>
                </c:pt>
                <c:pt idx="140">
                  <c:v>340.539</c:v>
                </c:pt>
                <c:pt idx="141">
                  <c:v>348.537</c:v>
                </c:pt>
                <c:pt idx="142">
                  <c:v>334.687</c:v>
                </c:pt>
                <c:pt idx="143">
                  <c:v>335.278</c:v>
                </c:pt>
                <c:pt idx="144">
                  <c:v>317.418</c:v>
                </c:pt>
                <c:pt idx="145">
                  <c:v>301.128</c:v>
                </c:pt>
                <c:pt idx="146">
                  <c:v>325.262</c:v>
                </c:pt>
                <c:pt idx="147">
                  <c:v>301.537</c:v>
                </c:pt>
                <c:pt idx="148">
                  <c:v>297.738</c:v>
                </c:pt>
                <c:pt idx="149">
                  <c:v>288.744</c:v>
                </c:pt>
                <c:pt idx="150">
                  <c:v>289.83</c:v>
                </c:pt>
                <c:pt idx="151">
                  <c:v>279.766</c:v>
                </c:pt>
                <c:pt idx="152">
                  <c:v>275.001</c:v>
                </c:pt>
                <c:pt idx="153">
                  <c:v>274.589</c:v>
                </c:pt>
                <c:pt idx="154">
                  <c:v>274.832</c:v>
                </c:pt>
                <c:pt idx="155">
                  <c:v>267.408</c:v>
                </c:pt>
                <c:pt idx="156">
                  <c:v>263.25</c:v>
                </c:pt>
                <c:pt idx="157">
                  <c:v>272.18</c:v>
                </c:pt>
                <c:pt idx="158">
                  <c:v>264.78</c:v>
                </c:pt>
                <c:pt idx="159">
                  <c:v>261.54</c:v>
                </c:pt>
                <c:pt idx="160">
                  <c:v>263.26</c:v>
                </c:pt>
                <c:pt idx="161">
                  <c:v>261.588</c:v>
                </c:pt>
                <c:pt idx="162">
                  <c:v>264.225</c:v>
                </c:pt>
                <c:pt idx="163">
                  <c:v>259.504</c:v>
                </c:pt>
                <c:pt idx="164">
                  <c:v>255.34</c:v>
                </c:pt>
                <c:pt idx="165">
                  <c:v>251.161</c:v>
                </c:pt>
                <c:pt idx="166">
                  <c:v>252.556</c:v>
                </c:pt>
                <c:pt idx="167">
                  <c:v>245.758</c:v>
                </c:pt>
                <c:pt idx="168">
                  <c:v>245.721</c:v>
                </c:pt>
                <c:pt idx="169">
                  <c:v>231.111</c:v>
                </c:pt>
                <c:pt idx="170">
                  <c:v>238.716</c:v>
                </c:pt>
                <c:pt idx="171">
                  <c:v>246.617</c:v>
                </c:pt>
                <c:pt idx="172">
                  <c:v>241.044</c:v>
                </c:pt>
                <c:pt idx="173">
                  <c:v>243.618</c:v>
                </c:pt>
                <c:pt idx="174">
                  <c:v>235.728</c:v>
                </c:pt>
                <c:pt idx="175">
                  <c:v>233.889</c:v>
                </c:pt>
                <c:pt idx="176">
                  <c:v>238.324</c:v>
                </c:pt>
                <c:pt idx="177">
                  <c:v>155.421</c:v>
                </c:pt>
                <c:pt idx="178">
                  <c:v>221.863</c:v>
                </c:pt>
                <c:pt idx="179">
                  <c:v>222.613</c:v>
                </c:pt>
                <c:pt idx="180">
                  <c:v>222.182</c:v>
                </c:pt>
                <c:pt idx="181">
                  <c:v>212.954</c:v>
                </c:pt>
                <c:pt idx="182">
                  <c:v>219.768</c:v>
                </c:pt>
                <c:pt idx="183">
                  <c:v>217.19</c:v>
                </c:pt>
                <c:pt idx="184">
                  <c:v>214.159</c:v>
                </c:pt>
                <c:pt idx="185">
                  <c:v>220.443</c:v>
                </c:pt>
                <c:pt idx="186">
                  <c:v>211.417</c:v>
                </c:pt>
                <c:pt idx="187">
                  <c:v>207.184</c:v>
                </c:pt>
                <c:pt idx="188">
                  <c:v>201.256</c:v>
                </c:pt>
                <c:pt idx="189">
                  <c:v>209.509</c:v>
                </c:pt>
                <c:pt idx="190">
                  <c:v>195.683</c:v>
                </c:pt>
                <c:pt idx="191">
                  <c:v>206.594</c:v>
                </c:pt>
                <c:pt idx="192">
                  <c:v>197.699</c:v>
                </c:pt>
                <c:pt idx="193">
                  <c:v>191.171</c:v>
                </c:pt>
                <c:pt idx="194">
                  <c:v>193.273</c:v>
                </c:pt>
                <c:pt idx="195">
                  <c:v>190.586</c:v>
                </c:pt>
                <c:pt idx="196">
                  <c:v>182.574</c:v>
                </c:pt>
                <c:pt idx="197">
                  <c:v>187.185</c:v>
                </c:pt>
                <c:pt idx="198">
                  <c:v>181.328</c:v>
                </c:pt>
                <c:pt idx="199">
                  <c:v>188.247</c:v>
                </c:pt>
                <c:pt idx="200">
                  <c:v>172.965</c:v>
                </c:pt>
                <c:pt idx="201">
                  <c:v>170.573</c:v>
                </c:pt>
                <c:pt idx="202">
                  <c:v>173.059</c:v>
                </c:pt>
                <c:pt idx="203">
                  <c:v>173.709</c:v>
                </c:pt>
                <c:pt idx="204">
                  <c:v>171.657</c:v>
                </c:pt>
                <c:pt idx="205">
                  <c:v>172.626</c:v>
                </c:pt>
                <c:pt idx="206">
                  <c:v>169.073</c:v>
                </c:pt>
                <c:pt idx="207">
                  <c:v>165.554</c:v>
                </c:pt>
                <c:pt idx="208">
                  <c:v>163.52</c:v>
                </c:pt>
                <c:pt idx="209">
                  <c:v>149.71</c:v>
                </c:pt>
                <c:pt idx="210">
                  <c:v>150.566</c:v>
                </c:pt>
                <c:pt idx="211">
                  <c:v>149.875</c:v>
                </c:pt>
                <c:pt idx="212">
                  <c:v>150.719</c:v>
                </c:pt>
                <c:pt idx="213">
                  <c:v>143.847</c:v>
                </c:pt>
                <c:pt idx="214">
                  <c:v>144.747</c:v>
                </c:pt>
                <c:pt idx="215">
                  <c:v>141.474</c:v>
                </c:pt>
                <c:pt idx="216">
                  <c:v>139.475</c:v>
                </c:pt>
                <c:pt idx="217">
                  <c:v>140.343</c:v>
                </c:pt>
                <c:pt idx="218">
                  <c:v>138.588</c:v>
                </c:pt>
                <c:pt idx="219">
                  <c:v>136.912</c:v>
                </c:pt>
                <c:pt idx="220">
                  <c:v>136.977</c:v>
                </c:pt>
                <c:pt idx="221">
                  <c:v>137.967</c:v>
                </c:pt>
                <c:pt idx="222">
                  <c:v>103.087</c:v>
                </c:pt>
                <c:pt idx="223">
                  <c:v>123.853</c:v>
                </c:pt>
                <c:pt idx="224">
                  <c:v>126.156</c:v>
                </c:pt>
                <c:pt idx="225">
                  <c:v>120.397</c:v>
                </c:pt>
                <c:pt idx="226">
                  <c:v>119.146</c:v>
                </c:pt>
                <c:pt idx="227">
                  <c:v>128.073</c:v>
                </c:pt>
                <c:pt idx="228">
                  <c:v>120.955</c:v>
                </c:pt>
                <c:pt idx="229">
                  <c:v>124.891</c:v>
                </c:pt>
                <c:pt idx="230">
                  <c:v>116.359</c:v>
                </c:pt>
                <c:pt idx="231">
                  <c:v>113.036</c:v>
                </c:pt>
                <c:pt idx="232">
                  <c:v>115.135</c:v>
                </c:pt>
                <c:pt idx="233">
                  <c:v>120.469</c:v>
                </c:pt>
                <c:pt idx="234">
                  <c:v>109.768</c:v>
                </c:pt>
                <c:pt idx="235">
                  <c:v>111.903</c:v>
                </c:pt>
                <c:pt idx="236">
                  <c:v>109.26</c:v>
                </c:pt>
                <c:pt idx="237">
                  <c:v>116.136</c:v>
                </c:pt>
                <c:pt idx="238">
                  <c:v>102.844</c:v>
                </c:pt>
                <c:pt idx="239">
                  <c:v>97.289</c:v>
                </c:pt>
                <c:pt idx="240">
                  <c:v>118.565</c:v>
                </c:pt>
                <c:pt idx="241">
                  <c:v>94.42</c:v>
                </c:pt>
                <c:pt idx="242">
                  <c:v>97.871</c:v>
                </c:pt>
                <c:pt idx="243">
                  <c:v>94.773</c:v>
                </c:pt>
                <c:pt idx="244">
                  <c:v>91.685</c:v>
                </c:pt>
                <c:pt idx="245">
                  <c:v>97.416</c:v>
                </c:pt>
                <c:pt idx="246">
                  <c:v>86.296</c:v>
                </c:pt>
                <c:pt idx="247">
                  <c:v>87.996</c:v>
                </c:pt>
                <c:pt idx="248">
                  <c:v>88.016</c:v>
                </c:pt>
                <c:pt idx="249">
                  <c:v>87.142</c:v>
                </c:pt>
                <c:pt idx="250">
                  <c:v>84.496</c:v>
                </c:pt>
                <c:pt idx="251">
                  <c:v>82.441</c:v>
                </c:pt>
                <c:pt idx="252">
                  <c:v>80.52</c:v>
                </c:pt>
                <c:pt idx="253">
                  <c:v>79.908</c:v>
                </c:pt>
                <c:pt idx="254">
                  <c:v>79.761</c:v>
                </c:pt>
                <c:pt idx="255">
                  <c:v>77.255</c:v>
                </c:pt>
                <c:pt idx="256">
                  <c:v>84.211</c:v>
                </c:pt>
                <c:pt idx="257">
                  <c:v>80.608</c:v>
                </c:pt>
                <c:pt idx="258">
                  <c:v>77.1</c:v>
                </c:pt>
                <c:pt idx="259">
                  <c:v>77.906</c:v>
                </c:pt>
                <c:pt idx="260">
                  <c:v>94.699</c:v>
                </c:pt>
                <c:pt idx="261">
                  <c:v>75.274</c:v>
                </c:pt>
                <c:pt idx="262">
                  <c:v>73.697</c:v>
                </c:pt>
                <c:pt idx="263">
                  <c:v>78.778</c:v>
                </c:pt>
                <c:pt idx="264">
                  <c:v>4.782</c:v>
                </c:pt>
                <c:pt idx="265">
                  <c:v>69.596</c:v>
                </c:pt>
                <c:pt idx="266">
                  <c:v>74.746</c:v>
                </c:pt>
                <c:pt idx="267">
                  <c:v>65.8</c:v>
                </c:pt>
                <c:pt idx="268">
                  <c:v>80.494</c:v>
                </c:pt>
                <c:pt idx="269">
                  <c:v>67</c:v>
                </c:pt>
                <c:pt idx="270">
                  <c:v>64.159</c:v>
                </c:pt>
                <c:pt idx="271">
                  <c:v>67.95</c:v>
                </c:pt>
                <c:pt idx="272">
                  <c:v>68.1</c:v>
                </c:pt>
                <c:pt idx="273">
                  <c:v>65.469</c:v>
                </c:pt>
                <c:pt idx="274">
                  <c:v>140.546</c:v>
                </c:pt>
                <c:pt idx="275">
                  <c:v>61.981</c:v>
                </c:pt>
                <c:pt idx="276">
                  <c:v>63.512</c:v>
                </c:pt>
                <c:pt idx="277">
                  <c:v>60.184</c:v>
                </c:pt>
                <c:pt idx="278">
                  <c:v>58.391</c:v>
                </c:pt>
                <c:pt idx="279">
                  <c:v>56.07</c:v>
                </c:pt>
                <c:pt idx="280">
                  <c:v>58.04</c:v>
                </c:pt>
                <c:pt idx="281">
                  <c:v>54.461</c:v>
                </c:pt>
                <c:pt idx="282">
                  <c:v>53.528</c:v>
                </c:pt>
                <c:pt idx="283">
                  <c:v>54.119</c:v>
                </c:pt>
                <c:pt idx="284">
                  <c:v>54.229</c:v>
                </c:pt>
                <c:pt idx="285">
                  <c:v>51.233</c:v>
                </c:pt>
                <c:pt idx="286">
                  <c:v>77.931</c:v>
                </c:pt>
                <c:pt idx="287">
                  <c:v>47.998</c:v>
                </c:pt>
                <c:pt idx="288">
                  <c:v>47.314</c:v>
                </c:pt>
                <c:pt idx="289">
                  <c:v>50.452</c:v>
                </c:pt>
                <c:pt idx="290">
                  <c:v>47.249</c:v>
                </c:pt>
                <c:pt idx="291">
                  <c:v>51.897</c:v>
                </c:pt>
                <c:pt idx="292">
                  <c:v>44.339</c:v>
                </c:pt>
                <c:pt idx="293">
                  <c:v>43.132</c:v>
                </c:pt>
                <c:pt idx="294">
                  <c:v>43.697</c:v>
                </c:pt>
                <c:pt idx="295">
                  <c:v>40.865</c:v>
                </c:pt>
                <c:pt idx="296">
                  <c:v>45.892</c:v>
                </c:pt>
                <c:pt idx="297">
                  <c:v>40.217</c:v>
                </c:pt>
                <c:pt idx="298">
                  <c:v>37.21</c:v>
                </c:pt>
                <c:pt idx="299">
                  <c:v>36.576</c:v>
                </c:pt>
                <c:pt idx="300">
                  <c:v>33.576</c:v>
                </c:pt>
                <c:pt idx="301">
                  <c:v>24.828</c:v>
                </c:pt>
                <c:pt idx="302">
                  <c:v>32.114</c:v>
                </c:pt>
                <c:pt idx="303">
                  <c:v>32.318</c:v>
                </c:pt>
                <c:pt idx="304">
                  <c:v>32.114</c:v>
                </c:pt>
                <c:pt idx="305">
                  <c:v>44.424</c:v>
                </c:pt>
                <c:pt idx="306">
                  <c:v>28.268</c:v>
                </c:pt>
                <c:pt idx="307">
                  <c:v>31.734</c:v>
                </c:pt>
                <c:pt idx="308">
                  <c:v>27.466</c:v>
                </c:pt>
                <c:pt idx="309">
                  <c:v>26.536</c:v>
                </c:pt>
                <c:pt idx="310">
                  <c:v>26.13</c:v>
                </c:pt>
                <c:pt idx="311">
                  <c:v>27.507</c:v>
                </c:pt>
                <c:pt idx="312">
                  <c:v>26.474</c:v>
                </c:pt>
                <c:pt idx="313">
                  <c:v>29.451</c:v>
                </c:pt>
                <c:pt idx="314">
                  <c:v>24.917</c:v>
                </c:pt>
                <c:pt idx="315">
                  <c:v>33.681</c:v>
                </c:pt>
                <c:pt idx="316">
                  <c:v>24.361</c:v>
                </c:pt>
                <c:pt idx="317">
                  <c:v>23.151</c:v>
                </c:pt>
                <c:pt idx="318">
                  <c:v>20.64</c:v>
                </c:pt>
                <c:pt idx="319">
                  <c:v>91.277</c:v>
                </c:pt>
                <c:pt idx="320">
                  <c:v>21.137</c:v>
                </c:pt>
                <c:pt idx="321">
                  <c:v>26.244</c:v>
                </c:pt>
                <c:pt idx="322">
                  <c:v>19.03</c:v>
                </c:pt>
                <c:pt idx="323">
                  <c:v>19.235</c:v>
                </c:pt>
                <c:pt idx="324">
                  <c:v>20.116</c:v>
                </c:pt>
                <c:pt idx="325">
                  <c:v>17.135</c:v>
                </c:pt>
                <c:pt idx="326">
                  <c:v>16.345</c:v>
                </c:pt>
                <c:pt idx="327">
                  <c:v>15.956</c:v>
                </c:pt>
                <c:pt idx="328">
                  <c:v>19.279</c:v>
                </c:pt>
                <c:pt idx="329">
                  <c:v>12.009</c:v>
                </c:pt>
                <c:pt idx="330">
                  <c:v>15.079</c:v>
                </c:pt>
                <c:pt idx="331">
                  <c:v>17.88</c:v>
                </c:pt>
                <c:pt idx="332">
                  <c:v>15.044</c:v>
                </c:pt>
                <c:pt idx="333">
                  <c:v>21.272</c:v>
                </c:pt>
                <c:pt idx="334">
                  <c:v>14.288</c:v>
                </c:pt>
                <c:pt idx="335">
                  <c:v>13.31</c:v>
                </c:pt>
                <c:pt idx="336">
                  <c:v>12.533</c:v>
                </c:pt>
                <c:pt idx="337">
                  <c:v>15.697</c:v>
                </c:pt>
                <c:pt idx="338">
                  <c:v>13.09</c:v>
                </c:pt>
                <c:pt idx="339">
                  <c:v>11.034</c:v>
                </c:pt>
                <c:pt idx="340">
                  <c:v>12.559</c:v>
                </c:pt>
                <c:pt idx="341">
                  <c:v>11.469</c:v>
                </c:pt>
                <c:pt idx="342">
                  <c:v>10.534</c:v>
                </c:pt>
                <c:pt idx="343">
                  <c:v>12.487</c:v>
                </c:pt>
                <c:pt idx="344">
                  <c:v>13.707</c:v>
                </c:pt>
                <c:pt idx="345">
                  <c:v>11.951</c:v>
                </c:pt>
                <c:pt idx="346">
                  <c:v>11.039</c:v>
                </c:pt>
                <c:pt idx="347">
                  <c:v>9.563</c:v>
                </c:pt>
                <c:pt idx="348">
                  <c:v>8.462</c:v>
                </c:pt>
                <c:pt idx="349">
                  <c:v>11.377</c:v>
                </c:pt>
                <c:pt idx="350">
                  <c:v>7.771</c:v>
                </c:pt>
                <c:pt idx="351">
                  <c:v>7.879</c:v>
                </c:pt>
                <c:pt idx="352">
                  <c:v>14.104</c:v>
                </c:pt>
                <c:pt idx="353">
                  <c:v>8.974</c:v>
                </c:pt>
                <c:pt idx="354">
                  <c:v>28.414</c:v>
                </c:pt>
                <c:pt idx="355">
                  <c:v>7.118</c:v>
                </c:pt>
                <c:pt idx="356">
                  <c:v>5.534</c:v>
                </c:pt>
                <c:pt idx="357">
                  <c:v>5.608</c:v>
                </c:pt>
                <c:pt idx="358">
                  <c:v>8.706</c:v>
                </c:pt>
                <c:pt idx="359">
                  <c:v>5.55</c:v>
                </c:pt>
                <c:pt idx="360">
                  <c:v>3.914</c:v>
                </c:pt>
                <c:pt idx="361">
                  <c:v>5.088</c:v>
                </c:pt>
                <c:pt idx="362">
                  <c:v>4.042</c:v>
                </c:pt>
                <c:pt idx="363">
                  <c:v>3.298</c:v>
                </c:pt>
                <c:pt idx="364">
                  <c:v>4.239</c:v>
                </c:pt>
                <c:pt idx="365">
                  <c:v>14.339</c:v>
                </c:pt>
                <c:pt idx="366">
                  <c:v>1.682</c:v>
                </c:pt>
              </c:numCache>
            </c:numRef>
          </c:yVal>
          <c:smooth val="0"/>
        </c:ser>
        <c:axId val="39688379"/>
        <c:axId val="45190928"/>
      </c:scatterChart>
      <c:valAx>
        <c:axId val="39688379"/>
        <c:scaling>
          <c:orientation val="minMax"/>
          <c:max val="5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age Drainage Area (sq k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190928"/>
        <c:crossesAt val="0"/>
        <c:crossBetween val="midCat"/>
        <c:majorUnit val="1000"/>
        <c:minorUnit val="10"/>
      </c:valAx>
      <c:valAx>
        <c:axId val="45190928"/>
        <c:scaling>
          <c:orientation val="minMax"/>
          <c:max val="5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HDPlus Drainage Area (sq k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688379"/>
        <c:crossesAt val="0"/>
        <c:crossBetween val="midCat"/>
        <c:majorUnit val="1000"/>
        <c:min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gion 01 Drainage Area Q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FVVQAR01!$E$1</c:f>
              <c:strCache>
                <c:ptCount val="1"/>
                <c:pt idx="0">
                  <c:v>CUMDRAINAG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VVQAR01!$D$2:$D$368</c:f>
              <c:numCache>
                <c:formatCode>General</c:formatCode>
                <c:ptCount val="367"/>
                <c:pt idx="0">
                  <c:v>21815.57</c:v>
                </c:pt>
                <c:pt idx="1">
                  <c:v>21520.31</c:v>
                </c:pt>
                <c:pt idx="2">
                  <c:v>20357.4</c:v>
                </c:pt>
                <c:pt idx="3">
                  <c:v>19463.85</c:v>
                </c:pt>
                <c:pt idx="4">
                  <c:v>17485.09</c:v>
                </c:pt>
                <c:pt idx="5">
                  <c:v>16632.98</c:v>
                </c:pt>
                <c:pt idx="6">
                  <c:v>16228.94</c:v>
                </c:pt>
                <c:pt idx="7">
                  <c:v>15317.26</c:v>
                </c:pt>
                <c:pt idx="8">
                  <c:v>14226.87</c:v>
                </c:pt>
                <c:pt idx="9">
                  <c:v>13993.77</c:v>
                </c:pt>
                <c:pt idx="10">
                  <c:v>12004.65</c:v>
                </c:pt>
                <c:pt idx="11">
                  <c:v>10950.52</c:v>
                </c:pt>
                <c:pt idx="12">
                  <c:v>10598.28</c:v>
                </c:pt>
                <c:pt idx="13">
                  <c:v>8451.17</c:v>
                </c:pt>
                <c:pt idx="14">
                  <c:v>8047.13</c:v>
                </c:pt>
                <c:pt idx="15">
                  <c:v>8029</c:v>
                </c:pt>
                <c:pt idx="16">
                  <c:v>8008.28</c:v>
                </c:pt>
                <c:pt idx="17">
                  <c:v>7316.75</c:v>
                </c:pt>
                <c:pt idx="18">
                  <c:v>7031.85</c:v>
                </c:pt>
                <c:pt idx="19">
                  <c:v>6941.2</c:v>
                </c:pt>
                <c:pt idx="20">
                  <c:v>6847.96</c:v>
                </c:pt>
                <c:pt idx="21">
                  <c:v>5477.85</c:v>
                </c:pt>
                <c:pt idx="22">
                  <c:v>5356.12</c:v>
                </c:pt>
                <c:pt idx="23">
                  <c:v>4283.86</c:v>
                </c:pt>
                <c:pt idx="24">
                  <c:v>4131.05</c:v>
                </c:pt>
                <c:pt idx="25">
                  <c:v>4118.1</c:v>
                </c:pt>
                <c:pt idx="26">
                  <c:v>4071.48</c:v>
                </c:pt>
                <c:pt idx="27">
                  <c:v>3998.96</c:v>
                </c:pt>
                <c:pt idx="28">
                  <c:v>3921.26</c:v>
                </c:pt>
                <c:pt idx="29">
                  <c:v>3903.13</c:v>
                </c:pt>
                <c:pt idx="30">
                  <c:v>3903.13</c:v>
                </c:pt>
                <c:pt idx="31">
                  <c:v>3828.02</c:v>
                </c:pt>
                <c:pt idx="32">
                  <c:v>3672.62</c:v>
                </c:pt>
                <c:pt idx="33">
                  <c:v>3558.66</c:v>
                </c:pt>
                <c:pt idx="34">
                  <c:v>3473.19</c:v>
                </c:pt>
                <c:pt idx="35">
                  <c:v>3405.85</c:v>
                </c:pt>
                <c:pt idx="36">
                  <c:v>3348.87</c:v>
                </c:pt>
                <c:pt idx="37">
                  <c:v>3284.12</c:v>
                </c:pt>
                <c:pt idx="38">
                  <c:v>3284.12</c:v>
                </c:pt>
                <c:pt idx="39">
                  <c:v>3009.58</c:v>
                </c:pt>
                <c:pt idx="40">
                  <c:v>2579.64</c:v>
                </c:pt>
                <c:pt idx="41">
                  <c:v>2310.28</c:v>
                </c:pt>
                <c:pt idx="42">
                  <c:v>2261.07</c:v>
                </c:pt>
                <c:pt idx="43">
                  <c:v>2245.53</c:v>
                </c:pt>
                <c:pt idx="44">
                  <c:v>2167.83</c:v>
                </c:pt>
                <c:pt idx="45">
                  <c:v>2069.41</c:v>
                </c:pt>
                <c:pt idx="46">
                  <c:v>1983.94</c:v>
                </c:pt>
                <c:pt idx="47">
                  <c:v>1846.67</c:v>
                </c:pt>
                <c:pt idx="48">
                  <c:v>1787.1</c:v>
                </c:pt>
                <c:pt idx="49">
                  <c:v>1784.51</c:v>
                </c:pt>
                <c:pt idx="50">
                  <c:v>1642.06</c:v>
                </c:pt>
                <c:pt idx="51">
                  <c:v>1610.98</c:v>
                </c:pt>
                <c:pt idx="52">
                  <c:v>1528.1</c:v>
                </c:pt>
                <c:pt idx="53">
                  <c:v>1494.43</c:v>
                </c:pt>
                <c:pt idx="54">
                  <c:v>1494.43</c:v>
                </c:pt>
                <c:pt idx="55">
                  <c:v>1481.48</c:v>
                </c:pt>
                <c:pt idx="56">
                  <c:v>1442.63</c:v>
                </c:pt>
                <c:pt idx="57">
                  <c:v>1336.44</c:v>
                </c:pt>
                <c:pt idx="58">
                  <c:v>1336.44</c:v>
                </c:pt>
                <c:pt idx="59">
                  <c:v>1287.23</c:v>
                </c:pt>
                <c:pt idx="60">
                  <c:v>1219.89</c:v>
                </c:pt>
                <c:pt idx="61">
                  <c:v>1186.22</c:v>
                </c:pt>
                <c:pt idx="62">
                  <c:v>1170.68</c:v>
                </c:pt>
                <c:pt idx="63">
                  <c:v>1129.24</c:v>
                </c:pt>
                <c:pt idx="64">
                  <c:v>1126.65</c:v>
                </c:pt>
                <c:pt idx="65">
                  <c:v>1105.93</c:v>
                </c:pt>
                <c:pt idx="66">
                  <c:v>1087.8</c:v>
                </c:pt>
                <c:pt idx="67">
                  <c:v>1077.44</c:v>
                </c:pt>
                <c:pt idx="68">
                  <c:v>1069.67</c:v>
                </c:pt>
                <c:pt idx="69">
                  <c:v>1046.36</c:v>
                </c:pt>
                <c:pt idx="70">
                  <c:v>1036</c:v>
                </c:pt>
                <c:pt idx="71">
                  <c:v>1023.05</c:v>
                </c:pt>
                <c:pt idx="72">
                  <c:v>979.02</c:v>
                </c:pt>
                <c:pt idx="73">
                  <c:v>963.48</c:v>
                </c:pt>
                <c:pt idx="74">
                  <c:v>953.12</c:v>
                </c:pt>
                <c:pt idx="75">
                  <c:v>940.17</c:v>
                </c:pt>
                <c:pt idx="76">
                  <c:v>940.17</c:v>
                </c:pt>
                <c:pt idx="77">
                  <c:v>934.99</c:v>
                </c:pt>
                <c:pt idx="78">
                  <c:v>932.4</c:v>
                </c:pt>
                <c:pt idx="79">
                  <c:v>914.27</c:v>
                </c:pt>
                <c:pt idx="80">
                  <c:v>854.7</c:v>
                </c:pt>
                <c:pt idx="81">
                  <c:v>852.11</c:v>
                </c:pt>
                <c:pt idx="82">
                  <c:v>849.52</c:v>
                </c:pt>
                <c:pt idx="83">
                  <c:v>849.52</c:v>
                </c:pt>
                <c:pt idx="84">
                  <c:v>844.34</c:v>
                </c:pt>
                <c:pt idx="85">
                  <c:v>836.57</c:v>
                </c:pt>
                <c:pt idx="86">
                  <c:v>797.72</c:v>
                </c:pt>
                <c:pt idx="87">
                  <c:v>771.82</c:v>
                </c:pt>
                <c:pt idx="88">
                  <c:v>769.23</c:v>
                </c:pt>
                <c:pt idx="89">
                  <c:v>764.05</c:v>
                </c:pt>
                <c:pt idx="90">
                  <c:v>730.38</c:v>
                </c:pt>
                <c:pt idx="91">
                  <c:v>696.71</c:v>
                </c:pt>
                <c:pt idx="92">
                  <c:v>675.99</c:v>
                </c:pt>
                <c:pt idx="93">
                  <c:v>673.4</c:v>
                </c:pt>
                <c:pt idx="94">
                  <c:v>657.86</c:v>
                </c:pt>
                <c:pt idx="95">
                  <c:v>657.86</c:v>
                </c:pt>
                <c:pt idx="96">
                  <c:v>650.09</c:v>
                </c:pt>
                <c:pt idx="97">
                  <c:v>650.09</c:v>
                </c:pt>
                <c:pt idx="98">
                  <c:v>624.19</c:v>
                </c:pt>
                <c:pt idx="99">
                  <c:v>600.88</c:v>
                </c:pt>
                <c:pt idx="100">
                  <c:v>587.93</c:v>
                </c:pt>
                <c:pt idx="101">
                  <c:v>587.93</c:v>
                </c:pt>
                <c:pt idx="102">
                  <c:v>572.39</c:v>
                </c:pt>
                <c:pt idx="103">
                  <c:v>562.03</c:v>
                </c:pt>
                <c:pt idx="104">
                  <c:v>562.03</c:v>
                </c:pt>
                <c:pt idx="105">
                  <c:v>546.49</c:v>
                </c:pt>
                <c:pt idx="106">
                  <c:v>525.77</c:v>
                </c:pt>
                <c:pt idx="107">
                  <c:v>523.18</c:v>
                </c:pt>
                <c:pt idx="108">
                  <c:v>518</c:v>
                </c:pt>
                <c:pt idx="109">
                  <c:v>510.23</c:v>
                </c:pt>
                <c:pt idx="110">
                  <c:v>505.05</c:v>
                </c:pt>
                <c:pt idx="111">
                  <c:v>499.87</c:v>
                </c:pt>
                <c:pt idx="112">
                  <c:v>489.51</c:v>
                </c:pt>
                <c:pt idx="113">
                  <c:v>489.51</c:v>
                </c:pt>
                <c:pt idx="114">
                  <c:v>473.97</c:v>
                </c:pt>
                <c:pt idx="115">
                  <c:v>473.97</c:v>
                </c:pt>
                <c:pt idx="116">
                  <c:v>463.61</c:v>
                </c:pt>
                <c:pt idx="117">
                  <c:v>455.84</c:v>
                </c:pt>
                <c:pt idx="118">
                  <c:v>453.25</c:v>
                </c:pt>
                <c:pt idx="119">
                  <c:v>450.66</c:v>
                </c:pt>
                <c:pt idx="120">
                  <c:v>445.48</c:v>
                </c:pt>
                <c:pt idx="121">
                  <c:v>442.89</c:v>
                </c:pt>
                <c:pt idx="122">
                  <c:v>442.89</c:v>
                </c:pt>
                <c:pt idx="123">
                  <c:v>437.71</c:v>
                </c:pt>
                <c:pt idx="124">
                  <c:v>435.12</c:v>
                </c:pt>
                <c:pt idx="125">
                  <c:v>416.99</c:v>
                </c:pt>
                <c:pt idx="126">
                  <c:v>409.22</c:v>
                </c:pt>
                <c:pt idx="127">
                  <c:v>406.63</c:v>
                </c:pt>
                <c:pt idx="128">
                  <c:v>401.45</c:v>
                </c:pt>
                <c:pt idx="129">
                  <c:v>396.27</c:v>
                </c:pt>
                <c:pt idx="130">
                  <c:v>388.5</c:v>
                </c:pt>
                <c:pt idx="131">
                  <c:v>383.32</c:v>
                </c:pt>
                <c:pt idx="132">
                  <c:v>378.14</c:v>
                </c:pt>
                <c:pt idx="133">
                  <c:v>375.55</c:v>
                </c:pt>
                <c:pt idx="134">
                  <c:v>370.37</c:v>
                </c:pt>
                <c:pt idx="135">
                  <c:v>367.78</c:v>
                </c:pt>
                <c:pt idx="136">
                  <c:v>365.19</c:v>
                </c:pt>
                <c:pt idx="137">
                  <c:v>365.19</c:v>
                </c:pt>
                <c:pt idx="138">
                  <c:v>362.6</c:v>
                </c:pt>
                <c:pt idx="139">
                  <c:v>339.29</c:v>
                </c:pt>
                <c:pt idx="140">
                  <c:v>336.7</c:v>
                </c:pt>
                <c:pt idx="141">
                  <c:v>336.7</c:v>
                </c:pt>
                <c:pt idx="142">
                  <c:v>334.11</c:v>
                </c:pt>
                <c:pt idx="143">
                  <c:v>331.52</c:v>
                </c:pt>
                <c:pt idx="144">
                  <c:v>323.75</c:v>
                </c:pt>
                <c:pt idx="145">
                  <c:v>315.98</c:v>
                </c:pt>
                <c:pt idx="146">
                  <c:v>313.39</c:v>
                </c:pt>
                <c:pt idx="147">
                  <c:v>300.44</c:v>
                </c:pt>
                <c:pt idx="148">
                  <c:v>297.85</c:v>
                </c:pt>
                <c:pt idx="149">
                  <c:v>297.85</c:v>
                </c:pt>
                <c:pt idx="150">
                  <c:v>290.08</c:v>
                </c:pt>
                <c:pt idx="151">
                  <c:v>284.9</c:v>
                </c:pt>
                <c:pt idx="152">
                  <c:v>279.72</c:v>
                </c:pt>
                <c:pt idx="153">
                  <c:v>274.54</c:v>
                </c:pt>
                <c:pt idx="154">
                  <c:v>269.36</c:v>
                </c:pt>
                <c:pt idx="155">
                  <c:v>269.36</c:v>
                </c:pt>
                <c:pt idx="156">
                  <c:v>266.77</c:v>
                </c:pt>
                <c:pt idx="157">
                  <c:v>264.18</c:v>
                </c:pt>
                <c:pt idx="158">
                  <c:v>261.59</c:v>
                </c:pt>
                <c:pt idx="159">
                  <c:v>259</c:v>
                </c:pt>
                <c:pt idx="160">
                  <c:v>259</c:v>
                </c:pt>
                <c:pt idx="161">
                  <c:v>258.482</c:v>
                </c:pt>
                <c:pt idx="162">
                  <c:v>256.41</c:v>
                </c:pt>
                <c:pt idx="163">
                  <c:v>254.856</c:v>
                </c:pt>
                <c:pt idx="164">
                  <c:v>254.338</c:v>
                </c:pt>
                <c:pt idx="165">
                  <c:v>250.971</c:v>
                </c:pt>
                <c:pt idx="166">
                  <c:v>249.417</c:v>
                </c:pt>
                <c:pt idx="167">
                  <c:v>244.496</c:v>
                </c:pt>
                <c:pt idx="168">
                  <c:v>243.46</c:v>
                </c:pt>
                <c:pt idx="169">
                  <c:v>242.424</c:v>
                </c:pt>
                <c:pt idx="170">
                  <c:v>240.611</c:v>
                </c:pt>
                <c:pt idx="171">
                  <c:v>237.503</c:v>
                </c:pt>
                <c:pt idx="172">
                  <c:v>236.208</c:v>
                </c:pt>
                <c:pt idx="173">
                  <c:v>233.1</c:v>
                </c:pt>
                <c:pt idx="174">
                  <c:v>231.287</c:v>
                </c:pt>
                <c:pt idx="175">
                  <c:v>230.51</c:v>
                </c:pt>
                <c:pt idx="176">
                  <c:v>226.884</c:v>
                </c:pt>
                <c:pt idx="177">
                  <c:v>222.74</c:v>
                </c:pt>
                <c:pt idx="178">
                  <c:v>222.222</c:v>
                </c:pt>
                <c:pt idx="179">
                  <c:v>220.15</c:v>
                </c:pt>
                <c:pt idx="180">
                  <c:v>218.337</c:v>
                </c:pt>
                <c:pt idx="181">
                  <c:v>216.524</c:v>
                </c:pt>
                <c:pt idx="182">
                  <c:v>214.97</c:v>
                </c:pt>
                <c:pt idx="183">
                  <c:v>214.193</c:v>
                </c:pt>
                <c:pt idx="184">
                  <c:v>212.121</c:v>
                </c:pt>
                <c:pt idx="185">
                  <c:v>211.862</c:v>
                </c:pt>
                <c:pt idx="186">
                  <c:v>208.495</c:v>
                </c:pt>
                <c:pt idx="187">
                  <c:v>206.682</c:v>
                </c:pt>
                <c:pt idx="188">
                  <c:v>198.912</c:v>
                </c:pt>
                <c:pt idx="189">
                  <c:v>194.768</c:v>
                </c:pt>
                <c:pt idx="190">
                  <c:v>194.509</c:v>
                </c:pt>
                <c:pt idx="191">
                  <c:v>193.732</c:v>
                </c:pt>
                <c:pt idx="192">
                  <c:v>190.365</c:v>
                </c:pt>
                <c:pt idx="193">
                  <c:v>190.106</c:v>
                </c:pt>
                <c:pt idx="194">
                  <c:v>187.516</c:v>
                </c:pt>
                <c:pt idx="195">
                  <c:v>186.998</c:v>
                </c:pt>
                <c:pt idx="196">
                  <c:v>184.149</c:v>
                </c:pt>
                <c:pt idx="197">
                  <c:v>183.89</c:v>
                </c:pt>
                <c:pt idx="198">
                  <c:v>180.264</c:v>
                </c:pt>
                <c:pt idx="199">
                  <c:v>176.379</c:v>
                </c:pt>
                <c:pt idx="200">
                  <c:v>175.084</c:v>
                </c:pt>
                <c:pt idx="201">
                  <c:v>174.825</c:v>
                </c:pt>
                <c:pt idx="202">
                  <c:v>174.566</c:v>
                </c:pt>
                <c:pt idx="203">
                  <c:v>170.681</c:v>
                </c:pt>
                <c:pt idx="204">
                  <c:v>166.278</c:v>
                </c:pt>
                <c:pt idx="205">
                  <c:v>163.429</c:v>
                </c:pt>
                <c:pt idx="206">
                  <c:v>162.652</c:v>
                </c:pt>
                <c:pt idx="207">
                  <c:v>162.134</c:v>
                </c:pt>
                <c:pt idx="208">
                  <c:v>156.954</c:v>
                </c:pt>
                <c:pt idx="209">
                  <c:v>152.292</c:v>
                </c:pt>
                <c:pt idx="210">
                  <c:v>149.702</c:v>
                </c:pt>
                <c:pt idx="211">
                  <c:v>149.184</c:v>
                </c:pt>
                <c:pt idx="212">
                  <c:v>149.184</c:v>
                </c:pt>
                <c:pt idx="213">
                  <c:v>143.486</c:v>
                </c:pt>
                <c:pt idx="214">
                  <c:v>142.709</c:v>
                </c:pt>
                <c:pt idx="215">
                  <c:v>141.932</c:v>
                </c:pt>
                <c:pt idx="216">
                  <c:v>139.342</c:v>
                </c:pt>
                <c:pt idx="217">
                  <c:v>137.529</c:v>
                </c:pt>
                <c:pt idx="218">
                  <c:v>137.27</c:v>
                </c:pt>
                <c:pt idx="219">
                  <c:v>136.493</c:v>
                </c:pt>
                <c:pt idx="220">
                  <c:v>136.234</c:v>
                </c:pt>
                <c:pt idx="221">
                  <c:v>132.09</c:v>
                </c:pt>
                <c:pt idx="222">
                  <c:v>130.795</c:v>
                </c:pt>
                <c:pt idx="223">
                  <c:v>123.802</c:v>
                </c:pt>
                <c:pt idx="224">
                  <c:v>122.248</c:v>
                </c:pt>
                <c:pt idx="225">
                  <c:v>120.435</c:v>
                </c:pt>
                <c:pt idx="226">
                  <c:v>118.881</c:v>
                </c:pt>
                <c:pt idx="227">
                  <c:v>118.622</c:v>
                </c:pt>
                <c:pt idx="228">
                  <c:v>115.255</c:v>
                </c:pt>
                <c:pt idx="229">
                  <c:v>113.96</c:v>
                </c:pt>
                <c:pt idx="230">
                  <c:v>113.442</c:v>
                </c:pt>
                <c:pt idx="231">
                  <c:v>113.183</c:v>
                </c:pt>
                <c:pt idx="232">
                  <c:v>112.147</c:v>
                </c:pt>
                <c:pt idx="233">
                  <c:v>111.1628</c:v>
                </c:pt>
                <c:pt idx="234">
                  <c:v>109.557</c:v>
                </c:pt>
                <c:pt idx="235">
                  <c:v>107.485</c:v>
                </c:pt>
                <c:pt idx="236">
                  <c:v>107.226</c:v>
                </c:pt>
                <c:pt idx="237">
                  <c:v>103.341</c:v>
                </c:pt>
                <c:pt idx="238">
                  <c:v>102.305</c:v>
                </c:pt>
                <c:pt idx="239">
                  <c:v>99.197</c:v>
                </c:pt>
                <c:pt idx="240">
                  <c:v>95.053</c:v>
                </c:pt>
                <c:pt idx="241">
                  <c:v>93.499</c:v>
                </c:pt>
                <c:pt idx="242">
                  <c:v>93.24</c:v>
                </c:pt>
                <c:pt idx="243">
                  <c:v>92.722</c:v>
                </c:pt>
                <c:pt idx="244">
                  <c:v>91.168</c:v>
                </c:pt>
                <c:pt idx="245">
                  <c:v>89.873</c:v>
                </c:pt>
                <c:pt idx="246">
                  <c:v>89.873</c:v>
                </c:pt>
                <c:pt idx="247">
                  <c:v>88.319</c:v>
                </c:pt>
                <c:pt idx="248">
                  <c:v>87.542</c:v>
                </c:pt>
                <c:pt idx="249">
                  <c:v>85.988</c:v>
                </c:pt>
                <c:pt idx="250">
                  <c:v>84.693</c:v>
                </c:pt>
                <c:pt idx="251">
                  <c:v>81.844</c:v>
                </c:pt>
                <c:pt idx="252">
                  <c:v>80.808</c:v>
                </c:pt>
                <c:pt idx="253">
                  <c:v>78.995</c:v>
                </c:pt>
                <c:pt idx="254">
                  <c:v>78.477</c:v>
                </c:pt>
                <c:pt idx="255">
                  <c:v>77.7</c:v>
                </c:pt>
                <c:pt idx="256">
                  <c:v>77.7</c:v>
                </c:pt>
                <c:pt idx="257">
                  <c:v>77.182</c:v>
                </c:pt>
                <c:pt idx="258">
                  <c:v>76.146</c:v>
                </c:pt>
                <c:pt idx="259">
                  <c:v>75.369</c:v>
                </c:pt>
                <c:pt idx="260">
                  <c:v>74.074</c:v>
                </c:pt>
                <c:pt idx="261">
                  <c:v>74.074</c:v>
                </c:pt>
                <c:pt idx="262">
                  <c:v>72.261</c:v>
                </c:pt>
                <c:pt idx="263">
                  <c:v>72.002</c:v>
                </c:pt>
                <c:pt idx="264">
                  <c:v>70.966</c:v>
                </c:pt>
                <c:pt idx="265">
                  <c:v>70.448</c:v>
                </c:pt>
                <c:pt idx="266">
                  <c:v>69.412</c:v>
                </c:pt>
                <c:pt idx="267">
                  <c:v>66.304</c:v>
                </c:pt>
                <c:pt idx="268">
                  <c:v>63.973</c:v>
                </c:pt>
                <c:pt idx="269">
                  <c:v>63.455</c:v>
                </c:pt>
                <c:pt idx="270">
                  <c:v>62.937</c:v>
                </c:pt>
                <c:pt idx="271">
                  <c:v>62.937</c:v>
                </c:pt>
                <c:pt idx="272">
                  <c:v>62.419</c:v>
                </c:pt>
                <c:pt idx="273">
                  <c:v>61.642</c:v>
                </c:pt>
                <c:pt idx="274">
                  <c:v>61.383</c:v>
                </c:pt>
                <c:pt idx="275">
                  <c:v>60.865</c:v>
                </c:pt>
                <c:pt idx="276">
                  <c:v>60.606</c:v>
                </c:pt>
                <c:pt idx="277">
                  <c:v>59.311</c:v>
                </c:pt>
                <c:pt idx="278">
                  <c:v>57.757</c:v>
                </c:pt>
                <c:pt idx="279">
                  <c:v>55.167</c:v>
                </c:pt>
                <c:pt idx="280">
                  <c:v>54.39</c:v>
                </c:pt>
                <c:pt idx="281">
                  <c:v>53.872</c:v>
                </c:pt>
                <c:pt idx="282">
                  <c:v>52.059</c:v>
                </c:pt>
                <c:pt idx="283">
                  <c:v>51.541</c:v>
                </c:pt>
                <c:pt idx="284">
                  <c:v>50.764</c:v>
                </c:pt>
                <c:pt idx="285">
                  <c:v>50.505</c:v>
                </c:pt>
                <c:pt idx="286">
                  <c:v>50.246</c:v>
                </c:pt>
                <c:pt idx="287">
                  <c:v>47.915</c:v>
                </c:pt>
                <c:pt idx="288">
                  <c:v>46.62</c:v>
                </c:pt>
                <c:pt idx="289">
                  <c:v>46.102</c:v>
                </c:pt>
                <c:pt idx="290">
                  <c:v>45.843</c:v>
                </c:pt>
                <c:pt idx="291">
                  <c:v>45.066</c:v>
                </c:pt>
                <c:pt idx="292">
                  <c:v>44.03</c:v>
                </c:pt>
                <c:pt idx="293">
                  <c:v>42.735</c:v>
                </c:pt>
                <c:pt idx="294">
                  <c:v>41.44</c:v>
                </c:pt>
                <c:pt idx="295">
                  <c:v>40.145</c:v>
                </c:pt>
                <c:pt idx="296">
                  <c:v>37.814</c:v>
                </c:pt>
                <c:pt idx="297">
                  <c:v>37.814</c:v>
                </c:pt>
                <c:pt idx="298">
                  <c:v>35.742</c:v>
                </c:pt>
                <c:pt idx="299">
                  <c:v>35.224</c:v>
                </c:pt>
                <c:pt idx="300">
                  <c:v>33.152</c:v>
                </c:pt>
                <c:pt idx="301">
                  <c:v>32.634</c:v>
                </c:pt>
                <c:pt idx="302">
                  <c:v>31.339</c:v>
                </c:pt>
                <c:pt idx="303">
                  <c:v>31.339</c:v>
                </c:pt>
                <c:pt idx="304">
                  <c:v>29.008</c:v>
                </c:pt>
                <c:pt idx="305">
                  <c:v>28.231</c:v>
                </c:pt>
                <c:pt idx="306">
                  <c:v>27.454</c:v>
                </c:pt>
                <c:pt idx="307">
                  <c:v>27.454</c:v>
                </c:pt>
                <c:pt idx="308">
                  <c:v>26.936</c:v>
                </c:pt>
                <c:pt idx="309">
                  <c:v>25.9</c:v>
                </c:pt>
                <c:pt idx="310">
                  <c:v>25.3561</c:v>
                </c:pt>
                <c:pt idx="311">
                  <c:v>24.346</c:v>
                </c:pt>
                <c:pt idx="312">
                  <c:v>23.9575</c:v>
                </c:pt>
                <c:pt idx="313">
                  <c:v>23.9316</c:v>
                </c:pt>
                <c:pt idx="314">
                  <c:v>23.1805</c:v>
                </c:pt>
                <c:pt idx="315">
                  <c:v>22.9733</c:v>
                </c:pt>
                <c:pt idx="316">
                  <c:v>22.8179</c:v>
                </c:pt>
                <c:pt idx="317">
                  <c:v>21.3157</c:v>
                </c:pt>
                <c:pt idx="318">
                  <c:v>20.8495</c:v>
                </c:pt>
                <c:pt idx="319">
                  <c:v>20.7459</c:v>
                </c:pt>
                <c:pt idx="320">
                  <c:v>19.1142</c:v>
                </c:pt>
                <c:pt idx="321">
                  <c:v>19.0106</c:v>
                </c:pt>
                <c:pt idx="322">
                  <c:v>18.9847</c:v>
                </c:pt>
                <c:pt idx="323">
                  <c:v>18.2077</c:v>
                </c:pt>
                <c:pt idx="324">
                  <c:v>16.9645</c:v>
                </c:pt>
                <c:pt idx="325">
                  <c:v>16.4724</c:v>
                </c:pt>
                <c:pt idx="326">
                  <c:v>14.8925</c:v>
                </c:pt>
                <c:pt idx="327">
                  <c:v>14.7112</c:v>
                </c:pt>
                <c:pt idx="328">
                  <c:v>14.4004</c:v>
                </c:pt>
                <c:pt idx="329">
                  <c:v>14.3486</c:v>
                </c:pt>
                <c:pt idx="330">
                  <c:v>14.3227</c:v>
                </c:pt>
                <c:pt idx="331">
                  <c:v>14.1673</c:v>
                </c:pt>
                <c:pt idx="332">
                  <c:v>14.0119</c:v>
                </c:pt>
                <c:pt idx="333">
                  <c:v>12.8723</c:v>
                </c:pt>
                <c:pt idx="334">
                  <c:v>12.1212</c:v>
                </c:pt>
                <c:pt idx="335">
                  <c:v>12.0953</c:v>
                </c:pt>
                <c:pt idx="336">
                  <c:v>11.9917</c:v>
                </c:pt>
                <c:pt idx="337">
                  <c:v>11.914</c:v>
                </c:pt>
                <c:pt idx="338">
                  <c:v>11.655</c:v>
                </c:pt>
                <c:pt idx="339">
                  <c:v>11.2665</c:v>
                </c:pt>
                <c:pt idx="340">
                  <c:v>11.2665</c:v>
                </c:pt>
                <c:pt idx="341">
                  <c:v>10.7485</c:v>
                </c:pt>
                <c:pt idx="342">
                  <c:v>10.619</c:v>
                </c:pt>
                <c:pt idx="343">
                  <c:v>10.4636</c:v>
                </c:pt>
                <c:pt idx="344">
                  <c:v>10.4118</c:v>
                </c:pt>
                <c:pt idx="345">
                  <c:v>9.324</c:v>
                </c:pt>
                <c:pt idx="346">
                  <c:v>9.065</c:v>
                </c:pt>
                <c:pt idx="347">
                  <c:v>8.7801</c:v>
                </c:pt>
                <c:pt idx="348">
                  <c:v>8.5729</c:v>
                </c:pt>
                <c:pt idx="349">
                  <c:v>8.4175</c:v>
                </c:pt>
                <c:pt idx="350">
                  <c:v>7.6146</c:v>
                </c:pt>
                <c:pt idx="351">
                  <c:v>7.5628</c:v>
                </c:pt>
                <c:pt idx="352">
                  <c:v>6.8635</c:v>
                </c:pt>
                <c:pt idx="353">
                  <c:v>6.7858</c:v>
                </c:pt>
                <c:pt idx="354">
                  <c:v>6.6822</c:v>
                </c:pt>
                <c:pt idx="355">
                  <c:v>6.6045</c:v>
                </c:pt>
                <c:pt idx="356">
                  <c:v>6.3455</c:v>
                </c:pt>
                <c:pt idx="357">
                  <c:v>5.5685</c:v>
                </c:pt>
                <c:pt idx="358">
                  <c:v>5.4908</c:v>
                </c:pt>
                <c:pt idx="359">
                  <c:v>5.0505</c:v>
                </c:pt>
                <c:pt idx="360">
                  <c:v>4.4807</c:v>
                </c:pt>
                <c:pt idx="361">
                  <c:v>4.144</c:v>
                </c:pt>
                <c:pt idx="362">
                  <c:v>3.8073</c:v>
                </c:pt>
                <c:pt idx="363">
                  <c:v>2.4087</c:v>
                </c:pt>
                <c:pt idx="364">
                  <c:v>1.554</c:v>
                </c:pt>
                <c:pt idx="365">
                  <c:v>1.5281</c:v>
                </c:pt>
                <c:pt idx="366">
                  <c:v>1.2691</c:v>
                </c:pt>
              </c:numCache>
            </c:numRef>
          </c:xVal>
          <c:yVal>
            <c:numRef>
              <c:f>FVVQAR01!$E$2:$E$368</c:f>
              <c:numCache>
                <c:formatCode>General</c:formatCode>
                <c:ptCount val="367"/>
                <c:pt idx="0">
                  <c:v>21186.345</c:v>
                </c:pt>
                <c:pt idx="1">
                  <c:v>21507.677</c:v>
                </c:pt>
                <c:pt idx="2">
                  <c:v>20367.304</c:v>
                </c:pt>
                <c:pt idx="3">
                  <c:v>20163.597</c:v>
                </c:pt>
                <c:pt idx="4">
                  <c:v>18401.391</c:v>
                </c:pt>
                <c:pt idx="5">
                  <c:v>17335.439</c:v>
                </c:pt>
                <c:pt idx="6">
                  <c:v>16209.939</c:v>
                </c:pt>
                <c:pt idx="7">
                  <c:v>14683.759</c:v>
                </c:pt>
                <c:pt idx="8">
                  <c:v>14217.469</c:v>
                </c:pt>
                <c:pt idx="9">
                  <c:v>14018.794</c:v>
                </c:pt>
                <c:pt idx="10">
                  <c:v>11991.879</c:v>
                </c:pt>
                <c:pt idx="11">
                  <c:v>10966.995</c:v>
                </c:pt>
                <c:pt idx="12">
                  <c:v>10591.363</c:v>
                </c:pt>
                <c:pt idx="13">
                  <c:v>8475.338</c:v>
                </c:pt>
                <c:pt idx="14">
                  <c:v>8729.966</c:v>
                </c:pt>
                <c:pt idx="15">
                  <c:v>8005.854</c:v>
                </c:pt>
                <c:pt idx="16">
                  <c:v>7987.753</c:v>
                </c:pt>
                <c:pt idx="17">
                  <c:v>7314.621</c:v>
                </c:pt>
                <c:pt idx="18">
                  <c:v>7068.442</c:v>
                </c:pt>
                <c:pt idx="19">
                  <c:v>6961.472</c:v>
                </c:pt>
                <c:pt idx="20">
                  <c:v>7121.152</c:v>
                </c:pt>
                <c:pt idx="21">
                  <c:v>5562.913</c:v>
                </c:pt>
                <c:pt idx="22">
                  <c:v>5349.491</c:v>
                </c:pt>
                <c:pt idx="23">
                  <c:v>4284.569</c:v>
                </c:pt>
                <c:pt idx="24">
                  <c:v>4125.284</c:v>
                </c:pt>
                <c:pt idx="25">
                  <c:v>4124.825</c:v>
                </c:pt>
                <c:pt idx="26">
                  <c:v>4070.805</c:v>
                </c:pt>
                <c:pt idx="27">
                  <c:v>3994.949</c:v>
                </c:pt>
                <c:pt idx="28">
                  <c:v>3920.035</c:v>
                </c:pt>
                <c:pt idx="29">
                  <c:v>3908.068</c:v>
                </c:pt>
                <c:pt idx="30">
                  <c:v>3908.728</c:v>
                </c:pt>
                <c:pt idx="31">
                  <c:v>3199.736</c:v>
                </c:pt>
                <c:pt idx="32">
                  <c:v>3676.052</c:v>
                </c:pt>
                <c:pt idx="33">
                  <c:v>3547.382</c:v>
                </c:pt>
                <c:pt idx="34">
                  <c:v>3471.144</c:v>
                </c:pt>
                <c:pt idx="35">
                  <c:v>3392.572</c:v>
                </c:pt>
                <c:pt idx="36">
                  <c:v>3361.391</c:v>
                </c:pt>
                <c:pt idx="37">
                  <c:v>3297.654</c:v>
                </c:pt>
                <c:pt idx="38">
                  <c:v>3291.773</c:v>
                </c:pt>
                <c:pt idx="39">
                  <c:v>3008.705</c:v>
                </c:pt>
                <c:pt idx="40">
                  <c:v>2581.082</c:v>
                </c:pt>
                <c:pt idx="41">
                  <c:v>2313.847</c:v>
                </c:pt>
                <c:pt idx="42">
                  <c:v>2250.498</c:v>
                </c:pt>
                <c:pt idx="43">
                  <c:v>2254.227</c:v>
                </c:pt>
                <c:pt idx="44">
                  <c:v>2821.441</c:v>
                </c:pt>
                <c:pt idx="45">
                  <c:v>2064.045</c:v>
                </c:pt>
                <c:pt idx="46">
                  <c:v>1975.419</c:v>
                </c:pt>
                <c:pt idx="47">
                  <c:v>1834.598</c:v>
                </c:pt>
                <c:pt idx="48">
                  <c:v>1780.686</c:v>
                </c:pt>
                <c:pt idx="49">
                  <c:v>1777.833</c:v>
                </c:pt>
                <c:pt idx="50">
                  <c:v>1642.562</c:v>
                </c:pt>
                <c:pt idx="51">
                  <c:v>1628.826</c:v>
                </c:pt>
                <c:pt idx="52">
                  <c:v>1530.245</c:v>
                </c:pt>
                <c:pt idx="53">
                  <c:v>1554.345</c:v>
                </c:pt>
                <c:pt idx="54">
                  <c:v>1492.275</c:v>
                </c:pt>
                <c:pt idx="55">
                  <c:v>1489.885</c:v>
                </c:pt>
                <c:pt idx="56">
                  <c:v>1462.01</c:v>
                </c:pt>
                <c:pt idx="57">
                  <c:v>1343.857</c:v>
                </c:pt>
                <c:pt idx="58">
                  <c:v>1340.857</c:v>
                </c:pt>
                <c:pt idx="59">
                  <c:v>1289.995</c:v>
                </c:pt>
                <c:pt idx="60">
                  <c:v>1217.107</c:v>
                </c:pt>
                <c:pt idx="61">
                  <c:v>1188.707</c:v>
                </c:pt>
                <c:pt idx="62">
                  <c:v>1172.501</c:v>
                </c:pt>
                <c:pt idx="63">
                  <c:v>1125.437</c:v>
                </c:pt>
                <c:pt idx="64">
                  <c:v>1125.724</c:v>
                </c:pt>
                <c:pt idx="65">
                  <c:v>1099.408</c:v>
                </c:pt>
                <c:pt idx="66">
                  <c:v>1090.557</c:v>
                </c:pt>
                <c:pt idx="67">
                  <c:v>1047.429</c:v>
                </c:pt>
                <c:pt idx="68">
                  <c:v>1067.507</c:v>
                </c:pt>
                <c:pt idx="69">
                  <c:v>1058.25</c:v>
                </c:pt>
                <c:pt idx="70">
                  <c:v>1035.504</c:v>
                </c:pt>
                <c:pt idx="71">
                  <c:v>1029.905</c:v>
                </c:pt>
                <c:pt idx="72">
                  <c:v>978.439</c:v>
                </c:pt>
                <c:pt idx="73">
                  <c:v>964.429</c:v>
                </c:pt>
                <c:pt idx="74">
                  <c:v>950.117</c:v>
                </c:pt>
                <c:pt idx="75">
                  <c:v>938.077</c:v>
                </c:pt>
                <c:pt idx="76">
                  <c:v>938.077</c:v>
                </c:pt>
                <c:pt idx="77">
                  <c:v>938.998</c:v>
                </c:pt>
                <c:pt idx="78">
                  <c:v>934.13</c:v>
                </c:pt>
                <c:pt idx="79">
                  <c:v>904.952</c:v>
                </c:pt>
                <c:pt idx="80">
                  <c:v>855.964</c:v>
                </c:pt>
                <c:pt idx="81">
                  <c:v>849.004</c:v>
                </c:pt>
                <c:pt idx="82">
                  <c:v>842.502</c:v>
                </c:pt>
                <c:pt idx="83">
                  <c:v>863.348</c:v>
                </c:pt>
                <c:pt idx="84">
                  <c:v>844.834</c:v>
                </c:pt>
                <c:pt idx="85">
                  <c:v>834.325</c:v>
                </c:pt>
                <c:pt idx="86">
                  <c:v>791.454</c:v>
                </c:pt>
                <c:pt idx="87">
                  <c:v>766.539</c:v>
                </c:pt>
                <c:pt idx="88">
                  <c:v>766.776</c:v>
                </c:pt>
                <c:pt idx="89">
                  <c:v>768.363</c:v>
                </c:pt>
                <c:pt idx="90">
                  <c:v>734.495</c:v>
                </c:pt>
                <c:pt idx="91">
                  <c:v>700.469</c:v>
                </c:pt>
                <c:pt idx="92">
                  <c:v>700.043</c:v>
                </c:pt>
                <c:pt idx="93">
                  <c:v>674.083</c:v>
                </c:pt>
                <c:pt idx="94">
                  <c:v>660.693</c:v>
                </c:pt>
                <c:pt idx="95">
                  <c:v>659.415</c:v>
                </c:pt>
                <c:pt idx="96">
                  <c:v>655.113</c:v>
                </c:pt>
                <c:pt idx="97">
                  <c:v>647.847</c:v>
                </c:pt>
                <c:pt idx="98">
                  <c:v>616.28</c:v>
                </c:pt>
                <c:pt idx="99">
                  <c:v>611.787</c:v>
                </c:pt>
                <c:pt idx="100">
                  <c:v>620.389</c:v>
                </c:pt>
                <c:pt idx="101">
                  <c:v>570.312</c:v>
                </c:pt>
                <c:pt idx="102">
                  <c:v>576.069</c:v>
                </c:pt>
                <c:pt idx="103">
                  <c:v>568.801</c:v>
                </c:pt>
                <c:pt idx="104">
                  <c:v>561.909</c:v>
                </c:pt>
                <c:pt idx="105">
                  <c:v>551.737</c:v>
                </c:pt>
                <c:pt idx="106">
                  <c:v>528.513</c:v>
                </c:pt>
                <c:pt idx="107">
                  <c:v>519.322</c:v>
                </c:pt>
                <c:pt idx="108">
                  <c:v>526.873</c:v>
                </c:pt>
                <c:pt idx="109">
                  <c:v>512.909</c:v>
                </c:pt>
                <c:pt idx="110">
                  <c:v>398.335</c:v>
                </c:pt>
                <c:pt idx="111">
                  <c:v>506.272</c:v>
                </c:pt>
                <c:pt idx="112">
                  <c:v>492.971</c:v>
                </c:pt>
                <c:pt idx="113">
                  <c:v>520.361</c:v>
                </c:pt>
                <c:pt idx="114">
                  <c:v>476.818</c:v>
                </c:pt>
                <c:pt idx="115">
                  <c:v>471.798</c:v>
                </c:pt>
                <c:pt idx="116">
                  <c:v>459.916</c:v>
                </c:pt>
                <c:pt idx="117">
                  <c:v>356.551</c:v>
                </c:pt>
                <c:pt idx="118">
                  <c:v>451.992</c:v>
                </c:pt>
                <c:pt idx="119">
                  <c:v>454.999</c:v>
                </c:pt>
                <c:pt idx="120">
                  <c:v>433.919</c:v>
                </c:pt>
                <c:pt idx="121">
                  <c:v>480.568</c:v>
                </c:pt>
                <c:pt idx="122">
                  <c:v>440.893</c:v>
                </c:pt>
                <c:pt idx="123">
                  <c:v>455.139</c:v>
                </c:pt>
                <c:pt idx="124">
                  <c:v>423.961</c:v>
                </c:pt>
                <c:pt idx="125">
                  <c:v>419.457</c:v>
                </c:pt>
                <c:pt idx="126">
                  <c:v>411.77</c:v>
                </c:pt>
                <c:pt idx="127">
                  <c:v>401.101</c:v>
                </c:pt>
                <c:pt idx="128">
                  <c:v>392.2</c:v>
                </c:pt>
                <c:pt idx="129">
                  <c:v>401.987</c:v>
                </c:pt>
                <c:pt idx="130">
                  <c:v>388.516</c:v>
                </c:pt>
                <c:pt idx="131">
                  <c:v>342.699</c:v>
                </c:pt>
                <c:pt idx="132">
                  <c:v>380.933</c:v>
                </c:pt>
                <c:pt idx="133">
                  <c:v>375.9</c:v>
                </c:pt>
                <c:pt idx="134">
                  <c:v>369.809</c:v>
                </c:pt>
                <c:pt idx="135">
                  <c:v>376.018</c:v>
                </c:pt>
                <c:pt idx="136">
                  <c:v>364.824</c:v>
                </c:pt>
                <c:pt idx="137">
                  <c:v>365.231</c:v>
                </c:pt>
                <c:pt idx="138">
                  <c:v>357.96</c:v>
                </c:pt>
                <c:pt idx="139">
                  <c:v>333.732</c:v>
                </c:pt>
                <c:pt idx="140">
                  <c:v>340.539</c:v>
                </c:pt>
                <c:pt idx="141">
                  <c:v>348.537</c:v>
                </c:pt>
                <c:pt idx="142">
                  <c:v>334.687</c:v>
                </c:pt>
                <c:pt idx="143">
                  <c:v>335.278</c:v>
                </c:pt>
                <c:pt idx="144">
                  <c:v>317.418</c:v>
                </c:pt>
                <c:pt idx="145">
                  <c:v>301.128</c:v>
                </c:pt>
                <c:pt idx="146">
                  <c:v>325.262</c:v>
                </c:pt>
                <c:pt idx="147">
                  <c:v>301.537</c:v>
                </c:pt>
                <c:pt idx="148">
                  <c:v>297.738</c:v>
                </c:pt>
                <c:pt idx="149">
                  <c:v>288.744</c:v>
                </c:pt>
                <c:pt idx="150">
                  <c:v>289.83</c:v>
                </c:pt>
                <c:pt idx="151">
                  <c:v>279.766</c:v>
                </c:pt>
                <c:pt idx="152">
                  <c:v>275.001</c:v>
                </c:pt>
                <c:pt idx="153">
                  <c:v>274.589</c:v>
                </c:pt>
                <c:pt idx="154">
                  <c:v>274.832</c:v>
                </c:pt>
                <c:pt idx="155">
                  <c:v>267.408</c:v>
                </c:pt>
                <c:pt idx="156">
                  <c:v>263.25</c:v>
                </c:pt>
                <c:pt idx="157">
                  <c:v>272.18</c:v>
                </c:pt>
                <c:pt idx="158">
                  <c:v>264.78</c:v>
                </c:pt>
                <c:pt idx="159">
                  <c:v>261.54</c:v>
                </c:pt>
                <c:pt idx="160">
                  <c:v>263.26</c:v>
                </c:pt>
                <c:pt idx="161">
                  <c:v>261.588</c:v>
                </c:pt>
                <c:pt idx="162">
                  <c:v>264.225</c:v>
                </c:pt>
                <c:pt idx="163">
                  <c:v>259.504</c:v>
                </c:pt>
                <c:pt idx="164">
                  <c:v>255.34</c:v>
                </c:pt>
                <c:pt idx="165">
                  <c:v>251.161</c:v>
                </c:pt>
                <c:pt idx="166">
                  <c:v>252.556</c:v>
                </c:pt>
                <c:pt idx="167">
                  <c:v>245.758</c:v>
                </c:pt>
                <c:pt idx="168">
                  <c:v>245.721</c:v>
                </c:pt>
                <c:pt idx="169">
                  <c:v>231.111</c:v>
                </c:pt>
                <c:pt idx="170">
                  <c:v>238.716</c:v>
                </c:pt>
                <c:pt idx="171">
                  <c:v>246.617</c:v>
                </c:pt>
                <c:pt idx="172">
                  <c:v>241.044</c:v>
                </c:pt>
                <c:pt idx="173">
                  <c:v>243.618</c:v>
                </c:pt>
                <c:pt idx="174">
                  <c:v>235.728</c:v>
                </c:pt>
                <c:pt idx="175">
                  <c:v>233.889</c:v>
                </c:pt>
                <c:pt idx="176">
                  <c:v>238.324</c:v>
                </c:pt>
                <c:pt idx="177">
                  <c:v>155.421</c:v>
                </c:pt>
                <c:pt idx="178">
                  <c:v>221.863</c:v>
                </c:pt>
                <c:pt idx="179">
                  <c:v>222.613</c:v>
                </c:pt>
                <c:pt idx="180">
                  <c:v>222.182</c:v>
                </c:pt>
                <c:pt idx="181">
                  <c:v>212.954</c:v>
                </c:pt>
                <c:pt idx="182">
                  <c:v>219.768</c:v>
                </c:pt>
                <c:pt idx="183">
                  <c:v>217.19</c:v>
                </c:pt>
                <c:pt idx="184">
                  <c:v>214.159</c:v>
                </c:pt>
                <c:pt idx="185">
                  <c:v>220.443</c:v>
                </c:pt>
                <c:pt idx="186">
                  <c:v>211.417</c:v>
                </c:pt>
                <c:pt idx="187">
                  <c:v>207.184</c:v>
                </c:pt>
                <c:pt idx="188">
                  <c:v>201.256</c:v>
                </c:pt>
                <c:pt idx="189">
                  <c:v>209.509</c:v>
                </c:pt>
                <c:pt idx="190">
                  <c:v>195.683</c:v>
                </c:pt>
                <c:pt idx="191">
                  <c:v>206.594</c:v>
                </c:pt>
                <c:pt idx="192">
                  <c:v>197.699</c:v>
                </c:pt>
                <c:pt idx="193">
                  <c:v>191.171</c:v>
                </c:pt>
                <c:pt idx="194">
                  <c:v>193.273</c:v>
                </c:pt>
                <c:pt idx="195">
                  <c:v>190.586</c:v>
                </c:pt>
                <c:pt idx="196">
                  <c:v>182.574</c:v>
                </c:pt>
                <c:pt idx="197">
                  <c:v>187.185</c:v>
                </c:pt>
                <c:pt idx="198">
                  <c:v>181.328</c:v>
                </c:pt>
                <c:pt idx="199">
                  <c:v>188.247</c:v>
                </c:pt>
                <c:pt idx="200">
                  <c:v>172.965</c:v>
                </c:pt>
                <c:pt idx="201">
                  <c:v>170.573</c:v>
                </c:pt>
                <c:pt idx="202">
                  <c:v>173.059</c:v>
                </c:pt>
                <c:pt idx="203">
                  <c:v>173.709</c:v>
                </c:pt>
                <c:pt idx="204">
                  <c:v>171.657</c:v>
                </c:pt>
                <c:pt idx="205">
                  <c:v>172.626</c:v>
                </c:pt>
                <c:pt idx="206">
                  <c:v>169.073</c:v>
                </c:pt>
                <c:pt idx="207">
                  <c:v>165.554</c:v>
                </c:pt>
                <c:pt idx="208">
                  <c:v>163.52</c:v>
                </c:pt>
                <c:pt idx="209">
                  <c:v>149.71</c:v>
                </c:pt>
                <c:pt idx="210">
                  <c:v>150.566</c:v>
                </c:pt>
                <c:pt idx="211">
                  <c:v>149.875</c:v>
                </c:pt>
                <c:pt idx="212">
                  <c:v>150.719</c:v>
                </c:pt>
                <c:pt idx="213">
                  <c:v>143.847</c:v>
                </c:pt>
                <c:pt idx="214">
                  <c:v>144.747</c:v>
                </c:pt>
                <c:pt idx="215">
                  <c:v>141.474</c:v>
                </c:pt>
                <c:pt idx="216">
                  <c:v>139.475</c:v>
                </c:pt>
                <c:pt idx="217">
                  <c:v>140.343</c:v>
                </c:pt>
                <c:pt idx="218">
                  <c:v>138.588</c:v>
                </c:pt>
                <c:pt idx="219">
                  <c:v>136.912</c:v>
                </c:pt>
                <c:pt idx="220">
                  <c:v>136.977</c:v>
                </c:pt>
                <c:pt idx="221">
                  <c:v>137.967</c:v>
                </c:pt>
                <c:pt idx="222">
                  <c:v>103.087</c:v>
                </c:pt>
                <c:pt idx="223">
                  <c:v>123.853</c:v>
                </c:pt>
                <c:pt idx="224">
                  <c:v>126.156</c:v>
                </c:pt>
                <c:pt idx="225">
                  <c:v>120.397</c:v>
                </c:pt>
                <c:pt idx="226">
                  <c:v>119.146</c:v>
                </c:pt>
                <c:pt idx="227">
                  <c:v>128.073</c:v>
                </c:pt>
                <c:pt idx="228">
                  <c:v>120.955</c:v>
                </c:pt>
                <c:pt idx="229">
                  <c:v>124.891</c:v>
                </c:pt>
                <c:pt idx="230">
                  <c:v>116.359</c:v>
                </c:pt>
                <c:pt idx="231">
                  <c:v>113.036</c:v>
                </c:pt>
                <c:pt idx="232">
                  <c:v>115.135</c:v>
                </c:pt>
                <c:pt idx="233">
                  <c:v>120.469</c:v>
                </c:pt>
                <c:pt idx="234">
                  <c:v>109.768</c:v>
                </c:pt>
                <c:pt idx="235">
                  <c:v>111.903</c:v>
                </c:pt>
                <c:pt idx="236">
                  <c:v>109.26</c:v>
                </c:pt>
                <c:pt idx="237">
                  <c:v>116.136</c:v>
                </c:pt>
                <c:pt idx="238">
                  <c:v>102.844</c:v>
                </c:pt>
                <c:pt idx="239">
                  <c:v>97.289</c:v>
                </c:pt>
                <c:pt idx="240">
                  <c:v>118.565</c:v>
                </c:pt>
                <c:pt idx="241">
                  <c:v>94.42</c:v>
                </c:pt>
                <c:pt idx="242">
                  <c:v>97.871</c:v>
                </c:pt>
                <c:pt idx="243">
                  <c:v>94.773</c:v>
                </c:pt>
                <c:pt idx="244">
                  <c:v>91.685</c:v>
                </c:pt>
                <c:pt idx="245">
                  <c:v>97.416</c:v>
                </c:pt>
                <c:pt idx="246">
                  <c:v>86.296</c:v>
                </c:pt>
                <c:pt idx="247">
                  <c:v>87.996</c:v>
                </c:pt>
                <c:pt idx="248">
                  <c:v>88.016</c:v>
                </c:pt>
                <c:pt idx="249">
                  <c:v>87.142</c:v>
                </c:pt>
                <c:pt idx="250">
                  <c:v>84.496</c:v>
                </c:pt>
                <c:pt idx="251">
                  <c:v>82.441</c:v>
                </c:pt>
                <c:pt idx="252">
                  <c:v>80.52</c:v>
                </c:pt>
                <c:pt idx="253">
                  <c:v>79.908</c:v>
                </c:pt>
                <c:pt idx="254">
                  <c:v>79.761</c:v>
                </c:pt>
                <c:pt idx="255">
                  <c:v>77.255</c:v>
                </c:pt>
                <c:pt idx="256">
                  <c:v>84.211</c:v>
                </c:pt>
                <c:pt idx="257">
                  <c:v>80.608</c:v>
                </c:pt>
                <c:pt idx="258">
                  <c:v>77.1</c:v>
                </c:pt>
                <c:pt idx="259">
                  <c:v>77.906</c:v>
                </c:pt>
                <c:pt idx="260">
                  <c:v>94.699</c:v>
                </c:pt>
                <c:pt idx="261">
                  <c:v>75.274</c:v>
                </c:pt>
                <c:pt idx="262">
                  <c:v>73.697</c:v>
                </c:pt>
                <c:pt idx="263">
                  <c:v>78.778</c:v>
                </c:pt>
                <c:pt idx="264">
                  <c:v>4.782</c:v>
                </c:pt>
                <c:pt idx="265">
                  <c:v>69.596</c:v>
                </c:pt>
                <c:pt idx="266">
                  <c:v>74.746</c:v>
                </c:pt>
                <c:pt idx="267">
                  <c:v>65.8</c:v>
                </c:pt>
                <c:pt idx="268">
                  <c:v>80.494</c:v>
                </c:pt>
                <c:pt idx="269">
                  <c:v>67</c:v>
                </c:pt>
                <c:pt idx="270">
                  <c:v>64.159</c:v>
                </c:pt>
                <c:pt idx="271">
                  <c:v>67.95</c:v>
                </c:pt>
                <c:pt idx="272">
                  <c:v>68.1</c:v>
                </c:pt>
                <c:pt idx="273">
                  <c:v>65.469</c:v>
                </c:pt>
                <c:pt idx="274">
                  <c:v>140.546</c:v>
                </c:pt>
                <c:pt idx="275">
                  <c:v>61.981</c:v>
                </c:pt>
                <c:pt idx="276">
                  <c:v>63.512</c:v>
                </c:pt>
                <c:pt idx="277">
                  <c:v>60.184</c:v>
                </c:pt>
                <c:pt idx="278">
                  <c:v>58.391</c:v>
                </c:pt>
                <c:pt idx="279">
                  <c:v>56.07</c:v>
                </c:pt>
                <c:pt idx="280">
                  <c:v>58.04</c:v>
                </c:pt>
                <c:pt idx="281">
                  <c:v>54.461</c:v>
                </c:pt>
                <c:pt idx="282">
                  <c:v>53.528</c:v>
                </c:pt>
                <c:pt idx="283">
                  <c:v>54.119</c:v>
                </c:pt>
                <c:pt idx="284">
                  <c:v>54.229</c:v>
                </c:pt>
                <c:pt idx="285">
                  <c:v>51.233</c:v>
                </c:pt>
                <c:pt idx="286">
                  <c:v>77.931</c:v>
                </c:pt>
                <c:pt idx="287">
                  <c:v>47.998</c:v>
                </c:pt>
                <c:pt idx="288">
                  <c:v>47.314</c:v>
                </c:pt>
                <c:pt idx="289">
                  <c:v>50.452</c:v>
                </c:pt>
                <c:pt idx="290">
                  <c:v>47.249</c:v>
                </c:pt>
                <c:pt idx="291">
                  <c:v>51.897</c:v>
                </c:pt>
                <c:pt idx="292">
                  <c:v>44.339</c:v>
                </c:pt>
                <c:pt idx="293">
                  <c:v>43.132</c:v>
                </c:pt>
                <c:pt idx="294">
                  <c:v>43.697</c:v>
                </c:pt>
                <c:pt idx="295">
                  <c:v>40.865</c:v>
                </c:pt>
                <c:pt idx="296">
                  <c:v>45.892</c:v>
                </c:pt>
                <c:pt idx="297">
                  <c:v>40.217</c:v>
                </c:pt>
                <c:pt idx="298">
                  <c:v>37.21</c:v>
                </c:pt>
                <c:pt idx="299">
                  <c:v>36.576</c:v>
                </c:pt>
                <c:pt idx="300">
                  <c:v>33.576</c:v>
                </c:pt>
                <c:pt idx="301">
                  <c:v>24.828</c:v>
                </c:pt>
                <c:pt idx="302">
                  <c:v>32.114</c:v>
                </c:pt>
                <c:pt idx="303">
                  <c:v>32.318</c:v>
                </c:pt>
                <c:pt idx="304">
                  <c:v>32.114</c:v>
                </c:pt>
                <c:pt idx="305">
                  <c:v>44.424</c:v>
                </c:pt>
                <c:pt idx="306">
                  <c:v>28.268</c:v>
                </c:pt>
                <c:pt idx="307">
                  <c:v>31.734</c:v>
                </c:pt>
                <c:pt idx="308">
                  <c:v>27.466</c:v>
                </c:pt>
                <c:pt idx="309">
                  <c:v>26.536</c:v>
                </c:pt>
                <c:pt idx="310">
                  <c:v>26.13</c:v>
                </c:pt>
                <c:pt idx="311">
                  <c:v>27.507</c:v>
                </c:pt>
                <c:pt idx="312">
                  <c:v>26.474</c:v>
                </c:pt>
                <c:pt idx="313">
                  <c:v>29.451</c:v>
                </c:pt>
                <c:pt idx="314">
                  <c:v>24.917</c:v>
                </c:pt>
                <c:pt idx="315">
                  <c:v>33.681</c:v>
                </c:pt>
                <c:pt idx="316">
                  <c:v>24.361</c:v>
                </c:pt>
                <c:pt idx="317">
                  <c:v>23.151</c:v>
                </c:pt>
                <c:pt idx="318">
                  <c:v>20.64</c:v>
                </c:pt>
                <c:pt idx="319">
                  <c:v>91.277</c:v>
                </c:pt>
                <c:pt idx="320">
                  <c:v>21.137</c:v>
                </c:pt>
                <c:pt idx="321">
                  <c:v>26.244</c:v>
                </c:pt>
                <c:pt idx="322">
                  <c:v>19.03</c:v>
                </c:pt>
                <c:pt idx="323">
                  <c:v>19.235</c:v>
                </c:pt>
                <c:pt idx="324">
                  <c:v>20.116</c:v>
                </c:pt>
                <c:pt idx="325">
                  <c:v>17.135</c:v>
                </c:pt>
                <c:pt idx="326">
                  <c:v>16.345</c:v>
                </c:pt>
                <c:pt idx="327">
                  <c:v>15.956</c:v>
                </c:pt>
                <c:pt idx="328">
                  <c:v>19.279</c:v>
                </c:pt>
                <c:pt idx="329">
                  <c:v>12.009</c:v>
                </c:pt>
                <c:pt idx="330">
                  <c:v>15.079</c:v>
                </c:pt>
                <c:pt idx="331">
                  <c:v>17.88</c:v>
                </c:pt>
                <c:pt idx="332">
                  <c:v>15.044</c:v>
                </c:pt>
                <c:pt idx="333">
                  <c:v>21.272</c:v>
                </c:pt>
                <c:pt idx="334">
                  <c:v>14.288</c:v>
                </c:pt>
                <c:pt idx="335">
                  <c:v>13.31</c:v>
                </c:pt>
                <c:pt idx="336">
                  <c:v>12.533</c:v>
                </c:pt>
                <c:pt idx="337">
                  <c:v>15.697</c:v>
                </c:pt>
                <c:pt idx="338">
                  <c:v>13.09</c:v>
                </c:pt>
                <c:pt idx="339">
                  <c:v>11.034</c:v>
                </c:pt>
                <c:pt idx="340">
                  <c:v>12.559</c:v>
                </c:pt>
                <c:pt idx="341">
                  <c:v>11.469</c:v>
                </c:pt>
                <c:pt idx="342">
                  <c:v>10.534</c:v>
                </c:pt>
                <c:pt idx="343">
                  <c:v>12.487</c:v>
                </c:pt>
                <c:pt idx="344">
                  <c:v>13.707</c:v>
                </c:pt>
                <c:pt idx="345">
                  <c:v>11.951</c:v>
                </c:pt>
                <c:pt idx="346">
                  <c:v>11.039</c:v>
                </c:pt>
                <c:pt idx="347">
                  <c:v>9.563</c:v>
                </c:pt>
                <c:pt idx="348">
                  <c:v>8.462</c:v>
                </c:pt>
                <c:pt idx="349">
                  <c:v>11.377</c:v>
                </c:pt>
                <c:pt idx="350">
                  <c:v>7.771</c:v>
                </c:pt>
                <c:pt idx="351">
                  <c:v>7.879</c:v>
                </c:pt>
                <c:pt idx="352">
                  <c:v>14.104</c:v>
                </c:pt>
                <c:pt idx="353">
                  <c:v>8.974</c:v>
                </c:pt>
                <c:pt idx="354">
                  <c:v>28.414</c:v>
                </c:pt>
                <c:pt idx="355">
                  <c:v>7.118</c:v>
                </c:pt>
                <c:pt idx="356">
                  <c:v>5.534</c:v>
                </c:pt>
                <c:pt idx="357">
                  <c:v>5.608</c:v>
                </c:pt>
                <c:pt idx="358">
                  <c:v>8.706</c:v>
                </c:pt>
                <c:pt idx="359">
                  <c:v>5.55</c:v>
                </c:pt>
                <c:pt idx="360">
                  <c:v>3.914</c:v>
                </c:pt>
                <c:pt idx="361">
                  <c:v>5.088</c:v>
                </c:pt>
                <c:pt idx="362">
                  <c:v>4.042</c:v>
                </c:pt>
                <c:pt idx="363">
                  <c:v>3.298</c:v>
                </c:pt>
                <c:pt idx="364">
                  <c:v>4.239</c:v>
                </c:pt>
                <c:pt idx="365">
                  <c:v>14.339</c:v>
                </c:pt>
                <c:pt idx="366">
                  <c:v>1.682</c:v>
                </c:pt>
              </c:numCache>
            </c:numRef>
          </c:yVal>
          <c:smooth val="0"/>
        </c:ser>
        <c:axId val="38406529"/>
        <c:axId val="72818205"/>
      </c:scatterChart>
      <c:valAx>
        <c:axId val="3840652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age Drainage Area (sq k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818205"/>
        <c:crossesAt val="0"/>
        <c:crossBetween val="midCat"/>
      </c:valAx>
      <c:valAx>
        <c:axId val="728182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HDPlus Drainage Area (sq k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40652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6.99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1" t="s">
        <v>1</v>
      </c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A5" s="3" t="s">
        <v>2</v>
      </c>
    </row>
    <row r="6" customFormat="false" ht="12.75" hidden="false" customHeight="false" outlineLevel="0" collapsed="false">
      <c r="A6" s="2"/>
    </row>
    <row r="7" customFormat="false" ht="12.75" hidden="false" customHeight="false" outlineLevel="0" collapsed="false">
      <c r="A7" s="2" t="s">
        <v>3</v>
      </c>
    </row>
    <row r="8" customFormat="false" ht="12.75" hidden="false" customHeight="false" outlineLevel="0" collapsed="false">
      <c r="A8" s="2" t="s">
        <v>4</v>
      </c>
    </row>
    <row r="9" customFormat="false" ht="12.75" hidden="false" customHeight="false" outlineLevel="0" collapsed="false">
      <c r="A9" s="2" t="s">
        <v>5</v>
      </c>
    </row>
    <row r="10" customFormat="false" ht="12.75" hidden="false" customHeight="false" outlineLevel="0" collapsed="false">
      <c r="A10" s="2" t="s">
        <v>6</v>
      </c>
    </row>
    <row r="11" customFormat="false" ht="12.75" hidden="false" customHeight="false" outlineLevel="0" collapsed="false">
      <c r="A11" s="2" t="s">
        <v>7</v>
      </c>
    </row>
    <row r="12" customFormat="false" ht="12.75" hidden="false" customHeight="false" outlineLevel="0" collapsed="false">
      <c r="A12" s="2" t="s">
        <v>8</v>
      </c>
    </row>
    <row r="13" customFormat="false" ht="12.75" hidden="false" customHeight="false" outlineLevel="0" collapsed="false">
      <c r="A13" s="2" t="s">
        <v>9</v>
      </c>
    </row>
    <row r="14" customFormat="false" ht="12.75" hidden="false" customHeight="false" outlineLevel="0" collapsed="false">
      <c r="A14" s="2" t="s">
        <v>10</v>
      </c>
    </row>
    <row r="15" customFormat="false" ht="12.75" hidden="false" customHeight="false" outlineLevel="0" collapsed="false">
      <c r="A15" s="2" t="s">
        <v>11</v>
      </c>
    </row>
    <row r="16" customFormat="false" ht="12.75" hidden="false" customHeight="false" outlineLevel="0" collapsed="false">
      <c r="A16" s="2"/>
    </row>
    <row r="17" customFormat="false" ht="12.75" hidden="false" customHeight="false" outlineLevel="0" collapsed="false">
      <c r="A17" s="2" t="s">
        <v>12</v>
      </c>
    </row>
    <row r="18" customFormat="false" ht="12.75" hidden="false" customHeight="false" outlineLevel="0" collapsed="false">
      <c r="A18" s="2" t="s">
        <v>13</v>
      </c>
    </row>
    <row r="19" customFormat="false" ht="12.75" hidden="false" customHeight="false" outlineLevel="0" collapsed="false">
      <c r="A19" s="2" t="s">
        <v>14</v>
      </c>
    </row>
    <row r="20" customFormat="false" ht="12.75" hidden="false" customHeight="false" outlineLevel="0" collapsed="false">
      <c r="A20" s="2" t="s">
        <v>15</v>
      </c>
    </row>
    <row r="21" customFormat="false" ht="12.75" hidden="false" customHeight="false" outlineLevel="0" collapsed="false">
      <c r="A21" s="2" t="s">
        <v>16</v>
      </c>
    </row>
    <row r="22" customFormat="false" ht="12.75" hidden="false" customHeight="false" outlineLevel="0" collapsed="false">
      <c r="A22" s="2"/>
    </row>
    <row r="23" customFormat="false" ht="12.75" hidden="false" customHeight="false" outlineLevel="0" collapsed="false">
      <c r="A23" s="2" t="s">
        <v>17</v>
      </c>
    </row>
    <row r="24" customFormat="false" ht="12.75" hidden="false" customHeight="false" outlineLevel="0" collapsed="false">
      <c r="A24" s="2" t="s">
        <v>18</v>
      </c>
    </row>
    <row r="25" customFormat="false" ht="12.75" hidden="false" customHeight="false" outlineLevel="0" collapsed="false">
      <c r="A25" s="2" t="s">
        <v>19</v>
      </c>
    </row>
    <row r="26" customFormat="false" ht="12.75" hidden="false" customHeight="false" outlineLevel="0" collapsed="false">
      <c r="A26" s="2"/>
    </row>
    <row r="27" customFormat="false" ht="12.75" hidden="false" customHeight="false" outlineLevel="0" collapsed="false">
      <c r="A27" s="3" t="s">
        <v>20</v>
      </c>
    </row>
    <row r="28" customFormat="false" ht="12.75" hidden="false" customHeight="false" outlineLevel="0" collapsed="false">
      <c r="A28" s="2"/>
    </row>
    <row r="29" customFormat="false" ht="12.75" hidden="false" customHeight="false" outlineLevel="0" collapsed="false">
      <c r="A29" s="2" t="s">
        <v>21</v>
      </c>
    </row>
    <row r="30" customFormat="false" ht="12.75" hidden="false" customHeight="false" outlineLevel="0" collapsed="false">
      <c r="A30" s="2" t="s">
        <v>22</v>
      </c>
    </row>
    <row r="31" customFormat="false" ht="12.75" hidden="false" customHeight="false" outlineLevel="0" collapsed="false">
      <c r="A31" s="2" t="s">
        <v>23</v>
      </c>
    </row>
    <row r="32" customFormat="false" ht="12.75" hidden="false" customHeight="false" outlineLevel="0" collapsed="false">
      <c r="A32" s="2" t="s">
        <v>24</v>
      </c>
    </row>
    <row r="33" customFormat="false" ht="12.75" hidden="false" customHeight="false" outlineLevel="0" collapsed="false">
      <c r="A33" s="2" t="s">
        <v>25</v>
      </c>
    </row>
    <row r="34" customFormat="false" ht="12.75" hidden="false" customHeight="false" outlineLevel="0" collapsed="false">
      <c r="A34" s="2" t="s">
        <v>26</v>
      </c>
    </row>
    <row r="35" customFormat="false" ht="12.75" hidden="false" customHeight="false" outlineLevel="0" collapsed="false">
      <c r="A35" s="2" t="s">
        <v>27</v>
      </c>
    </row>
    <row r="36" customFormat="false" ht="12.75" hidden="false" customHeight="false" outlineLevel="0" collapsed="false">
      <c r="A36" s="2"/>
    </row>
    <row r="37" customFormat="false" ht="12.75" hidden="false" customHeight="false" outlineLevel="0" collapsed="false">
      <c r="A37" s="2" t="s">
        <v>28</v>
      </c>
    </row>
    <row r="38" customFormat="false" ht="12.75" hidden="false" customHeight="false" outlineLevel="0" collapsed="false">
      <c r="A38" s="2" t="s">
        <v>29</v>
      </c>
    </row>
    <row r="39" customFormat="false" ht="12.75" hidden="false" customHeight="false" outlineLevel="0" collapsed="false">
      <c r="A39" s="2" t="s">
        <v>30</v>
      </c>
    </row>
    <row r="40" customFormat="false" ht="12.75" hidden="false" customHeight="false" outlineLevel="0" collapsed="false">
      <c r="A40" s="2" t="s">
        <v>31</v>
      </c>
    </row>
    <row r="41" customFormat="false" ht="12.75" hidden="false" customHeight="false" outlineLevel="0" collapsed="false">
      <c r="A41" s="2" t="s">
        <v>32</v>
      </c>
    </row>
    <row r="42" customFormat="false" ht="12.75" hidden="false" customHeight="false" outlineLevel="0" collapsed="false">
      <c r="A42" s="2"/>
    </row>
    <row r="43" customFormat="false" ht="12.75" hidden="false" customHeight="false" outlineLevel="0" collapsed="false">
      <c r="A43" s="2" t="s">
        <v>33</v>
      </c>
    </row>
    <row r="44" customFormat="false" ht="12.75" hidden="false" customHeight="false" outlineLevel="0" collapsed="false">
      <c r="A44" s="2" t="s">
        <v>34</v>
      </c>
    </row>
    <row r="45" customFormat="false" ht="12.75" hidden="false" customHeight="false" outlineLevel="0" collapsed="false">
      <c r="A45" s="2" t="s">
        <v>35</v>
      </c>
    </row>
    <row r="46" customFormat="false" ht="12.75" hidden="false" customHeight="false" outlineLevel="0" collapsed="false">
      <c r="A46" s="2" t="s">
        <v>36</v>
      </c>
    </row>
    <row r="47" customFormat="false" ht="12.75" hidden="false" customHeight="false" outlineLevel="0" collapsed="false">
      <c r="A47" s="2" t="s">
        <v>37</v>
      </c>
    </row>
    <row r="48" customFormat="false" ht="12.75" hidden="false" customHeight="false" outlineLevel="0" collapsed="false">
      <c r="A48" s="2" t="s">
        <v>38</v>
      </c>
    </row>
    <row r="49" customFormat="false" ht="12.75" hidden="false" customHeight="false" outlineLevel="0" collapsed="false">
      <c r="A49" s="2"/>
    </row>
    <row r="50" customFormat="false" ht="12.75" hidden="false" customHeight="false" outlineLevel="0" collapsed="false">
      <c r="A50" s="2" t="s">
        <v>39</v>
      </c>
    </row>
    <row r="51" customFormat="false" ht="12.75" hidden="false" customHeight="false" outlineLevel="0" collapsed="false">
      <c r="A51" s="2" t="s">
        <v>40</v>
      </c>
    </row>
    <row r="52" customFormat="false" ht="12.75" hidden="false" customHeight="false" outlineLevel="0" collapsed="false">
      <c r="A52" s="2" t="s">
        <v>41</v>
      </c>
    </row>
    <row r="53" customFormat="false" ht="12.75" hidden="false" customHeight="false" outlineLevel="0" collapsed="false">
      <c r="A53" s="2" t="s">
        <v>42</v>
      </c>
    </row>
    <row r="54" customFormat="false" ht="12.75" hidden="false" customHeight="false" outlineLevel="0" collapsed="false">
      <c r="A54" s="2" t="s">
        <v>43</v>
      </c>
    </row>
    <row r="55" customFormat="false" ht="12.75" hidden="false" customHeight="false" outlineLevel="0" collapsed="false">
      <c r="A55" s="2" t="s">
        <v>44</v>
      </c>
    </row>
    <row r="56" customFormat="false" ht="12.75" hidden="false" customHeight="false" outlineLevel="0" collapsed="false">
      <c r="A56" s="2" t="s">
        <v>45</v>
      </c>
    </row>
    <row r="57" customFormat="false" ht="12.75" hidden="false" customHeight="false" outlineLevel="0" collapsed="false">
      <c r="A57" s="2" t="s">
        <v>46</v>
      </c>
    </row>
    <row r="58" customFormat="false" ht="12.75" hidden="false" customHeight="false" outlineLevel="0" collapsed="false">
      <c r="A58" s="2" t="s">
        <v>47</v>
      </c>
    </row>
    <row r="59" customFormat="false" ht="12.75" hidden="false" customHeight="false" outlineLevel="0" collapsed="false">
      <c r="A59" s="2"/>
    </row>
    <row r="60" customFormat="false" ht="12.75" hidden="false" customHeight="false" outlineLevel="0" collapsed="false">
      <c r="A60" s="3" t="s">
        <v>48</v>
      </c>
    </row>
    <row r="61" customFormat="false" ht="12.75" hidden="false" customHeight="false" outlineLevel="0" collapsed="false">
      <c r="A61" s="2"/>
    </row>
    <row r="62" customFormat="false" ht="12.75" hidden="false" customHeight="false" outlineLevel="0" collapsed="false">
      <c r="A62" s="2" t="s">
        <v>49</v>
      </c>
    </row>
    <row r="63" customFormat="false" ht="12.75" hidden="false" customHeight="false" outlineLevel="0" collapsed="false">
      <c r="A63" s="2" t="s">
        <v>50</v>
      </c>
    </row>
    <row r="64" customFormat="false" ht="12.75" hidden="false" customHeight="false" outlineLevel="0" collapsed="false">
      <c r="A64" s="2" t="s">
        <v>51</v>
      </c>
    </row>
    <row r="65" customFormat="false" ht="12.75" hidden="false" customHeight="false" outlineLevel="0" collapsed="false">
      <c r="A65" s="2" t="s">
        <v>52</v>
      </c>
    </row>
    <row r="66" customFormat="false" ht="12.75" hidden="false" customHeight="false" outlineLevel="0" collapsed="false">
      <c r="A66" s="2" t="s">
        <v>53</v>
      </c>
    </row>
    <row r="67" customFormat="false" ht="12.75" hidden="false" customHeight="false" outlineLevel="0" collapsed="false">
      <c r="A67" s="2" t="s">
        <v>54</v>
      </c>
    </row>
    <row r="68" customFormat="false" ht="12.75" hidden="false" customHeight="false" outlineLevel="0" collapsed="false">
      <c r="A68" s="2" t="s">
        <v>55</v>
      </c>
    </row>
    <row r="69" customFormat="false" ht="12.75" hidden="false" customHeight="false" outlineLevel="0" collapsed="false">
      <c r="A69" s="2"/>
    </row>
    <row r="70" customFormat="false" ht="12.75" hidden="false" customHeight="false" outlineLevel="0" collapsed="false">
      <c r="A70" s="3" t="s">
        <v>56</v>
      </c>
    </row>
    <row r="71" customFormat="false" ht="12.75" hidden="false" customHeight="false" outlineLevel="0" collapsed="false">
      <c r="A71" s="2"/>
    </row>
    <row r="72" customFormat="false" ht="12.75" hidden="false" customHeight="false" outlineLevel="0" collapsed="false">
      <c r="A72" s="2" t="s">
        <v>57</v>
      </c>
    </row>
    <row r="73" customFormat="false" ht="12.75" hidden="false" customHeight="false" outlineLevel="0" collapsed="false">
      <c r="A73" s="2" t="s">
        <v>58</v>
      </c>
    </row>
    <row r="74" customFormat="false" ht="12.75" hidden="false" customHeight="false" outlineLevel="0" collapsed="false">
      <c r="A74" s="2"/>
    </row>
    <row r="75" customFormat="false" ht="12.75" hidden="false" customHeight="false" outlineLevel="0" collapsed="false">
      <c r="A75" s="2" t="s">
        <v>59</v>
      </c>
    </row>
    <row r="76" customFormat="false" ht="12.75" hidden="false" customHeight="false" outlineLevel="0" collapsed="false">
      <c r="A76" s="2" t="s">
        <v>60</v>
      </c>
    </row>
    <row r="77" customFormat="false" ht="12.75" hidden="false" customHeight="false" outlineLevel="0" collapsed="false">
      <c r="A77" s="2" t="s">
        <v>61</v>
      </c>
    </row>
    <row r="78" customFormat="false" ht="12.75" hidden="false" customHeight="false" outlineLevel="0" collapsed="false">
      <c r="A78" s="2" t="s">
        <v>62</v>
      </c>
    </row>
    <row r="79" customFormat="false" ht="12.75" hidden="false" customHeight="false" outlineLevel="0" collapsed="false">
      <c r="A79" s="2" t="s">
        <v>63</v>
      </c>
    </row>
    <row r="80" customFormat="false" ht="12.75" hidden="false" customHeight="false" outlineLevel="0" collapsed="false">
      <c r="A80" s="2" t="s">
        <v>64</v>
      </c>
    </row>
    <row r="81" customFormat="false" ht="12.75" hidden="false" customHeight="false" outlineLevel="0" collapsed="false">
      <c r="A81" s="2" t="s">
        <v>65</v>
      </c>
    </row>
    <row r="82" customFormat="false" ht="12.75" hidden="false" customHeight="false" outlineLevel="0" collapsed="false">
      <c r="A82" s="2" t="s">
        <v>66</v>
      </c>
    </row>
    <row r="83" customFormat="false" ht="12.75" hidden="false" customHeight="false" outlineLevel="0" collapsed="false">
      <c r="A83" s="2" t="s">
        <v>67</v>
      </c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 t="s">
        <v>68</v>
      </c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1" t="s">
        <v>69</v>
      </c>
    </row>
    <row r="88" customFormat="false" ht="12.75" hidden="false" customHeight="false" outlineLevel="0" collapsed="false">
      <c r="A88" s="1" t="s">
        <v>70</v>
      </c>
    </row>
    <row r="89" customFormat="false" ht="12.75" hidden="false" customHeight="false" outlineLevel="0" collapsed="false">
      <c r="A89" s="1" t="s">
        <v>71</v>
      </c>
    </row>
    <row r="90" customFormat="false" ht="12.75" hidden="false" customHeight="false" outlineLevel="0" collapsed="false">
      <c r="A90" s="1" t="s">
        <v>72</v>
      </c>
    </row>
    <row r="91" customFormat="false" ht="12.75" hidden="false" customHeight="false" outlineLevel="0" collapsed="false">
      <c r="A91" s="1" t="s">
        <v>73</v>
      </c>
    </row>
    <row r="92" customFormat="false" ht="12.75" hidden="false" customHeight="false" outlineLevel="0" collapsed="false">
      <c r="A92" s="1" t="s">
        <v>74</v>
      </c>
    </row>
    <row r="93" customFormat="false" ht="12.75" hidden="false" customHeight="false" outlineLevel="0" collapsed="false">
      <c r="A93" s="2" t="s">
        <v>75</v>
      </c>
    </row>
    <row r="94" customFormat="false" ht="12.75" hidden="false" customHeight="false" outlineLevel="0" collapsed="false">
      <c r="A94" s="1" t="s">
        <v>76</v>
      </c>
    </row>
    <row r="95" customFormat="false" ht="12.75" hidden="false" customHeight="false" outlineLevel="0" collapsed="false">
      <c r="A95" s="1" t="s">
        <v>77</v>
      </c>
    </row>
    <row r="96" customFormat="false" ht="12.75" hidden="false" customHeight="false" outlineLevel="0" collapsed="false">
      <c r="A96" s="1" t="s">
        <v>78</v>
      </c>
    </row>
    <row r="97" customFormat="false" ht="12.75" hidden="false" customHeight="false" outlineLevel="0" collapsed="false">
      <c r="A97" s="2" t="s">
        <v>79</v>
      </c>
    </row>
    <row r="98" customFormat="false" ht="12.75" hidden="false" customHeight="false" outlineLevel="0" collapsed="false">
      <c r="A98" s="2" t="s">
        <v>80</v>
      </c>
    </row>
    <row r="99" customFormat="false" ht="12.75" hidden="false" customHeight="false" outlineLevel="0" collapsed="false">
      <c r="A99" s="1" t="s">
        <v>81</v>
      </c>
    </row>
    <row r="100" customFormat="false" ht="12.75" hidden="false" customHeight="false" outlineLevel="0" collapsed="false">
      <c r="A100" s="2" t="s">
        <v>82</v>
      </c>
    </row>
    <row r="101" customFormat="false" ht="12.75" hidden="false" customHeight="false" outlineLevel="0" collapsed="false">
      <c r="A101" s="1" t="s">
        <v>83</v>
      </c>
    </row>
    <row r="102" customFormat="false" ht="12.75" hidden="false" customHeight="false" outlineLevel="0" collapsed="false">
      <c r="A102" s="2" t="s">
        <v>82</v>
      </c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 t="s">
        <v>84</v>
      </c>
    </row>
    <row r="105" customFormat="false" ht="12.75" hidden="false" customHeight="false" outlineLevel="0" collapsed="false">
      <c r="A105" s="2" t="s">
        <v>85</v>
      </c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 t="s">
        <v>86</v>
      </c>
    </row>
    <row r="109" customFormat="false" ht="12.75" hidden="false" customHeight="false" outlineLevel="0" collapsed="false">
      <c r="A109" s="3" t="s">
        <v>87</v>
      </c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 t="s">
        <v>88</v>
      </c>
    </row>
    <row r="112" customFormat="false" ht="12.75" hidden="false" customHeight="false" outlineLevel="0" collapsed="false">
      <c r="A112" s="2" t="s">
        <v>89</v>
      </c>
    </row>
    <row r="113" customFormat="false" ht="12.75" hidden="false" customHeight="false" outlineLevel="0" collapsed="false">
      <c r="A113" s="2" t="s">
        <v>90</v>
      </c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 t="s">
        <v>91</v>
      </c>
    </row>
    <row r="116" customFormat="false" ht="12.75" hidden="false" customHeight="false" outlineLevel="0" collapsed="false">
      <c r="A116" s="2" t="s">
        <v>92</v>
      </c>
    </row>
    <row r="117" customFormat="false" ht="12.75" hidden="false" customHeight="false" outlineLevel="0" collapsed="false">
      <c r="A117" s="2" t="s">
        <v>93</v>
      </c>
    </row>
    <row r="118" customFormat="false" ht="12.75" hidden="false" customHeight="false" outlineLevel="0" collapsed="false">
      <c r="A118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62.13"/>
    <col collapsed="false" customWidth="true" hidden="false" outlineLevel="0" max="3" min="3" style="0" width="8.99"/>
    <col collapsed="false" customWidth="true" hidden="false" outlineLevel="0" max="4" min="4" style="0" width="11.7"/>
    <col collapsed="false" customWidth="true" hidden="false" outlineLevel="0" max="5" min="5" style="0" width="14.13"/>
    <col collapsed="false" customWidth="true" hidden="false" outlineLevel="0" max="6" min="6" style="0" width="7.7"/>
    <col collapsed="false" customWidth="true" hidden="false" outlineLevel="0" max="7" min="7" style="0" width="10.28"/>
    <col collapsed="false" customWidth="true" hidden="false" outlineLevel="0" max="9" min="8" style="0" width="11.99"/>
    <col collapsed="false" customWidth="true" hidden="false" outlineLevel="0" max="10" min="10" style="0" width="13.99"/>
    <col collapsed="false" customWidth="true" hidden="false" outlineLevel="0" max="11" min="11" style="0" width="14.13"/>
  </cols>
  <sheetData>
    <row r="1" customFormat="false" ht="12.75" hidden="false" customHeight="false" outlineLevel="0" collapsed="false">
      <c r="A1" s="2" t="s">
        <v>131</v>
      </c>
      <c r="B1" s="2" t="s">
        <v>132</v>
      </c>
      <c r="C1" s="2" t="s">
        <v>133</v>
      </c>
      <c r="D1" s="2" t="s">
        <v>134</v>
      </c>
      <c r="E1" s="2" t="s">
        <v>135</v>
      </c>
      <c r="F1" s="2" t="s">
        <v>136</v>
      </c>
      <c r="G1" s="2" t="s">
        <v>137</v>
      </c>
      <c r="H1" s="2" t="s">
        <v>138</v>
      </c>
      <c r="I1" s="2" t="s">
        <v>139</v>
      </c>
      <c r="J1" s="2" t="s">
        <v>140</v>
      </c>
      <c r="K1" s="2" t="s">
        <v>141</v>
      </c>
    </row>
    <row r="2" customFormat="false" ht="12.75" hidden="false" customHeight="false" outlineLevel="0" collapsed="false">
      <c r="A2" s="2" t="s">
        <v>142</v>
      </c>
      <c r="B2" s="2" t="s">
        <v>143</v>
      </c>
      <c r="C2" s="2" t="n">
        <v>4287185</v>
      </c>
      <c r="D2" s="2" t="n">
        <v>21815.57</v>
      </c>
      <c r="E2" s="2" t="n">
        <v>21186.345</v>
      </c>
      <c r="F2" s="2" t="n">
        <v>7458</v>
      </c>
      <c r="G2" s="2" t="n">
        <v>14471.457</v>
      </c>
      <c r="H2" s="2" t="n">
        <v>12991.2953235294</v>
      </c>
      <c r="I2" s="2" t="n">
        <v>-9999</v>
      </c>
      <c r="J2" s="2" t="n">
        <v>-67.9311676025</v>
      </c>
      <c r="K2" s="2" t="n">
        <v>47.1598052979</v>
      </c>
    </row>
    <row r="3" customFormat="false" ht="12.75" hidden="false" customHeight="false" outlineLevel="0" collapsed="false">
      <c r="A3" s="2" t="s">
        <v>144</v>
      </c>
      <c r="B3" s="2" t="s">
        <v>145</v>
      </c>
      <c r="C3" s="2" t="n">
        <v>6782191</v>
      </c>
      <c r="D3" s="2" t="n">
        <v>21520.31</v>
      </c>
      <c r="E3" s="2" t="n">
        <v>21507.677</v>
      </c>
      <c r="F3" s="2" t="n">
        <v>6866</v>
      </c>
      <c r="G3" s="2" t="n">
        <v>12430.865</v>
      </c>
      <c r="H3" s="2" t="n">
        <v>14989.1158813222</v>
      </c>
      <c r="I3" s="2" t="n">
        <v>-9999</v>
      </c>
      <c r="J3" s="2" t="n">
        <v>-72.5934677124</v>
      </c>
      <c r="K3" s="2" t="n">
        <v>42.2111701965</v>
      </c>
    </row>
    <row r="4" customFormat="false" ht="12.75" hidden="false" customHeight="false" outlineLevel="0" collapsed="false">
      <c r="A4" s="2" t="s">
        <v>146</v>
      </c>
      <c r="B4" s="2" t="s">
        <v>147</v>
      </c>
      <c r="C4" s="2" t="n">
        <v>6778961</v>
      </c>
      <c r="D4" s="2" t="n">
        <v>20357.4</v>
      </c>
      <c r="E4" s="2" t="n">
        <v>20367.304</v>
      </c>
      <c r="F4" s="2" t="n">
        <v>36343</v>
      </c>
      <c r="G4" s="2" t="n">
        <v>13940.419</v>
      </c>
      <c r="H4" s="2" t="n">
        <v>14194.7026882853</v>
      </c>
      <c r="I4" s="2" t="n">
        <v>-9999</v>
      </c>
      <c r="J4" s="2" t="n">
        <v>-72.5746612549</v>
      </c>
      <c r="K4" s="2" t="n">
        <v>42.5792274475</v>
      </c>
    </row>
    <row r="5" customFormat="false" ht="12.75" hidden="false" customHeight="false" outlineLevel="0" collapsed="false">
      <c r="A5" s="2" t="s">
        <v>148</v>
      </c>
      <c r="B5" s="2" t="s">
        <v>149</v>
      </c>
      <c r="C5" s="2" t="n">
        <v>1736862</v>
      </c>
      <c r="D5" s="2" t="n">
        <v>19463.85</v>
      </c>
      <c r="E5" s="2" t="n">
        <v>20163.597</v>
      </c>
      <c r="F5" s="2" t="n">
        <v>6396</v>
      </c>
      <c r="G5" s="2" t="n">
        <v>14282.13</v>
      </c>
      <c r="H5" s="2" t="n">
        <v>14450.8149454988</v>
      </c>
      <c r="I5" s="2" t="n">
        <v>-9999</v>
      </c>
      <c r="J5" s="2" t="n">
        <v>-68.6966319585</v>
      </c>
      <c r="K5" s="2" t="n">
        <v>44.8265583577</v>
      </c>
    </row>
    <row r="6" customFormat="false" ht="12.75" hidden="false" customHeight="false" outlineLevel="0" collapsed="false">
      <c r="A6" s="2" t="s">
        <v>150</v>
      </c>
      <c r="B6" s="2" t="s">
        <v>151</v>
      </c>
      <c r="C6" s="2" t="n">
        <v>1734084</v>
      </c>
      <c r="D6" s="2" t="n">
        <v>17485.09</v>
      </c>
      <c r="E6" s="2" t="n">
        <v>18401.391</v>
      </c>
      <c r="F6" s="2" t="n">
        <v>7267</v>
      </c>
      <c r="G6" s="2" t="n">
        <v>12196.117</v>
      </c>
      <c r="H6" s="2" t="n">
        <v>13232.0819823904</v>
      </c>
      <c r="I6" s="2" t="n">
        <v>-9999</v>
      </c>
      <c r="J6" s="2" t="n">
        <v>-68.6234893799</v>
      </c>
      <c r="K6" s="2" t="n">
        <v>45.1825790405</v>
      </c>
    </row>
    <row r="7" customFormat="false" ht="12.75" hidden="false" customHeight="false" outlineLevel="0" collapsed="false">
      <c r="A7" s="2" t="s">
        <v>152</v>
      </c>
      <c r="B7" s="2" t="s">
        <v>153</v>
      </c>
      <c r="C7" s="2" t="n">
        <v>1733994</v>
      </c>
      <c r="D7" s="2" t="n">
        <v>16632.98</v>
      </c>
      <c r="E7" s="2" t="n">
        <v>17335.439</v>
      </c>
      <c r="F7" s="2" t="n">
        <v>36890</v>
      </c>
      <c r="G7" s="2" t="n">
        <v>11872.589</v>
      </c>
      <c r="H7" s="2" t="n">
        <v>12494.8748457155</v>
      </c>
      <c r="I7" s="2" t="n">
        <v>-9999</v>
      </c>
      <c r="J7" s="2" t="n">
        <v>-68.6513824463</v>
      </c>
      <c r="K7" s="2" t="n">
        <v>45.2361679077</v>
      </c>
    </row>
    <row r="8" customFormat="false" ht="12.75" hidden="false" customHeight="false" outlineLevel="0" collapsed="false">
      <c r="A8" s="2" t="s">
        <v>154</v>
      </c>
      <c r="B8" s="2" t="s">
        <v>155</v>
      </c>
      <c r="C8" s="2" t="n">
        <v>9332552</v>
      </c>
      <c r="D8" s="2" t="n">
        <v>16228.94</v>
      </c>
      <c r="E8" s="2" t="n">
        <v>16209.939</v>
      </c>
      <c r="F8" s="2" t="n">
        <v>10743</v>
      </c>
      <c r="G8" s="2" t="n">
        <v>10511.464</v>
      </c>
      <c r="H8" s="2" t="n">
        <v>11104.59743969</v>
      </c>
      <c r="I8" s="2" t="n">
        <v>-9999</v>
      </c>
      <c r="J8" s="2" t="n">
        <v>-72.5130615234</v>
      </c>
      <c r="K8" s="2" t="n">
        <v>42.7712135315</v>
      </c>
    </row>
    <row r="9" customFormat="false" ht="12.75" hidden="false" customHeight="false" outlineLevel="0" collapsed="false">
      <c r="A9" s="2" t="s">
        <v>156</v>
      </c>
      <c r="B9" s="2" t="s">
        <v>157</v>
      </c>
      <c r="C9" s="2" t="n">
        <v>4287759</v>
      </c>
      <c r="D9" s="2" t="n">
        <v>15317.26</v>
      </c>
      <c r="E9" s="2" t="n">
        <v>14683.759</v>
      </c>
      <c r="F9" s="2" t="n">
        <v>28124</v>
      </c>
      <c r="G9" s="2" t="n">
        <v>9635.157</v>
      </c>
      <c r="H9" s="2" t="n">
        <v>9002.88529253387</v>
      </c>
      <c r="I9" s="2" t="n">
        <v>-9999</v>
      </c>
      <c r="J9" s="2" t="n">
        <v>-68.5938415527</v>
      </c>
      <c r="K9" s="2" t="n">
        <v>47.2581634521</v>
      </c>
    </row>
    <row r="10" customFormat="false" ht="12.75" hidden="false" customHeight="false" outlineLevel="0" collapsed="false">
      <c r="A10" s="2" t="s">
        <v>158</v>
      </c>
      <c r="B10" s="2" t="s">
        <v>159</v>
      </c>
      <c r="C10" s="2" t="n">
        <v>9331548</v>
      </c>
      <c r="D10" s="2" t="n">
        <v>14226.87</v>
      </c>
      <c r="E10" s="2" t="n">
        <v>14217.469</v>
      </c>
      <c r="F10" s="2" t="n">
        <v>22489</v>
      </c>
      <c r="G10" s="2" t="n">
        <v>9573.246</v>
      </c>
      <c r="H10" s="2" t="n">
        <v>9699.89854168748</v>
      </c>
      <c r="I10" s="2" t="n">
        <v>10123.5818684434</v>
      </c>
      <c r="J10" s="2" t="n">
        <v>-72.4369219133</v>
      </c>
      <c r="K10" s="2" t="n">
        <v>43.1248189421</v>
      </c>
    </row>
    <row r="11" customFormat="false" ht="12.75" hidden="false" customHeight="false" outlineLevel="0" collapsed="false">
      <c r="A11" s="2" t="s">
        <v>160</v>
      </c>
      <c r="B11" s="2" t="s">
        <v>161</v>
      </c>
      <c r="C11" s="2" t="n">
        <v>3325334</v>
      </c>
      <c r="D11" s="2" t="n">
        <v>13993.77</v>
      </c>
      <c r="E11" s="2" t="n">
        <v>14018.794</v>
      </c>
      <c r="F11" s="2" t="n">
        <v>6807</v>
      </c>
      <c r="G11" s="2" t="n">
        <v>8710.589</v>
      </c>
      <c r="H11" s="2" t="n">
        <v>10598.4317747218</v>
      </c>
      <c r="I11" s="2" t="n">
        <v>10326.573798031</v>
      </c>
      <c r="J11" s="2" t="n">
        <v>-69.6839904785</v>
      </c>
      <c r="K11" s="2" t="n">
        <v>44.4723396301</v>
      </c>
    </row>
    <row r="12" customFormat="false" ht="12.75" hidden="false" customHeight="false" outlineLevel="0" collapsed="false">
      <c r="A12" s="2" t="s">
        <v>162</v>
      </c>
      <c r="B12" s="2" t="s">
        <v>163</v>
      </c>
      <c r="C12" s="2" t="n">
        <v>6746184</v>
      </c>
      <c r="D12" s="2" t="n">
        <v>12004.65</v>
      </c>
      <c r="E12" s="2" t="n">
        <v>11991.879</v>
      </c>
      <c r="F12" s="2" t="n">
        <v>29342</v>
      </c>
      <c r="G12" s="2" t="n">
        <v>7651.607</v>
      </c>
      <c r="H12" s="2" t="n">
        <v>8174.22276445476</v>
      </c>
      <c r="I12" s="2" t="n">
        <v>8520.95669274942</v>
      </c>
      <c r="J12" s="2" t="n">
        <v>-71.2979431152</v>
      </c>
      <c r="K12" s="2" t="n">
        <v>42.6463470459</v>
      </c>
    </row>
    <row r="13" customFormat="false" ht="12.75" hidden="false" customHeight="false" outlineLevel="0" collapsed="false">
      <c r="A13" s="2" t="s">
        <v>164</v>
      </c>
      <c r="B13" s="2" t="s">
        <v>165</v>
      </c>
      <c r="C13" s="2" t="n">
        <v>3322434</v>
      </c>
      <c r="D13" s="2" t="n">
        <v>10950.52</v>
      </c>
      <c r="E13" s="2" t="n">
        <v>10966.995</v>
      </c>
      <c r="F13" s="2" t="n">
        <v>15339</v>
      </c>
      <c r="G13" s="2" t="n">
        <v>7086.904</v>
      </c>
      <c r="H13" s="2" t="n">
        <v>8360.06626261972</v>
      </c>
      <c r="I13" s="2" t="n">
        <v>8210.38542267823</v>
      </c>
      <c r="J13" s="2" t="n">
        <v>-69.6199417114</v>
      </c>
      <c r="K13" s="2" t="n">
        <v>44.5637702942</v>
      </c>
    </row>
    <row r="14" customFormat="false" ht="12.75" hidden="false" customHeight="false" outlineLevel="0" collapsed="false">
      <c r="A14" s="2" t="s">
        <v>166</v>
      </c>
      <c r="B14" s="2" t="s">
        <v>167</v>
      </c>
      <c r="C14" s="2" t="n">
        <v>9327870</v>
      </c>
      <c r="D14" s="2" t="n">
        <v>10598.28</v>
      </c>
      <c r="E14" s="2" t="n">
        <v>10591.363</v>
      </c>
      <c r="F14" s="2" t="n">
        <v>32312</v>
      </c>
      <c r="G14" s="2" t="n">
        <v>7198.351</v>
      </c>
      <c r="H14" s="2" t="n">
        <v>7431.12414425977</v>
      </c>
      <c r="I14" s="2" t="n">
        <v>7611.49868236538</v>
      </c>
      <c r="J14" s="2" t="n">
        <v>-72.313125455</v>
      </c>
      <c r="K14" s="2" t="n">
        <v>43.6454010157</v>
      </c>
    </row>
    <row r="15" customFormat="false" ht="12.75" hidden="false" customHeight="false" outlineLevel="0" collapsed="false">
      <c r="A15" s="2" t="s">
        <v>168</v>
      </c>
      <c r="B15" s="2" t="s">
        <v>169</v>
      </c>
      <c r="C15" s="2" t="n">
        <v>6712623</v>
      </c>
      <c r="D15" s="2" t="n">
        <v>8451.17</v>
      </c>
      <c r="E15" s="2" t="n">
        <v>8475.338</v>
      </c>
      <c r="F15" s="2" t="n">
        <v>27339</v>
      </c>
      <c r="G15" s="2" t="n">
        <v>6136.46</v>
      </c>
      <c r="H15" s="2" t="n">
        <v>6657.68537635811</v>
      </c>
      <c r="I15" s="2" t="n">
        <v>6519.97904545621</v>
      </c>
      <c r="J15" s="2" t="n">
        <v>-70.2080154419</v>
      </c>
      <c r="K15" s="2" t="n">
        <v>44.0722923279</v>
      </c>
    </row>
    <row r="16" customFormat="false" ht="12.75" hidden="false" customHeight="false" outlineLevel="0" collapsed="false">
      <c r="A16" s="2" t="s">
        <v>170</v>
      </c>
      <c r="B16" s="2" t="s">
        <v>171</v>
      </c>
      <c r="C16" s="2" t="n">
        <v>1731408</v>
      </c>
      <c r="D16" s="2" t="n">
        <v>8047.13</v>
      </c>
      <c r="E16" s="2" t="n">
        <v>8729.966</v>
      </c>
      <c r="F16" s="2" t="n">
        <v>18731</v>
      </c>
      <c r="G16" s="2" t="n">
        <v>5791.196</v>
      </c>
      <c r="H16" s="2" t="n">
        <v>6197.61717921134</v>
      </c>
      <c r="I16" s="2" t="n">
        <v>6111.76651907944</v>
      </c>
      <c r="J16" s="2" t="n">
        <v>-68.4036636353</v>
      </c>
      <c r="K16" s="2" t="n">
        <v>45.5663299561</v>
      </c>
    </row>
    <row r="17" customFormat="false" ht="12.75" hidden="false" customHeight="false" outlineLevel="0" collapsed="false">
      <c r="A17" s="2" t="s">
        <v>172</v>
      </c>
      <c r="B17" s="2" t="s">
        <v>173</v>
      </c>
      <c r="C17" s="2" t="n">
        <v>9327694</v>
      </c>
      <c r="D17" s="2" t="n">
        <v>8029</v>
      </c>
      <c r="E17" s="2" t="n">
        <v>8005.854</v>
      </c>
      <c r="F17" s="2" t="n">
        <v>7727</v>
      </c>
      <c r="G17" s="2" t="n">
        <v>5408.132</v>
      </c>
      <c r="H17" s="2" t="n">
        <v>5940.22804144358</v>
      </c>
      <c r="I17" s="2" t="n">
        <v>5840.64325375433</v>
      </c>
      <c r="J17" s="2" t="n">
        <v>-72.1394195557</v>
      </c>
      <c r="K17" s="2" t="n">
        <v>43.9071998596</v>
      </c>
    </row>
    <row r="18" customFormat="false" ht="12.75" hidden="false" customHeight="false" outlineLevel="0" collapsed="false">
      <c r="A18" s="2" t="s">
        <v>174</v>
      </c>
      <c r="B18" s="2" t="s">
        <v>175</v>
      </c>
      <c r="C18" s="2" t="n">
        <v>6745688</v>
      </c>
      <c r="D18" s="2" t="n">
        <v>8008.28</v>
      </c>
      <c r="E18" s="2" t="n">
        <v>7987.753</v>
      </c>
      <c r="F18" s="2" t="n">
        <v>24420</v>
      </c>
      <c r="G18" s="2" t="n">
        <v>5297.073</v>
      </c>
      <c r="H18" s="2" t="n">
        <v>5626.03809860095</v>
      </c>
      <c r="I18" s="2" t="n">
        <v>5707.38784052217</v>
      </c>
      <c r="J18" s="2" t="n">
        <v>-71.4604111642</v>
      </c>
      <c r="K18" s="2" t="n">
        <v>42.9468150838</v>
      </c>
    </row>
    <row r="19" customFormat="false" ht="12.75" hidden="false" customHeight="false" outlineLevel="0" collapsed="false">
      <c r="A19" s="2" t="s">
        <v>176</v>
      </c>
      <c r="B19" s="2" t="s">
        <v>177</v>
      </c>
      <c r="C19" s="2" t="n">
        <v>9326214</v>
      </c>
      <c r="D19" s="2" t="n">
        <v>7316.75</v>
      </c>
      <c r="E19" s="2" t="n">
        <v>7314.621</v>
      </c>
      <c r="F19" s="2" t="n">
        <v>11447</v>
      </c>
      <c r="G19" s="2" t="n">
        <v>4940.402</v>
      </c>
      <c r="H19" s="2" t="n">
        <v>5509.13027775501</v>
      </c>
      <c r="I19" s="2" t="n">
        <v>5395.79958679658</v>
      </c>
      <c r="J19" s="2" t="n">
        <v>-72.0750732422</v>
      </c>
      <c r="K19" s="2" t="n">
        <v>44.0449523926</v>
      </c>
    </row>
    <row r="20" customFormat="false" ht="12.75" hidden="false" customHeight="false" outlineLevel="0" collapsed="false">
      <c r="A20" s="2" t="s">
        <v>178</v>
      </c>
      <c r="B20" s="2" t="s">
        <v>179</v>
      </c>
      <c r="C20" s="2" t="n">
        <v>3319220</v>
      </c>
      <c r="D20" s="2" t="n">
        <v>7031.85</v>
      </c>
      <c r="E20" s="2" t="n">
        <v>7068.442</v>
      </c>
      <c r="F20" s="2" t="n">
        <v>27394</v>
      </c>
      <c r="G20" s="2" t="n">
        <v>4443.807</v>
      </c>
      <c r="H20" s="2" t="n">
        <v>5500.64249902901</v>
      </c>
      <c r="I20" s="2" t="n">
        <v>5276.48222431534</v>
      </c>
      <c r="J20" s="2" t="n">
        <v>-69.8855056763</v>
      </c>
      <c r="K20" s="2" t="n">
        <v>45.0520515442</v>
      </c>
    </row>
    <row r="21" customFormat="false" ht="12.75" hidden="false" customHeight="false" outlineLevel="0" collapsed="false">
      <c r="A21" s="2" t="s">
        <v>180</v>
      </c>
      <c r="B21" s="2" t="s">
        <v>181</v>
      </c>
      <c r="C21" s="2" t="n">
        <v>4288603</v>
      </c>
      <c r="D21" s="2" t="n">
        <v>6941.2</v>
      </c>
      <c r="E21" s="2" t="n">
        <v>6961.472</v>
      </c>
      <c r="F21" s="2" t="n">
        <v>21175</v>
      </c>
      <c r="G21" s="2" t="n">
        <v>4695.46</v>
      </c>
      <c r="H21" s="2" t="n">
        <v>4270.7054961758</v>
      </c>
      <c r="I21" s="2" t="n">
        <v>-9998</v>
      </c>
      <c r="J21" s="2" t="n">
        <v>-69.088142395</v>
      </c>
      <c r="K21" s="2" t="n">
        <v>47.1131668091</v>
      </c>
    </row>
    <row r="22" customFormat="false" ht="12.75" hidden="false" customHeight="false" outlineLevel="0" collapsed="false">
      <c r="A22" s="2" t="s">
        <v>182</v>
      </c>
      <c r="B22" s="2" t="s">
        <v>183</v>
      </c>
      <c r="C22" s="2" t="n">
        <v>9326224</v>
      </c>
      <c r="D22" s="2" t="n">
        <v>6847.96</v>
      </c>
      <c r="E22" s="2" t="n">
        <v>7121.152</v>
      </c>
      <c r="F22" s="2" t="n">
        <v>19649</v>
      </c>
      <c r="G22" s="2" t="n">
        <v>4991.495</v>
      </c>
      <c r="H22" s="2" t="n">
        <v>5376.12726970297</v>
      </c>
      <c r="I22" s="2" t="n">
        <v>5278.27145426762</v>
      </c>
      <c r="J22" s="2" t="n">
        <v>-72.0418208504</v>
      </c>
      <c r="K22" s="2" t="n">
        <v>44.1504364531</v>
      </c>
    </row>
    <row r="23" customFormat="false" ht="12.75" hidden="false" customHeight="false" outlineLevel="0" collapsed="false">
      <c r="A23" s="2" t="s">
        <v>184</v>
      </c>
      <c r="B23" s="2" t="s">
        <v>185</v>
      </c>
      <c r="C23" s="2" t="n">
        <v>1700608</v>
      </c>
      <c r="D23" s="2" t="n">
        <v>5477.85</v>
      </c>
      <c r="E23" s="2" t="n">
        <v>5562.913</v>
      </c>
      <c r="F23" s="2" t="n">
        <v>8435</v>
      </c>
      <c r="G23" s="2" t="n">
        <v>3744.238</v>
      </c>
      <c r="H23" s="2" t="n">
        <v>4049.38748014789</v>
      </c>
      <c r="I23" s="2" t="n">
        <v>3915.42090049514</v>
      </c>
      <c r="J23" s="2" t="n">
        <v>-68.5396270752</v>
      </c>
      <c r="K23" s="2" t="n">
        <v>45.6068191528</v>
      </c>
    </row>
    <row r="24" customFormat="false" ht="12.75" hidden="false" customHeight="false" outlineLevel="0" collapsed="false">
      <c r="A24" s="2" t="s">
        <v>186</v>
      </c>
      <c r="B24" s="2" t="s">
        <v>187</v>
      </c>
      <c r="C24" s="2" t="n">
        <v>6710311</v>
      </c>
      <c r="D24" s="2" t="n">
        <v>5356.12</v>
      </c>
      <c r="E24" s="2" t="n">
        <v>5349.491</v>
      </c>
      <c r="F24" s="2" t="n">
        <v>37254</v>
      </c>
      <c r="G24" s="2" t="n">
        <v>3781.663</v>
      </c>
      <c r="H24" s="2" t="n">
        <v>4341.26839028889</v>
      </c>
      <c r="I24" s="2" t="n">
        <v>4166.07227729299</v>
      </c>
      <c r="J24" s="2" t="n">
        <v>-70.5440643368</v>
      </c>
      <c r="K24" s="2" t="n">
        <v>44.5518160035</v>
      </c>
    </row>
    <row r="25" customFormat="false" ht="12.75" hidden="false" customHeight="false" outlineLevel="0" collapsed="false">
      <c r="A25" s="2" t="s">
        <v>188</v>
      </c>
      <c r="B25" s="2" t="s">
        <v>189</v>
      </c>
      <c r="C25" s="2" t="n">
        <v>805113</v>
      </c>
      <c r="D25" s="2" t="n">
        <v>4283.86</v>
      </c>
      <c r="E25" s="2" t="n">
        <v>4284.569</v>
      </c>
      <c r="F25" s="2" t="n">
        <v>26724</v>
      </c>
      <c r="G25" s="2" t="n">
        <v>2637.297</v>
      </c>
      <c r="H25" s="2" t="n">
        <v>2680.36565308338</v>
      </c>
      <c r="I25" s="2" t="n">
        <v>2784.36763058369</v>
      </c>
      <c r="J25" s="2" t="n">
        <v>-68.1571960449</v>
      </c>
      <c r="K25" s="2" t="n">
        <v>46.7772903442</v>
      </c>
    </row>
    <row r="26" customFormat="false" ht="12.75" hidden="false" customHeight="false" outlineLevel="0" collapsed="false">
      <c r="A26" s="2" t="s">
        <v>190</v>
      </c>
      <c r="B26" s="2" t="s">
        <v>191</v>
      </c>
      <c r="C26" s="2" t="n">
        <v>9314651</v>
      </c>
      <c r="D26" s="2" t="n">
        <v>4131.05</v>
      </c>
      <c r="E26" s="2" t="n">
        <v>4125.284</v>
      </c>
      <c r="F26" s="2" t="n">
        <v>3653</v>
      </c>
      <c r="G26" s="2" t="n">
        <v>3030.512</v>
      </c>
      <c r="H26" s="2" t="n">
        <v>3905.65598236478</v>
      </c>
      <c r="I26" s="2" t="n">
        <v>3374.83725283622</v>
      </c>
      <c r="J26" s="2" t="n">
        <v>-70.5541010359</v>
      </c>
      <c r="K26" s="2" t="n">
        <v>43.5968242647</v>
      </c>
    </row>
    <row r="27" customFormat="false" ht="12.75" hidden="false" customHeight="false" outlineLevel="0" collapsed="false">
      <c r="A27" s="2" t="s">
        <v>192</v>
      </c>
      <c r="B27" s="2" t="s">
        <v>193</v>
      </c>
      <c r="C27" s="2" t="n">
        <v>1025264</v>
      </c>
      <c r="D27" s="2" t="n">
        <v>4118.1</v>
      </c>
      <c r="E27" s="2" t="n">
        <v>4124.825</v>
      </c>
      <c r="F27" s="2" t="n">
        <v>36525</v>
      </c>
      <c r="G27" s="2" t="n">
        <v>2607.348</v>
      </c>
      <c r="H27" s="2" t="n">
        <v>3236.83722193882</v>
      </c>
      <c r="I27" s="2" t="n">
        <v>3038.62199240973</v>
      </c>
      <c r="J27" s="2" t="n">
        <v>-69.962057749</v>
      </c>
      <c r="K27" s="2" t="n">
        <v>45.3397019609</v>
      </c>
    </row>
    <row r="28" customFormat="false" ht="12.75" hidden="false" customHeight="false" outlineLevel="0" collapsed="false">
      <c r="A28" s="2" t="s">
        <v>194</v>
      </c>
      <c r="B28" s="2" t="s">
        <v>195</v>
      </c>
      <c r="C28" s="2" t="n">
        <v>9314521</v>
      </c>
      <c r="D28" s="2" t="n">
        <v>4071.48</v>
      </c>
      <c r="E28" s="2" t="n">
        <v>4070.805</v>
      </c>
      <c r="F28" s="2" t="n">
        <v>11214</v>
      </c>
      <c r="G28" s="2" t="n">
        <v>3086.288</v>
      </c>
      <c r="H28" s="2" t="n">
        <v>3854.07741655858</v>
      </c>
      <c r="I28" s="2" t="n">
        <v>3336.6581008015</v>
      </c>
      <c r="J28" s="2" t="n">
        <v>-70.6027450562</v>
      </c>
      <c r="K28" s="2" t="n">
        <v>43.6659164429</v>
      </c>
    </row>
    <row r="29" customFormat="false" ht="12.75" hidden="false" customHeight="false" outlineLevel="0" collapsed="false">
      <c r="A29" s="2" t="s">
        <v>196</v>
      </c>
      <c r="B29" s="2" t="s">
        <v>197</v>
      </c>
      <c r="C29" s="2" t="n">
        <v>7718288</v>
      </c>
      <c r="D29" s="2" t="n">
        <v>3998.96</v>
      </c>
      <c r="E29" s="2" t="n">
        <v>3994.949</v>
      </c>
      <c r="F29" s="2" t="n">
        <v>27393</v>
      </c>
      <c r="G29" s="2" t="n">
        <v>2633.072</v>
      </c>
      <c r="H29" s="2" t="n">
        <v>2684.87088182518</v>
      </c>
      <c r="I29" s="2" t="n">
        <v>2947.67975993305</v>
      </c>
      <c r="J29" s="2" t="n">
        <v>-73.1675796509</v>
      </c>
      <c r="K29" s="2" t="n">
        <v>41.3834686279</v>
      </c>
    </row>
    <row r="30" customFormat="false" ht="12.75" hidden="false" customHeight="false" outlineLevel="0" collapsed="false">
      <c r="A30" s="2" t="s">
        <v>198</v>
      </c>
      <c r="B30" s="2" t="s">
        <v>199</v>
      </c>
      <c r="C30" s="2" t="n">
        <v>4594661</v>
      </c>
      <c r="D30" s="2" t="n">
        <v>3921.26</v>
      </c>
      <c r="E30" s="2" t="n">
        <v>3920.035</v>
      </c>
      <c r="F30" s="2" t="n">
        <v>27956</v>
      </c>
      <c r="G30" s="2" t="n">
        <v>2892.077</v>
      </c>
      <c r="H30" s="2" t="n">
        <v>3090.69678862262</v>
      </c>
      <c r="I30" s="2" t="n">
        <v>2968.21265357629</v>
      </c>
      <c r="J30" s="2" t="n">
        <v>-71.724390822</v>
      </c>
      <c r="K30" s="2" t="n">
        <v>44.4108708579</v>
      </c>
    </row>
    <row r="31" customFormat="false" ht="12.75" hidden="false" customHeight="false" outlineLevel="0" collapsed="false">
      <c r="A31" s="2" t="s">
        <v>200</v>
      </c>
      <c r="B31" s="2" t="s">
        <v>201</v>
      </c>
      <c r="C31" s="2" t="n">
        <v>6741776</v>
      </c>
      <c r="D31" s="2" t="n">
        <v>3903.13</v>
      </c>
      <c r="E31" s="2" t="n">
        <v>3908.068</v>
      </c>
      <c r="F31" s="2" t="n">
        <v>27883</v>
      </c>
      <c r="G31" s="2" t="n">
        <v>2752.212</v>
      </c>
      <c r="H31" s="2" t="n">
        <v>3053.86694096056</v>
      </c>
      <c r="I31" s="2" t="n">
        <v>2918.18577871524</v>
      </c>
      <c r="J31" s="2" t="n">
        <v>-71.6518376622</v>
      </c>
      <c r="K31" s="2" t="n">
        <v>43.4223980878</v>
      </c>
    </row>
    <row r="32" customFormat="false" ht="12.75" hidden="false" customHeight="false" outlineLevel="0" collapsed="false">
      <c r="A32" s="2" t="s">
        <v>202</v>
      </c>
      <c r="B32" s="2" t="s">
        <v>203</v>
      </c>
      <c r="C32" s="2" t="n">
        <v>1731416</v>
      </c>
      <c r="D32" s="2" t="n">
        <v>3903.13</v>
      </c>
      <c r="E32" s="2" t="n">
        <v>3908.728</v>
      </c>
      <c r="F32" s="2" t="n">
        <v>11688</v>
      </c>
      <c r="G32" s="2" t="n">
        <v>2657.49</v>
      </c>
      <c r="H32" s="2" t="n">
        <v>2599.24049178049</v>
      </c>
      <c r="I32" s="2" t="n">
        <v>2713.90540531678</v>
      </c>
      <c r="J32" s="2" t="n">
        <v>-68.349357605</v>
      </c>
      <c r="K32" s="2" t="n">
        <v>45.5183410645</v>
      </c>
    </row>
    <row r="33" customFormat="false" ht="12.75" hidden="false" customHeight="false" outlineLevel="0" collapsed="false">
      <c r="A33" s="2" t="s">
        <v>204</v>
      </c>
      <c r="B33" s="2" t="s">
        <v>205</v>
      </c>
      <c r="C33" s="2" t="n">
        <v>721640</v>
      </c>
      <c r="D33" s="2" t="n">
        <v>3828.02</v>
      </c>
      <c r="E33" s="2" t="n">
        <v>3199.736</v>
      </c>
      <c r="F33" s="2" t="n">
        <v>26664</v>
      </c>
      <c r="G33" s="2" t="n">
        <v>1914.031</v>
      </c>
      <c r="H33" s="2" t="n">
        <v>1979.58889112309</v>
      </c>
      <c r="I33" s="2" t="n">
        <v>1996.00683537204</v>
      </c>
      <c r="J33" s="2" t="n">
        <v>-69.0795440674</v>
      </c>
      <c r="K33" s="2" t="n">
        <v>47.0696144104</v>
      </c>
    </row>
    <row r="34" customFormat="false" ht="12.75" hidden="false" customHeight="false" outlineLevel="0" collapsed="false">
      <c r="A34" s="2" t="s">
        <v>206</v>
      </c>
      <c r="B34" s="2" t="s">
        <v>207</v>
      </c>
      <c r="C34" s="2" t="n">
        <v>3923</v>
      </c>
      <c r="D34" s="2" t="n">
        <v>3672.62</v>
      </c>
      <c r="E34" s="2" t="n">
        <v>3676.052</v>
      </c>
      <c r="F34" s="2" t="n">
        <v>25202</v>
      </c>
      <c r="G34" s="2" t="n">
        <v>2497.239</v>
      </c>
      <c r="H34" s="2" t="n">
        <v>2444.50345424958</v>
      </c>
      <c r="I34" s="2" t="n">
        <v>2544.71182488957</v>
      </c>
      <c r="J34" s="2" t="n">
        <v>-68.3059539795</v>
      </c>
      <c r="K34" s="2" t="n">
        <v>45.5009727478</v>
      </c>
    </row>
    <row r="35" customFormat="false" ht="12.75" hidden="false" customHeight="false" outlineLevel="0" collapsed="false">
      <c r="A35" s="2" t="s">
        <v>208</v>
      </c>
      <c r="B35" s="2" t="s">
        <v>209</v>
      </c>
      <c r="C35" s="2" t="n">
        <v>5197200</v>
      </c>
      <c r="D35" s="2" t="n">
        <v>3558.66</v>
      </c>
      <c r="E35" s="2" t="n">
        <v>3547.382</v>
      </c>
      <c r="F35" s="2" t="n">
        <v>16071</v>
      </c>
      <c r="G35" s="2" t="n">
        <v>2569.445</v>
      </c>
      <c r="H35" s="2" t="n">
        <v>2514.08087051079</v>
      </c>
      <c r="I35" s="2" t="n">
        <v>-9998</v>
      </c>
      <c r="J35" s="2" t="n">
        <v>-67.3180770874</v>
      </c>
      <c r="K35" s="2" t="n">
        <v>45.1368331909</v>
      </c>
    </row>
    <row r="36" customFormat="false" ht="12.75" hidden="false" customHeight="false" outlineLevel="0" collapsed="false">
      <c r="A36" s="2" t="s">
        <v>210</v>
      </c>
      <c r="B36" s="2" t="s">
        <v>211</v>
      </c>
      <c r="C36" s="2" t="n">
        <v>4289887</v>
      </c>
      <c r="D36" s="2" t="n">
        <v>3473.19</v>
      </c>
      <c r="E36" s="2" t="n">
        <v>3471.144</v>
      </c>
      <c r="F36" s="2" t="n">
        <v>19358</v>
      </c>
      <c r="G36" s="2" t="n">
        <v>2357.652</v>
      </c>
      <c r="H36" s="2" t="n">
        <v>2129.88656557426</v>
      </c>
      <c r="I36" s="2" t="n">
        <v>-9998</v>
      </c>
      <c r="J36" s="2" t="n">
        <v>-69.715423584</v>
      </c>
      <c r="K36" s="2" t="n">
        <v>46.7004508972</v>
      </c>
    </row>
    <row r="37" customFormat="false" ht="12.75" hidden="false" customHeight="false" outlineLevel="0" collapsed="false">
      <c r="A37" s="2" t="s">
        <v>212</v>
      </c>
      <c r="B37" s="2" t="s">
        <v>213</v>
      </c>
      <c r="C37" s="2" t="n">
        <v>5196702</v>
      </c>
      <c r="D37" s="2" t="n">
        <v>3405.85</v>
      </c>
      <c r="E37" s="2" t="n">
        <v>3392.572</v>
      </c>
      <c r="F37" s="2" t="n">
        <v>23321</v>
      </c>
      <c r="G37" s="2" t="n">
        <v>2367.088</v>
      </c>
      <c r="H37" s="2" t="n">
        <v>2404.37730896399</v>
      </c>
      <c r="I37" s="2" t="n">
        <v>-9998</v>
      </c>
      <c r="J37" s="2" t="n">
        <v>-67.475730896</v>
      </c>
      <c r="K37" s="2" t="n">
        <v>45.2653503418</v>
      </c>
    </row>
    <row r="38" customFormat="false" ht="12.75" hidden="false" customHeight="false" outlineLevel="0" collapsed="false">
      <c r="A38" s="2" t="s">
        <v>214</v>
      </c>
      <c r="B38" s="2" t="s">
        <v>215</v>
      </c>
      <c r="C38" s="2" t="n">
        <v>9314337</v>
      </c>
      <c r="D38" s="2" t="n">
        <v>3348.87</v>
      </c>
      <c r="E38" s="2" t="n">
        <v>3361.391</v>
      </c>
      <c r="F38" s="2" t="n">
        <v>31895</v>
      </c>
      <c r="G38" s="2" t="n">
        <v>2697.513</v>
      </c>
      <c r="H38" s="2" t="n">
        <v>3182.43225635303</v>
      </c>
      <c r="I38" s="2" t="n">
        <v>2801.43177272336</v>
      </c>
      <c r="J38" s="2" t="n">
        <v>-70.781539917</v>
      </c>
      <c r="K38" s="2" t="n">
        <v>43.8080368042</v>
      </c>
    </row>
    <row r="39" customFormat="false" ht="12.75" hidden="false" customHeight="false" outlineLevel="0" collapsed="false">
      <c r="A39" s="2" t="s">
        <v>216</v>
      </c>
      <c r="B39" s="2" t="s">
        <v>217</v>
      </c>
      <c r="C39" s="2" t="n">
        <v>1022672</v>
      </c>
      <c r="D39" s="2" t="n">
        <v>3284.12</v>
      </c>
      <c r="E39" s="2" t="n">
        <v>3297.654</v>
      </c>
      <c r="F39" s="2" t="n">
        <v>23033</v>
      </c>
      <c r="G39" s="2" t="n">
        <v>1957.304</v>
      </c>
      <c r="H39" s="2" t="n">
        <v>2587.73868279878</v>
      </c>
      <c r="I39" s="2" t="n">
        <v>2456.75947875392</v>
      </c>
      <c r="J39" s="2" t="n">
        <v>-69.7169647217</v>
      </c>
      <c r="K39" s="2" t="n">
        <v>45.5848503113</v>
      </c>
    </row>
    <row r="40" customFormat="false" ht="12.75" hidden="false" customHeight="false" outlineLevel="0" collapsed="false">
      <c r="A40" s="2" t="s">
        <v>218</v>
      </c>
      <c r="B40" s="2" t="s">
        <v>219</v>
      </c>
      <c r="C40" s="2" t="n">
        <v>1022652</v>
      </c>
      <c r="D40" s="2" t="n">
        <v>3284.12</v>
      </c>
      <c r="E40" s="2" t="n">
        <v>3291.773</v>
      </c>
      <c r="F40" s="2" t="n">
        <v>5478</v>
      </c>
      <c r="G40" s="2" t="n">
        <v>15.734</v>
      </c>
      <c r="H40" s="2" t="n">
        <v>2583.12373799452</v>
      </c>
      <c r="I40" s="2" t="n">
        <v>2452.84726026964</v>
      </c>
      <c r="J40" s="2" t="n">
        <v>-69.7126846313</v>
      </c>
      <c r="K40" s="2" t="n">
        <v>45.5857582092</v>
      </c>
    </row>
    <row r="41" customFormat="false" ht="12.75" hidden="false" customHeight="false" outlineLevel="0" collapsed="false">
      <c r="A41" s="2" t="s">
        <v>220</v>
      </c>
      <c r="B41" s="2" t="s">
        <v>221</v>
      </c>
      <c r="C41" s="2" t="n">
        <v>1720007</v>
      </c>
      <c r="D41" s="2" t="n">
        <v>3009.58</v>
      </c>
      <c r="E41" s="2" t="n">
        <v>3008.705</v>
      </c>
      <c r="F41" s="2" t="n">
        <v>26414</v>
      </c>
      <c r="G41" s="2" t="n">
        <v>2324.332</v>
      </c>
      <c r="H41" s="2" t="n">
        <v>2439.98453543461</v>
      </c>
      <c r="I41" s="2" t="n">
        <v>2216.5251507244</v>
      </c>
      <c r="J41" s="2" t="n">
        <v>-68.8686141968</v>
      </c>
      <c r="K41" s="2" t="n">
        <v>45.2606048584</v>
      </c>
    </row>
    <row r="42" customFormat="false" ht="12.75" hidden="false" customHeight="false" outlineLevel="0" collapsed="false">
      <c r="A42" s="2" t="s">
        <v>222</v>
      </c>
      <c r="B42" s="2" t="s">
        <v>223</v>
      </c>
      <c r="C42" s="2" t="n">
        <v>7713698</v>
      </c>
      <c r="D42" s="2" t="n">
        <v>2579.64</v>
      </c>
      <c r="E42" s="2" t="n">
        <v>2581.082</v>
      </c>
      <c r="F42" s="2" t="n">
        <v>23010</v>
      </c>
      <c r="G42" s="2" t="n">
        <v>1683.459</v>
      </c>
      <c r="H42" s="2" t="n">
        <v>1734.65841626592</v>
      </c>
      <c r="I42" s="2" t="n">
        <v>1877.31011664022</v>
      </c>
      <c r="J42" s="2" t="n">
        <v>-73.4900588989</v>
      </c>
      <c r="K42" s="2" t="n">
        <v>41.6530380249</v>
      </c>
    </row>
    <row r="43" customFormat="false" ht="12.75" hidden="false" customHeight="false" outlineLevel="0" collapsed="false">
      <c r="A43" s="2" t="s">
        <v>224</v>
      </c>
      <c r="B43" s="2" t="s">
        <v>225</v>
      </c>
      <c r="C43" s="2" t="n">
        <v>805443</v>
      </c>
      <c r="D43" s="2" t="n">
        <v>2310.28</v>
      </c>
      <c r="E43" s="2" t="n">
        <v>2313.847</v>
      </c>
      <c r="F43" s="2" t="n">
        <v>16818</v>
      </c>
      <c r="G43" s="2" t="n">
        <v>1462.936</v>
      </c>
      <c r="H43" s="2" t="n">
        <v>1447.50989546207</v>
      </c>
      <c r="I43" s="2" t="n">
        <v>1498.04611199937</v>
      </c>
      <c r="J43" s="2" t="n">
        <v>-68.3717651367</v>
      </c>
      <c r="K43" s="2" t="n">
        <v>46.5230026245</v>
      </c>
    </row>
    <row r="44" customFormat="false" ht="12.75" hidden="false" customHeight="false" outlineLevel="0" collapsed="false">
      <c r="A44" s="2" t="s">
        <v>226</v>
      </c>
      <c r="B44" s="2" t="s">
        <v>227</v>
      </c>
      <c r="C44" s="2" t="n">
        <v>724696</v>
      </c>
      <c r="D44" s="2" t="n">
        <v>2261.07</v>
      </c>
      <c r="E44" s="2" t="n">
        <v>2250.498</v>
      </c>
      <c r="F44" s="2" t="n">
        <v>29142</v>
      </c>
      <c r="G44" s="2" t="n">
        <v>1405.968</v>
      </c>
      <c r="H44" s="2" t="n">
        <v>1359.54092920418</v>
      </c>
      <c r="I44" s="2" t="n">
        <v>1472.17640513632</v>
      </c>
      <c r="J44" s="2" t="n">
        <v>-68.5826416016</v>
      </c>
      <c r="K44" s="2" t="n">
        <v>47.2373962402</v>
      </c>
    </row>
    <row r="45" customFormat="false" ht="12.75" hidden="false" customHeight="false" outlineLevel="0" collapsed="false">
      <c r="A45" s="2" t="s">
        <v>228</v>
      </c>
      <c r="B45" s="2" t="s">
        <v>229</v>
      </c>
      <c r="C45" s="2" t="n">
        <v>3319026</v>
      </c>
      <c r="D45" s="2" t="n">
        <v>2245.53</v>
      </c>
      <c r="E45" s="2" t="n">
        <v>2254.227</v>
      </c>
      <c r="F45" s="2" t="n">
        <v>27028</v>
      </c>
      <c r="G45" s="2" t="n">
        <v>1460.496</v>
      </c>
      <c r="H45" s="2" t="n">
        <v>1757.28323226809</v>
      </c>
      <c r="I45" s="2" t="n">
        <v>1683.37856760069</v>
      </c>
      <c r="J45" s="2" t="n">
        <v>-69.9901885986</v>
      </c>
      <c r="K45" s="2" t="n">
        <v>45.3490486145</v>
      </c>
    </row>
    <row r="46" customFormat="false" ht="12.75" hidden="false" customHeight="false" outlineLevel="0" collapsed="false">
      <c r="A46" s="2" t="s">
        <v>230</v>
      </c>
      <c r="B46" s="2" t="s">
        <v>231</v>
      </c>
      <c r="C46" s="2" t="n">
        <v>1713454</v>
      </c>
      <c r="D46" s="2" t="n">
        <v>2167.83</v>
      </c>
      <c r="E46" s="2" t="n">
        <v>2821.441</v>
      </c>
      <c r="F46" s="2" t="n">
        <v>30334</v>
      </c>
      <c r="G46" s="2" t="n">
        <v>1932.403</v>
      </c>
      <c r="H46" s="2" t="n">
        <v>1910.39078257378</v>
      </c>
      <c r="I46" s="2" t="n">
        <v>1911.31992057869</v>
      </c>
      <c r="J46" s="2" t="n">
        <v>-68.5894851685</v>
      </c>
      <c r="K46" s="2" t="n">
        <v>45.730266571</v>
      </c>
    </row>
    <row r="47" customFormat="false" ht="12.75" hidden="false" customHeight="false" outlineLevel="0" collapsed="false">
      <c r="A47" s="2" t="s">
        <v>232</v>
      </c>
      <c r="B47" s="2" t="s">
        <v>233</v>
      </c>
      <c r="C47" s="2" t="n">
        <v>4593223</v>
      </c>
      <c r="D47" s="2" t="n">
        <v>2069.41</v>
      </c>
      <c r="E47" s="2" t="n">
        <v>2064.045</v>
      </c>
      <c r="F47" s="2" t="n">
        <v>26712</v>
      </c>
      <c r="G47" s="2" t="n">
        <v>1576.842</v>
      </c>
      <c r="H47" s="2" t="n">
        <v>1639.65972161384</v>
      </c>
      <c r="I47" s="2" t="n">
        <v>1527.0555842153</v>
      </c>
      <c r="J47" s="2" t="n">
        <v>-71.6317749023</v>
      </c>
      <c r="K47" s="2" t="n">
        <v>44.7497215271</v>
      </c>
    </row>
    <row r="48" customFormat="false" ht="12.75" hidden="false" customHeight="false" outlineLevel="0" collapsed="false">
      <c r="A48" s="2" t="s">
        <v>234</v>
      </c>
      <c r="B48" s="2" t="s">
        <v>235</v>
      </c>
      <c r="C48" s="2" t="n">
        <v>6767466</v>
      </c>
      <c r="D48" s="2" t="n">
        <v>1983.94</v>
      </c>
      <c r="E48" s="2" t="n">
        <v>1975.419</v>
      </c>
      <c r="F48" s="2" t="n">
        <v>17857</v>
      </c>
      <c r="G48" s="2" t="n">
        <v>1253.826</v>
      </c>
      <c r="H48" s="2" t="n">
        <v>1252.33234559168</v>
      </c>
      <c r="I48" s="2" t="n">
        <v>1376.6286457868</v>
      </c>
      <c r="J48" s="2" t="n">
        <v>-71.5957060208</v>
      </c>
      <c r="K48" s="2" t="n">
        <v>43.2852579722</v>
      </c>
    </row>
    <row r="49" customFormat="false" ht="12.75" hidden="false" customHeight="false" outlineLevel="0" collapsed="false">
      <c r="A49" s="2" t="s">
        <v>236</v>
      </c>
      <c r="B49" s="2" t="s">
        <v>237</v>
      </c>
      <c r="C49" s="2" t="n">
        <v>6149075</v>
      </c>
      <c r="D49" s="2" t="n">
        <v>1846.67</v>
      </c>
      <c r="E49" s="2" t="n">
        <v>1834.598</v>
      </c>
      <c r="F49" s="2" t="n">
        <v>31046</v>
      </c>
      <c r="G49" s="2" t="n">
        <v>1288.738</v>
      </c>
      <c r="H49" s="2" t="n">
        <v>1272.20378004916</v>
      </c>
      <c r="I49" s="2" t="n">
        <v>1360.75339787161</v>
      </c>
      <c r="J49" s="2" t="n">
        <v>-71.9845504761</v>
      </c>
      <c r="K49" s="2" t="n">
        <v>41.5978775024</v>
      </c>
    </row>
    <row r="50" customFormat="false" ht="12.75" hidden="false" customHeight="false" outlineLevel="0" collapsed="false">
      <c r="A50" s="2" t="s">
        <v>238</v>
      </c>
      <c r="B50" s="2" t="s">
        <v>239</v>
      </c>
      <c r="C50" s="2" t="n">
        <v>6084505</v>
      </c>
      <c r="D50" s="2" t="n">
        <v>1787.1</v>
      </c>
      <c r="E50" s="2" t="n">
        <v>1780.686</v>
      </c>
      <c r="F50" s="2" t="n">
        <v>31890</v>
      </c>
      <c r="G50" s="2" t="n">
        <v>1184.908</v>
      </c>
      <c r="H50" s="2" t="n">
        <v>1000.11888073776</v>
      </c>
      <c r="I50" s="2" t="n">
        <v>1236.42433170947</v>
      </c>
      <c r="J50" s="2" t="n">
        <v>-72.4184812529</v>
      </c>
      <c r="K50" s="2" t="n">
        <v>43.7131160925</v>
      </c>
    </row>
    <row r="51" customFormat="false" ht="12.75" hidden="false" customHeight="false" outlineLevel="0" collapsed="false">
      <c r="A51" s="2" t="s">
        <v>240</v>
      </c>
      <c r="B51" s="2" t="s">
        <v>241</v>
      </c>
      <c r="C51" s="2" t="n">
        <v>7692453</v>
      </c>
      <c r="D51" s="2" t="n">
        <v>1784.51</v>
      </c>
      <c r="E51" s="2" t="n">
        <v>1777.833</v>
      </c>
      <c r="F51" s="2" t="n">
        <v>27450</v>
      </c>
      <c r="G51" s="2" t="n">
        <v>906.745</v>
      </c>
      <c r="H51" s="2" t="n">
        <v>923.113235667371</v>
      </c>
      <c r="I51" s="2" t="n">
        <v>1237.03091094068</v>
      </c>
      <c r="J51" s="2" t="n">
        <v>-72.5139541626</v>
      </c>
      <c r="K51" s="2" t="n">
        <v>42.1607627869</v>
      </c>
    </row>
    <row r="52" customFormat="false" ht="12.75" hidden="false" customHeight="false" outlineLevel="0" collapsed="false">
      <c r="A52" s="2" t="s">
        <v>242</v>
      </c>
      <c r="B52" s="2" t="s">
        <v>243</v>
      </c>
      <c r="C52" s="2" t="n">
        <v>7711932</v>
      </c>
      <c r="D52" s="2" t="n">
        <v>1642.06</v>
      </c>
      <c r="E52" s="2" t="n">
        <v>1642.562</v>
      </c>
      <c r="F52" s="2" t="n">
        <v>33237</v>
      </c>
      <c r="G52" s="2" t="n">
        <v>1087.048</v>
      </c>
      <c r="H52" s="2" t="n">
        <v>1103.91068456507</v>
      </c>
      <c r="I52" s="2" t="n">
        <v>1224.12012159256</v>
      </c>
      <c r="J52" s="2" t="n">
        <v>-73.3699417114</v>
      </c>
      <c r="K52" s="2" t="n">
        <v>41.95728302</v>
      </c>
    </row>
    <row r="53" customFormat="false" ht="12.75" hidden="false" customHeight="false" outlineLevel="0" collapsed="false">
      <c r="A53" s="2" t="s">
        <v>244</v>
      </c>
      <c r="B53" s="2" t="s">
        <v>245</v>
      </c>
      <c r="C53" s="2" t="n">
        <v>6731463</v>
      </c>
      <c r="D53" s="2" t="n">
        <v>1610.98</v>
      </c>
      <c r="E53" s="2" t="n">
        <v>1628.826</v>
      </c>
      <c r="F53" s="2" t="n">
        <v>36525</v>
      </c>
      <c r="G53" s="2" t="n">
        <v>1360.8</v>
      </c>
      <c r="H53" s="2" t="n">
        <v>1392.37174450483</v>
      </c>
      <c r="I53" s="2" t="n">
        <v>1387.19132820117</v>
      </c>
      <c r="J53" s="2" t="n">
        <v>-71.6852808704</v>
      </c>
      <c r="K53" s="2" t="n">
        <v>43.7585768957</v>
      </c>
    </row>
    <row r="54" customFormat="false" ht="12.75" hidden="false" customHeight="false" outlineLevel="0" collapsed="false">
      <c r="A54" s="2" t="s">
        <v>246</v>
      </c>
      <c r="B54" s="2" t="s">
        <v>247</v>
      </c>
      <c r="C54" s="2" t="n">
        <v>6109509</v>
      </c>
      <c r="D54" s="2" t="n">
        <v>1528.1</v>
      </c>
      <c r="E54" s="2" t="n">
        <v>1530.245</v>
      </c>
      <c r="F54" s="2" t="n">
        <v>21669</v>
      </c>
      <c r="G54" s="2" t="n">
        <v>1030.006</v>
      </c>
      <c r="H54" s="2" t="n">
        <v>1107.47518435258</v>
      </c>
      <c r="I54" s="2" t="n">
        <v>1179.77770679978</v>
      </c>
      <c r="J54" s="2" t="n">
        <v>-72.6879272461</v>
      </c>
      <c r="K54" s="2" t="n">
        <v>41.911190033</v>
      </c>
    </row>
    <row r="55" customFormat="false" ht="12.75" hidden="false" customHeight="false" outlineLevel="0" collapsed="false">
      <c r="A55" s="2" t="s">
        <v>248</v>
      </c>
      <c r="B55" s="2" t="s">
        <v>249</v>
      </c>
      <c r="C55" s="2" t="n">
        <v>6724855</v>
      </c>
      <c r="D55" s="2" t="n">
        <v>1494.43</v>
      </c>
      <c r="E55" s="2" t="n">
        <v>1554.345</v>
      </c>
      <c r="F55" s="2" t="n">
        <v>7305</v>
      </c>
      <c r="G55" s="2" t="n">
        <v>925.297</v>
      </c>
      <c r="H55" s="2" t="n">
        <v>1175.42483014497</v>
      </c>
      <c r="I55" s="2" t="n">
        <v>1113.18600701143</v>
      </c>
      <c r="J55" s="2" t="n">
        <v>-70.3028640747</v>
      </c>
      <c r="K55" s="2" t="n">
        <v>43.724647522</v>
      </c>
    </row>
    <row r="56" customFormat="false" ht="12.75" hidden="false" customHeight="false" outlineLevel="0" collapsed="false">
      <c r="A56" s="2" t="s">
        <v>250</v>
      </c>
      <c r="B56" s="2" t="s">
        <v>251</v>
      </c>
      <c r="C56" s="2" t="n">
        <v>6109139</v>
      </c>
      <c r="D56" s="2" t="n">
        <v>1494.43</v>
      </c>
      <c r="E56" s="2" t="n">
        <v>1492.275</v>
      </c>
      <c r="F56" s="2" t="n">
        <v>11688</v>
      </c>
      <c r="G56" s="2" t="n">
        <v>1159.93</v>
      </c>
      <c r="H56" s="2" t="n">
        <v>1079.99538030168</v>
      </c>
      <c r="I56" s="2" t="n">
        <v>1154.31013748515</v>
      </c>
      <c r="J56" s="2" t="n">
        <v>-72.760055542</v>
      </c>
      <c r="K56" s="2" t="n">
        <v>41.9087791443</v>
      </c>
    </row>
    <row r="57" customFormat="false" ht="12.75" hidden="false" customHeight="false" outlineLevel="0" collapsed="false">
      <c r="A57" s="2" t="s">
        <v>252</v>
      </c>
      <c r="B57" s="2" t="s">
        <v>253</v>
      </c>
      <c r="C57" s="2" t="n">
        <v>3322048</v>
      </c>
      <c r="D57" s="2" t="n">
        <v>1481.48</v>
      </c>
      <c r="E57" s="2" t="n">
        <v>1489.885</v>
      </c>
      <c r="F57" s="2" t="n">
        <v>27367</v>
      </c>
      <c r="G57" s="2" t="n">
        <v>952.497</v>
      </c>
      <c r="H57" s="2" t="n">
        <v>1092.76764328134</v>
      </c>
      <c r="I57" s="2" t="n">
        <v>1013.66095429676</v>
      </c>
      <c r="J57" s="2" t="n">
        <v>-69.4138152138</v>
      </c>
      <c r="K57" s="2" t="n">
        <v>44.7167788826</v>
      </c>
    </row>
    <row r="58" customFormat="false" ht="12.75" hidden="false" customHeight="false" outlineLevel="0" collapsed="false">
      <c r="A58" s="2" t="s">
        <v>254</v>
      </c>
      <c r="B58" s="2" t="s">
        <v>255</v>
      </c>
      <c r="C58" s="2" t="n">
        <v>10295286</v>
      </c>
      <c r="D58" s="2" t="n">
        <v>1442.63</v>
      </c>
      <c r="E58" s="2" t="n">
        <v>1462.01</v>
      </c>
      <c r="F58" s="2" t="n">
        <v>23528</v>
      </c>
      <c r="G58" s="2" t="n">
        <v>1316.795</v>
      </c>
      <c r="H58" s="2" t="n">
        <v>1228.88486114991</v>
      </c>
      <c r="I58" s="2" t="n">
        <v>1226.44779012001</v>
      </c>
      <c r="J58" s="2" t="n">
        <v>-72.6532058716</v>
      </c>
      <c r="K58" s="2" t="n">
        <v>42.5359802246</v>
      </c>
    </row>
    <row r="59" customFormat="false" ht="12.75" hidden="false" customHeight="false" outlineLevel="0" collapsed="false">
      <c r="A59" s="2" t="s">
        <v>256</v>
      </c>
      <c r="B59" s="2" t="s">
        <v>257</v>
      </c>
      <c r="C59" s="2" t="n">
        <v>1032541</v>
      </c>
      <c r="D59" s="2" t="n">
        <v>1336.44</v>
      </c>
      <c r="E59" s="2" t="n">
        <v>1343.857</v>
      </c>
      <c r="F59" s="2" t="n">
        <v>15710</v>
      </c>
      <c r="G59" s="2" t="n">
        <v>857.158</v>
      </c>
      <c r="H59" s="2" t="n">
        <v>1047.60406678924</v>
      </c>
      <c r="I59" s="2" t="n">
        <v>996.639341606029</v>
      </c>
      <c r="J59" s="2" t="n">
        <v>-70.199836731</v>
      </c>
      <c r="K59" s="2" t="n">
        <v>45.2304534912</v>
      </c>
    </row>
    <row r="60" customFormat="false" ht="12.75" hidden="false" customHeight="false" outlineLevel="0" collapsed="false">
      <c r="A60" s="2" t="s">
        <v>258</v>
      </c>
      <c r="B60" s="2" t="s">
        <v>259</v>
      </c>
      <c r="C60" s="2" t="n">
        <v>3322258</v>
      </c>
      <c r="D60" s="2" t="n">
        <v>1336.44</v>
      </c>
      <c r="E60" s="2" t="n">
        <v>1340.857</v>
      </c>
      <c r="F60" s="2" t="n">
        <v>24544</v>
      </c>
      <c r="G60" s="2" t="n">
        <v>962.429</v>
      </c>
      <c r="H60" s="2" t="n">
        <v>983.46190737358</v>
      </c>
      <c r="I60" s="2" t="n">
        <v>1038.37544223632</v>
      </c>
      <c r="J60" s="2" t="n">
        <v>-69.9375896356</v>
      </c>
      <c r="K60" s="2" t="n">
        <v>44.7081678546</v>
      </c>
    </row>
    <row r="61" customFormat="false" ht="12.75" hidden="false" customHeight="false" outlineLevel="0" collapsed="false">
      <c r="A61" s="2" t="s">
        <v>260</v>
      </c>
      <c r="B61" s="2" t="s">
        <v>261</v>
      </c>
      <c r="C61" s="2" t="n">
        <v>6097467</v>
      </c>
      <c r="D61" s="2" t="n">
        <v>1287.23</v>
      </c>
      <c r="E61" s="2" t="n">
        <v>1289.995</v>
      </c>
      <c r="F61" s="2" t="n">
        <v>32603</v>
      </c>
      <c r="G61" s="2" t="n">
        <v>929.916</v>
      </c>
      <c r="H61" s="2" t="n">
        <v>757.45865030226</v>
      </c>
      <c r="I61" s="2" t="n">
        <v>1002.42293206115</v>
      </c>
      <c r="J61" s="2" t="n">
        <v>-72.699003165</v>
      </c>
      <c r="K61" s="2" t="n">
        <v>42.1059919881</v>
      </c>
    </row>
    <row r="62" customFormat="false" ht="12.75" hidden="false" customHeight="false" outlineLevel="0" collapsed="false">
      <c r="A62" s="2" t="s">
        <v>262</v>
      </c>
      <c r="B62" s="2" t="s">
        <v>263</v>
      </c>
      <c r="C62" s="2" t="n">
        <v>6739752</v>
      </c>
      <c r="D62" s="2" t="n">
        <v>1219.89</v>
      </c>
      <c r="E62" s="2" t="n">
        <v>1217.107</v>
      </c>
      <c r="F62" s="2" t="n">
        <v>24379</v>
      </c>
      <c r="G62" s="2" t="n">
        <v>701.071</v>
      </c>
      <c r="H62" s="2" t="n">
        <v>763.403340630278</v>
      </c>
      <c r="I62" s="2" t="n">
        <v>779.92212693658</v>
      </c>
      <c r="J62" s="2" t="n">
        <v>-71.5885236782</v>
      </c>
      <c r="K62" s="2" t="n">
        <v>43.4417198482</v>
      </c>
    </row>
    <row r="63" customFormat="false" ht="12.75" hidden="false" customHeight="false" outlineLevel="0" collapsed="false">
      <c r="A63" s="2" t="s">
        <v>264</v>
      </c>
      <c r="B63" s="2" t="s">
        <v>265</v>
      </c>
      <c r="C63" s="2" t="n">
        <v>2678134</v>
      </c>
      <c r="D63" s="2" t="n">
        <v>1186.22</v>
      </c>
      <c r="E63" s="2" t="n">
        <v>1188.707</v>
      </c>
      <c r="F63" s="2" t="n">
        <v>24124</v>
      </c>
      <c r="G63" s="2" t="n">
        <v>931.059</v>
      </c>
      <c r="H63" s="2" t="n">
        <v>969.436098372659</v>
      </c>
      <c r="I63" s="2" t="n">
        <v>887.725158409189</v>
      </c>
      <c r="J63" s="2" t="n">
        <v>-67.5204772949</v>
      </c>
      <c r="K63" s="2" t="n">
        <v>44.7229919434</v>
      </c>
    </row>
    <row r="64" customFormat="false" ht="12.75" hidden="false" customHeight="false" outlineLevel="0" collapsed="false">
      <c r="A64" s="2" t="s">
        <v>266</v>
      </c>
      <c r="B64" s="2" t="s">
        <v>267</v>
      </c>
      <c r="C64" s="2" t="n">
        <v>9312911</v>
      </c>
      <c r="D64" s="2" t="n">
        <v>1170.68</v>
      </c>
      <c r="E64" s="2" t="n">
        <v>1172.501</v>
      </c>
      <c r="F64" s="2" t="n">
        <v>29308</v>
      </c>
      <c r="G64" s="2" t="n">
        <v>878.716</v>
      </c>
      <c r="H64" s="2" t="n">
        <v>1110.07764434612</v>
      </c>
      <c r="I64" s="2" t="n">
        <v>900.076505796064</v>
      </c>
      <c r="J64" s="2" t="n">
        <v>-70.7975769043</v>
      </c>
      <c r="K64" s="2" t="n">
        <v>43.8077049255</v>
      </c>
    </row>
    <row r="65" customFormat="false" ht="12.75" hidden="false" customHeight="false" outlineLevel="0" collapsed="false">
      <c r="A65" s="2" t="s">
        <v>268</v>
      </c>
      <c r="B65" s="2" t="s">
        <v>269</v>
      </c>
      <c r="C65" s="2" t="n">
        <v>4572379</v>
      </c>
      <c r="D65" s="2" t="n">
        <v>1129.24</v>
      </c>
      <c r="E65" s="2" t="n">
        <v>1125.437</v>
      </c>
      <c r="F65" s="2" t="n">
        <v>27348</v>
      </c>
      <c r="G65" s="2" t="n">
        <v>752.129</v>
      </c>
      <c r="H65" s="2" t="n">
        <v>846.748791906015</v>
      </c>
      <c r="I65" s="2" t="n">
        <v>778.985827199361</v>
      </c>
      <c r="J65" s="2" t="n">
        <v>-72.0390319824</v>
      </c>
      <c r="K65" s="2" t="n">
        <v>44.3653411865</v>
      </c>
    </row>
    <row r="66" customFormat="false" ht="12.75" hidden="false" customHeight="false" outlineLevel="0" collapsed="false">
      <c r="A66" s="2" t="s">
        <v>270</v>
      </c>
      <c r="B66" s="2" t="s">
        <v>271</v>
      </c>
      <c r="C66" s="2" t="n">
        <v>6075425</v>
      </c>
      <c r="D66" s="2" t="n">
        <v>1126.65</v>
      </c>
      <c r="E66" s="2" t="n">
        <v>1125.724</v>
      </c>
      <c r="F66" s="2" t="n">
        <v>24837</v>
      </c>
      <c r="G66" s="2" t="n">
        <v>580.348</v>
      </c>
      <c r="H66" s="2" t="n">
        <v>720.954945102477</v>
      </c>
      <c r="I66" s="2" t="n">
        <v>804.400868878013</v>
      </c>
      <c r="J66" s="2" t="n">
        <v>-71.5756225586</v>
      </c>
      <c r="K66" s="2" t="n">
        <v>42.6675605774</v>
      </c>
    </row>
    <row r="67" customFormat="false" ht="12.75" hidden="false" customHeight="false" outlineLevel="0" collapsed="false">
      <c r="A67" s="2" t="s">
        <v>272</v>
      </c>
      <c r="B67" s="2" t="s">
        <v>273</v>
      </c>
      <c r="C67" s="2" t="n">
        <v>6762034</v>
      </c>
      <c r="D67" s="2" t="n">
        <v>1105.93</v>
      </c>
      <c r="E67" s="2" t="n">
        <v>1099.408</v>
      </c>
      <c r="F67" s="2" t="n">
        <v>10283</v>
      </c>
      <c r="G67" s="2" t="n">
        <v>694.358</v>
      </c>
      <c r="H67" s="2" t="n">
        <v>696.97831164034</v>
      </c>
      <c r="I67" s="2" t="n">
        <v>774.948377475645</v>
      </c>
      <c r="J67" s="2" t="n">
        <v>-71.7473678589</v>
      </c>
      <c r="K67" s="2" t="n">
        <v>43.1929512024</v>
      </c>
    </row>
    <row r="68" customFormat="false" ht="12.75" hidden="false" customHeight="false" outlineLevel="0" collapsed="false">
      <c r="A68" s="2" t="s">
        <v>274</v>
      </c>
      <c r="B68" s="2" t="s">
        <v>275</v>
      </c>
      <c r="C68" s="2" t="n">
        <v>6778371</v>
      </c>
      <c r="D68" s="2" t="n">
        <v>1087.8</v>
      </c>
      <c r="E68" s="2" t="n">
        <v>1090.557</v>
      </c>
      <c r="F68" s="2" t="n">
        <v>34340</v>
      </c>
      <c r="G68" s="2" t="n">
        <v>678.787</v>
      </c>
      <c r="H68" s="2" t="n">
        <v>759.678932170501</v>
      </c>
      <c r="I68" s="2" t="n">
        <v>701.594622136039</v>
      </c>
      <c r="J68" s="2" t="n">
        <v>-72.4868178467</v>
      </c>
      <c r="K68" s="2" t="n">
        <v>42.7859119965</v>
      </c>
    </row>
    <row r="69" customFormat="false" ht="12.75" hidden="false" customHeight="false" outlineLevel="0" collapsed="false">
      <c r="A69" s="2" t="s">
        <v>276</v>
      </c>
      <c r="B69" s="2" t="s">
        <v>277</v>
      </c>
      <c r="C69" s="2" t="n">
        <v>6117292</v>
      </c>
      <c r="D69" s="2" t="n">
        <v>1077.44</v>
      </c>
      <c r="E69" s="2" t="n">
        <v>1047.429</v>
      </c>
      <c r="F69" s="2" t="n">
        <v>27249</v>
      </c>
      <c r="G69" s="2" t="n">
        <v>774.669</v>
      </c>
      <c r="H69" s="2" t="n">
        <v>720.220581634825</v>
      </c>
      <c r="I69" s="2" t="n">
        <v>744.065399690828</v>
      </c>
      <c r="J69" s="2" t="n">
        <v>-71.5031204224</v>
      </c>
      <c r="K69" s="2" t="n">
        <v>42.0062179565</v>
      </c>
    </row>
    <row r="70" customFormat="false" ht="12.75" hidden="false" customHeight="false" outlineLevel="0" collapsed="false">
      <c r="A70" s="2" t="s">
        <v>278</v>
      </c>
      <c r="B70" s="2" t="s">
        <v>279</v>
      </c>
      <c r="C70" s="2" t="n">
        <v>5194970</v>
      </c>
      <c r="D70" s="2" t="n">
        <v>1069.67</v>
      </c>
      <c r="E70" s="2" t="n">
        <v>1067.507</v>
      </c>
      <c r="F70" s="2" t="n">
        <v>27372</v>
      </c>
      <c r="G70" s="2" t="n">
        <v>716.146</v>
      </c>
      <c r="H70" s="2" t="n">
        <v>756.471286584397</v>
      </c>
      <c r="I70" s="2" t="n">
        <v>-9998</v>
      </c>
      <c r="J70" s="2" t="n">
        <v>-67.4284112471</v>
      </c>
      <c r="K70" s="2" t="n">
        <v>45.5682045639</v>
      </c>
    </row>
    <row r="71" customFormat="false" ht="12.75" hidden="false" customHeight="false" outlineLevel="0" collapsed="false">
      <c r="A71" s="2" t="s">
        <v>280</v>
      </c>
      <c r="B71" s="2" t="s">
        <v>281</v>
      </c>
      <c r="C71" s="2" t="n">
        <v>6163185</v>
      </c>
      <c r="D71" s="2" t="n">
        <v>1046.36</v>
      </c>
      <c r="E71" s="2" t="n">
        <v>1058.25</v>
      </c>
      <c r="F71" s="2" t="n">
        <v>27393</v>
      </c>
      <c r="G71" s="2" t="n">
        <v>714.467</v>
      </c>
      <c r="H71" s="2" t="n">
        <v>708.021973535458</v>
      </c>
      <c r="I71" s="2" t="n">
        <v>771.570374190224</v>
      </c>
      <c r="J71" s="2" t="n">
        <v>-72.1818237305</v>
      </c>
      <c r="K71" s="2" t="n">
        <v>41.7003059387</v>
      </c>
    </row>
    <row r="72" customFormat="false" ht="12.75" hidden="false" customHeight="false" outlineLevel="0" collapsed="false">
      <c r="A72" s="2" t="s">
        <v>282</v>
      </c>
      <c r="B72" s="2" t="s">
        <v>283</v>
      </c>
      <c r="C72" s="2" t="n">
        <v>6771379</v>
      </c>
      <c r="D72" s="2" t="n">
        <v>1036</v>
      </c>
      <c r="E72" s="2" t="n">
        <v>1035.504</v>
      </c>
      <c r="F72" s="2" t="n">
        <v>24395</v>
      </c>
      <c r="G72" s="2" t="n">
        <v>647.728</v>
      </c>
      <c r="H72" s="2" t="n">
        <v>667.942496154526</v>
      </c>
      <c r="I72" s="2" t="n">
        <v>702.104482871773</v>
      </c>
      <c r="J72" s="2" t="n">
        <v>-71.3019332886</v>
      </c>
      <c r="K72" s="2" t="n">
        <v>42.6367874146</v>
      </c>
    </row>
    <row r="73" customFormat="false" ht="12.75" hidden="false" customHeight="false" outlineLevel="0" collapsed="false">
      <c r="A73" s="2" t="s">
        <v>284</v>
      </c>
      <c r="B73" s="2" t="s">
        <v>285</v>
      </c>
      <c r="C73" s="2" t="n">
        <v>4594593</v>
      </c>
      <c r="D73" s="2" t="n">
        <v>1023.05</v>
      </c>
      <c r="E73" s="2" t="n">
        <v>1029.905</v>
      </c>
      <c r="F73" s="2" t="n">
        <v>16443</v>
      </c>
      <c r="G73" s="2" t="n">
        <v>649.147</v>
      </c>
      <c r="H73" s="2" t="n">
        <v>708.022799558783</v>
      </c>
      <c r="I73" s="2" t="n">
        <v>796.79351670424</v>
      </c>
      <c r="J73" s="2" t="n">
        <v>-71.9877434696</v>
      </c>
      <c r="K73" s="2" t="n">
        <v>44.1537481581</v>
      </c>
    </row>
    <row r="74" customFormat="false" ht="12.75" hidden="false" customHeight="false" outlineLevel="0" collapsed="false">
      <c r="A74" s="2" t="s">
        <v>286</v>
      </c>
      <c r="B74" s="2" t="s">
        <v>287</v>
      </c>
      <c r="C74" s="2" t="n">
        <v>6109643</v>
      </c>
      <c r="D74" s="2" t="n">
        <v>979.02</v>
      </c>
      <c r="E74" s="2" t="n">
        <v>978.439</v>
      </c>
      <c r="F74" s="2" t="n">
        <v>9496</v>
      </c>
      <c r="G74" s="2" t="n">
        <v>654.829</v>
      </c>
      <c r="H74" s="2" t="n">
        <v>708.119884007307</v>
      </c>
      <c r="I74" s="2" t="n">
        <v>770.471759628297</v>
      </c>
      <c r="J74" s="2" t="n">
        <v>-72.8867645264</v>
      </c>
      <c r="K74" s="2" t="n">
        <v>41.755947113</v>
      </c>
    </row>
    <row r="75" customFormat="false" ht="12.75" hidden="false" customHeight="false" outlineLevel="0" collapsed="false">
      <c r="A75" s="2" t="s">
        <v>288</v>
      </c>
      <c r="B75" s="2" t="s">
        <v>289</v>
      </c>
      <c r="C75" s="2" t="n">
        <v>9343517</v>
      </c>
      <c r="D75" s="2" t="n">
        <v>963.48</v>
      </c>
      <c r="E75" s="2" t="n">
        <v>964.429</v>
      </c>
      <c r="F75" s="2" t="n">
        <v>32234</v>
      </c>
      <c r="G75" s="2" t="n">
        <v>636.516</v>
      </c>
      <c r="H75" s="2" t="n">
        <v>620.804943152601</v>
      </c>
      <c r="I75" s="2" t="n">
        <v>637.795634372618</v>
      </c>
      <c r="J75" s="2" t="n">
        <v>-72.4379577637</v>
      </c>
      <c r="K75" s="2" t="n">
        <v>42.5976104736</v>
      </c>
    </row>
    <row r="76" customFormat="false" ht="12.75" hidden="false" customHeight="false" outlineLevel="0" collapsed="false">
      <c r="A76" s="2" t="s">
        <v>290</v>
      </c>
      <c r="B76" s="2" t="s">
        <v>291</v>
      </c>
      <c r="C76" s="2" t="n">
        <v>6761358</v>
      </c>
      <c r="D76" s="2" t="n">
        <v>953.12</v>
      </c>
      <c r="E76" s="2" t="n">
        <v>950.117</v>
      </c>
      <c r="F76" s="2" t="n">
        <v>13880</v>
      </c>
      <c r="G76" s="2" t="n">
        <v>631.336</v>
      </c>
      <c r="H76" s="2" t="n">
        <v>602.334113014264</v>
      </c>
      <c r="I76" s="2" t="n">
        <v>675.744477806566</v>
      </c>
      <c r="J76" s="2" t="n">
        <v>-71.8574066162</v>
      </c>
      <c r="K76" s="2" t="n">
        <v>43.1520805359</v>
      </c>
    </row>
    <row r="77" customFormat="false" ht="12.75" hidden="false" customHeight="false" outlineLevel="0" collapsed="false">
      <c r="A77" s="2" t="s">
        <v>292</v>
      </c>
      <c r="B77" s="2" t="s">
        <v>293</v>
      </c>
      <c r="C77" s="2" t="n">
        <v>6738860</v>
      </c>
      <c r="D77" s="2" t="n">
        <v>940.17</v>
      </c>
      <c r="E77" s="2" t="n">
        <v>938.077</v>
      </c>
      <c r="F77" s="2" t="n">
        <v>21496</v>
      </c>
      <c r="G77" s="2" t="n">
        <v>3.357</v>
      </c>
      <c r="H77" s="2" t="n">
        <v>588.387968821501</v>
      </c>
      <c r="I77" s="2" t="n">
        <v>605.544100334694</v>
      </c>
      <c r="J77" s="2" t="n">
        <v>-71.4649110783</v>
      </c>
      <c r="K77" s="2" t="n">
        <v>43.5486619514</v>
      </c>
    </row>
    <row r="78" customFormat="false" ht="12.75" hidden="false" customHeight="false" outlineLevel="0" collapsed="false">
      <c r="A78" s="2" t="s">
        <v>294</v>
      </c>
      <c r="B78" s="2" t="s">
        <v>295</v>
      </c>
      <c r="C78" s="2" t="n">
        <v>6738860</v>
      </c>
      <c r="D78" s="2" t="n">
        <v>940.17</v>
      </c>
      <c r="E78" s="2" t="n">
        <v>938.077</v>
      </c>
      <c r="F78" s="2" t="n">
        <v>24052</v>
      </c>
      <c r="G78" s="2" t="n">
        <v>535.558</v>
      </c>
      <c r="H78" s="2" t="n">
        <v>588.387968821501</v>
      </c>
      <c r="I78" s="2" t="n">
        <v>605.544100334694</v>
      </c>
      <c r="J78" s="2" t="n">
        <v>-71.4648805215</v>
      </c>
      <c r="K78" s="2" t="n">
        <v>43.5486553819</v>
      </c>
    </row>
    <row r="79" customFormat="false" ht="12.75" hidden="false" customHeight="false" outlineLevel="0" collapsed="false">
      <c r="A79" s="2" t="s">
        <v>296</v>
      </c>
      <c r="B79" s="2" t="s">
        <v>297</v>
      </c>
      <c r="C79" s="2" t="n">
        <v>10294852</v>
      </c>
      <c r="D79" s="2" t="n">
        <v>934.99</v>
      </c>
      <c r="E79" s="2" t="n">
        <v>938.998</v>
      </c>
      <c r="F79" s="2" t="n">
        <v>32976</v>
      </c>
      <c r="G79" s="2" t="n">
        <v>898.044</v>
      </c>
      <c r="H79" s="2" t="n">
        <v>789.269859200717</v>
      </c>
      <c r="I79" s="2" t="n">
        <v>841.03149483335</v>
      </c>
      <c r="J79" s="2" t="n">
        <v>-72.8551635742</v>
      </c>
      <c r="K79" s="2" t="n">
        <v>42.6256790161</v>
      </c>
    </row>
    <row r="80" customFormat="false" ht="12.75" hidden="false" customHeight="false" outlineLevel="0" collapsed="false">
      <c r="A80" s="2" t="s">
        <v>298</v>
      </c>
      <c r="B80" s="2" t="s">
        <v>299</v>
      </c>
      <c r="C80" s="2" t="n">
        <v>6109631</v>
      </c>
      <c r="D80" s="2" t="n">
        <v>932.4</v>
      </c>
      <c r="E80" s="2" t="n">
        <v>934.13</v>
      </c>
      <c r="F80" s="2" t="n">
        <v>5448</v>
      </c>
      <c r="G80" s="2" t="n">
        <v>622.478</v>
      </c>
      <c r="H80" s="2" t="n">
        <v>676.052392890866</v>
      </c>
      <c r="I80" s="2" t="n">
        <v>735.594187308753</v>
      </c>
      <c r="J80" s="2" t="n">
        <v>-72.9257202148</v>
      </c>
      <c r="K80" s="2" t="n">
        <v>41.7991218567</v>
      </c>
    </row>
    <row r="81" customFormat="false" ht="12.75" hidden="false" customHeight="false" outlineLevel="0" collapsed="false">
      <c r="A81" s="2" t="s">
        <v>300</v>
      </c>
      <c r="B81" s="2" t="s">
        <v>301</v>
      </c>
      <c r="C81" s="2" t="n">
        <v>3321976</v>
      </c>
      <c r="D81" s="2" t="n">
        <v>914.27</v>
      </c>
      <c r="E81" s="2" t="n">
        <v>904.952</v>
      </c>
      <c r="F81" s="2" t="n">
        <v>30201</v>
      </c>
      <c r="G81" s="2" t="n">
        <v>720.566</v>
      </c>
      <c r="H81" s="2" t="n">
        <v>663.744023413039</v>
      </c>
      <c r="I81" s="2" t="n">
        <v>696.886245308565</v>
      </c>
      <c r="J81" s="2" t="n">
        <v>-69.9551010132</v>
      </c>
      <c r="K81" s="2" t="n">
        <v>44.8691978455</v>
      </c>
    </row>
    <row r="82" customFormat="false" ht="12.75" hidden="false" customHeight="false" outlineLevel="0" collapsed="false">
      <c r="A82" s="2" t="s">
        <v>302</v>
      </c>
      <c r="B82" s="2" t="s">
        <v>303</v>
      </c>
      <c r="C82" s="2" t="n">
        <v>9315959</v>
      </c>
      <c r="D82" s="2" t="n">
        <v>854.7</v>
      </c>
      <c r="E82" s="2" t="n">
        <v>855.964</v>
      </c>
      <c r="F82" s="2" t="n">
        <v>17550</v>
      </c>
      <c r="G82" s="2" t="n">
        <v>686.193</v>
      </c>
      <c r="H82" s="2" t="n">
        <v>810.392912897368</v>
      </c>
      <c r="I82" s="2" t="n">
        <v>662.211855313606</v>
      </c>
      <c r="J82" s="2" t="n">
        <v>-71.0595245361</v>
      </c>
      <c r="K82" s="2" t="n">
        <v>43.7952537537</v>
      </c>
    </row>
    <row r="83" customFormat="false" ht="12.75" hidden="false" customHeight="false" outlineLevel="0" collapsed="false">
      <c r="A83" s="2" t="s">
        <v>304</v>
      </c>
      <c r="B83" s="2" t="s">
        <v>305</v>
      </c>
      <c r="C83" s="2" t="n">
        <v>811537</v>
      </c>
      <c r="D83" s="2" t="n">
        <v>852.11</v>
      </c>
      <c r="E83" s="2" t="n">
        <v>849.004</v>
      </c>
      <c r="F83" s="2" t="n">
        <v>11809</v>
      </c>
      <c r="G83" s="2" t="n">
        <v>570.591</v>
      </c>
      <c r="H83" s="2" t="n">
        <v>531.124871820346</v>
      </c>
      <c r="I83" s="2" t="n">
        <v>560.104350072648</v>
      </c>
      <c r="J83" s="2" t="n">
        <v>-68.434792078</v>
      </c>
      <c r="K83" s="2" t="n">
        <v>46.6283126527</v>
      </c>
    </row>
    <row r="84" customFormat="false" ht="12.75" hidden="false" customHeight="false" outlineLevel="0" collapsed="false">
      <c r="A84" s="2" t="s">
        <v>306</v>
      </c>
      <c r="B84" s="2" t="s">
        <v>307</v>
      </c>
      <c r="C84" s="2" t="n">
        <v>6148535</v>
      </c>
      <c r="D84" s="2" t="n">
        <v>849.52</v>
      </c>
      <c r="E84" s="2" t="n">
        <v>842.502</v>
      </c>
      <c r="F84" s="2" t="n">
        <v>17440</v>
      </c>
      <c r="G84" s="2" t="n">
        <v>547.406</v>
      </c>
      <c r="H84" s="2" t="n">
        <v>584.233837112539</v>
      </c>
      <c r="I84" s="2" t="n">
        <v>615.502135776871</v>
      </c>
      <c r="J84" s="2" t="n">
        <v>-71.9126739502</v>
      </c>
      <c r="K84" s="2" t="n">
        <v>41.909412384</v>
      </c>
    </row>
    <row r="85" customFormat="false" ht="12.75" hidden="false" customHeight="false" outlineLevel="0" collapsed="false">
      <c r="A85" s="2" t="s">
        <v>308</v>
      </c>
      <c r="B85" s="2" t="s">
        <v>309</v>
      </c>
      <c r="C85" s="2" t="n">
        <v>6712619</v>
      </c>
      <c r="D85" s="2" t="n">
        <v>849.52</v>
      </c>
      <c r="E85" s="2" t="n">
        <v>863.348</v>
      </c>
      <c r="F85" s="2" t="n">
        <v>15345</v>
      </c>
      <c r="G85" s="2" t="n">
        <v>569.027</v>
      </c>
      <c r="H85" s="2" t="n">
        <v>639.786263399616</v>
      </c>
      <c r="I85" s="2" t="n">
        <v>628.525522716042</v>
      </c>
      <c r="J85" s="2" t="n">
        <v>-70.2740707397</v>
      </c>
      <c r="K85" s="2" t="n">
        <v>44.0638694763</v>
      </c>
    </row>
    <row r="86" customFormat="false" ht="12.75" hidden="false" customHeight="false" outlineLevel="0" collapsed="false">
      <c r="A86" s="2" t="s">
        <v>310</v>
      </c>
      <c r="B86" s="2" t="s">
        <v>311</v>
      </c>
      <c r="C86" s="2" t="n">
        <v>1721939</v>
      </c>
      <c r="D86" s="2" t="n">
        <v>844.34</v>
      </c>
      <c r="E86" s="2" t="n">
        <v>844.834</v>
      </c>
      <c r="F86" s="2" t="n">
        <v>24455</v>
      </c>
      <c r="G86" s="2" t="n">
        <v>626.393</v>
      </c>
      <c r="H86" s="2" t="n">
        <v>685.139252605146</v>
      </c>
      <c r="I86" s="2" t="n">
        <v>596.398558515818</v>
      </c>
      <c r="J86" s="2" t="n">
        <v>-69.1117324829</v>
      </c>
      <c r="K86" s="2" t="n">
        <v>45.2702560425</v>
      </c>
    </row>
    <row r="87" customFormat="false" ht="12.75" hidden="false" customHeight="false" outlineLevel="0" collapsed="false">
      <c r="A87" s="2" t="s">
        <v>312</v>
      </c>
      <c r="B87" s="2" t="s">
        <v>313</v>
      </c>
      <c r="C87" s="2" t="n">
        <v>1721873</v>
      </c>
      <c r="D87" s="2" t="n">
        <v>836.57</v>
      </c>
      <c r="E87" s="2" t="n">
        <v>834.325</v>
      </c>
      <c r="F87" s="2" t="n">
        <v>21667</v>
      </c>
      <c r="G87" s="2" t="n">
        <v>709.748</v>
      </c>
      <c r="H87" s="2" t="n">
        <v>676.616716336926</v>
      </c>
      <c r="I87" s="2" t="n">
        <v>644.830869362514</v>
      </c>
      <c r="J87" s="2" t="n">
        <v>-69.0034408569</v>
      </c>
      <c r="K87" s="2" t="n">
        <v>45.2825737</v>
      </c>
    </row>
    <row r="88" customFormat="false" ht="12.75" hidden="false" customHeight="false" outlineLevel="0" collapsed="false">
      <c r="A88" s="2" t="s">
        <v>314</v>
      </c>
      <c r="B88" s="2" t="s">
        <v>315</v>
      </c>
      <c r="C88" s="2" t="n">
        <v>10103660</v>
      </c>
      <c r="D88" s="2" t="n">
        <v>797.72</v>
      </c>
      <c r="E88" s="2" t="n">
        <v>791.454</v>
      </c>
      <c r="F88" s="2" t="n">
        <v>23759</v>
      </c>
      <c r="G88" s="2" t="n">
        <v>631.526</v>
      </c>
      <c r="H88" s="2" t="n">
        <v>557.981148017466</v>
      </c>
      <c r="I88" s="2" t="n">
        <v>649.457619284248</v>
      </c>
      <c r="J88" s="2" t="n">
        <v>-72.6364898682</v>
      </c>
      <c r="K88" s="2" t="n">
        <v>42.9951896667</v>
      </c>
    </row>
    <row r="89" customFormat="false" ht="12.75" hidden="false" customHeight="false" outlineLevel="0" collapsed="false">
      <c r="A89" s="2" t="s">
        <v>316</v>
      </c>
      <c r="B89" s="2" t="s">
        <v>317</v>
      </c>
      <c r="C89" s="2" t="n">
        <v>1722317</v>
      </c>
      <c r="D89" s="2" t="n">
        <v>771.82</v>
      </c>
      <c r="E89" s="2" t="n">
        <v>766.539</v>
      </c>
      <c r="F89" s="2" t="n">
        <v>36890</v>
      </c>
      <c r="G89" s="2" t="n">
        <v>597.869</v>
      </c>
      <c r="H89" s="2" t="n">
        <v>621.643965030639</v>
      </c>
      <c r="I89" s="2" t="n">
        <v>552.469623418071</v>
      </c>
      <c r="J89" s="2" t="n">
        <v>-69.3146961956</v>
      </c>
      <c r="K89" s="2" t="n">
        <v>45.1750080917</v>
      </c>
    </row>
    <row r="90" customFormat="false" ht="12.75" hidden="false" customHeight="false" outlineLevel="0" collapsed="false">
      <c r="A90" s="2" t="s">
        <v>318</v>
      </c>
      <c r="B90" s="2" t="s">
        <v>319</v>
      </c>
      <c r="C90" s="2" t="n">
        <v>1743128</v>
      </c>
      <c r="D90" s="2" t="n">
        <v>769.23</v>
      </c>
      <c r="E90" s="2" t="n">
        <v>766.776</v>
      </c>
      <c r="F90" s="2" t="n">
        <v>23376</v>
      </c>
      <c r="G90" s="2" t="n">
        <v>506.065</v>
      </c>
      <c r="H90" s="2" t="n">
        <v>530.298493207053</v>
      </c>
      <c r="I90" s="2" t="n">
        <v>540.312192109241</v>
      </c>
      <c r="J90" s="2" t="n">
        <v>-68.4744262695</v>
      </c>
      <c r="K90" s="2" t="n">
        <v>45.1839332581</v>
      </c>
    </row>
    <row r="91" customFormat="false" ht="12.75" hidden="false" customHeight="false" outlineLevel="0" collapsed="false">
      <c r="A91" s="2" t="s">
        <v>320</v>
      </c>
      <c r="B91" s="2" t="s">
        <v>321</v>
      </c>
      <c r="C91" s="2" t="n">
        <v>6140952</v>
      </c>
      <c r="D91" s="2" t="n">
        <v>764.05</v>
      </c>
      <c r="E91" s="2" t="n">
        <v>768.363</v>
      </c>
      <c r="F91" s="2" t="n">
        <v>22953</v>
      </c>
      <c r="G91" s="2" t="n">
        <v>573.61</v>
      </c>
      <c r="H91" s="2" t="n">
        <v>577.950466834313</v>
      </c>
      <c r="I91" s="2" t="n">
        <v>567.963877903582</v>
      </c>
      <c r="J91" s="2" t="n">
        <v>-71.8335723877</v>
      </c>
      <c r="K91" s="2" t="n">
        <v>41.3837242126</v>
      </c>
    </row>
    <row r="92" customFormat="false" ht="12.75" hidden="false" customHeight="false" outlineLevel="0" collapsed="false">
      <c r="A92" s="2" t="s">
        <v>322</v>
      </c>
      <c r="B92" s="2" t="s">
        <v>323</v>
      </c>
      <c r="C92" s="2" t="n">
        <v>7710210</v>
      </c>
      <c r="D92" s="2" t="n">
        <v>730.38</v>
      </c>
      <c r="E92" s="2" t="n">
        <v>734.495</v>
      </c>
      <c r="F92" s="2" t="n">
        <v>33009</v>
      </c>
      <c r="G92" s="2" t="n">
        <v>523.829</v>
      </c>
      <c r="H92" s="2" t="n">
        <v>493.629390098894</v>
      </c>
      <c r="I92" s="2" t="n">
        <v>552.193064202169</v>
      </c>
      <c r="J92" s="2" t="n">
        <v>-73.3547363281</v>
      </c>
      <c r="K92" s="2" t="n">
        <v>42.2320785522</v>
      </c>
    </row>
    <row r="93" customFormat="false" ht="12.75" hidden="false" customHeight="false" outlineLevel="0" collapsed="false">
      <c r="A93" s="2" t="s">
        <v>324</v>
      </c>
      <c r="B93" s="2" t="s">
        <v>325</v>
      </c>
      <c r="C93" s="2" t="n">
        <v>9329460</v>
      </c>
      <c r="D93" s="2" t="n">
        <v>696.71</v>
      </c>
      <c r="E93" s="2" t="n">
        <v>700.469</v>
      </c>
      <c r="F93" s="2" t="n">
        <v>27522</v>
      </c>
      <c r="G93" s="2" t="n">
        <v>408.447</v>
      </c>
      <c r="H93" s="2" t="n">
        <v>434.956258144011</v>
      </c>
      <c r="I93" s="2" t="n">
        <v>439.036282485874</v>
      </c>
      <c r="J93" s="2" t="n">
        <v>-72.3629506758</v>
      </c>
      <c r="K93" s="2" t="n">
        <v>43.3873674058</v>
      </c>
    </row>
    <row r="94" customFormat="false" ht="12.75" hidden="false" customHeight="false" outlineLevel="0" collapsed="false">
      <c r="A94" s="2" t="s">
        <v>326</v>
      </c>
      <c r="B94" s="2" t="s">
        <v>327</v>
      </c>
      <c r="C94" s="2" t="n">
        <v>6126439</v>
      </c>
      <c r="D94" s="2" t="n">
        <v>675.99</v>
      </c>
      <c r="E94" s="2" t="n">
        <v>700.043</v>
      </c>
      <c r="F94" s="2" t="n">
        <v>20702</v>
      </c>
      <c r="G94" s="2" t="n">
        <v>477.897</v>
      </c>
      <c r="H94" s="2" t="n">
        <v>488.790473561233</v>
      </c>
      <c r="I94" s="2" t="n">
        <v>494.078944128612</v>
      </c>
      <c r="J94" s="2" t="n">
        <v>-70.9564285278</v>
      </c>
      <c r="K94" s="2" t="n">
        <v>41.9339523315</v>
      </c>
    </row>
    <row r="95" customFormat="false" ht="12.75" hidden="false" customHeight="false" outlineLevel="0" collapsed="false">
      <c r="A95" s="2" t="s">
        <v>328</v>
      </c>
      <c r="B95" s="2" t="s">
        <v>329</v>
      </c>
      <c r="C95" s="2" t="n">
        <v>7718060</v>
      </c>
      <c r="D95" s="2" t="n">
        <v>673.4</v>
      </c>
      <c r="E95" s="2" t="n">
        <v>674.083</v>
      </c>
      <c r="F95" s="2" t="n">
        <v>29585</v>
      </c>
      <c r="G95" s="2" t="n">
        <v>517.971</v>
      </c>
      <c r="H95" s="2" t="n">
        <v>453.028516417448</v>
      </c>
      <c r="I95" s="2" t="n">
        <v>510.951114422306</v>
      </c>
      <c r="J95" s="2" t="n">
        <v>-73.0629348755</v>
      </c>
      <c r="K95" s="2" t="n">
        <v>41.4421882629</v>
      </c>
    </row>
    <row r="96" customFormat="false" ht="12.75" hidden="false" customHeight="false" outlineLevel="0" collapsed="false">
      <c r="A96" s="2" t="s">
        <v>330</v>
      </c>
      <c r="B96" s="2" t="s">
        <v>331</v>
      </c>
      <c r="C96" s="2" t="n">
        <v>10294674</v>
      </c>
      <c r="D96" s="2" t="n">
        <v>657.86</v>
      </c>
      <c r="E96" s="2" t="n">
        <v>660.693</v>
      </c>
      <c r="F96" s="2" t="n">
        <v>8531</v>
      </c>
      <c r="G96" s="2" t="n">
        <v>736.717</v>
      </c>
      <c r="H96" s="2" t="n">
        <v>555.342046612344</v>
      </c>
      <c r="I96" s="2" t="n">
        <v>624.581537342891</v>
      </c>
      <c r="J96" s="2" t="n">
        <v>-72.9770278931</v>
      </c>
      <c r="K96" s="2" t="n">
        <v>42.6823768616</v>
      </c>
    </row>
    <row r="97" customFormat="false" ht="12.75" hidden="false" customHeight="false" outlineLevel="0" collapsed="false">
      <c r="A97" s="2" t="s">
        <v>332</v>
      </c>
      <c r="B97" s="2" t="s">
        <v>333</v>
      </c>
      <c r="C97" s="2" t="n">
        <v>4592169</v>
      </c>
      <c r="D97" s="2" t="n">
        <v>657.86</v>
      </c>
      <c r="E97" s="2" t="n">
        <v>659.415</v>
      </c>
      <c r="F97" s="2" t="n">
        <v>17166</v>
      </c>
      <c r="G97" s="2" t="n">
        <v>557.831</v>
      </c>
      <c r="H97" s="2" t="n">
        <v>523.833644774213</v>
      </c>
      <c r="I97" s="2" t="n">
        <v>540.308188407805</v>
      </c>
      <c r="J97" s="2" t="n">
        <v>-71.4427337646</v>
      </c>
      <c r="K97" s="2" t="n">
        <v>45.0399627686</v>
      </c>
    </row>
    <row r="98" customFormat="false" ht="12.75" hidden="false" customHeight="false" outlineLevel="0" collapsed="false">
      <c r="A98" s="2" t="s">
        <v>334</v>
      </c>
      <c r="B98" s="2" t="s">
        <v>335</v>
      </c>
      <c r="C98" s="2" t="n">
        <v>2678036</v>
      </c>
      <c r="D98" s="2" t="n">
        <v>650.09</v>
      </c>
      <c r="E98" s="2" t="n">
        <v>655.113</v>
      </c>
      <c r="F98" s="2" t="n">
        <v>11598</v>
      </c>
      <c r="G98" s="2" t="n">
        <v>508.071</v>
      </c>
      <c r="H98" s="2" t="n">
        <v>534.269749158713</v>
      </c>
      <c r="I98" s="2" t="n">
        <v>485.144638932367</v>
      </c>
      <c r="J98" s="2" t="n">
        <v>-67.4077148438</v>
      </c>
      <c r="K98" s="2" t="n">
        <v>44.7685203552</v>
      </c>
    </row>
    <row r="99" customFormat="false" ht="12.75" hidden="false" customHeight="false" outlineLevel="0" collapsed="false">
      <c r="A99" s="2" t="s">
        <v>336</v>
      </c>
      <c r="B99" s="2" t="s">
        <v>337</v>
      </c>
      <c r="C99" s="2" t="n">
        <v>5868225</v>
      </c>
      <c r="D99" s="2" t="n">
        <v>650.09</v>
      </c>
      <c r="E99" s="2" t="n">
        <v>647.847</v>
      </c>
      <c r="F99" s="2" t="n">
        <v>26356</v>
      </c>
      <c r="G99" s="2" t="n">
        <v>309.739</v>
      </c>
      <c r="H99" s="2" t="n">
        <v>419.443799634363</v>
      </c>
      <c r="I99" s="2" t="n">
        <v>448.584485314977</v>
      </c>
      <c r="J99" s="2" t="n">
        <v>-71.2338027954</v>
      </c>
      <c r="K99" s="2" t="n">
        <v>42.3725318909</v>
      </c>
    </row>
    <row r="100" customFormat="false" ht="12.75" hidden="false" customHeight="false" outlineLevel="0" collapsed="false">
      <c r="A100" s="2" t="s">
        <v>338</v>
      </c>
      <c r="B100" s="2" t="s">
        <v>339</v>
      </c>
      <c r="C100" s="2" t="n">
        <v>6084461</v>
      </c>
      <c r="D100" s="2" t="n">
        <v>624.19</v>
      </c>
      <c r="E100" s="2" t="n">
        <v>616.28</v>
      </c>
      <c r="F100" s="2" t="n">
        <v>8889</v>
      </c>
      <c r="G100" s="2" t="n">
        <v>490.499</v>
      </c>
      <c r="H100" s="2" t="n">
        <v>346.1324814263</v>
      </c>
      <c r="I100" s="2" t="n">
        <v>478.563279763686</v>
      </c>
      <c r="J100" s="2" t="n">
        <v>-72.6564865112</v>
      </c>
      <c r="K100" s="2" t="n">
        <v>43.8120079041</v>
      </c>
    </row>
    <row r="101" customFormat="false" ht="12.75" hidden="false" customHeight="false" outlineLevel="0" collapsed="false">
      <c r="A101" s="2" t="s">
        <v>340</v>
      </c>
      <c r="B101" s="2" t="s">
        <v>341</v>
      </c>
      <c r="C101" s="2" t="n">
        <v>4593015</v>
      </c>
      <c r="D101" s="2" t="n">
        <v>600.88</v>
      </c>
      <c r="E101" s="2" t="n">
        <v>611.787</v>
      </c>
      <c r="F101" s="2" t="n">
        <v>22393</v>
      </c>
      <c r="G101" s="2" t="n">
        <v>472.706</v>
      </c>
      <c r="H101" s="2" t="n">
        <v>485.998368304455</v>
      </c>
      <c r="I101" s="2" t="n">
        <v>478.566385276224</v>
      </c>
      <c r="J101" s="2" t="n">
        <v>-71.4701275476</v>
      </c>
      <c r="K101" s="2" t="n">
        <v>44.6253224815</v>
      </c>
    </row>
    <row r="102" customFormat="false" ht="12.75" hidden="false" customHeight="false" outlineLevel="0" collapsed="false">
      <c r="A102" s="2" t="s">
        <v>342</v>
      </c>
      <c r="B102" s="2" t="s">
        <v>343</v>
      </c>
      <c r="C102" s="2" t="n">
        <v>2677104</v>
      </c>
      <c r="D102" s="2" t="n">
        <v>587.93</v>
      </c>
      <c r="E102" s="2" t="n">
        <v>620.389</v>
      </c>
      <c r="F102" s="2" t="n">
        <v>20327</v>
      </c>
      <c r="G102" s="2" t="n">
        <v>486.494</v>
      </c>
      <c r="H102" s="2" t="n">
        <v>505.95099686745</v>
      </c>
      <c r="I102" s="2" t="n">
        <v>457.039303269935</v>
      </c>
      <c r="J102" s="2" t="n">
        <v>-67.9352416992</v>
      </c>
      <c r="K102" s="2" t="n">
        <v>44.6079750061</v>
      </c>
    </row>
    <row r="103" customFormat="false" ht="12.75" hidden="false" customHeight="false" outlineLevel="0" collapsed="false">
      <c r="A103" s="2" t="s">
        <v>344</v>
      </c>
      <c r="B103" s="2" t="s">
        <v>345</v>
      </c>
      <c r="C103" s="2" t="n">
        <v>5196478</v>
      </c>
      <c r="D103" s="2" t="n">
        <v>587.93</v>
      </c>
      <c r="E103" s="2" t="n">
        <v>570.312</v>
      </c>
      <c r="F103" s="2" t="n">
        <v>27374</v>
      </c>
      <c r="G103" s="2" t="n">
        <v>383.758</v>
      </c>
      <c r="H103" s="2" t="n">
        <v>404.42915567256</v>
      </c>
      <c r="I103" s="2" t="n">
        <v>404.577506604666</v>
      </c>
      <c r="J103" s="2" t="n">
        <v>-67.7687979517</v>
      </c>
      <c r="K103" s="2" t="n">
        <v>45.172522022</v>
      </c>
    </row>
    <row r="104" customFormat="false" ht="12.75" hidden="false" customHeight="false" outlineLevel="0" collapsed="false">
      <c r="A104" s="2" t="s">
        <v>346</v>
      </c>
      <c r="B104" s="2" t="s">
        <v>347</v>
      </c>
      <c r="C104" s="2" t="n">
        <v>6089035</v>
      </c>
      <c r="D104" s="2" t="n">
        <v>572.39</v>
      </c>
      <c r="E104" s="2" t="n">
        <v>576.069</v>
      </c>
      <c r="F104" s="2" t="n">
        <v>26663</v>
      </c>
      <c r="G104" s="2" t="n">
        <v>403.818</v>
      </c>
      <c r="H104" s="2" t="n">
        <v>357.629125003792</v>
      </c>
      <c r="I104" s="2" t="n">
        <v>420.91173281431</v>
      </c>
      <c r="J104" s="2" t="n">
        <v>-72.3542098999</v>
      </c>
      <c r="K104" s="2" t="n">
        <v>43.6026077271</v>
      </c>
    </row>
    <row r="105" customFormat="false" ht="12.75" hidden="false" customHeight="false" outlineLevel="0" collapsed="false">
      <c r="A105" s="2" t="s">
        <v>348</v>
      </c>
      <c r="B105" s="2" t="s">
        <v>349</v>
      </c>
      <c r="C105" s="2" t="n">
        <v>6111423</v>
      </c>
      <c r="D105" s="2" t="n">
        <v>562.03</v>
      </c>
      <c r="E105" s="2" t="n">
        <v>568.801</v>
      </c>
      <c r="F105" s="2" t="n">
        <v>9496</v>
      </c>
      <c r="G105" s="2" t="n">
        <v>404.598</v>
      </c>
      <c r="H105" s="2" t="n">
        <v>411.654991413098</v>
      </c>
      <c r="I105" s="2" t="n">
        <v>448.105927933581</v>
      </c>
      <c r="J105" s="2" t="n">
        <v>-73.0130386353</v>
      </c>
      <c r="K105" s="2" t="n">
        <v>41.9538612366</v>
      </c>
    </row>
    <row r="106" customFormat="false" ht="12.75" hidden="false" customHeight="false" outlineLevel="0" collapsed="false">
      <c r="A106" s="2" t="s">
        <v>350</v>
      </c>
      <c r="B106" s="2" t="s">
        <v>351</v>
      </c>
      <c r="C106" s="2" t="n">
        <v>3324780</v>
      </c>
      <c r="D106" s="2" t="n">
        <v>562.03</v>
      </c>
      <c r="E106" s="2" t="n">
        <v>561.909</v>
      </c>
      <c r="F106" s="2" t="n">
        <v>36964</v>
      </c>
      <c r="G106" s="2" t="n">
        <v>345.348</v>
      </c>
      <c r="H106" s="2" t="n">
        <v>412.136489506625</v>
      </c>
      <c r="I106" s="2" t="n">
        <v>376.350529244883</v>
      </c>
      <c r="J106" s="2" t="n">
        <v>-69.7780419719</v>
      </c>
      <c r="K106" s="2" t="n">
        <v>44.2291001282</v>
      </c>
    </row>
    <row r="107" customFormat="false" ht="12.75" hidden="false" customHeight="false" outlineLevel="0" collapsed="false">
      <c r="A107" s="2" t="s">
        <v>352</v>
      </c>
      <c r="B107" s="2" t="s">
        <v>353</v>
      </c>
      <c r="C107" s="2" t="n">
        <v>5867409</v>
      </c>
      <c r="D107" s="2" t="n">
        <v>546.49</v>
      </c>
      <c r="E107" s="2" t="n">
        <v>551.737</v>
      </c>
      <c r="F107" s="2" t="n">
        <v>16107</v>
      </c>
      <c r="G107" s="2" t="n">
        <v>286.898</v>
      </c>
      <c r="H107" s="2" t="n">
        <v>357.218083403743</v>
      </c>
      <c r="I107" s="2" t="n">
        <v>383.049390409842</v>
      </c>
      <c r="J107" s="2" t="n">
        <v>-71.2275238037</v>
      </c>
      <c r="K107" s="2" t="n">
        <v>42.3163948059</v>
      </c>
    </row>
    <row r="108" customFormat="false" ht="12.75" hidden="false" customHeight="false" outlineLevel="0" collapsed="false">
      <c r="A108" s="2" t="s">
        <v>354</v>
      </c>
      <c r="B108" s="2" t="s">
        <v>355</v>
      </c>
      <c r="C108" s="2" t="n">
        <v>7712756</v>
      </c>
      <c r="D108" s="2" t="n">
        <v>525.77</v>
      </c>
      <c r="E108" s="2" t="n">
        <v>528.513</v>
      </c>
      <c r="F108" s="2" t="n">
        <v>25362</v>
      </c>
      <c r="G108" s="2" t="n">
        <v>305.989</v>
      </c>
      <c r="H108" s="2" t="n">
        <v>355.195814606413</v>
      </c>
      <c r="I108" s="2" t="n">
        <v>344.692424230559</v>
      </c>
      <c r="J108" s="2" t="n">
        <v>-73.5287780762</v>
      </c>
      <c r="K108" s="2" t="n">
        <v>41.6591835022</v>
      </c>
    </row>
    <row r="109" customFormat="false" ht="12.75" hidden="false" customHeight="false" outlineLevel="0" collapsed="false">
      <c r="A109" s="2" t="s">
        <v>356</v>
      </c>
      <c r="B109" s="2" t="s">
        <v>357</v>
      </c>
      <c r="C109" s="2" t="n">
        <v>6741094</v>
      </c>
      <c r="D109" s="2" t="n">
        <v>523.18</v>
      </c>
      <c r="E109" s="2" t="n">
        <v>519.322</v>
      </c>
      <c r="F109" s="2" t="n">
        <v>14245</v>
      </c>
      <c r="G109" s="2" t="n">
        <v>307.444</v>
      </c>
      <c r="H109" s="2" t="n">
        <v>325.72914484</v>
      </c>
      <c r="I109" s="2" t="n">
        <v>342.210295233656</v>
      </c>
      <c r="J109" s="2" t="n">
        <v>-71.5505142212</v>
      </c>
      <c r="K109" s="2" t="n">
        <v>43.0163803101</v>
      </c>
    </row>
    <row r="110" customFormat="false" ht="12.75" hidden="false" customHeight="false" outlineLevel="0" collapsed="false">
      <c r="A110" s="2" t="s">
        <v>358</v>
      </c>
      <c r="B110" s="2" t="s">
        <v>359</v>
      </c>
      <c r="C110" s="2" t="n">
        <v>6129655</v>
      </c>
      <c r="D110" s="2" t="n">
        <v>518</v>
      </c>
      <c r="E110" s="2" t="n">
        <v>526.873</v>
      </c>
      <c r="F110" s="2" t="n">
        <v>23310</v>
      </c>
      <c r="G110" s="2" t="n">
        <v>348.148</v>
      </c>
      <c r="H110" s="2" t="n">
        <v>367.878120596349</v>
      </c>
      <c r="I110" s="2" t="n">
        <v>383.010425822942</v>
      </c>
      <c r="J110" s="2" t="n">
        <v>-71.44506073</v>
      </c>
      <c r="K110" s="2" t="n">
        <v>41.7509727478</v>
      </c>
    </row>
    <row r="111" customFormat="false" ht="12.75" hidden="false" customHeight="false" outlineLevel="0" collapsed="false">
      <c r="A111" s="2" t="s">
        <v>360</v>
      </c>
      <c r="B111" s="2" t="s">
        <v>361</v>
      </c>
      <c r="C111" s="2" t="n">
        <v>7690465</v>
      </c>
      <c r="D111" s="2" t="n">
        <v>510.23</v>
      </c>
      <c r="E111" s="2" t="n">
        <v>512.909</v>
      </c>
      <c r="F111" s="2" t="n">
        <v>33279</v>
      </c>
      <c r="G111" s="2" t="n">
        <v>295.932</v>
      </c>
      <c r="H111" s="2" t="n">
        <v>266.280365175314</v>
      </c>
      <c r="I111" s="2" t="n">
        <v>354.546018313176</v>
      </c>
      <c r="J111" s="2" t="n">
        <v>-72.2725524902</v>
      </c>
      <c r="K111" s="2" t="n">
        <v>42.2361297607</v>
      </c>
    </row>
    <row r="112" customFormat="false" ht="12.75" hidden="false" customHeight="false" outlineLevel="0" collapsed="false">
      <c r="A112" s="2" t="s">
        <v>362</v>
      </c>
      <c r="B112" s="2" t="s">
        <v>363</v>
      </c>
      <c r="C112" s="2" t="n">
        <v>1735782</v>
      </c>
      <c r="D112" s="2" t="n">
        <v>505.05</v>
      </c>
      <c r="E112" s="2" t="n">
        <v>398.335</v>
      </c>
      <c r="F112" s="2" t="n">
        <v>4017</v>
      </c>
      <c r="G112" s="2" t="n">
        <v>537.971</v>
      </c>
      <c r="H112" s="2" t="n">
        <v>275.486517955218</v>
      </c>
      <c r="I112" s="2" t="n">
        <v>260.820725057864</v>
      </c>
      <c r="J112" s="2" t="n">
        <v>-68.8315963745</v>
      </c>
      <c r="K112" s="2" t="n">
        <v>44.8611793518</v>
      </c>
    </row>
    <row r="113" customFormat="false" ht="12.75" hidden="false" customHeight="false" outlineLevel="0" collapsed="false">
      <c r="A113" s="2" t="s">
        <v>364</v>
      </c>
      <c r="B113" s="2" t="s">
        <v>365</v>
      </c>
      <c r="C113" s="2" t="n">
        <v>6731257</v>
      </c>
      <c r="D113" s="2" t="n">
        <v>499.87</v>
      </c>
      <c r="E113" s="2" t="n">
        <v>506.272</v>
      </c>
      <c r="F113" s="2" t="n">
        <v>14610</v>
      </c>
      <c r="G113" s="2" t="n">
        <v>510.03</v>
      </c>
      <c r="H113" s="2" t="n">
        <v>432.777244367383</v>
      </c>
      <c r="I113" s="2" t="n">
        <v>496.924446122427</v>
      </c>
      <c r="J113" s="2" t="n">
        <v>-71.6793310354</v>
      </c>
      <c r="K113" s="2" t="n">
        <v>43.9753373035</v>
      </c>
    </row>
    <row r="114" customFormat="false" ht="12.75" hidden="false" customHeight="false" outlineLevel="0" collapsed="false">
      <c r="A114" s="2" t="s">
        <v>366</v>
      </c>
      <c r="B114" s="2" t="s">
        <v>367</v>
      </c>
      <c r="C114" s="2" t="n">
        <v>7691607</v>
      </c>
      <c r="D114" s="2" t="n">
        <v>489.51</v>
      </c>
      <c r="E114" s="2" t="n">
        <v>492.971</v>
      </c>
      <c r="F114" s="2" t="n">
        <v>33237</v>
      </c>
      <c r="G114" s="2" t="n">
        <v>159.472</v>
      </c>
      <c r="H114" s="2" t="n">
        <v>256.06796533699</v>
      </c>
      <c r="I114" s="2" t="n">
        <v>337.199929176938</v>
      </c>
      <c r="J114" s="2" t="n">
        <v>-72.3327178955</v>
      </c>
      <c r="K114" s="2" t="n">
        <v>42.2679138184</v>
      </c>
    </row>
    <row r="115" customFormat="false" ht="12.75" hidden="false" customHeight="false" outlineLevel="0" collapsed="false">
      <c r="A115" s="2" t="s">
        <v>368</v>
      </c>
      <c r="B115" s="2" t="s">
        <v>369</v>
      </c>
      <c r="C115" s="2" t="n">
        <v>9343773</v>
      </c>
      <c r="D115" s="2" t="n">
        <v>489.51</v>
      </c>
      <c r="E115" s="2" t="n">
        <v>520.361</v>
      </c>
      <c r="F115" s="2" t="n">
        <v>18694</v>
      </c>
      <c r="G115" s="2" t="n">
        <v>327.634</v>
      </c>
      <c r="H115" s="2" t="n">
        <v>334.927780384494</v>
      </c>
      <c r="I115" s="2" t="n">
        <v>346.352357690339</v>
      </c>
      <c r="J115" s="2" t="n">
        <v>-72.1503295898</v>
      </c>
      <c r="K115" s="2" t="n">
        <v>42.6297531128</v>
      </c>
    </row>
    <row r="116" customFormat="false" ht="12.75" hidden="false" customHeight="false" outlineLevel="0" collapsed="false">
      <c r="A116" s="2" t="s">
        <v>370</v>
      </c>
      <c r="B116" s="2" t="s">
        <v>371</v>
      </c>
      <c r="C116" s="2" t="n">
        <v>5867435</v>
      </c>
      <c r="D116" s="2" t="n">
        <v>473.97</v>
      </c>
      <c r="E116" s="2" t="n">
        <v>476.818</v>
      </c>
      <c r="F116" s="2" t="n">
        <v>24106</v>
      </c>
      <c r="G116" s="2" t="n">
        <v>304.169</v>
      </c>
      <c r="H116" s="2" t="n">
        <v>308.712325061409</v>
      </c>
      <c r="I116" s="2" t="n">
        <v>330.105579269118</v>
      </c>
      <c r="J116" s="2" t="n">
        <v>-71.2599716187</v>
      </c>
      <c r="K116" s="2" t="n">
        <v>42.2563056946</v>
      </c>
    </row>
    <row r="117" customFormat="false" ht="12.75" hidden="false" customHeight="false" outlineLevel="0" collapsed="false">
      <c r="A117" s="2" t="s">
        <v>372</v>
      </c>
      <c r="B117" s="2" t="s">
        <v>373</v>
      </c>
      <c r="C117" s="2" t="n">
        <v>5845142</v>
      </c>
      <c r="D117" s="2" t="n">
        <v>473.97</v>
      </c>
      <c r="E117" s="2" t="n">
        <v>471.798</v>
      </c>
      <c r="F117" s="2" t="n">
        <v>25271</v>
      </c>
      <c r="G117" s="2" t="n">
        <v>279.636</v>
      </c>
      <c r="H117" s="2" t="n">
        <v>278.30242178382</v>
      </c>
      <c r="I117" s="2" t="n">
        <v>319.595460249711</v>
      </c>
      <c r="J117" s="2" t="n">
        <v>-70.952208547</v>
      </c>
      <c r="K117" s="2" t="n">
        <v>43.1029876762</v>
      </c>
    </row>
    <row r="118" customFormat="false" ht="12.75" hidden="false" customHeight="false" outlineLevel="0" collapsed="false">
      <c r="A118" s="2" t="s">
        <v>374</v>
      </c>
      <c r="B118" s="2" t="s">
        <v>375</v>
      </c>
      <c r="C118" s="2" t="n">
        <v>10102950</v>
      </c>
      <c r="D118" s="2" t="n">
        <v>463.61</v>
      </c>
      <c r="E118" s="2" t="n">
        <v>459.916</v>
      </c>
      <c r="F118" s="2" t="n">
        <v>18628</v>
      </c>
      <c r="G118" s="2" t="n">
        <v>376.146</v>
      </c>
      <c r="H118" s="2" t="n">
        <v>324.244311951928</v>
      </c>
      <c r="I118" s="2" t="n">
        <v>381.053472429226</v>
      </c>
      <c r="J118" s="2" t="n">
        <v>-72.7753371505</v>
      </c>
      <c r="K118" s="2" t="n">
        <v>43.107817304</v>
      </c>
    </row>
    <row r="119" customFormat="false" ht="12.75" hidden="false" customHeight="false" outlineLevel="0" collapsed="false">
      <c r="A119" s="2" t="s">
        <v>376</v>
      </c>
      <c r="B119" s="2" t="s">
        <v>377</v>
      </c>
      <c r="C119" s="2" t="n">
        <v>1736588</v>
      </c>
      <c r="D119" s="2" t="n">
        <v>455.84</v>
      </c>
      <c r="E119" s="2" t="n">
        <v>356.551</v>
      </c>
      <c r="F119" s="2" t="n">
        <v>13879</v>
      </c>
      <c r="G119" s="2" t="n">
        <v>326.066</v>
      </c>
      <c r="H119" s="2" t="n">
        <v>246.588909996488</v>
      </c>
      <c r="I119" s="2" t="n">
        <v>234.224756212612</v>
      </c>
      <c r="J119" s="2" t="n">
        <v>-68.883682251</v>
      </c>
      <c r="K119" s="2" t="n">
        <v>44.8971443176</v>
      </c>
    </row>
    <row r="120" customFormat="false" ht="12.75" hidden="false" customHeight="false" outlineLevel="0" collapsed="false">
      <c r="A120" s="2" t="s">
        <v>378</v>
      </c>
      <c r="B120" s="2" t="s">
        <v>379</v>
      </c>
      <c r="C120" s="2" t="n">
        <v>817261</v>
      </c>
      <c r="D120" s="2" t="n">
        <v>453.25</v>
      </c>
      <c r="E120" s="2" t="n">
        <v>451.992</v>
      </c>
      <c r="F120" s="2" t="n">
        <v>15301</v>
      </c>
      <c r="G120" s="2" t="n">
        <v>298.778</v>
      </c>
      <c r="H120" s="2" t="n">
        <v>295.901881103105</v>
      </c>
      <c r="I120" s="2" t="n">
        <v>283.031865136061</v>
      </c>
      <c r="J120" s="2" t="n">
        <v>-67.8666305542</v>
      </c>
      <c r="K120" s="2" t="n">
        <v>46.1049118042</v>
      </c>
    </row>
    <row r="121" customFormat="false" ht="12.75" hidden="false" customHeight="false" outlineLevel="0" collapsed="false">
      <c r="A121" s="2" t="s">
        <v>380</v>
      </c>
      <c r="B121" s="2" t="s">
        <v>381</v>
      </c>
      <c r="C121" s="2" t="n">
        <v>6163159</v>
      </c>
      <c r="D121" s="2" t="n">
        <v>450.66</v>
      </c>
      <c r="E121" s="2" t="n">
        <v>454.999</v>
      </c>
      <c r="F121" s="2" t="n">
        <v>24472</v>
      </c>
      <c r="G121" s="2" t="n">
        <v>302.319</v>
      </c>
      <c r="H121" s="2" t="n">
        <v>304.416999703908</v>
      </c>
      <c r="I121" s="2" t="n">
        <v>330.904656524615</v>
      </c>
      <c r="J121" s="2" t="n">
        <v>-72.1957092285</v>
      </c>
      <c r="K121" s="2" t="n">
        <v>41.7197723389</v>
      </c>
    </row>
    <row r="122" customFormat="false" ht="12.75" hidden="false" customHeight="false" outlineLevel="0" collapsed="false">
      <c r="A122" s="2" t="s">
        <v>382</v>
      </c>
      <c r="B122" s="2" t="s">
        <v>383</v>
      </c>
      <c r="C122" s="2" t="n">
        <v>6148415</v>
      </c>
      <c r="D122" s="2" t="n">
        <v>445.48</v>
      </c>
      <c r="E122" s="2" t="n">
        <v>433.919</v>
      </c>
      <c r="F122" s="2" t="n">
        <v>9747</v>
      </c>
      <c r="G122" s="2" t="n">
        <v>300.624</v>
      </c>
      <c r="H122" s="2" t="n">
        <v>300.901555564301</v>
      </c>
      <c r="I122" s="2" t="n">
        <v>314.074354209965</v>
      </c>
      <c r="J122" s="2" t="n">
        <v>-71.8998947144</v>
      </c>
      <c r="K122" s="2" t="n">
        <v>41.9437103271</v>
      </c>
    </row>
    <row r="123" customFormat="false" ht="12.75" hidden="false" customHeight="false" outlineLevel="0" collapsed="false">
      <c r="A123" s="2" t="s">
        <v>384</v>
      </c>
      <c r="B123" s="2" t="s">
        <v>385</v>
      </c>
      <c r="C123" s="2" t="n">
        <v>4289553</v>
      </c>
      <c r="D123" s="2" t="n">
        <v>442.89</v>
      </c>
      <c r="E123" s="2" t="n">
        <v>480.568</v>
      </c>
      <c r="F123" s="2" t="n">
        <v>7305</v>
      </c>
      <c r="G123" s="2" t="n">
        <v>316.999</v>
      </c>
      <c r="H123" s="2" t="n">
        <v>294.75999729576</v>
      </c>
      <c r="I123" s="2" t="n">
        <v>-9998</v>
      </c>
      <c r="J123" s="2" t="n">
        <v>-69.7517166138</v>
      </c>
      <c r="K123" s="2" t="n">
        <v>46.8938331604</v>
      </c>
    </row>
    <row r="124" customFormat="false" ht="12.75" hidden="false" customHeight="false" outlineLevel="0" collapsed="false">
      <c r="A124" s="2" t="s">
        <v>386</v>
      </c>
      <c r="B124" s="2" t="s">
        <v>387</v>
      </c>
      <c r="C124" s="2" t="n">
        <v>6745410</v>
      </c>
      <c r="D124" s="2" t="n">
        <v>442.89</v>
      </c>
      <c r="E124" s="2" t="n">
        <v>440.893</v>
      </c>
      <c r="F124" s="2" t="n">
        <v>25282</v>
      </c>
      <c r="G124" s="2" t="n">
        <v>283.08</v>
      </c>
      <c r="H124" s="2" t="n">
        <v>276.53690746</v>
      </c>
      <c r="I124" s="2" t="n">
        <v>301.433108054964</v>
      </c>
      <c r="J124" s="2" t="n">
        <v>-71.5061419874</v>
      </c>
      <c r="K124" s="2" t="n">
        <v>42.8566410977</v>
      </c>
    </row>
    <row r="125" customFormat="false" ht="12.75" hidden="false" customHeight="false" outlineLevel="0" collapsed="false">
      <c r="A125" s="2" t="s">
        <v>388</v>
      </c>
      <c r="B125" s="2" t="s">
        <v>389</v>
      </c>
      <c r="C125" s="2" t="n">
        <v>6712297</v>
      </c>
      <c r="D125" s="2" t="n">
        <v>437.71</v>
      </c>
      <c r="E125" s="2" t="n">
        <v>455.139</v>
      </c>
      <c r="F125" s="2" t="n">
        <v>20850</v>
      </c>
      <c r="G125" s="2" t="n">
        <v>297.867</v>
      </c>
      <c r="H125" s="2" t="n">
        <v>337.281930504776</v>
      </c>
      <c r="I125" s="2" t="n">
        <v>322.779498409719</v>
      </c>
      <c r="J125" s="2" t="n">
        <v>-70.2296066284</v>
      </c>
      <c r="K125" s="2" t="n">
        <v>44.2695007324</v>
      </c>
    </row>
    <row r="126" customFormat="false" ht="12.75" hidden="false" customHeight="false" outlineLevel="0" collapsed="false">
      <c r="A126" s="2" t="s">
        <v>390</v>
      </c>
      <c r="B126" s="2" t="s">
        <v>391</v>
      </c>
      <c r="C126" s="2" t="n">
        <v>9314495</v>
      </c>
      <c r="D126" s="2" t="n">
        <v>435.12</v>
      </c>
      <c r="E126" s="2" t="n">
        <v>423.961</v>
      </c>
      <c r="F126" s="2" t="n">
        <v>15394</v>
      </c>
      <c r="G126" s="2" t="n">
        <v>289.733</v>
      </c>
      <c r="H126" s="2" t="n">
        <v>401.389532439307</v>
      </c>
      <c r="I126" s="2" t="n">
        <v>313.206200779315</v>
      </c>
      <c r="J126" s="2" t="n">
        <v>-70.6705551147</v>
      </c>
      <c r="K126" s="2" t="n">
        <v>43.6894340515</v>
      </c>
    </row>
    <row r="127" customFormat="false" ht="12.75" hidden="false" customHeight="false" outlineLevel="0" collapsed="false">
      <c r="A127" s="2" t="s">
        <v>392</v>
      </c>
      <c r="B127" s="2" t="s">
        <v>393</v>
      </c>
      <c r="C127" s="2" t="n">
        <v>6097249</v>
      </c>
      <c r="D127" s="2" t="n">
        <v>416.99</v>
      </c>
      <c r="E127" s="2" t="n">
        <v>419.457</v>
      </c>
      <c r="F127" s="2" t="n">
        <v>32543</v>
      </c>
      <c r="G127" s="2" t="n">
        <v>331.719</v>
      </c>
      <c r="H127" s="2" t="n">
        <v>246.296561676469</v>
      </c>
      <c r="I127" s="2" t="n">
        <v>318.614003527058</v>
      </c>
      <c r="J127" s="2" t="n">
        <v>-72.8643112183</v>
      </c>
      <c r="K127" s="2" t="n">
        <v>42.2878952026</v>
      </c>
    </row>
    <row r="128" customFormat="false" ht="12.75" hidden="false" customHeight="false" outlineLevel="0" collapsed="false">
      <c r="A128" s="2" t="s">
        <v>394</v>
      </c>
      <c r="B128" s="2" t="s">
        <v>395</v>
      </c>
      <c r="C128" s="2" t="n">
        <v>6090009</v>
      </c>
      <c r="D128" s="2" t="n">
        <v>409.22</v>
      </c>
      <c r="E128" s="2" t="n">
        <v>411.77</v>
      </c>
      <c r="F128" s="2" t="n">
        <v>21859</v>
      </c>
      <c r="G128" s="2" t="n">
        <v>295.035</v>
      </c>
      <c r="H128" s="2" t="n">
        <v>255.630740072477</v>
      </c>
      <c r="I128" s="2" t="n">
        <v>300.23577451638</v>
      </c>
      <c r="J128" s="2" t="n">
        <v>-72.5147323608</v>
      </c>
      <c r="K128" s="2" t="n">
        <v>43.3332595825</v>
      </c>
    </row>
    <row r="129" customFormat="false" ht="12.75" hidden="false" customHeight="false" outlineLevel="0" collapsed="false">
      <c r="A129" s="2" t="s">
        <v>396</v>
      </c>
      <c r="B129" s="2" t="s">
        <v>397</v>
      </c>
      <c r="C129" s="2" t="n">
        <v>6740276</v>
      </c>
      <c r="D129" s="2" t="n">
        <v>406.63</v>
      </c>
      <c r="E129" s="2" t="n">
        <v>401.101</v>
      </c>
      <c r="F129" s="2" t="n">
        <v>18498</v>
      </c>
      <c r="G129" s="2" t="n">
        <v>234.937</v>
      </c>
      <c r="H129" s="2" t="n">
        <v>251.57856922</v>
      </c>
      <c r="I129" s="2" t="n">
        <v>270.817636931613</v>
      </c>
      <c r="J129" s="2" t="n">
        <v>-71.3694229126</v>
      </c>
      <c r="K129" s="2" t="n">
        <v>43.2567253113</v>
      </c>
    </row>
    <row r="130" customFormat="false" ht="12.75" hidden="false" customHeight="false" outlineLevel="0" collapsed="false">
      <c r="A130" s="2" t="s">
        <v>398</v>
      </c>
      <c r="B130" s="2" t="s">
        <v>399</v>
      </c>
      <c r="C130" s="2" t="n">
        <v>6144833</v>
      </c>
      <c r="D130" s="2" t="n">
        <v>401.45</v>
      </c>
      <c r="E130" s="2" t="n">
        <v>392.2</v>
      </c>
      <c r="F130" s="2" t="n">
        <v>26298</v>
      </c>
      <c r="G130" s="2" t="n">
        <v>272.543</v>
      </c>
      <c r="H130" s="2" t="n">
        <v>271.971474151441</v>
      </c>
      <c r="I130" s="2" t="n">
        <v>283.616281305743</v>
      </c>
      <c r="J130" s="2" t="n">
        <v>-71.9555892944</v>
      </c>
      <c r="K130" s="2" t="n">
        <v>42.022403717</v>
      </c>
    </row>
    <row r="131" customFormat="false" ht="12.75" hidden="false" customHeight="false" outlineLevel="0" collapsed="false">
      <c r="A131" s="2" t="s">
        <v>400</v>
      </c>
      <c r="B131" s="2" t="s">
        <v>401</v>
      </c>
      <c r="C131" s="2" t="n">
        <v>9327152</v>
      </c>
      <c r="D131" s="2" t="n">
        <v>396.27</v>
      </c>
      <c r="E131" s="2" t="n">
        <v>401.987</v>
      </c>
      <c r="F131" s="2" t="n">
        <v>29266</v>
      </c>
      <c r="G131" s="2" t="n">
        <v>216.846</v>
      </c>
      <c r="H131" s="2" t="n">
        <v>249.55736044276</v>
      </c>
      <c r="I131" s="2" t="n">
        <v>252.371936304008</v>
      </c>
      <c r="J131" s="2" t="n">
        <v>-72.182612467</v>
      </c>
      <c r="K131" s="2" t="n">
        <v>43.6486778836</v>
      </c>
    </row>
    <row r="132" customFormat="false" ht="12.75" hidden="false" customHeight="false" outlineLevel="0" collapsed="false">
      <c r="A132" s="2" t="s">
        <v>402</v>
      </c>
      <c r="B132" s="2" t="s">
        <v>403</v>
      </c>
      <c r="C132" s="2" t="n">
        <v>7690649</v>
      </c>
      <c r="D132" s="2" t="n">
        <v>388.5</v>
      </c>
      <c r="E132" s="2" t="n">
        <v>388.516</v>
      </c>
      <c r="F132" s="2" t="n">
        <v>33280</v>
      </c>
      <c r="G132" s="2" t="n">
        <v>246.957</v>
      </c>
      <c r="H132" s="2" t="n">
        <v>201.700852113052</v>
      </c>
      <c r="I132" s="2" t="n">
        <v>268.271579277552</v>
      </c>
      <c r="J132" s="2" t="n">
        <v>-72.2634277344</v>
      </c>
      <c r="K132" s="2" t="n">
        <v>42.1823730469</v>
      </c>
    </row>
    <row r="133" customFormat="false" ht="12.75" hidden="false" customHeight="false" outlineLevel="0" collapsed="false">
      <c r="A133" s="2" t="s">
        <v>404</v>
      </c>
      <c r="B133" s="2" t="s">
        <v>405</v>
      </c>
      <c r="C133" s="2" t="n">
        <v>2679514</v>
      </c>
      <c r="D133" s="2" t="n">
        <v>383.32</v>
      </c>
      <c r="E133" s="2" t="n">
        <v>342.699</v>
      </c>
      <c r="F133" s="2" t="n">
        <v>21991</v>
      </c>
      <c r="G133" s="2" t="n">
        <v>270.932</v>
      </c>
      <c r="H133" s="2" t="n">
        <v>279.484163444995</v>
      </c>
      <c r="I133" s="2" t="n">
        <v>233.936759648919</v>
      </c>
      <c r="J133" s="2" t="n">
        <v>-68.3720169067</v>
      </c>
      <c r="K133" s="2" t="n">
        <v>44.8402328491</v>
      </c>
    </row>
    <row r="134" customFormat="false" ht="12.75" hidden="false" customHeight="false" outlineLevel="0" collapsed="false">
      <c r="A134" s="2" t="s">
        <v>406</v>
      </c>
      <c r="B134" s="2" t="s">
        <v>407</v>
      </c>
      <c r="C134" s="2" t="n">
        <v>6761776</v>
      </c>
      <c r="D134" s="2" t="n">
        <v>378.14</v>
      </c>
      <c r="E134" s="2" t="n">
        <v>380.933</v>
      </c>
      <c r="F134" s="2" t="n">
        <v>14975</v>
      </c>
      <c r="G134" s="2" t="n">
        <v>235.278</v>
      </c>
      <c r="H134" s="2" t="n">
        <v>241.495458636004</v>
      </c>
      <c r="I134" s="2" t="n">
        <v>260.103971831388</v>
      </c>
      <c r="J134" s="2" t="n">
        <v>-71.7322158813</v>
      </c>
      <c r="K134" s="2" t="n">
        <v>43.2509117126</v>
      </c>
    </row>
    <row r="135" customFormat="false" ht="12.75" hidden="false" customHeight="false" outlineLevel="0" collapsed="false">
      <c r="A135" s="2" t="s">
        <v>408</v>
      </c>
      <c r="B135" s="2" t="s">
        <v>409</v>
      </c>
      <c r="C135" s="2" t="n">
        <v>5202858</v>
      </c>
      <c r="D135" s="2" t="n">
        <v>375.55</v>
      </c>
      <c r="E135" s="2" t="n">
        <v>375.9</v>
      </c>
      <c r="F135" s="2" t="n">
        <v>23741</v>
      </c>
      <c r="G135" s="2" t="n">
        <v>246.835</v>
      </c>
      <c r="H135" s="2" t="n">
        <v>239.057971532796</v>
      </c>
      <c r="I135" s="2" t="n">
        <v>255.120861123079</v>
      </c>
      <c r="J135" s="2" t="n">
        <v>-69.5937573038</v>
      </c>
      <c r="K135" s="2" t="n">
        <v>44.2227701033</v>
      </c>
    </row>
    <row r="136" customFormat="false" ht="12.75" hidden="false" customHeight="false" outlineLevel="0" collapsed="false">
      <c r="A136" s="2" t="s">
        <v>410</v>
      </c>
      <c r="B136" s="2" t="s">
        <v>411</v>
      </c>
      <c r="C136" s="2" t="n">
        <v>6730287</v>
      </c>
      <c r="D136" s="2" t="n">
        <v>370.37</v>
      </c>
      <c r="E136" s="2" t="n">
        <v>369.809</v>
      </c>
      <c r="F136" s="2" t="n">
        <v>18627</v>
      </c>
      <c r="G136" s="2" t="n">
        <v>252.279</v>
      </c>
      <c r="H136" s="2" t="n">
        <v>316.124375755043</v>
      </c>
      <c r="I136" s="2" t="n">
        <v>252.858546408891</v>
      </c>
      <c r="J136" s="2" t="n">
        <v>-71.8449110403</v>
      </c>
      <c r="K136" s="2" t="n">
        <v>43.7959317958</v>
      </c>
    </row>
    <row r="137" customFormat="false" ht="12.75" hidden="false" customHeight="false" outlineLevel="0" collapsed="false">
      <c r="A137" s="2" t="s">
        <v>412</v>
      </c>
      <c r="B137" s="2" t="s">
        <v>413</v>
      </c>
      <c r="C137" s="2" t="n">
        <v>4599753</v>
      </c>
      <c r="D137" s="2" t="n">
        <v>367.78</v>
      </c>
      <c r="E137" s="2" t="n">
        <v>376.018</v>
      </c>
      <c r="F137" s="2" t="n">
        <v>31717</v>
      </c>
      <c r="G137" s="2" t="n">
        <v>257.908</v>
      </c>
      <c r="H137" s="2" t="n">
        <v>272.486688568696</v>
      </c>
      <c r="I137" s="2" t="n">
        <v>266.962318788032</v>
      </c>
      <c r="J137" s="2" t="n">
        <v>-72.1896133423</v>
      </c>
      <c r="K137" s="2" t="n">
        <v>44.93932724</v>
      </c>
    </row>
    <row r="138" customFormat="false" ht="12.75" hidden="false" customHeight="false" outlineLevel="0" collapsed="false">
      <c r="A138" s="2" t="s">
        <v>414</v>
      </c>
      <c r="B138" s="2" t="s">
        <v>415</v>
      </c>
      <c r="C138" s="2" t="n">
        <v>6722249</v>
      </c>
      <c r="D138" s="2" t="n">
        <v>365.19</v>
      </c>
      <c r="E138" s="2" t="n">
        <v>364.824</v>
      </c>
      <c r="F138" s="2" t="n">
        <v>19723</v>
      </c>
      <c r="G138" s="2" t="n">
        <v>270.008</v>
      </c>
      <c r="H138" s="2" t="n">
        <v>275.886748587226</v>
      </c>
      <c r="I138" s="2" t="n">
        <v>255.48952234704</v>
      </c>
      <c r="J138" s="2" t="n">
        <v>-70.1782684326</v>
      </c>
      <c r="K138" s="2" t="n">
        <v>43.7991485596</v>
      </c>
    </row>
    <row r="139" customFormat="false" ht="12.75" hidden="false" customHeight="false" outlineLevel="0" collapsed="false">
      <c r="A139" s="2" t="s">
        <v>416</v>
      </c>
      <c r="B139" s="2" t="s">
        <v>417</v>
      </c>
      <c r="C139" s="2" t="n">
        <v>6116708</v>
      </c>
      <c r="D139" s="2" t="n">
        <v>365.19</v>
      </c>
      <c r="E139" s="2" t="n">
        <v>365.231</v>
      </c>
      <c r="F139" s="2" t="n">
        <v>16370</v>
      </c>
      <c r="G139" s="2" t="n">
        <v>268.988</v>
      </c>
      <c r="H139" s="2" t="n">
        <v>251.135765050491</v>
      </c>
      <c r="I139" s="2" t="n">
        <v>256.90981231866</v>
      </c>
      <c r="J139" s="2" t="n">
        <v>-71.6521987915</v>
      </c>
      <c r="K139" s="2" t="n">
        <v>42.1534957886</v>
      </c>
    </row>
    <row r="140" customFormat="false" ht="12.75" hidden="false" customHeight="false" outlineLevel="0" collapsed="false">
      <c r="A140" s="2" t="s">
        <v>418</v>
      </c>
      <c r="B140" s="2" t="s">
        <v>419</v>
      </c>
      <c r="C140" s="2" t="n">
        <v>5845456</v>
      </c>
      <c r="D140" s="2" t="n">
        <v>362.6</v>
      </c>
      <c r="E140" s="2" t="n">
        <v>357.96</v>
      </c>
      <c r="F140" s="2" t="n">
        <v>14926</v>
      </c>
      <c r="G140" s="2" t="n">
        <v>235.817</v>
      </c>
      <c r="H140" s="2" t="n">
        <v>211.152092424591</v>
      </c>
      <c r="I140" s="2" t="n">
        <v>263.47758831287</v>
      </c>
      <c r="J140" s="2" t="n">
        <v>-70.9271392822</v>
      </c>
      <c r="K140" s="2" t="n">
        <v>43.3281059265</v>
      </c>
    </row>
    <row r="141" customFormat="false" ht="12.75" hidden="false" customHeight="false" outlineLevel="0" collapsed="false">
      <c r="A141" s="2" t="s">
        <v>420</v>
      </c>
      <c r="B141" s="2" t="s">
        <v>421</v>
      </c>
      <c r="C141" s="2" t="n">
        <v>6111421</v>
      </c>
      <c r="D141" s="2" t="n">
        <v>339.29</v>
      </c>
      <c r="E141" s="2" t="n">
        <v>333.732</v>
      </c>
      <c r="F141" s="2" t="n">
        <v>17532</v>
      </c>
      <c r="G141" s="2" t="n">
        <v>250.984</v>
      </c>
      <c r="H141" s="2" t="n">
        <v>241.529891111789</v>
      </c>
      <c r="I141" s="2" t="n">
        <v>257.494237772036</v>
      </c>
      <c r="J141" s="2" t="n">
        <v>-73.0175323486</v>
      </c>
      <c r="K141" s="2" t="n">
        <v>41.9628715515</v>
      </c>
    </row>
    <row r="142" customFormat="false" ht="12.75" hidden="false" customHeight="false" outlineLevel="0" collapsed="false">
      <c r="A142" s="2" t="s">
        <v>422</v>
      </c>
      <c r="B142" s="2" t="s">
        <v>423</v>
      </c>
      <c r="C142" s="2" t="n">
        <v>6710239</v>
      </c>
      <c r="D142" s="2" t="n">
        <v>336.7</v>
      </c>
      <c r="E142" s="2" t="n">
        <v>340.539</v>
      </c>
      <c r="F142" s="2" t="n">
        <v>8244</v>
      </c>
      <c r="G142" s="2" t="n">
        <v>240.352</v>
      </c>
      <c r="H142" s="2" t="n">
        <v>252.357304762206</v>
      </c>
      <c r="I142" s="2" t="n">
        <v>241.417036958995</v>
      </c>
      <c r="J142" s="2" t="n">
        <v>-70.7330167479</v>
      </c>
      <c r="K142" s="2" t="n">
        <v>44.5932406177</v>
      </c>
    </row>
    <row r="143" customFormat="false" ht="12.75" hidden="false" customHeight="false" outlineLevel="0" collapsed="false">
      <c r="A143" s="2" t="s">
        <v>424</v>
      </c>
      <c r="B143" s="2" t="s">
        <v>425</v>
      </c>
      <c r="C143" s="2" t="n">
        <v>4574807</v>
      </c>
      <c r="D143" s="2" t="n">
        <v>336.7</v>
      </c>
      <c r="E143" s="2" t="n">
        <v>348.537</v>
      </c>
      <c r="F143" s="2" t="n">
        <v>17907</v>
      </c>
      <c r="G143" s="2" t="n">
        <v>193.288</v>
      </c>
      <c r="H143" s="2" t="n">
        <v>213.802054350157</v>
      </c>
      <c r="I143" s="2" t="n">
        <v>208.057422723318</v>
      </c>
      <c r="J143" s="2" t="n">
        <v>-72.2546386719</v>
      </c>
      <c r="K143" s="2" t="n">
        <v>43.7901268005</v>
      </c>
    </row>
    <row r="144" customFormat="false" ht="12.75" hidden="false" customHeight="false" outlineLevel="0" collapsed="false">
      <c r="A144" s="2" t="s">
        <v>426</v>
      </c>
      <c r="B144" s="2" t="s">
        <v>427</v>
      </c>
      <c r="C144" s="2" t="n">
        <v>6761086</v>
      </c>
      <c r="D144" s="2" t="n">
        <v>334.11</v>
      </c>
      <c r="E144" s="2" t="n">
        <v>334.687</v>
      </c>
      <c r="F144" s="2" t="n">
        <v>23744</v>
      </c>
      <c r="G144" s="2" t="n">
        <v>213.917</v>
      </c>
      <c r="H144" s="2" t="n">
        <v>212.177444759332</v>
      </c>
      <c r="I144" s="2" t="n">
        <v>224.949912270113</v>
      </c>
      <c r="J144" s="2" t="n">
        <v>-71.6936385732</v>
      </c>
      <c r="K144" s="2" t="n">
        <v>43.2971016639</v>
      </c>
    </row>
    <row r="145" customFormat="false" ht="12.75" hidden="false" customHeight="false" outlineLevel="0" collapsed="false">
      <c r="A145" s="2" t="s">
        <v>428</v>
      </c>
      <c r="B145" s="2" t="s">
        <v>429</v>
      </c>
      <c r="C145" s="2" t="n">
        <v>4572303</v>
      </c>
      <c r="D145" s="2" t="n">
        <v>331.52</v>
      </c>
      <c r="E145" s="2" t="n">
        <v>335.278</v>
      </c>
      <c r="F145" s="2" t="n">
        <v>20143</v>
      </c>
      <c r="G145" s="2" t="n">
        <v>219.558</v>
      </c>
      <c r="H145" s="2" t="n">
        <v>252.254227871187</v>
      </c>
      <c r="I145" s="2" t="n">
        <v>234.699121511344</v>
      </c>
      <c r="J145" s="2" t="n">
        <v>-72.0000915527</v>
      </c>
      <c r="K145" s="2" t="n">
        <v>44.4228630066</v>
      </c>
    </row>
    <row r="146" customFormat="false" ht="12.75" hidden="false" customHeight="false" outlineLevel="0" collapsed="false">
      <c r="A146" s="2" t="s">
        <v>430</v>
      </c>
      <c r="B146" s="2" t="s">
        <v>431</v>
      </c>
      <c r="C146" s="2" t="n">
        <v>5860401</v>
      </c>
      <c r="D146" s="2" t="n">
        <v>323.75</v>
      </c>
      <c r="E146" s="2" t="n">
        <v>317.418</v>
      </c>
      <c r="F146" s="2" t="n">
        <v>26769</v>
      </c>
      <c r="G146" s="2" t="n">
        <v>187.435</v>
      </c>
      <c r="H146" s="2" t="n">
        <v>205.509961445129</v>
      </c>
      <c r="I146" s="2" t="n">
        <v>208.990326123008</v>
      </c>
      <c r="J146" s="2" t="n">
        <v>-70.8937225342</v>
      </c>
      <c r="K146" s="2" t="n">
        <v>42.6596565247</v>
      </c>
    </row>
    <row r="147" customFormat="false" ht="12.75" hidden="false" customHeight="false" outlineLevel="0" collapsed="false">
      <c r="A147" s="2" t="s">
        <v>432</v>
      </c>
      <c r="B147" s="2" t="s">
        <v>433</v>
      </c>
      <c r="C147" s="2" t="n">
        <v>4599789</v>
      </c>
      <c r="D147" s="2" t="n">
        <v>315.98</v>
      </c>
      <c r="E147" s="2" t="n">
        <v>301.128</v>
      </c>
      <c r="F147" s="2" t="n">
        <v>18993</v>
      </c>
      <c r="G147" s="2" t="n">
        <v>200.853</v>
      </c>
      <c r="H147" s="2" t="n">
        <v>218.216605469191</v>
      </c>
      <c r="I147" s="2" t="n">
        <v>206.90899551893</v>
      </c>
      <c r="J147" s="2" t="n">
        <v>-72.2702026367</v>
      </c>
      <c r="K147" s="2" t="n">
        <v>44.8689689636</v>
      </c>
    </row>
    <row r="148" customFormat="false" ht="12.75" hidden="false" customHeight="false" outlineLevel="0" collapsed="false">
      <c r="A148" s="2" t="s">
        <v>434</v>
      </c>
      <c r="B148" s="2" t="s">
        <v>435</v>
      </c>
      <c r="C148" s="2" t="n">
        <v>6162965</v>
      </c>
      <c r="D148" s="2" t="n">
        <v>313.39</v>
      </c>
      <c r="E148" s="2" t="n">
        <v>325.262</v>
      </c>
      <c r="F148" s="2" t="n">
        <v>26298</v>
      </c>
      <c r="G148" s="2" t="n">
        <v>215.404</v>
      </c>
      <c r="H148" s="2" t="n">
        <v>217.616483020165</v>
      </c>
      <c r="I148" s="2" t="n">
        <v>233.39273610142</v>
      </c>
      <c r="J148" s="2" t="n">
        <v>-72.2658081055</v>
      </c>
      <c r="K148" s="2" t="n">
        <v>41.7506523132</v>
      </c>
    </row>
    <row r="149" customFormat="false" ht="12.75" hidden="false" customHeight="false" outlineLevel="0" collapsed="false">
      <c r="A149" s="2" t="s">
        <v>436</v>
      </c>
      <c r="B149" s="2" t="s">
        <v>437</v>
      </c>
      <c r="C149" s="2" t="n">
        <v>6772217</v>
      </c>
      <c r="D149" s="2" t="n">
        <v>300.44</v>
      </c>
      <c r="E149" s="2" t="n">
        <v>301.537</v>
      </c>
      <c r="F149" s="2" t="n">
        <v>22727</v>
      </c>
      <c r="G149" s="2" t="n">
        <v>188.53</v>
      </c>
      <c r="H149" s="2" t="n">
        <v>194.503716511907</v>
      </c>
      <c r="I149" s="2" t="n">
        <v>205.472665568834</v>
      </c>
      <c r="J149" s="2" t="n">
        <v>-71.4500656128</v>
      </c>
      <c r="K149" s="2" t="n">
        <v>42.4322776794</v>
      </c>
    </row>
    <row r="150" customFormat="false" ht="12.75" hidden="false" customHeight="false" outlineLevel="0" collapsed="false">
      <c r="A150" s="2" t="s">
        <v>438</v>
      </c>
      <c r="B150" s="2" t="s">
        <v>439</v>
      </c>
      <c r="C150" s="2" t="n">
        <v>6728911</v>
      </c>
      <c r="D150" s="2" t="n">
        <v>297.85</v>
      </c>
      <c r="E150" s="2" t="n">
        <v>297.738</v>
      </c>
      <c r="F150" s="2" t="n">
        <v>3857</v>
      </c>
      <c r="G150" s="2" t="n">
        <v>313.543</v>
      </c>
      <c r="H150" s="2" t="n">
        <v>254.515815971368</v>
      </c>
      <c r="I150" s="2" t="n">
        <v>313.426336573256</v>
      </c>
      <c r="J150" s="2" t="n">
        <v>-71.6597366333</v>
      </c>
      <c r="K150" s="2" t="n">
        <v>44.0473976135</v>
      </c>
    </row>
    <row r="151" customFormat="false" ht="12.75" hidden="false" customHeight="false" outlineLevel="0" collapsed="false">
      <c r="A151" s="2" t="s">
        <v>440</v>
      </c>
      <c r="B151" s="2" t="s">
        <v>441</v>
      </c>
      <c r="C151" s="2" t="n">
        <v>6177036</v>
      </c>
      <c r="D151" s="2" t="n">
        <v>297.85</v>
      </c>
      <c r="E151" s="2" t="n">
        <v>288.744</v>
      </c>
      <c r="F151" s="2" t="n">
        <v>26663</v>
      </c>
      <c r="G151" s="2" t="n">
        <v>215.793</v>
      </c>
      <c r="H151" s="2" t="n">
        <v>201.345676739811</v>
      </c>
      <c r="I151" s="2" t="n">
        <v>209.147624031233</v>
      </c>
      <c r="J151" s="2" t="n">
        <v>-72.8408584595</v>
      </c>
      <c r="K151" s="2" t="n">
        <v>41.4495658875</v>
      </c>
    </row>
    <row r="152" customFormat="false" ht="12.75" hidden="false" customHeight="false" outlineLevel="0" collapsed="false">
      <c r="A152" s="2" t="s">
        <v>442</v>
      </c>
      <c r="B152" s="2" t="s">
        <v>443</v>
      </c>
      <c r="C152" s="2" t="n">
        <v>10102348</v>
      </c>
      <c r="D152" s="2" t="n">
        <v>290.08</v>
      </c>
      <c r="E152" s="2" t="n">
        <v>289.83</v>
      </c>
      <c r="F152" s="2" t="n">
        <v>6209</v>
      </c>
      <c r="G152" s="2" t="n">
        <v>205.141</v>
      </c>
      <c r="H152" s="2" t="n">
        <v>179.929226012594</v>
      </c>
      <c r="I152" s="2" t="n">
        <v>200.984860641362</v>
      </c>
      <c r="J152" s="2" t="n">
        <v>-72.4839941042</v>
      </c>
      <c r="K152" s="2" t="n">
        <v>43.1909146894</v>
      </c>
    </row>
    <row r="153" customFormat="false" ht="12.75" hidden="false" customHeight="false" outlineLevel="0" collapsed="false">
      <c r="A153" s="2" t="s">
        <v>444</v>
      </c>
      <c r="B153" s="2" t="s">
        <v>445</v>
      </c>
      <c r="C153" s="2" t="n">
        <v>6076105</v>
      </c>
      <c r="D153" s="2" t="n">
        <v>284.9</v>
      </c>
      <c r="E153" s="2" t="n">
        <v>279.766</v>
      </c>
      <c r="F153" s="2" t="n">
        <v>24486</v>
      </c>
      <c r="G153" s="2" t="n">
        <v>199.439</v>
      </c>
      <c r="H153" s="2" t="n">
        <v>179.172409197583</v>
      </c>
      <c r="I153" s="2" t="n">
        <v>197.73148597535</v>
      </c>
      <c r="J153" s="2" t="n">
        <v>-71.7225189209</v>
      </c>
      <c r="K153" s="2" t="n">
        <v>42.5017433167</v>
      </c>
    </row>
    <row r="154" customFormat="false" ht="12.75" hidden="false" customHeight="false" outlineLevel="0" collapsed="false">
      <c r="A154" s="2" t="s">
        <v>446</v>
      </c>
      <c r="B154" s="2" t="s">
        <v>447</v>
      </c>
      <c r="C154" s="2" t="n">
        <v>5844262</v>
      </c>
      <c r="D154" s="2" t="n">
        <v>279.72</v>
      </c>
      <c r="E154" s="2" t="n">
        <v>275.001</v>
      </c>
      <c r="F154" s="2" t="n">
        <v>12783</v>
      </c>
      <c r="G154" s="2" t="n">
        <v>186.529</v>
      </c>
      <c r="H154" s="2" t="n">
        <v>162.216550924278</v>
      </c>
      <c r="I154" s="2" t="n">
        <v>202.377224597509</v>
      </c>
      <c r="J154" s="2" t="n">
        <v>-70.9871520996</v>
      </c>
      <c r="K154" s="2" t="n">
        <v>43.413444519</v>
      </c>
    </row>
    <row r="155" customFormat="false" ht="12.75" hidden="false" customHeight="false" outlineLevel="0" collapsed="false">
      <c r="A155" s="2" t="s">
        <v>448</v>
      </c>
      <c r="B155" s="2" t="s">
        <v>449</v>
      </c>
      <c r="C155" s="2" t="n">
        <v>6772927</v>
      </c>
      <c r="D155" s="2" t="n">
        <v>274.54</v>
      </c>
      <c r="E155" s="2" t="n">
        <v>274.589</v>
      </c>
      <c r="F155" s="2" t="n">
        <v>8735</v>
      </c>
      <c r="G155" s="2" t="n">
        <v>191.678</v>
      </c>
      <c r="H155" s="2" t="n">
        <v>177.121152672105</v>
      </c>
      <c r="I155" s="2" t="n">
        <v>185.388182847425</v>
      </c>
      <c r="J155" s="2" t="n">
        <v>-71.3974380493</v>
      </c>
      <c r="K155" s="2" t="n">
        <v>42.3253479004</v>
      </c>
    </row>
    <row r="156" customFormat="false" ht="12.75" hidden="false" customHeight="false" outlineLevel="0" collapsed="false">
      <c r="A156" s="2" t="s">
        <v>450</v>
      </c>
      <c r="B156" s="2" t="s">
        <v>451</v>
      </c>
      <c r="C156" s="2" t="n">
        <v>6728757</v>
      </c>
      <c r="D156" s="2" t="n">
        <v>269.36</v>
      </c>
      <c r="E156" s="2" t="n">
        <v>274.832</v>
      </c>
      <c r="F156" s="2" t="n">
        <v>8890</v>
      </c>
      <c r="G156" s="2" t="n">
        <v>299.556</v>
      </c>
      <c r="H156" s="2" t="n">
        <v>234.935046030546</v>
      </c>
      <c r="I156" s="2" t="n">
        <v>295.599103328056</v>
      </c>
      <c r="J156" s="2" t="n">
        <v>-71.6162033081</v>
      </c>
      <c r="K156" s="2" t="n">
        <v>44.0612373352</v>
      </c>
    </row>
    <row r="157" customFormat="false" ht="12.75" hidden="false" customHeight="false" outlineLevel="0" collapsed="false">
      <c r="A157" s="2" t="s">
        <v>452</v>
      </c>
      <c r="B157" s="2" t="s">
        <v>453</v>
      </c>
      <c r="C157" s="2" t="n">
        <v>6741162</v>
      </c>
      <c r="D157" s="2" t="n">
        <v>269.36</v>
      </c>
      <c r="E157" s="2" t="n">
        <v>267.408</v>
      </c>
      <c r="F157" s="2" t="n">
        <v>13945</v>
      </c>
      <c r="G157" s="2" t="n">
        <v>164.089</v>
      </c>
      <c r="H157" s="2" t="n">
        <v>167.72364576</v>
      </c>
      <c r="I157" s="2" t="n">
        <v>178.275878471954</v>
      </c>
      <c r="J157" s="2" t="n">
        <v>-71.6411599821</v>
      </c>
      <c r="K157" s="2" t="n">
        <v>43.0151862876</v>
      </c>
    </row>
    <row r="158" customFormat="false" ht="12.75" hidden="false" customHeight="false" outlineLevel="0" collapsed="false">
      <c r="A158" s="2" t="s">
        <v>454</v>
      </c>
      <c r="B158" s="2" t="s">
        <v>455</v>
      </c>
      <c r="C158" s="2" t="n">
        <v>10102312</v>
      </c>
      <c r="D158" s="2" t="n">
        <v>266.77</v>
      </c>
      <c r="E158" s="2" t="n">
        <v>263.25</v>
      </c>
      <c r="F158" s="2" t="n">
        <v>16173</v>
      </c>
      <c r="G158" s="2" t="n">
        <v>174.332</v>
      </c>
      <c r="H158" s="2" t="n">
        <v>163.428108711367</v>
      </c>
      <c r="I158" s="2" t="n">
        <v>184.112607279003</v>
      </c>
      <c r="J158" s="2" t="n">
        <v>-72.5177995294</v>
      </c>
      <c r="K158" s="2" t="n">
        <v>43.2082560702</v>
      </c>
    </row>
    <row r="159" customFormat="false" ht="12.75" hidden="false" customHeight="false" outlineLevel="0" collapsed="false">
      <c r="A159" s="2" t="s">
        <v>456</v>
      </c>
      <c r="B159" s="2" t="s">
        <v>457</v>
      </c>
      <c r="C159" s="2" t="n">
        <v>6128987</v>
      </c>
      <c r="D159" s="2" t="n">
        <v>264.18</v>
      </c>
      <c r="E159" s="2" t="n">
        <v>272.18</v>
      </c>
      <c r="F159" s="2" t="n">
        <v>3789</v>
      </c>
      <c r="G159" s="2" t="n">
        <v>197.754</v>
      </c>
      <c r="H159" s="2" t="n">
        <v>190.044027429598</v>
      </c>
      <c r="I159" s="2" t="n">
        <v>195.572129686321</v>
      </c>
      <c r="J159" s="2" t="n">
        <v>-71.5496826172</v>
      </c>
      <c r="K159" s="2" t="n">
        <v>41.732837677</v>
      </c>
    </row>
    <row r="160" customFormat="false" ht="12.75" hidden="false" customHeight="false" outlineLevel="0" collapsed="false">
      <c r="A160" s="2" t="s">
        <v>458</v>
      </c>
      <c r="B160" s="2" t="s">
        <v>459</v>
      </c>
      <c r="C160" s="2" t="n">
        <v>6777935</v>
      </c>
      <c r="D160" s="2" t="n">
        <v>261.59</v>
      </c>
      <c r="E160" s="2" t="n">
        <v>264.78</v>
      </c>
      <c r="F160" s="2" t="n">
        <v>19018</v>
      </c>
      <c r="G160" s="2" t="n">
        <v>177.295</v>
      </c>
      <c r="H160" s="2" t="n">
        <v>184.452565303034</v>
      </c>
      <c r="I160" s="2" t="n">
        <v>172.146140531516</v>
      </c>
      <c r="J160" s="2" t="n">
        <v>-72.3104660736</v>
      </c>
      <c r="K160" s="2" t="n">
        <v>42.9946984596</v>
      </c>
    </row>
    <row r="161" customFormat="false" ht="12.75" hidden="false" customHeight="false" outlineLevel="0" collapsed="false">
      <c r="A161" s="2" t="s">
        <v>460</v>
      </c>
      <c r="B161" s="2" t="s">
        <v>461</v>
      </c>
      <c r="C161" s="2" t="n">
        <v>6141084</v>
      </c>
      <c r="D161" s="2" t="n">
        <v>259</v>
      </c>
      <c r="E161" s="2" t="n">
        <v>261.54</v>
      </c>
      <c r="F161" s="2" t="n">
        <v>22943</v>
      </c>
      <c r="G161" s="2" t="n">
        <v>195.002</v>
      </c>
      <c r="H161" s="2" t="n">
        <v>196.726241497634</v>
      </c>
      <c r="I161" s="2" t="n">
        <v>192.620171515384</v>
      </c>
      <c r="J161" s="2" t="n">
        <v>-71.6809158325</v>
      </c>
      <c r="K161" s="2" t="n">
        <v>41.4450950623</v>
      </c>
    </row>
    <row r="162" customFormat="false" ht="12.75" hidden="false" customHeight="false" outlineLevel="0" collapsed="false">
      <c r="A162" s="2" t="s">
        <v>462</v>
      </c>
      <c r="B162" s="2" t="s">
        <v>463</v>
      </c>
      <c r="C162" s="2" t="n">
        <v>7700458</v>
      </c>
      <c r="D162" s="2" t="n">
        <v>259</v>
      </c>
      <c r="E162" s="2" t="n">
        <v>263.26</v>
      </c>
      <c r="F162" s="2" t="n">
        <v>27393</v>
      </c>
      <c r="G162" s="2" t="n">
        <v>183.961</v>
      </c>
      <c r="H162" s="2" t="n">
        <v>180.18107074112</v>
      </c>
      <c r="I162" s="2" t="n">
        <v>190.171679560271</v>
      </c>
      <c r="J162" s="2" t="n">
        <v>-72.449579451</v>
      </c>
      <c r="K162" s="2" t="n">
        <v>41.552145553</v>
      </c>
    </row>
    <row r="163" customFormat="false" ht="12.75" hidden="false" customHeight="false" outlineLevel="0" collapsed="false">
      <c r="A163" s="2" t="s">
        <v>464</v>
      </c>
      <c r="B163" s="2" t="s">
        <v>465</v>
      </c>
      <c r="C163" s="2" t="n">
        <v>7712706</v>
      </c>
      <c r="D163" s="2" t="n">
        <v>258.482</v>
      </c>
      <c r="E163" s="2" t="n">
        <v>261.588</v>
      </c>
      <c r="F163" s="2" t="n">
        <v>15705</v>
      </c>
      <c r="G163" s="2" t="n">
        <v>200.221</v>
      </c>
      <c r="H163" s="2" t="n">
        <v>175.804498188809</v>
      </c>
      <c r="I163" s="2" t="n">
        <v>204.127400096987</v>
      </c>
      <c r="J163" s="2" t="n">
        <v>-73.0695648193</v>
      </c>
      <c r="K163" s="2" t="n">
        <v>41.6737098694</v>
      </c>
    </row>
    <row r="164" customFormat="false" ht="12.75" hidden="false" customHeight="false" outlineLevel="0" collapsed="false">
      <c r="A164" s="2" t="s">
        <v>466</v>
      </c>
      <c r="B164" s="2" t="s">
        <v>467</v>
      </c>
      <c r="C164" s="2" t="n">
        <v>5844210</v>
      </c>
      <c r="D164" s="2" t="n">
        <v>256.41</v>
      </c>
      <c r="E164" s="2" t="n">
        <v>264.225</v>
      </c>
      <c r="F164" s="2" t="n">
        <v>16437</v>
      </c>
      <c r="G164" s="2" t="n">
        <v>185.038</v>
      </c>
      <c r="H164" s="2" t="n">
        <v>155.860044756081</v>
      </c>
      <c r="I164" s="2" t="n">
        <v>193.810902146044</v>
      </c>
      <c r="J164" s="2" t="n">
        <v>-70.6583175659</v>
      </c>
      <c r="K164" s="2" t="n">
        <v>43.4183425903</v>
      </c>
    </row>
    <row r="165" customFormat="false" ht="12.75" hidden="false" customHeight="false" outlineLevel="0" collapsed="false">
      <c r="A165" s="2" t="s">
        <v>468</v>
      </c>
      <c r="B165" s="2" t="s">
        <v>469</v>
      </c>
      <c r="C165" s="2" t="n">
        <v>4573927</v>
      </c>
      <c r="D165" s="2" t="n">
        <v>254.856</v>
      </c>
      <c r="E165" s="2" t="n">
        <v>259.504</v>
      </c>
      <c r="F165" s="2" t="n">
        <v>23070</v>
      </c>
      <c r="G165" s="2" t="n">
        <v>146.433</v>
      </c>
      <c r="H165" s="2" t="n">
        <v>178.399705387101</v>
      </c>
      <c r="I165" s="2" t="n">
        <v>164.703686152868</v>
      </c>
      <c r="J165" s="2" t="n">
        <v>-72.064994812</v>
      </c>
      <c r="K165" s="2" t="n">
        <v>44.1507530212</v>
      </c>
    </row>
    <row r="166" customFormat="false" ht="12.75" hidden="false" customHeight="false" outlineLevel="0" collapsed="false">
      <c r="A166" s="2" t="s">
        <v>470</v>
      </c>
      <c r="B166" s="2" t="s">
        <v>471</v>
      </c>
      <c r="C166" s="2" t="n">
        <v>7700720</v>
      </c>
      <c r="D166" s="2" t="n">
        <v>254.338</v>
      </c>
      <c r="E166" s="2" t="n">
        <v>255.34</v>
      </c>
      <c r="F166" s="2" t="n">
        <v>15717</v>
      </c>
      <c r="G166" s="2" t="n">
        <v>138.405</v>
      </c>
      <c r="H166" s="2" t="n">
        <v>174.7604444391</v>
      </c>
      <c r="I166" s="2" t="n">
        <v>169.043802917523</v>
      </c>
      <c r="J166" s="2" t="n">
        <v>-72.5628509521</v>
      </c>
      <c r="K166" s="2" t="n">
        <v>41.9117507935</v>
      </c>
    </row>
    <row r="167" customFormat="false" ht="12.75" hidden="false" customHeight="false" outlineLevel="0" collapsed="false">
      <c r="A167" s="2" t="s">
        <v>472</v>
      </c>
      <c r="B167" s="2" t="s">
        <v>473</v>
      </c>
      <c r="C167" s="2" t="n">
        <v>6709987</v>
      </c>
      <c r="D167" s="2" t="n">
        <v>250.971</v>
      </c>
      <c r="E167" s="2" t="n">
        <v>251.161</v>
      </c>
      <c r="F167" s="2" t="n">
        <v>27135</v>
      </c>
      <c r="G167" s="2" t="n">
        <v>200.01</v>
      </c>
      <c r="H167" s="2" t="n">
        <v>186.12350720881</v>
      </c>
      <c r="I167" s="2" t="n">
        <v>191.610369065045</v>
      </c>
      <c r="J167" s="2" t="n">
        <v>-70.5887849394</v>
      </c>
      <c r="K167" s="2" t="n">
        <v>44.6427475573</v>
      </c>
    </row>
    <row r="168" customFormat="false" ht="12.75" hidden="false" customHeight="false" outlineLevel="0" collapsed="false">
      <c r="A168" s="2" t="s">
        <v>474</v>
      </c>
      <c r="B168" s="2" t="s">
        <v>475</v>
      </c>
      <c r="C168" s="2" t="n">
        <v>7691403</v>
      </c>
      <c r="D168" s="2" t="n">
        <v>249.417</v>
      </c>
      <c r="E168" s="2" t="n">
        <v>252.556</v>
      </c>
      <c r="F168" s="2" t="n">
        <v>27273</v>
      </c>
      <c r="G168" s="2" t="n">
        <v>167.623</v>
      </c>
      <c r="H168" s="2" t="n">
        <v>131.116248510393</v>
      </c>
      <c r="I168" s="2" t="n">
        <v>175.670845456345</v>
      </c>
      <c r="J168" s="2" t="n">
        <v>-72.0603790283</v>
      </c>
      <c r="K168" s="2" t="n">
        <v>42.390537262</v>
      </c>
    </row>
    <row r="169" customFormat="false" ht="12.75" hidden="false" customHeight="false" outlineLevel="0" collapsed="false">
      <c r="A169" s="2" t="s">
        <v>476</v>
      </c>
      <c r="B169" s="2" t="s">
        <v>477</v>
      </c>
      <c r="C169" s="2" t="n">
        <v>6147605</v>
      </c>
      <c r="D169" s="2" t="n">
        <v>244.496</v>
      </c>
      <c r="E169" s="2" t="n">
        <v>245.758</v>
      </c>
      <c r="F169" s="2" t="n">
        <v>10592</v>
      </c>
      <c r="G169" s="2" t="n">
        <v>174.021</v>
      </c>
      <c r="H169" s="2" t="n">
        <v>170.42112581466</v>
      </c>
      <c r="I169" s="2" t="n">
        <v>176.703838166109</v>
      </c>
      <c r="J169" s="2" t="n">
        <v>-72.0570220947</v>
      </c>
      <c r="K169" s="2" t="n">
        <v>42.0828819275</v>
      </c>
    </row>
    <row r="170" customFormat="false" ht="12.75" hidden="false" customHeight="false" outlineLevel="0" collapsed="false">
      <c r="A170" s="2" t="s">
        <v>478</v>
      </c>
      <c r="B170" s="2" t="s">
        <v>479</v>
      </c>
      <c r="C170" s="2" t="n">
        <v>6096297</v>
      </c>
      <c r="D170" s="2" t="n">
        <v>243.46</v>
      </c>
      <c r="E170" s="2" t="n">
        <v>245.721</v>
      </c>
      <c r="F170" s="2" t="n">
        <v>24867</v>
      </c>
      <c r="G170" s="2" t="n">
        <v>191.702</v>
      </c>
      <c r="H170" s="2" t="n">
        <v>144.282339862499</v>
      </c>
      <c r="I170" s="2" t="n">
        <v>202.961545582792</v>
      </c>
      <c r="J170" s="2" t="n">
        <v>-72.8959350586</v>
      </c>
      <c r="K170" s="2" t="n">
        <v>42.2371101379</v>
      </c>
    </row>
    <row r="171" customFormat="false" ht="12.75" hidden="false" customHeight="false" outlineLevel="0" collapsed="false">
      <c r="A171" s="2" t="s">
        <v>480</v>
      </c>
      <c r="B171" s="2" t="s">
        <v>481</v>
      </c>
      <c r="C171" s="2" t="n">
        <v>6146949</v>
      </c>
      <c r="D171" s="2" t="n">
        <v>242.424</v>
      </c>
      <c r="E171" s="2" t="n">
        <v>231.111</v>
      </c>
      <c r="F171" s="2" t="n">
        <v>8478</v>
      </c>
      <c r="G171" s="2" t="n">
        <v>163.127</v>
      </c>
      <c r="H171" s="2" t="n">
        <v>160.264149318239</v>
      </c>
      <c r="I171" s="2" t="n">
        <v>165.979403946143</v>
      </c>
      <c r="J171" s="2" t="n">
        <v>-72.0737838745</v>
      </c>
      <c r="K171" s="2" t="n">
        <v>42.0733680725</v>
      </c>
    </row>
    <row r="172" customFormat="false" ht="12.75" hidden="false" customHeight="false" outlineLevel="0" collapsed="false">
      <c r="A172" s="2" t="s">
        <v>482</v>
      </c>
      <c r="B172" s="2" t="s">
        <v>483</v>
      </c>
      <c r="C172" s="2" t="n">
        <v>2677548</v>
      </c>
      <c r="D172" s="2" t="n">
        <v>240.611</v>
      </c>
      <c r="E172" s="2" t="n">
        <v>238.716</v>
      </c>
      <c r="F172" s="2" t="n">
        <v>16565</v>
      </c>
      <c r="G172" s="2" t="n">
        <v>189.911</v>
      </c>
      <c r="H172" s="2" t="n">
        <v>194.682043311874</v>
      </c>
      <c r="I172" s="2" t="n">
        <v>172.076682079486</v>
      </c>
      <c r="J172" s="2" t="n">
        <v>-67.2476196289</v>
      </c>
      <c r="K172" s="2" t="n">
        <v>44.9014854431</v>
      </c>
    </row>
    <row r="173" customFormat="false" ht="12.75" hidden="false" customHeight="false" outlineLevel="0" collapsed="false">
      <c r="A173" s="2" t="s">
        <v>484</v>
      </c>
      <c r="B173" s="2" t="s">
        <v>485</v>
      </c>
      <c r="C173" s="2" t="n">
        <v>6107147</v>
      </c>
      <c r="D173" s="2" t="n">
        <v>237.503</v>
      </c>
      <c r="E173" s="2" t="n">
        <v>246.617</v>
      </c>
      <c r="F173" s="2" t="n">
        <v>32999</v>
      </c>
      <c r="G173" s="2" t="n">
        <v>182.856</v>
      </c>
      <c r="H173" s="2" t="n">
        <v>178.482666200172</v>
      </c>
      <c r="I173" s="2" t="n">
        <v>188.031936533837</v>
      </c>
      <c r="J173" s="2" t="n">
        <v>-73.0734481812</v>
      </c>
      <c r="K173" s="2" t="n">
        <v>42.0789451599</v>
      </c>
    </row>
    <row r="174" customFormat="false" ht="12.75" hidden="false" customHeight="false" outlineLevel="0" collapsed="false">
      <c r="A174" s="2" t="s">
        <v>486</v>
      </c>
      <c r="B174" s="2" t="s">
        <v>487</v>
      </c>
      <c r="C174" s="2" t="n">
        <v>6119204</v>
      </c>
      <c r="D174" s="2" t="n">
        <v>236.208</v>
      </c>
      <c r="E174" s="2" t="n">
        <v>241.044</v>
      </c>
      <c r="F174" s="2" t="n">
        <v>23261</v>
      </c>
      <c r="G174" s="2" t="n">
        <v>173.866</v>
      </c>
      <c r="H174" s="2" t="n">
        <v>165.743787769465</v>
      </c>
      <c r="I174" s="2" t="n">
        <v>170.601915353384</v>
      </c>
      <c r="J174" s="2" t="n">
        <v>-71.5625610352</v>
      </c>
      <c r="K174" s="2" t="n">
        <v>41.9964332581</v>
      </c>
    </row>
    <row r="175" customFormat="false" ht="12.75" hidden="false" customHeight="false" outlineLevel="0" collapsed="false">
      <c r="A175" s="2" t="s">
        <v>488</v>
      </c>
      <c r="B175" s="2" t="s">
        <v>489</v>
      </c>
      <c r="C175" s="2" t="n">
        <v>3318560</v>
      </c>
      <c r="D175" s="2" t="n">
        <v>233.1</v>
      </c>
      <c r="E175" s="2" t="n">
        <v>243.618</v>
      </c>
      <c r="F175" s="2" t="n">
        <v>13880</v>
      </c>
      <c r="G175" s="2" t="n">
        <v>174.757</v>
      </c>
      <c r="H175" s="2" t="n">
        <v>178.683500888266</v>
      </c>
      <c r="I175" s="2" t="n">
        <v>192.325674155527</v>
      </c>
      <c r="J175" s="2" t="n">
        <v>-69.8807678223</v>
      </c>
      <c r="K175" s="2" t="n">
        <v>45.0651855469</v>
      </c>
    </row>
    <row r="176" customFormat="false" ht="12.75" hidden="false" customHeight="false" outlineLevel="0" collapsed="false">
      <c r="A176" s="2" t="s">
        <v>490</v>
      </c>
      <c r="B176" s="2" t="s">
        <v>491</v>
      </c>
      <c r="C176" s="2" t="n">
        <v>6168318</v>
      </c>
      <c r="D176" s="2" t="n">
        <v>231.287</v>
      </c>
      <c r="E176" s="2" t="n">
        <v>235.728</v>
      </c>
      <c r="F176" s="2" t="n">
        <v>26663</v>
      </c>
      <c r="G176" s="2" t="n">
        <v>164.951</v>
      </c>
      <c r="H176" s="2" t="n">
        <v>171.129562676928</v>
      </c>
      <c r="I176" s="2" t="n">
        <v>172.095233224607</v>
      </c>
      <c r="J176" s="2" t="n">
        <v>-72.1215133667</v>
      </c>
      <c r="K176" s="2" t="n">
        <v>41.5585746765</v>
      </c>
    </row>
    <row r="177" customFormat="false" ht="12.75" hidden="false" customHeight="false" outlineLevel="0" collapsed="false">
      <c r="A177" s="2" t="s">
        <v>492</v>
      </c>
      <c r="B177" s="2" t="s">
        <v>493</v>
      </c>
      <c r="C177" s="2" t="n">
        <v>10294784</v>
      </c>
      <c r="D177" s="2" t="n">
        <v>230.51</v>
      </c>
      <c r="E177" s="2" t="n">
        <v>233.889</v>
      </c>
      <c r="F177" s="2" t="n">
        <v>23303</v>
      </c>
      <c r="G177" s="2" t="n">
        <v>186.884</v>
      </c>
      <c r="H177" s="2" t="n">
        <v>196.59417602444</v>
      </c>
      <c r="I177" s="2" t="n">
        <v>181.745239703734</v>
      </c>
      <c r="J177" s="2" t="n">
        <v>-72.7247924805</v>
      </c>
      <c r="K177" s="2" t="n">
        <v>42.6383056641</v>
      </c>
    </row>
    <row r="178" customFormat="false" ht="12.75" hidden="false" customHeight="false" outlineLevel="0" collapsed="false">
      <c r="A178" s="2" t="s">
        <v>494</v>
      </c>
      <c r="B178" s="2" t="s">
        <v>495</v>
      </c>
      <c r="C178" s="2" t="n">
        <v>4594599</v>
      </c>
      <c r="D178" s="2" t="n">
        <v>226.884</v>
      </c>
      <c r="E178" s="2" t="n">
        <v>238.324</v>
      </c>
      <c r="F178" s="2" t="n">
        <v>23436</v>
      </c>
      <c r="G178" s="2" t="n">
        <v>206.055</v>
      </c>
      <c r="H178" s="2" t="n">
        <v>163.839213987744</v>
      </c>
      <c r="I178" s="2" t="n">
        <v>254.981587080614</v>
      </c>
      <c r="J178" s="2" t="n">
        <v>-71.6303634644</v>
      </c>
      <c r="K178" s="2" t="n">
        <v>44.2690658569</v>
      </c>
    </row>
    <row r="179" customFormat="false" ht="12.75" hidden="false" customHeight="false" outlineLevel="0" collapsed="false">
      <c r="A179" s="2" t="s">
        <v>496</v>
      </c>
      <c r="B179" s="2" t="s">
        <v>497</v>
      </c>
      <c r="C179" s="2" t="n">
        <v>6144829</v>
      </c>
      <c r="D179" s="2" t="n">
        <v>222.74</v>
      </c>
      <c r="E179" s="2" t="n">
        <v>155.421</v>
      </c>
      <c r="F179" s="2" t="n">
        <v>11983</v>
      </c>
      <c r="G179" s="2" t="n">
        <v>156.074</v>
      </c>
      <c r="H179" s="2" t="n">
        <v>107.776844681517</v>
      </c>
      <c r="I179" s="2" t="n">
        <v>111.147201530036</v>
      </c>
      <c r="J179" s="2" t="n">
        <v>-71.8852081299</v>
      </c>
      <c r="K179" s="2" t="n">
        <v>42.0505981445</v>
      </c>
    </row>
    <row r="180" customFormat="false" ht="12.75" hidden="false" customHeight="false" outlineLevel="0" collapsed="false">
      <c r="A180" s="2" t="s">
        <v>498</v>
      </c>
      <c r="B180" s="2" t="s">
        <v>499</v>
      </c>
      <c r="C180" s="2" t="n">
        <v>6731199</v>
      </c>
      <c r="D180" s="2" t="n">
        <v>222.222</v>
      </c>
      <c r="E180" s="2" t="n">
        <v>221.863</v>
      </c>
      <c r="F180" s="2" t="n">
        <v>31189</v>
      </c>
      <c r="G180" s="2" t="n">
        <v>142.984</v>
      </c>
      <c r="H180" s="2" t="n">
        <v>189.655477227816</v>
      </c>
      <c r="I180" s="2" t="n">
        <v>147.691100261222</v>
      </c>
      <c r="J180" s="2" t="n">
        <v>-71.7476272583</v>
      </c>
      <c r="K180" s="2" t="n">
        <v>43.5673027039</v>
      </c>
    </row>
    <row r="181" customFormat="false" ht="12.75" hidden="false" customHeight="false" outlineLevel="0" collapsed="false">
      <c r="A181" s="2" t="s">
        <v>500</v>
      </c>
      <c r="B181" s="2" t="s">
        <v>501</v>
      </c>
      <c r="C181" s="2" t="n">
        <v>6111419</v>
      </c>
      <c r="D181" s="2" t="n">
        <v>220.15</v>
      </c>
      <c r="E181" s="2" t="n">
        <v>222.613</v>
      </c>
      <c r="F181" s="2" t="n">
        <v>19432</v>
      </c>
      <c r="G181" s="2" t="n">
        <v>172.369</v>
      </c>
      <c r="H181" s="2" t="n">
        <v>161.110392920272</v>
      </c>
      <c r="I181" s="2" t="n">
        <v>177.516337526458</v>
      </c>
      <c r="J181" s="2" t="n">
        <v>-73.0336074829</v>
      </c>
      <c r="K181" s="2" t="n">
        <v>41.9678611755</v>
      </c>
    </row>
    <row r="182" customFormat="false" ht="12.75" hidden="false" customHeight="false" outlineLevel="0" collapsed="false">
      <c r="A182" s="2" t="s">
        <v>502</v>
      </c>
      <c r="B182" s="2" t="s">
        <v>503</v>
      </c>
      <c r="C182" s="2" t="n">
        <v>6129565</v>
      </c>
      <c r="D182" s="2" t="n">
        <v>218.337</v>
      </c>
      <c r="E182" s="2" t="n">
        <v>222.182</v>
      </c>
      <c r="F182" s="2" t="n">
        <v>13606</v>
      </c>
      <c r="G182" s="2" t="n">
        <v>164.972</v>
      </c>
      <c r="H182" s="2" t="n">
        <v>155.133963194806</v>
      </c>
      <c r="I182" s="2" t="n">
        <v>153.273058723163</v>
      </c>
      <c r="J182" s="2" t="n">
        <v>-71.1226654053</v>
      </c>
      <c r="K182" s="2" t="n">
        <v>41.8662719727</v>
      </c>
    </row>
    <row r="183" customFormat="false" ht="12.75" hidden="false" customHeight="false" outlineLevel="0" collapsed="false">
      <c r="A183" s="2" t="s">
        <v>504</v>
      </c>
      <c r="B183" s="2" t="s">
        <v>505</v>
      </c>
      <c r="C183" s="2" t="n">
        <v>6149371</v>
      </c>
      <c r="D183" s="2" t="n">
        <v>216.524</v>
      </c>
      <c r="E183" s="2" t="n">
        <v>212.954</v>
      </c>
      <c r="F183" s="2" t="n">
        <v>14251</v>
      </c>
      <c r="G183" s="2" t="n">
        <v>156.436</v>
      </c>
      <c r="H183" s="2" t="n">
        <v>147.67315988385</v>
      </c>
      <c r="I183" s="2" t="n">
        <v>156.227847387567</v>
      </c>
      <c r="J183" s="2" t="n">
        <v>-71.8859634399</v>
      </c>
      <c r="K183" s="2" t="n">
        <v>41.7103347778</v>
      </c>
    </row>
    <row r="184" customFormat="false" ht="12.75" hidden="false" customHeight="false" outlineLevel="0" collapsed="false">
      <c r="A184" s="2" t="s">
        <v>506</v>
      </c>
      <c r="B184" s="2" t="s">
        <v>507</v>
      </c>
      <c r="C184" s="2" t="n">
        <v>4592157</v>
      </c>
      <c r="D184" s="2" t="n">
        <v>214.97</v>
      </c>
      <c r="E184" s="2" t="n">
        <v>219.768</v>
      </c>
      <c r="F184" s="2" t="n">
        <v>26846</v>
      </c>
      <c r="G184" s="2" t="n">
        <v>196.665</v>
      </c>
      <c r="H184" s="2" t="n">
        <v>174.581822440708</v>
      </c>
      <c r="I184" s="2" t="n">
        <v>190.649405523106</v>
      </c>
      <c r="J184" s="2" t="n">
        <v>-71.2923278809</v>
      </c>
      <c r="K184" s="2" t="n">
        <v>45.0872383118</v>
      </c>
    </row>
    <row r="185" customFormat="false" ht="12.75" hidden="false" customHeight="false" outlineLevel="0" collapsed="false">
      <c r="A185" s="2" t="s">
        <v>508</v>
      </c>
      <c r="B185" s="2" t="s">
        <v>509</v>
      </c>
      <c r="C185" s="2" t="n">
        <v>9330720</v>
      </c>
      <c r="D185" s="2" t="n">
        <v>214.193</v>
      </c>
      <c r="E185" s="2" t="n">
        <v>217.19</v>
      </c>
      <c r="F185" s="2" t="n">
        <v>13979</v>
      </c>
      <c r="G185" s="2" t="n">
        <v>117.23</v>
      </c>
      <c r="H185" s="2" t="n">
        <v>153.112864635784</v>
      </c>
      <c r="I185" s="2" t="n">
        <v>132.75224966505</v>
      </c>
      <c r="J185" s="2" t="n">
        <v>-72.390022424</v>
      </c>
      <c r="K185" s="2" t="n">
        <v>43.1316783913</v>
      </c>
    </row>
    <row r="186" customFormat="false" ht="12.75" hidden="false" customHeight="false" outlineLevel="0" collapsed="false">
      <c r="A186" s="2" t="s">
        <v>510</v>
      </c>
      <c r="B186" s="2" t="s">
        <v>511</v>
      </c>
      <c r="C186" s="2" t="n">
        <v>6740400</v>
      </c>
      <c r="D186" s="2" t="n">
        <v>212.121</v>
      </c>
      <c r="E186" s="2" t="n">
        <v>214.159</v>
      </c>
      <c r="F186" s="2" t="n">
        <v>5692</v>
      </c>
      <c r="G186" s="2" t="n">
        <v>119.467</v>
      </c>
      <c r="H186" s="2" t="n">
        <v>134.32480798</v>
      </c>
      <c r="I186" s="2" t="n">
        <v>125.343586989435</v>
      </c>
      <c r="J186" s="2" t="n">
        <v>-71.4801194181</v>
      </c>
      <c r="K186" s="2" t="n">
        <v>43.2134106408</v>
      </c>
    </row>
    <row r="187" customFormat="false" ht="12.75" hidden="false" customHeight="false" outlineLevel="0" collapsed="false">
      <c r="A187" s="2" t="s">
        <v>512</v>
      </c>
      <c r="B187" s="2" t="s">
        <v>513</v>
      </c>
      <c r="C187" s="2" t="n">
        <v>9343737</v>
      </c>
      <c r="D187" s="2" t="n">
        <v>211.862</v>
      </c>
      <c r="E187" s="2" t="n">
        <v>220.443</v>
      </c>
      <c r="F187" s="2" t="n">
        <v>31894</v>
      </c>
      <c r="G187" s="2" t="n">
        <v>144.3</v>
      </c>
      <c r="H187" s="2" t="n">
        <v>141.887045130782</v>
      </c>
      <c r="I187" s="2" t="n">
        <v>147.704184926458</v>
      </c>
      <c r="J187" s="2" t="n">
        <v>-72.0833969116</v>
      </c>
      <c r="K187" s="2" t="n">
        <v>42.6843681335</v>
      </c>
    </row>
    <row r="188" customFormat="false" ht="12.75" hidden="false" customHeight="false" outlineLevel="0" collapsed="false">
      <c r="A188" s="2" t="s">
        <v>514</v>
      </c>
      <c r="B188" s="2" t="s">
        <v>515</v>
      </c>
      <c r="C188" s="2" t="n">
        <v>9327582</v>
      </c>
      <c r="D188" s="2" t="n">
        <v>208.495</v>
      </c>
      <c r="E188" s="2" t="n">
        <v>211.417</v>
      </c>
      <c r="F188" s="2" t="n">
        <v>14312</v>
      </c>
      <c r="G188" s="2" t="n">
        <v>118.124</v>
      </c>
      <c r="H188" s="2" t="n">
        <v>131.249688354914</v>
      </c>
      <c r="I188" s="2" t="n">
        <v>134.8569138414</v>
      </c>
      <c r="J188" s="2" t="n">
        <v>-72.0799243142</v>
      </c>
      <c r="K188" s="2" t="n">
        <v>43.6500758242</v>
      </c>
    </row>
    <row r="189" customFormat="false" ht="12.75" hidden="false" customHeight="false" outlineLevel="0" collapsed="false">
      <c r="A189" s="2" t="s">
        <v>516</v>
      </c>
      <c r="B189" s="2" t="s">
        <v>517</v>
      </c>
      <c r="C189" s="2" t="n">
        <v>7732315</v>
      </c>
      <c r="D189" s="2" t="n">
        <v>206.682</v>
      </c>
      <c r="E189" s="2" t="n">
        <v>207.184</v>
      </c>
      <c r="F189" s="2" t="n">
        <v>12783</v>
      </c>
      <c r="G189" s="2" t="n">
        <v>119.504</v>
      </c>
      <c r="H189" s="2" t="n">
        <v>97.6877743614357</v>
      </c>
      <c r="I189" s="2" t="n">
        <v>151.780817993722</v>
      </c>
      <c r="J189" s="2" t="n">
        <v>-73.3656311035</v>
      </c>
      <c r="K189" s="2" t="n">
        <v>41.1705055237</v>
      </c>
    </row>
    <row r="190" customFormat="false" ht="12.75" hidden="false" customHeight="false" outlineLevel="0" collapsed="false">
      <c r="A190" s="2" t="s">
        <v>518</v>
      </c>
      <c r="B190" s="2" t="s">
        <v>519</v>
      </c>
      <c r="C190" s="2" t="n">
        <v>6740290</v>
      </c>
      <c r="D190" s="2" t="n">
        <v>198.912</v>
      </c>
      <c r="E190" s="2" t="n">
        <v>201.256</v>
      </c>
      <c r="F190" s="2" t="n">
        <v>13149</v>
      </c>
      <c r="G190" s="2" t="n">
        <v>113.277</v>
      </c>
      <c r="H190" s="2" t="n">
        <v>126.23178832</v>
      </c>
      <c r="I190" s="2" t="n">
        <v>118.183316110835</v>
      </c>
      <c r="J190" s="2" t="n">
        <v>-71.462310791</v>
      </c>
      <c r="K190" s="2" t="n">
        <v>43.2386932373</v>
      </c>
    </row>
    <row r="191" customFormat="false" ht="12.75" hidden="false" customHeight="false" outlineLevel="0" collapsed="false">
      <c r="A191" s="2" t="s">
        <v>520</v>
      </c>
      <c r="B191" s="2" t="s">
        <v>521</v>
      </c>
      <c r="C191" s="2" t="n">
        <v>4570675</v>
      </c>
      <c r="D191" s="2" t="n">
        <v>194.768</v>
      </c>
      <c r="E191" s="2" t="n">
        <v>209.509</v>
      </c>
      <c r="F191" s="2" t="n">
        <v>20727</v>
      </c>
      <c r="G191" s="2" t="n">
        <v>147.006</v>
      </c>
      <c r="H191" s="2" t="n">
        <v>157.628985579324</v>
      </c>
      <c r="I191" s="2" t="n">
        <v>156.787854977447</v>
      </c>
      <c r="J191" s="2" t="n">
        <v>-71.8364639282</v>
      </c>
      <c r="K191" s="2" t="n">
        <v>44.5117073059</v>
      </c>
    </row>
    <row r="192" customFormat="false" ht="12.75" hidden="false" customHeight="false" outlineLevel="0" collapsed="false">
      <c r="A192" s="2" t="s">
        <v>522</v>
      </c>
      <c r="B192" s="2" t="s">
        <v>523</v>
      </c>
      <c r="C192" s="2" t="n">
        <v>7716608</v>
      </c>
      <c r="D192" s="2" t="n">
        <v>194.509</v>
      </c>
      <c r="E192" s="2" t="n">
        <v>195.683</v>
      </c>
      <c r="F192" s="2" t="n">
        <v>25932</v>
      </c>
      <c r="G192" s="2" t="n">
        <v>129.862</v>
      </c>
      <c r="H192" s="2" t="n">
        <v>131.511963924494</v>
      </c>
      <c r="I192" s="2" t="n">
        <v>139.244679639577</v>
      </c>
      <c r="J192" s="2" t="n">
        <v>-73.2247967782</v>
      </c>
      <c r="K192" s="2" t="n">
        <v>41.4816992841</v>
      </c>
    </row>
    <row r="193" customFormat="false" ht="12.75" hidden="false" customHeight="false" outlineLevel="0" collapsed="false">
      <c r="A193" s="2" t="s">
        <v>524</v>
      </c>
      <c r="B193" s="2" t="s">
        <v>525</v>
      </c>
      <c r="C193" s="2" t="n">
        <v>6162967</v>
      </c>
      <c r="D193" s="2" t="n">
        <v>193.732</v>
      </c>
      <c r="E193" s="2" t="n">
        <v>206.594</v>
      </c>
      <c r="F193" s="2" t="n">
        <v>14250</v>
      </c>
      <c r="G193" s="2" t="n">
        <v>124.025</v>
      </c>
      <c r="H193" s="2" t="n">
        <v>138.221678809908</v>
      </c>
      <c r="I193" s="2" t="n">
        <v>146.304115873079</v>
      </c>
      <c r="J193" s="2" t="n">
        <v>-72.302444458</v>
      </c>
      <c r="K193" s="2" t="n">
        <v>41.7274932861</v>
      </c>
    </row>
    <row r="194" customFormat="false" ht="12.75" hidden="false" customHeight="false" outlineLevel="0" collapsed="false">
      <c r="A194" s="2" t="s">
        <v>526</v>
      </c>
      <c r="B194" s="2" t="s">
        <v>527</v>
      </c>
      <c r="C194" s="2" t="n">
        <v>6711893</v>
      </c>
      <c r="D194" s="2" t="n">
        <v>190.365</v>
      </c>
      <c r="E194" s="2" t="n">
        <v>197.699</v>
      </c>
      <c r="F194" s="2" t="n">
        <v>30163</v>
      </c>
      <c r="G194" s="2" t="n">
        <v>136.087</v>
      </c>
      <c r="H194" s="2" t="n">
        <v>146.505354142062</v>
      </c>
      <c r="I194" s="2" t="n">
        <v>139.824080042064</v>
      </c>
      <c r="J194" s="2" t="n">
        <v>-70.5396815128</v>
      </c>
      <c r="K194" s="2" t="n">
        <v>44.3039879657</v>
      </c>
    </row>
    <row r="195" customFormat="false" ht="12.75" hidden="false" customHeight="false" outlineLevel="0" collapsed="false">
      <c r="A195" s="2" t="s">
        <v>528</v>
      </c>
      <c r="B195" s="2" t="s">
        <v>529</v>
      </c>
      <c r="C195" s="2" t="n">
        <v>7700148</v>
      </c>
      <c r="D195" s="2" t="n">
        <v>190.106</v>
      </c>
      <c r="E195" s="2" t="n">
        <v>191.171</v>
      </c>
      <c r="F195" s="2" t="n">
        <v>26340</v>
      </c>
      <c r="G195" s="2" t="n">
        <v>116.569</v>
      </c>
      <c r="H195" s="2" t="n">
        <v>130.841736210022</v>
      </c>
      <c r="I195" s="2" t="n">
        <v>130.377791488223</v>
      </c>
      <c r="J195" s="2" t="n">
        <v>-72.587310791</v>
      </c>
      <c r="K195" s="2" t="n">
        <v>41.7831687927</v>
      </c>
    </row>
    <row r="196" customFormat="false" ht="12.75" hidden="false" customHeight="false" outlineLevel="0" collapsed="false">
      <c r="A196" s="2" t="s">
        <v>530</v>
      </c>
      <c r="B196" s="2" t="s">
        <v>531</v>
      </c>
      <c r="C196" s="2" t="n">
        <v>6140122</v>
      </c>
      <c r="D196" s="2" t="n">
        <v>187.516</v>
      </c>
      <c r="E196" s="2" t="n">
        <v>193.273</v>
      </c>
      <c r="F196" s="2" t="n">
        <v>22848</v>
      </c>
      <c r="G196" s="2" t="n">
        <v>154.734</v>
      </c>
      <c r="H196" s="2" t="n">
        <v>145.376886414974</v>
      </c>
      <c r="I196" s="2" t="n">
        <v>146.533064238188</v>
      </c>
      <c r="J196" s="2" t="n">
        <v>-71.7164916992</v>
      </c>
      <c r="K196" s="2" t="n">
        <v>41.4981536865</v>
      </c>
    </row>
    <row r="197" customFormat="false" ht="12.75" hidden="false" customHeight="false" outlineLevel="0" collapsed="false">
      <c r="A197" s="2" t="s">
        <v>532</v>
      </c>
      <c r="B197" s="2" t="s">
        <v>533</v>
      </c>
      <c r="C197" s="2" t="n">
        <v>10102844</v>
      </c>
      <c r="D197" s="2" t="n">
        <v>186.998</v>
      </c>
      <c r="E197" s="2" t="n">
        <v>190.586</v>
      </c>
      <c r="F197" s="2" t="n">
        <v>16173</v>
      </c>
      <c r="G197" s="2" t="n">
        <v>119.193</v>
      </c>
      <c r="H197" s="2" t="n">
        <v>134.364593616377</v>
      </c>
      <c r="I197" s="2" t="n">
        <v>136.405751902181</v>
      </c>
      <c r="J197" s="2" t="n">
        <v>-72.4880371094</v>
      </c>
      <c r="K197" s="2" t="n">
        <v>43.1377067566</v>
      </c>
    </row>
    <row r="198" customFormat="false" ht="12.75" hidden="false" customHeight="false" outlineLevel="0" collapsed="false">
      <c r="A198" s="2" t="s">
        <v>534</v>
      </c>
      <c r="B198" s="2" t="s">
        <v>535</v>
      </c>
      <c r="C198" s="2" t="n">
        <v>6776779</v>
      </c>
      <c r="D198" s="2" t="n">
        <v>184.149</v>
      </c>
      <c r="E198" s="2" t="n">
        <v>182.574</v>
      </c>
      <c r="F198" s="2" t="n">
        <v>21229</v>
      </c>
      <c r="G198" s="2" t="n">
        <v>126.054</v>
      </c>
      <c r="H198" s="2" t="n">
        <v>127.18574914131</v>
      </c>
      <c r="I198" s="2" t="n">
        <v>122.155465859858</v>
      </c>
      <c r="J198" s="2" t="n">
        <v>-72.2701416016</v>
      </c>
      <c r="K198" s="2" t="n">
        <v>43.0392684937</v>
      </c>
    </row>
    <row r="199" customFormat="false" ht="12.75" hidden="false" customHeight="false" outlineLevel="0" collapsed="false">
      <c r="A199" s="2" t="s">
        <v>536</v>
      </c>
      <c r="B199" s="2" t="s">
        <v>537</v>
      </c>
      <c r="C199" s="2" t="n">
        <v>7713630</v>
      </c>
      <c r="D199" s="2" t="n">
        <v>183.89</v>
      </c>
      <c r="E199" s="2" t="n">
        <v>187.185</v>
      </c>
      <c r="F199" s="2" t="n">
        <v>10592</v>
      </c>
      <c r="G199" s="2" t="n">
        <v>143.696</v>
      </c>
      <c r="H199" s="2" t="n">
        <v>125.800743892962</v>
      </c>
      <c r="I199" s="2" t="n">
        <v>146.968703611776</v>
      </c>
      <c r="J199" s="2" t="n">
        <v>-73.0642852783</v>
      </c>
      <c r="K199" s="2" t="n">
        <v>41.7046203613</v>
      </c>
    </row>
    <row r="200" customFormat="false" ht="12.75" hidden="false" customHeight="false" outlineLevel="0" collapsed="false">
      <c r="A200" s="2" t="s">
        <v>538</v>
      </c>
      <c r="B200" s="2" t="s">
        <v>539</v>
      </c>
      <c r="C200" s="2" t="n">
        <v>6716129</v>
      </c>
      <c r="D200" s="2" t="n">
        <v>180.264</v>
      </c>
      <c r="E200" s="2" t="n">
        <v>181.328</v>
      </c>
      <c r="F200" s="2" t="n">
        <v>14327</v>
      </c>
      <c r="G200" s="2" t="n">
        <v>182.404</v>
      </c>
      <c r="H200" s="2" t="n">
        <v>134.373582344229</v>
      </c>
      <c r="I200" s="2" t="n">
        <v>159.19479406589</v>
      </c>
      <c r="J200" s="2" t="n">
        <v>-70.9796447754</v>
      </c>
      <c r="K200" s="2" t="n">
        <v>44.3904418945</v>
      </c>
    </row>
    <row r="201" customFormat="false" ht="12.75" hidden="false" customHeight="false" outlineLevel="0" collapsed="false">
      <c r="A201" s="2" t="s">
        <v>540</v>
      </c>
      <c r="B201" s="2" t="s">
        <v>541</v>
      </c>
      <c r="C201" s="2" t="n">
        <v>6764084</v>
      </c>
      <c r="D201" s="2" t="n">
        <v>176.379</v>
      </c>
      <c r="E201" s="2" t="n">
        <v>188.247</v>
      </c>
      <c r="F201" s="2" t="n">
        <v>12504</v>
      </c>
      <c r="G201" s="2" t="n">
        <v>115.772</v>
      </c>
      <c r="H201" s="2" t="n">
        <v>119.340659910934</v>
      </c>
      <c r="I201" s="2" t="n">
        <v>128.993989852319</v>
      </c>
      <c r="J201" s="2" t="n">
        <v>-71.9591064453</v>
      </c>
      <c r="K201" s="2" t="n">
        <v>42.8624420166</v>
      </c>
    </row>
    <row r="202" customFormat="false" ht="12.75" hidden="false" customHeight="false" outlineLevel="0" collapsed="false">
      <c r="A202" s="2" t="s">
        <v>542</v>
      </c>
      <c r="B202" s="2" t="s">
        <v>543</v>
      </c>
      <c r="C202" s="2" t="n">
        <v>9315863</v>
      </c>
      <c r="D202" s="2" t="n">
        <v>175.084</v>
      </c>
      <c r="E202" s="2" t="n">
        <v>172.965</v>
      </c>
      <c r="F202" s="2" t="n">
        <v>3835</v>
      </c>
      <c r="G202" s="2" t="n">
        <v>147.123</v>
      </c>
      <c r="H202" s="2" t="n">
        <v>163.756431554706</v>
      </c>
      <c r="I202" s="2" t="n">
        <v>148.560825210594</v>
      </c>
      <c r="J202" s="2" t="n">
        <v>-71.2881522037</v>
      </c>
      <c r="K202" s="2" t="n">
        <v>43.8307884928</v>
      </c>
    </row>
    <row r="203" customFormat="false" ht="12.75" hidden="false" customHeight="false" outlineLevel="0" collapsed="false">
      <c r="A203" s="2" t="s">
        <v>544</v>
      </c>
      <c r="B203" s="2" t="s">
        <v>545</v>
      </c>
      <c r="C203" s="2" t="n">
        <v>7722658</v>
      </c>
      <c r="D203" s="2" t="n">
        <v>174.825</v>
      </c>
      <c r="E203" s="2" t="n">
        <v>170.573</v>
      </c>
      <c r="F203" s="2" t="n">
        <v>12784</v>
      </c>
      <c r="G203" s="2" t="n">
        <v>116.297</v>
      </c>
      <c r="H203" s="2" t="n">
        <v>114.636377316849</v>
      </c>
      <c r="I203" s="2" t="n">
        <v>124.425644425856</v>
      </c>
      <c r="J203" s="2" t="n">
        <v>-73.4182128906</v>
      </c>
      <c r="K203" s="2" t="n">
        <v>41.5200958252</v>
      </c>
    </row>
    <row r="204" customFormat="false" ht="12.75" hidden="false" customHeight="false" outlineLevel="0" collapsed="false">
      <c r="A204" s="2" t="s">
        <v>546</v>
      </c>
      <c r="B204" s="2" t="s">
        <v>547</v>
      </c>
      <c r="C204" s="2" t="n">
        <v>6109099</v>
      </c>
      <c r="D204" s="2" t="n">
        <v>174.566</v>
      </c>
      <c r="E204" s="2" t="n">
        <v>173.059</v>
      </c>
      <c r="F204" s="2" t="n">
        <v>6209</v>
      </c>
      <c r="G204" s="2" t="n">
        <v>126.126</v>
      </c>
      <c r="H204" s="2" t="n">
        <v>125.246968902937</v>
      </c>
      <c r="I204" s="2" t="n">
        <v>123.40981126091</v>
      </c>
      <c r="J204" s="2" t="n">
        <v>-72.776222229</v>
      </c>
      <c r="K204" s="2" t="n">
        <v>41.9372940063</v>
      </c>
    </row>
    <row r="205" customFormat="false" ht="12.75" hidden="false" customHeight="false" outlineLevel="0" collapsed="false">
      <c r="A205" s="2" t="s">
        <v>548</v>
      </c>
      <c r="B205" s="2" t="s">
        <v>549</v>
      </c>
      <c r="C205" s="2" t="n">
        <v>6076039</v>
      </c>
      <c r="D205" s="2" t="n">
        <v>170.681</v>
      </c>
      <c r="E205" s="2" t="n">
        <v>173.709</v>
      </c>
      <c r="F205" s="2" t="n">
        <v>19723</v>
      </c>
      <c r="G205" s="2" t="n">
        <v>111.909</v>
      </c>
      <c r="H205" s="2" t="n">
        <v>111.249615855046</v>
      </c>
      <c r="I205" s="2" t="n">
        <v>116.880982199315</v>
      </c>
      <c r="J205" s="2" t="n">
        <v>-71.6580276489</v>
      </c>
      <c r="K205" s="2" t="n">
        <v>42.634185791</v>
      </c>
    </row>
    <row r="206" customFormat="false" ht="12.75" hidden="false" customHeight="false" outlineLevel="0" collapsed="false">
      <c r="A206" s="2" t="s">
        <v>550</v>
      </c>
      <c r="B206" s="2" t="s">
        <v>551</v>
      </c>
      <c r="C206" s="2" t="n">
        <v>6075713</v>
      </c>
      <c r="D206" s="2" t="n">
        <v>166.278</v>
      </c>
      <c r="E206" s="2" t="n">
        <v>171.657</v>
      </c>
      <c r="F206" s="2" t="n">
        <v>11322</v>
      </c>
      <c r="G206" s="2" t="n">
        <v>119.326</v>
      </c>
      <c r="H206" s="2" t="n">
        <v>109.935439780493</v>
      </c>
      <c r="I206" s="2" t="n">
        <v>121.714715203836</v>
      </c>
      <c r="J206" s="2" t="n">
        <v>-71.7879180908</v>
      </c>
      <c r="K206" s="2" t="n">
        <v>42.5762138367</v>
      </c>
    </row>
    <row r="207" customFormat="false" ht="12.75" hidden="false" customHeight="false" outlineLevel="0" collapsed="false">
      <c r="A207" s="2" t="s">
        <v>552</v>
      </c>
      <c r="B207" s="2" t="s">
        <v>553</v>
      </c>
      <c r="C207" s="2" t="n">
        <v>6741500</v>
      </c>
      <c r="D207" s="2" t="n">
        <v>163.429</v>
      </c>
      <c r="E207" s="2" t="n">
        <v>172.626</v>
      </c>
      <c r="F207" s="2" t="n">
        <v>9698</v>
      </c>
      <c r="G207" s="2" t="n">
        <v>104.677</v>
      </c>
      <c r="H207" s="2" t="n">
        <v>108.27447972</v>
      </c>
      <c r="I207" s="2" t="n">
        <v>110.934569689372</v>
      </c>
      <c r="J207" s="2" t="n">
        <v>-71.6592788696</v>
      </c>
      <c r="K207" s="2" t="n">
        <v>43.0914764404</v>
      </c>
    </row>
    <row r="208" customFormat="false" ht="12.75" hidden="false" customHeight="false" outlineLevel="0" collapsed="false">
      <c r="A208" s="2" t="s">
        <v>554</v>
      </c>
      <c r="B208" s="2" t="s">
        <v>555</v>
      </c>
      <c r="C208" s="2" t="n">
        <v>6129689</v>
      </c>
      <c r="D208" s="2" t="n">
        <v>162.652</v>
      </c>
      <c r="E208" s="2" t="n">
        <v>169.073</v>
      </c>
      <c r="F208" s="2" t="n">
        <v>23010</v>
      </c>
      <c r="G208" s="2" t="n">
        <v>130.495</v>
      </c>
      <c r="H208" s="2" t="n">
        <v>118.051707875685</v>
      </c>
      <c r="I208" s="2" t="n">
        <v>125.317205729947</v>
      </c>
      <c r="J208" s="2" t="n">
        <v>-71.56590271</v>
      </c>
      <c r="K208" s="2" t="n">
        <v>41.690120697</v>
      </c>
    </row>
    <row r="209" customFormat="false" ht="12.75" hidden="false" customHeight="false" outlineLevel="0" collapsed="false">
      <c r="A209" s="2" t="s">
        <v>556</v>
      </c>
      <c r="B209" s="2" t="s">
        <v>557</v>
      </c>
      <c r="C209" s="2" t="n">
        <v>6147587</v>
      </c>
      <c r="D209" s="2" t="n">
        <v>162.134</v>
      </c>
      <c r="E209" s="2" t="n">
        <v>165.554</v>
      </c>
      <c r="F209" s="2" t="n">
        <v>6939</v>
      </c>
      <c r="G209" s="2" t="n">
        <v>130.691</v>
      </c>
      <c r="H209" s="2" t="n">
        <v>114.803583456572</v>
      </c>
      <c r="I209" s="2" t="n">
        <v>118.485886753195</v>
      </c>
      <c r="J209" s="2" t="n">
        <v>-72.1233520508</v>
      </c>
      <c r="K209" s="2" t="n">
        <v>42.1088256836</v>
      </c>
    </row>
    <row r="210" customFormat="false" ht="12.75" hidden="false" customHeight="false" outlineLevel="0" collapsed="false">
      <c r="A210" s="2" t="s">
        <v>558</v>
      </c>
      <c r="B210" s="2" t="s">
        <v>559</v>
      </c>
      <c r="C210" s="2" t="n">
        <v>2677732</v>
      </c>
      <c r="D210" s="2" t="n">
        <v>156.954</v>
      </c>
      <c r="E210" s="2" t="n">
        <v>163.52</v>
      </c>
      <c r="F210" s="2" t="n">
        <v>5176</v>
      </c>
      <c r="G210" s="2" t="n">
        <v>132.173</v>
      </c>
      <c r="H210" s="2" t="n">
        <v>133.35682452101</v>
      </c>
      <c r="I210" s="2" t="n">
        <v>123.935300608202</v>
      </c>
      <c r="J210" s="2" t="n">
        <v>-67.7873535156</v>
      </c>
      <c r="K210" s="2" t="n">
        <v>44.6978034973</v>
      </c>
    </row>
    <row r="211" customFormat="false" ht="12.75" hidden="false" customHeight="false" outlineLevel="0" collapsed="false">
      <c r="A211" s="2" t="s">
        <v>560</v>
      </c>
      <c r="B211" s="2" t="s">
        <v>561</v>
      </c>
      <c r="C211" s="2" t="n">
        <v>6729985</v>
      </c>
      <c r="D211" s="2" t="n">
        <v>152.292</v>
      </c>
      <c r="E211" s="2" t="n">
        <v>149.71</v>
      </c>
      <c r="F211" s="2" t="n">
        <v>4261</v>
      </c>
      <c r="G211" s="2" t="n">
        <v>109.457</v>
      </c>
      <c r="H211" s="2" t="n">
        <v>127.976821262564</v>
      </c>
      <c r="I211" s="2" t="n">
        <v>105.556153236856</v>
      </c>
      <c r="J211" s="2" t="n">
        <v>-71.9090042114</v>
      </c>
      <c r="K211" s="2" t="n">
        <v>43.8684158325</v>
      </c>
    </row>
    <row r="212" customFormat="false" ht="12.75" hidden="false" customHeight="false" outlineLevel="0" collapsed="false">
      <c r="A212" s="2" t="s">
        <v>562</v>
      </c>
      <c r="B212" s="2" t="s">
        <v>563</v>
      </c>
      <c r="C212" s="2" t="n">
        <v>6149335</v>
      </c>
      <c r="D212" s="2" t="n">
        <v>149.702</v>
      </c>
      <c r="E212" s="2" t="n">
        <v>150.566</v>
      </c>
      <c r="F212" s="2" t="n">
        <v>12397</v>
      </c>
      <c r="G212" s="2" t="n">
        <v>99.066</v>
      </c>
      <c r="H212" s="2" t="n">
        <v>104.41014017615</v>
      </c>
      <c r="I212" s="2" t="n">
        <v>107.859046306551</v>
      </c>
      <c r="J212" s="2" t="n">
        <v>-71.8853607178</v>
      </c>
      <c r="K212" s="2" t="n">
        <v>41.8374900818</v>
      </c>
    </row>
    <row r="213" customFormat="false" ht="12.75" hidden="false" customHeight="false" outlineLevel="0" collapsed="false">
      <c r="A213" s="2" t="s">
        <v>564</v>
      </c>
      <c r="B213" s="2" t="s">
        <v>565</v>
      </c>
      <c r="C213" s="2" t="n">
        <v>7709630</v>
      </c>
      <c r="D213" s="2" t="n">
        <v>149.184</v>
      </c>
      <c r="E213" s="2" t="n">
        <v>149.875</v>
      </c>
      <c r="F213" s="2" t="n">
        <v>24313</v>
      </c>
      <c r="G213" s="2" t="n">
        <v>106.479</v>
      </c>
      <c r="H213" s="2" t="n">
        <v>100.725947543648</v>
      </c>
      <c r="I213" s="2" t="n">
        <v>119.352554814413</v>
      </c>
      <c r="J213" s="2" t="n">
        <v>-73.1964645386</v>
      </c>
      <c r="K213" s="2" t="n">
        <v>42.4694404602</v>
      </c>
    </row>
    <row r="214" customFormat="false" ht="12.75" hidden="false" customHeight="false" outlineLevel="0" collapsed="false">
      <c r="A214" s="2" t="s">
        <v>566</v>
      </c>
      <c r="B214" s="2" t="s">
        <v>567</v>
      </c>
      <c r="C214" s="2" t="n">
        <v>6730519</v>
      </c>
      <c r="D214" s="2" t="n">
        <v>149.184</v>
      </c>
      <c r="E214" s="2" t="n">
        <v>150.719</v>
      </c>
      <c r="F214" s="2" t="n">
        <v>20492</v>
      </c>
      <c r="G214" s="2" t="n">
        <v>88.283</v>
      </c>
      <c r="H214" s="2" t="n">
        <v>128.839346228526</v>
      </c>
      <c r="I214" s="2" t="n">
        <v>98.4486301548001</v>
      </c>
      <c r="J214" s="2" t="n">
        <v>-71.6301260977</v>
      </c>
      <c r="K214" s="2" t="n">
        <v>43.7056243762</v>
      </c>
    </row>
    <row r="215" customFormat="false" ht="12.75" hidden="false" customHeight="false" outlineLevel="0" collapsed="false">
      <c r="A215" s="2" t="s">
        <v>568</v>
      </c>
      <c r="B215" s="2" t="s">
        <v>569</v>
      </c>
      <c r="C215" s="2" t="n">
        <v>6761428</v>
      </c>
      <c r="D215" s="2" t="n">
        <v>143.486</v>
      </c>
      <c r="E215" s="2" t="n">
        <v>143.847</v>
      </c>
      <c r="F215" s="2" t="n">
        <v>9131</v>
      </c>
      <c r="G215" s="2" t="n">
        <v>91.912</v>
      </c>
      <c r="H215" s="2" t="n">
        <v>91.1929321912598</v>
      </c>
      <c r="I215" s="2" t="n">
        <v>101.323994722232</v>
      </c>
      <c r="J215" s="2" t="n">
        <v>-71.9267044067</v>
      </c>
      <c r="K215" s="2" t="n">
        <v>43.1139602661</v>
      </c>
    </row>
    <row r="216" customFormat="false" ht="12.75" hidden="false" customHeight="false" outlineLevel="0" collapsed="false">
      <c r="A216" s="2" t="s">
        <v>570</v>
      </c>
      <c r="B216" s="2" t="s">
        <v>571</v>
      </c>
      <c r="C216" s="2" t="n">
        <v>7691387</v>
      </c>
      <c r="D216" s="2" t="n">
        <v>142.709</v>
      </c>
      <c r="E216" s="2" t="n">
        <v>144.747</v>
      </c>
      <c r="F216" s="2" t="n">
        <v>20885</v>
      </c>
      <c r="G216" s="2" t="n">
        <v>94.663</v>
      </c>
      <c r="H216" s="2" t="n">
        <v>75.146437317402</v>
      </c>
      <c r="I216" s="2" t="n">
        <v>103.634858807491</v>
      </c>
      <c r="J216" s="2" t="n">
        <v>-72.0251693726</v>
      </c>
      <c r="K216" s="2" t="n">
        <v>42.4258346558</v>
      </c>
    </row>
    <row r="217" customFormat="false" ht="12.75" hidden="false" customHeight="false" outlineLevel="0" collapsed="false">
      <c r="A217" s="2" t="s">
        <v>572</v>
      </c>
      <c r="B217" s="2" t="s">
        <v>573</v>
      </c>
      <c r="C217" s="2" t="n">
        <v>6761468</v>
      </c>
      <c r="D217" s="2" t="n">
        <v>141.932</v>
      </c>
      <c r="E217" s="2" t="n">
        <v>141.474</v>
      </c>
      <c r="F217" s="2" t="n">
        <v>16833</v>
      </c>
      <c r="G217" s="2" t="n">
        <v>99.218</v>
      </c>
      <c r="H217" s="2" t="n">
        <v>89.688550257053</v>
      </c>
      <c r="I217" s="2" t="n">
        <v>103.161796638771</v>
      </c>
      <c r="J217" s="2" t="n">
        <v>-71.9782965631</v>
      </c>
      <c r="K217" s="2" t="n">
        <v>43.0819656016</v>
      </c>
    </row>
    <row r="218" customFormat="false" ht="12.75" hidden="false" customHeight="false" outlineLevel="0" collapsed="false">
      <c r="A218" s="2" t="s">
        <v>574</v>
      </c>
      <c r="B218" s="2" t="s">
        <v>575</v>
      </c>
      <c r="C218" s="2" t="n">
        <v>4570659</v>
      </c>
      <c r="D218" s="2" t="n">
        <v>139.342</v>
      </c>
      <c r="E218" s="2" t="n">
        <v>139.475</v>
      </c>
      <c r="F218" s="2" t="n">
        <v>15820</v>
      </c>
      <c r="G218" s="2" t="n">
        <v>105.969</v>
      </c>
      <c r="H218" s="2" t="n">
        <v>104.937271256491</v>
      </c>
      <c r="I218" s="2" t="n">
        <v>100.871197245476</v>
      </c>
      <c r="J218" s="2" t="n">
        <v>-71.897277832</v>
      </c>
      <c r="K218" s="2" t="n">
        <v>44.6339302063</v>
      </c>
    </row>
    <row r="219" customFormat="false" ht="12.75" hidden="false" customHeight="false" outlineLevel="0" collapsed="false">
      <c r="A219" s="2" t="s">
        <v>576</v>
      </c>
      <c r="B219" s="2" t="s">
        <v>577</v>
      </c>
      <c r="C219" s="2" t="n">
        <v>6128655</v>
      </c>
      <c r="D219" s="2" t="n">
        <v>137.529</v>
      </c>
      <c r="E219" s="2" t="n">
        <v>140.343</v>
      </c>
      <c r="F219" s="2" t="n">
        <v>6209</v>
      </c>
      <c r="G219" s="2" t="n">
        <v>104.687</v>
      </c>
      <c r="H219" s="2" t="n">
        <v>97.9915825613629</v>
      </c>
      <c r="I219" s="2" t="n">
        <v>96.1015706669235</v>
      </c>
      <c r="J219" s="2" t="n">
        <v>-71.3512954712</v>
      </c>
      <c r="K219" s="2" t="n">
        <v>41.8307952881</v>
      </c>
    </row>
    <row r="220" customFormat="false" ht="12.75" hidden="false" customHeight="false" outlineLevel="0" collapsed="false">
      <c r="A220" s="2" t="s">
        <v>578</v>
      </c>
      <c r="B220" s="2" t="s">
        <v>579</v>
      </c>
      <c r="C220" s="2" t="n">
        <v>6149083</v>
      </c>
      <c r="D220" s="2" t="n">
        <v>137.27</v>
      </c>
      <c r="E220" s="2" t="n">
        <v>138.588</v>
      </c>
      <c r="F220" s="2" t="n">
        <v>4448</v>
      </c>
      <c r="G220" s="2" t="n">
        <v>97.13</v>
      </c>
      <c r="H220" s="2" t="n">
        <v>96.1039843439565</v>
      </c>
      <c r="I220" s="2" t="n">
        <v>104.717141758704</v>
      </c>
      <c r="J220" s="2" t="n">
        <v>-71.9336166382</v>
      </c>
      <c r="K220" s="2" t="n">
        <v>41.5844306946</v>
      </c>
    </row>
    <row r="221" customFormat="false" ht="12.75" hidden="false" customHeight="false" outlineLevel="0" collapsed="false">
      <c r="A221" s="2" t="s">
        <v>580</v>
      </c>
      <c r="B221" s="2" t="s">
        <v>581</v>
      </c>
      <c r="C221" s="2" t="n">
        <v>6097255</v>
      </c>
      <c r="D221" s="2" t="n">
        <v>136.493</v>
      </c>
      <c r="E221" s="2" t="n">
        <v>136.912</v>
      </c>
      <c r="F221" s="2" t="n">
        <v>29299</v>
      </c>
      <c r="G221" s="2" t="n">
        <v>104.998</v>
      </c>
      <c r="H221" s="2" t="n">
        <v>80.3919230153477</v>
      </c>
      <c r="I221" s="2" t="n">
        <v>109.129573757342</v>
      </c>
      <c r="J221" s="2" t="n">
        <v>-72.8725738525</v>
      </c>
      <c r="K221" s="2" t="n">
        <v>42.2588348389</v>
      </c>
    </row>
    <row r="222" customFormat="false" ht="12.75" hidden="false" customHeight="false" outlineLevel="0" collapsed="false">
      <c r="A222" s="2" t="s">
        <v>582</v>
      </c>
      <c r="B222" s="2" t="s">
        <v>583</v>
      </c>
      <c r="C222" s="2" t="n">
        <v>6781041</v>
      </c>
      <c r="D222" s="2" t="n">
        <v>136.234</v>
      </c>
      <c r="E222" s="2" t="n">
        <v>136.977</v>
      </c>
      <c r="F222" s="2" t="n">
        <v>23693</v>
      </c>
      <c r="G222" s="2" t="n">
        <v>98.617</v>
      </c>
      <c r="H222" s="2" t="n">
        <v>95.4217049532187</v>
      </c>
      <c r="I222" s="2" t="n">
        <v>94.2096707939238</v>
      </c>
      <c r="J222" s="2" t="n">
        <v>-72.6749306364</v>
      </c>
      <c r="K222" s="2" t="n">
        <v>42.3290660739</v>
      </c>
    </row>
    <row r="223" customFormat="false" ht="12.75" hidden="false" customHeight="false" outlineLevel="0" collapsed="false">
      <c r="A223" s="2" t="s">
        <v>584</v>
      </c>
      <c r="B223" s="2" t="s">
        <v>585</v>
      </c>
      <c r="C223" s="2" t="n">
        <v>7709954</v>
      </c>
      <c r="D223" s="2" t="n">
        <v>132.09</v>
      </c>
      <c r="E223" s="2" t="n">
        <v>137.967</v>
      </c>
      <c r="F223" s="2" t="n">
        <v>8227</v>
      </c>
      <c r="G223" s="2" t="n">
        <v>83.047</v>
      </c>
      <c r="H223" s="2" t="n">
        <v>92.7229811826825</v>
      </c>
      <c r="I223" s="2" t="n">
        <v>96.7123103025759</v>
      </c>
      <c r="J223" s="2" t="n">
        <v>-73.3908538818</v>
      </c>
      <c r="K223" s="2" t="n">
        <v>42.1919174194</v>
      </c>
    </row>
    <row r="224" customFormat="false" ht="12.75" hidden="false" customHeight="false" outlineLevel="0" collapsed="false">
      <c r="A224" s="2" t="s">
        <v>586</v>
      </c>
      <c r="B224" s="2" t="s">
        <v>587</v>
      </c>
      <c r="C224" s="2" t="n">
        <v>9343395</v>
      </c>
      <c r="D224" s="2" t="n">
        <v>130.795</v>
      </c>
      <c r="E224" s="2" t="n">
        <v>103.087</v>
      </c>
      <c r="F224" s="2" t="n">
        <v>27138</v>
      </c>
      <c r="G224" s="2" t="n">
        <v>81.777</v>
      </c>
      <c r="H224" s="2" t="n">
        <v>66.4064309429219</v>
      </c>
      <c r="I224" s="2" t="n">
        <v>66.388767917926</v>
      </c>
      <c r="J224" s="2" t="n">
        <v>-72.2243499756</v>
      </c>
      <c r="K224" s="2" t="n">
        <v>42.6431541443</v>
      </c>
    </row>
    <row r="225" customFormat="false" ht="12.75" hidden="false" customHeight="false" outlineLevel="0" collapsed="false">
      <c r="A225" s="2" t="s">
        <v>588</v>
      </c>
      <c r="B225" s="2" t="s">
        <v>589</v>
      </c>
      <c r="C225" s="2" t="n">
        <v>6744642</v>
      </c>
      <c r="D225" s="2" t="n">
        <v>123.802</v>
      </c>
      <c r="E225" s="2" t="n">
        <v>123.853</v>
      </c>
      <c r="F225" s="2" t="n">
        <v>6209</v>
      </c>
      <c r="G225" s="2" t="n">
        <v>73.401</v>
      </c>
      <c r="H225" s="2" t="n">
        <v>77.68307866</v>
      </c>
      <c r="I225" s="2" t="n">
        <v>77.6663885465425</v>
      </c>
      <c r="J225" s="2" t="n">
        <v>-71.3529845963</v>
      </c>
      <c r="K225" s="2" t="n">
        <v>42.7830909558</v>
      </c>
    </row>
    <row r="226" customFormat="false" ht="12.75" hidden="false" customHeight="false" outlineLevel="0" collapsed="false">
      <c r="A226" s="2" t="s">
        <v>590</v>
      </c>
      <c r="B226" s="2" t="s">
        <v>591</v>
      </c>
      <c r="C226" s="2" t="n">
        <v>6778007</v>
      </c>
      <c r="D226" s="2" t="n">
        <v>122.248</v>
      </c>
      <c r="E226" s="2" t="n">
        <v>126.156</v>
      </c>
      <c r="F226" s="2" t="n">
        <v>14370</v>
      </c>
      <c r="G226" s="2" t="n">
        <v>79.693</v>
      </c>
      <c r="H226" s="2" t="n">
        <v>87.8835177444264</v>
      </c>
      <c r="I226" s="2" t="n">
        <v>82.9518451549516</v>
      </c>
      <c r="J226" s="2" t="n">
        <v>-72.2372920473</v>
      </c>
      <c r="K226" s="2" t="n">
        <v>42.9451622595</v>
      </c>
    </row>
    <row r="227" customFormat="false" ht="12.75" hidden="false" customHeight="false" outlineLevel="0" collapsed="false">
      <c r="A227" s="2" t="s">
        <v>592</v>
      </c>
      <c r="B227" s="2" t="s">
        <v>593</v>
      </c>
      <c r="C227" s="2" t="n">
        <v>7700366</v>
      </c>
      <c r="D227" s="2" t="n">
        <v>120.435</v>
      </c>
      <c r="E227" s="2" t="n">
        <v>120.397</v>
      </c>
      <c r="F227" s="2" t="n">
        <v>3652</v>
      </c>
      <c r="G227" s="2" t="n">
        <v>71.993</v>
      </c>
      <c r="H227" s="2" t="n">
        <v>82.4024172833643</v>
      </c>
      <c r="I227" s="2" t="n">
        <v>82.5259575587509</v>
      </c>
      <c r="J227" s="2" t="n">
        <v>-72.7128295898</v>
      </c>
      <c r="K227" s="2" t="n">
        <v>41.6192359924</v>
      </c>
    </row>
    <row r="228" customFormat="false" ht="12.75" hidden="false" customHeight="false" outlineLevel="0" collapsed="false">
      <c r="A228" s="2" t="s">
        <v>594</v>
      </c>
      <c r="B228" s="2" t="s">
        <v>595</v>
      </c>
      <c r="C228" s="2" t="n">
        <v>7710242</v>
      </c>
      <c r="D228" s="2" t="n">
        <v>118.881</v>
      </c>
      <c r="E228" s="2" t="n">
        <v>119.146</v>
      </c>
      <c r="F228" s="2" t="n">
        <v>8055</v>
      </c>
      <c r="G228" s="2" t="n">
        <v>73.591</v>
      </c>
      <c r="H228" s="2" t="n">
        <v>80.0740199902289</v>
      </c>
      <c r="I228" s="2" t="n">
        <v>89.3902073352501</v>
      </c>
      <c r="J228" s="2" t="n">
        <v>-73.3416442871</v>
      </c>
      <c r="K228" s="2" t="n">
        <v>42.0240745544</v>
      </c>
    </row>
    <row r="229" customFormat="false" ht="12.75" hidden="false" customHeight="false" outlineLevel="0" collapsed="false">
      <c r="A229" s="2" t="s">
        <v>596</v>
      </c>
      <c r="B229" s="2" t="s">
        <v>597</v>
      </c>
      <c r="C229" s="2" t="n">
        <v>6109479</v>
      </c>
      <c r="D229" s="2" t="n">
        <v>118.622</v>
      </c>
      <c r="E229" s="2" t="n">
        <v>128.073</v>
      </c>
      <c r="F229" s="2" t="n">
        <v>22645</v>
      </c>
      <c r="G229" s="2" t="n">
        <v>80.53</v>
      </c>
      <c r="H229" s="2" t="n">
        <v>92.6895165712607</v>
      </c>
      <c r="I229" s="2" t="n">
        <v>95.3538597686</v>
      </c>
      <c r="J229" s="2" t="n">
        <v>-72.9006881714</v>
      </c>
      <c r="K229" s="2" t="n">
        <v>41.673210144</v>
      </c>
    </row>
    <row r="230" customFormat="false" ht="12.75" hidden="false" customHeight="false" outlineLevel="0" collapsed="false">
      <c r="A230" s="2" t="s">
        <v>598</v>
      </c>
      <c r="B230" s="2" t="s">
        <v>599</v>
      </c>
      <c r="C230" s="2" t="n">
        <v>5862629</v>
      </c>
      <c r="D230" s="2" t="n">
        <v>115.255</v>
      </c>
      <c r="E230" s="2" t="n">
        <v>120.955</v>
      </c>
      <c r="F230" s="2" t="n">
        <v>23863</v>
      </c>
      <c r="G230" s="2" t="n">
        <v>64.164</v>
      </c>
      <c r="H230" s="2" t="n">
        <v>78.3114296813522</v>
      </c>
      <c r="I230" s="2" t="n">
        <v>79.0230066418099</v>
      </c>
      <c r="J230" s="2" t="n">
        <v>-71.0269927979</v>
      </c>
      <c r="K230" s="2" t="n">
        <v>42.5696372986</v>
      </c>
    </row>
    <row r="231" customFormat="false" ht="12.75" hidden="false" customHeight="false" outlineLevel="0" collapsed="false">
      <c r="A231" s="2" t="s">
        <v>600</v>
      </c>
      <c r="B231" s="2" t="s">
        <v>601</v>
      </c>
      <c r="C231" s="2" t="n">
        <v>6764078</v>
      </c>
      <c r="D231" s="2" t="n">
        <v>113.96</v>
      </c>
      <c r="E231" s="2" t="n">
        <v>124.891</v>
      </c>
      <c r="F231" s="2" t="n">
        <v>20123</v>
      </c>
      <c r="G231" s="2" t="n">
        <v>84.65</v>
      </c>
      <c r="H231" s="2" t="n">
        <v>79.1756275368872</v>
      </c>
      <c r="I231" s="2" t="n">
        <v>88.6132871445698</v>
      </c>
      <c r="J231" s="2" t="n">
        <v>-71.9859390259</v>
      </c>
      <c r="K231" s="2" t="n">
        <v>42.8933258057</v>
      </c>
    </row>
    <row r="232" customFormat="false" ht="12.75" hidden="false" customHeight="false" outlineLevel="0" collapsed="false">
      <c r="A232" s="2" t="s">
        <v>602</v>
      </c>
      <c r="B232" s="2" t="s">
        <v>603</v>
      </c>
      <c r="C232" s="2" t="n">
        <v>4573849</v>
      </c>
      <c r="D232" s="2" t="n">
        <v>113.442</v>
      </c>
      <c r="E232" s="2" t="n">
        <v>116.359</v>
      </c>
      <c r="F232" s="2" t="n">
        <v>4200</v>
      </c>
      <c r="G232" s="2" t="n">
        <v>66.831</v>
      </c>
      <c r="H232" s="2" t="n">
        <v>71.3777683348681</v>
      </c>
      <c r="I232" s="2" t="n">
        <v>70.9659115129256</v>
      </c>
      <c r="J232" s="2" t="n">
        <v>-72.2073822021</v>
      </c>
      <c r="K232" s="2" t="n">
        <v>44.018157959</v>
      </c>
    </row>
    <row r="233" customFormat="false" ht="12.75" hidden="false" customHeight="false" outlineLevel="0" collapsed="false">
      <c r="A233" s="2" t="s">
        <v>604</v>
      </c>
      <c r="B233" s="2" t="s">
        <v>605</v>
      </c>
      <c r="C233" s="2" t="n">
        <v>7691881</v>
      </c>
      <c r="D233" s="2" t="n">
        <v>113.183</v>
      </c>
      <c r="E233" s="2" t="n">
        <v>113.036</v>
      </c>
      <c r="F233" s="2" t="n">
        <v>24379</v>
      </c>
      <c r="G233" s="2" t="n">
        <v>71.645</v>
      </c>
      <c r="H233" s="2" t="n">
        <v>58.7404609848503</v>
      </c>
      <c r="I233" s="2" t="n">
        <v>73.5661067133447</v>
      </c>
      <c r="J233" s="2" t="n">
        <v>-72.2391891479</v>
      </c>
      <c r="K233" s="2" t="n">
        <v>42.3932113647</v>
      </c>
    </row>
    <row r="234" customFormat="false" ht="12.75" hidden="false" customHeight="false" outlineLevel="0" collapsed="false">
      <c r="A234" s="2" t="s">
        <v>606</v>
      </c>
      <c r="B234" s="2" t="s">
        <v>607</v>
      </c>
      <c r="C234" s="2" t="n">
        <v>6129519</v>
      </c>
      <c r="D234" s="2" t="n">
        <v>112.147</v>
      </c>
      <c r="E234" s="2" t="n">
        <v>115.135</v>
      </c>
      <c r="F234" s="2" t="n">
        <v>28611</v>
      </c>
      <c r="G234" s="2" t="n">
        <v>73.034</v>
      </c>
      <c r="H234" s="2" t="n">
        <v>80.3906205382707</v>
      </c>
      <c r="I234" s="2" t="n">
        <v>78.9261373607225</v>
      </c>
      <c r="J234" s="2" t="n">
        <v>-71.1764755249</v>
      </c>
      <c r="K234" s="2" t="n">
        <v>41.9474487305</v>
      </c>
    </row>
    <row r="235" customFormat="false" ht="12.75" hidden="false" customHeight="false" outlineLevel="0" collapsed="false">
      <c r="A235" s="2" t="s">
        <v>608</v>
      </c>
      <c r="B235" s="2" t="s">
        <v>609</v>
      </c>
      <c r="C235" s="2" t="n">
        <v>4572307</v>
      </c>
      <c r="D235" s="2" t="n">
        <v>111.1628</v>
      </c>
      <c r="E235" s="2" t="n">
        <v>120.469</v>
      </c>
      <c r="F235" s="2" t="n">
        <v>4748</v>
      </c>
      <c r="G235" s="2" t="n">
        <v>67.193</v>
      </c>
      <c r="H235" s="2" t="n">
        <v>90.6376636027835</v>
      </c>
      <c r="I235" s="2" t="n">
        <v>79.8584744951051</v>
      </c>
      <c r="J235" s="2" t="n">
        <v>-72.0386123657</v>
      </c>
      <c r="K235" s="2" t="n">
        <v>44.4353027344</v>
      </c>
    </row>
    <row r="236" customFormat="false" ht="12.75" hidden="false" customHeight="false" outlineLevel="0" collapsed="false">
      <c r="A236" s="2" t="s">
        <v>610</v>
      </c>
      <c r="B236" s="2" t="s">
        <v>611</v>
      </c>
      <c r="C236" s="2" t="n">
        <v>6778711</v>
      </c>
      <c r="D236" s="2" t="n">
        <v>109.557</v>
      </c>
      <c r="E236" s="2" t="n">
        <v>109.768</v>
      </c>
      <c r="F236" s="2" t="n">
        <v>12662</v>
      </c>
      <c r="G236" s="2" t="n">
        <v>71.888</v>
      </c>
      <c r="H236" s="2" t="n">
        <v>76.4672150018247</v>
      </c>
      <c r="I236" s="2" t="n">
        <v>72.8378035618298</v>
      </c>
      <c r="J236" s="2" t="n">
        <v>-72.2331771851</v>
      </c>
      <c r="K236" s="2" t="n">
        <v>42.9656066895</v>
      </c>
    </row>
    <row r="237" customFormat="false" ht="12.75" hidden="false" customHeight="false" outlineLevel="0" collapsed="false">
      <c r="A237" s="2" t="s">
        <v>612</v>
      </c>
      <c r="B237" s="2" t="s">
        <v>613</v>
      </c>
      <c r="C237" s="2" t="n">
        <v>6780965</v>
      </c>
      <c r="D237" s="2" t="n">
        <v>107.485</v>
      </c>
      <c r="E237" s="2" t="n">
        <v>111.903</v>
      </c>
      <c r="F237" s="2" t="n">
        <v>11068</v>
      </c>
      <c r="G237" s="2" t="n">
        <v>63.201</v>
      </c>
      <c r="H237" s="2" t="n">
        <v>77.9545109717692</v>
      </c>
      <c r="I237" s="2" t="n">
        <v>73.8055045694294</v>
      </c>
      <c r="J237" s="2" t="n">
        <v>-72.5057983398</v>
      </c>
      <c r="K237" s="2" t="n">
        <v>42.3585166931</v>
      </c>
    </row>
    <row r="238" customFormat="false" ht="12.75" hidden="false" customHeight="false" outlineLevel="0" collapsed="false">
      <c r="A238" s="2" t="s">
        <v>614</v>
      </c>
      <c r="B238" s="2" t="s">
        <v>615</v>
      </c>
      <c r="C238" s="2" t="n">
        <v>10294622</v>
      </c>
      <c r="D238" s="2" t="n">
        <v>107.226</v>
      </c>
      <c r="E238" s="2" t="n">
        <v>109.26</v>
      </c>
      <c r="F238" s="2" t="n">
        <v>13149</v>
      </c>
      <c r="G238" s="2" t="n">
        <v>89.662</v>
      </c>
      <c r="H238" s="2" t="n">
        <v>91.837921716841</v>
      </c>
      <c r="I238" s="2" t="n">
        <v>83.6688997925538</v>
      </c>
      <c r="J238" s="2" t="n">
        <v>-72.6706695557</v>
      </c>
      <c r="K238" s="2" t="n">
        <v>42.7034111023</v>
      </c>
    </row>
    <row r="239" customFormat="false" ht="12.75" hidden="false" customHeight="false" outlineLevel="0" collapsed="false">
      <c r="A239" s="2" t="s">
        <v>616</v>
      </c>
      <c r="B239" s="2" t="s">
        <v>617</v>
      </c>
      <c r="C239" s="2" t="n">
        <v>7700766</v>
      </c>
      <c r="D239" s="2" t="n">
        <v>103.341</v>
      </c>
      <c r="E239" s="2" t="n">
        <v>116.136</v>
      </c>
      <c r="F239" s="2" t="n">
        <v>16438</v>
      </c>
      <c r="G239" s="2" t="n">
        <v>74.067</v>
      </c>
      <c r="H239" s="2" t="n">
        <v>79.4860929559773</v>
      </c>
      <c r="I239" s="2" t="n">
        <v>80.3409409899313</v>
      </c>
      <c r="J239" s="2" t="n">
        <v>-72.713722229</v>
      </c>
      <c r="K239" s="2" t="n">
        <v>41.7340126038</v>
      </c>
    </row>
    <row r="240" customFormat="false" ht="12.75" hidden="false" customHeight="false" outlineLevel="0" collapsed="false">
      <c r="A240" s="2" t="s">
        <v>618</v>
      </c>
      <c r="B240" s="2" t="s">
        <v>619</v>
      </c>
      <c r="C240" s="2" t="n">
        <v>6109087</v>
      </c>
      <c r="D240" s="2" t="n">
        <v>102.305</v>
      </c>
      <c r="E240" s="2" t="n">
        <v>102.844</v>
      </c>
      <c r="F240" s="2" t="n">
        <v>4750</v>
      </c>
      <c r="G240" s="2" t="n">
        <v>65.186</v>
      </c>
      <c r="H240" s="2" t="n">
        <v>74.4306812697035</v>
      </c>
      <c r="I240" s="2" t="n">
        <v>71.5417389091872</v>
      </c>
      <c r="J240" s="2" t="n">
        <v>-72.779510498</v>
      </c>
      <c r="K240" s="2" t="n">
        <v>41.9542732239</v>
      </c>
    </row>
    <row r="241" customFormat="false" ht="12.75" hidden="false" customHeight="false" outlineLevel="0" collapsed="false">
      <c r="A241" s="2" t="s">
        <v>620</v>
      </c>
      <c r="B241" s="2" t="s">
        <v>621</v>
      </c>
      <c r="C241" s="2" t="n">
        <v>6128489</v>
      </c>
      <c r="D241" s="2" t="n">
        <v>99.197</v>
      </c>
      <c r="E241" s="2" t="n">
        <v>97.289</v>
      </c>
      <c r="F241" s="2" t="n">
        <v>22729</v>
      </c>
      <c r="G241" s="2" t="n">
        <v>73.297</v>
      </c>
      <c r="H241" s="2" t="n">
        <v>67.9300219876477</v>
      </c>
      <c r="I241" s="2" t="n">
        <v>67.5376388201153</v>
      </c>
      <c r="J241" s="2" t="n">
        <v>-71.4877319336</v>
      </c>
      <c r="K241" s="2" t="n">
        <v>41.8589248657</v>
      </c>
    </row>
    <row r="242" customFormat="false" ht="12.75" hidden="false" customHeight="false" outlineLevel="0" collapsed="false">
      <c r="A242" s="2" t="s">
        <v>622</v>
      </c>
      <c r="B242" s="2" t="s">
        <v>623</v>
      </c>
      <c r="C242" s="2" t="n">
        <v>4592853</v>
      </c>
      <c r="D242" s="2" t="n">
        <v>95.053</v>
      </c>
      <c r="E242" s="2" t="n">
        <v>118.565</v>
      </c>
      <c r="F242" s="2" t="n">
        <v>6209</v>
      </c>
      <c r="G242" s="2" t="n">
        <v>67.321</v>
      </c>
      <c r="H242" s="2" t="n">
        <v>94.1870234869613</v>
      </c>
      <c r="I242" s="2" t="n">
        <v>89.148134362268</v>
      </c>
      <c r="J242" s="2" t="n">
        <v>-71.4101257324</v>
      </c>
      <c r="K242" s="2" t="n">
        <v>44.8741531372</v>
      </c>
    </row>
    <row r="243" customFormat="false" ht="12.75" hidden="false" customHeight="false" outlineLevel="0" collapsed="false">
      <c r="A243" s="2" t="s">
        <v>624</v>
      </c>
      <c r="B243" s="2" t="s">
        <v>625</v>
      </c>
      <c r="C243" s="2" t="n">
        <v>6141056</v>
      </c>
      <c r="D243" s="2" t="n">
        <v>93.499</v>
      </c>
      <c r="E243" s="2" t="n">
        <v>94.42</v>
      </c>
      <c r="F243" s="2" t="n">
        <v>11412</v>
      </c>
      <c r="G243" s="2" t="n">
        <v>76.654</v>
      </c>
      <c r="H243" s="2" t="n">
        <v>71.0212270482777</v>
      </c>
      <c r="I243" s="2" t="n">
        <v>70.0813583589084</v>
      </c>
      <c r="J243" s="2" t="n">
        <v>-71.6047668457</v>
      </c>
      <c r="K243" s="2" t="n">
        <v>41.4767608643</v>
      </c>
    </row>
    <row r="244" customFormat="false" ht="12.75" hidden="false" customHeight="false" outlineLevel="0" collapsed="false">
      <c r="A244" s="2" t="s">
        <v>626</v>
      </c>
      <c r="B244" s="2" t="s">
        <v>627</v>
      </c>
      <c r="C244" s="2" t="n">
        <v>6778159</v>
      </c>
      <c r="D244" s="2" t="n">
        <v>93.24</v>
      </c>
      <c r="E244" s="2" t="n">
        <v>97.871</v>
      </c>
      <c r="F244" s="2" t="n">
        <v>21184</v>
      </c>
      <c r="G244" s="2" t="n">
        <v>59.648</v>
      </c>
      <c r="H244" s="2" t="n">
        <v>68.1794584892097</v>
      </c>
      <c r="I244" s="2" t="n">
        <v>64.1656774748892</v>
      </c>
      <c r="J244" s="2" t="n">
        <v>-72.213432312</v>
      </c>
      <c r="K244" s="2" t="n">
        <v>42.8713188171</v>
      </c>
    </row>
    <row r="245" customFormat="false" ht="12.75" hidden="false" customHeight="false" outlineLevel="0" collapsed="false">
      <c r="A245" s="2" t="s">
        <v>628</v>
      </c>
      <c r="B245" s="2" t="s">
        <v>629</v>
      </c>
      <c r="C245" s="2" t="n">
        <v>6148469</v>
      </c>
      <c r="D245" s="2" t="n">
        <v>92.722</v>
      </c>
      <c r="E245" s="2" t="n">
        <v>94.773</v>
      </c>
      <c r="F245" s="2" t="n">
        <v>3713</v>
      </c>
      <c r="G245" s="2" t="n">
        <v>47.807</v>
      </c>
      <c r="H245" s="2" t="n">
        <v>65.720429678109</v>
      </c>
      <c r="I245" s="2" t="n">
        <v>67.602621214662</v>
      </c>
      <c r="J245" s="2" t="n">
        <v>-71.9300918579</v>
      </c>
      <c r="K245" s="2" t="n">
        <v>41.9276847839</v>
      </c>
    </row>
    <row r="246" customFormat="false" ht="12.75" hidden="false" customHeight="false" outlineLevel="0" collapsed="false">
      <c r="A246" s="2" t="s">
        <v>630</v>
      </c>
      <c r="B246" s="2" t="s">
        <v>631</v>
      </c>
      <c r="C246" s="2" t="n">
        <v>6139996</v>
      </c>
      <c r="D246" s="2" t="n">
        <v>91.168</v>
      </c>
      <c r="E246" s="2" t="n">
        <v>91.685</v>
      </c>
      <c r="F246" s="2" t="n">
        <v>14131</v>
      </c>
      <c r="G246" s="2" t="n">
        <v>75.552</v>
      </c>
      <c r="H246" s="2" t="n">
        <v>68.9640034094612</v>
      </c>
      <c r="I246" s="2" t="n">
        <v>68.8972946857031</v>
      </c>
      <c r="J246" s="2" t="n">
        <v>-71.7210922241</v>
      </c>
      <c r="K246" s="2" t="n">
        <v>41.5740013123</v>
      </c>
    </row>
    <row r="247" customFormat="false" ht="12.75" hidden="false" customHeight="false" outlineLevel="0" collapsed="false">
      <c r="A247" s="2" t="s">
        <v>632</v>
      </c>
      <c r="B247" s="2" t="s">
        <v>633</v>
      </c>
      <c r="C247" s="2" t="n">
        <v>5867537</v>
      </c>
      <c r="D247" s="2" t="n">
        <v>89.873</v>
      </c>
      <c r="E247" s="2" t="n">
        <v>97.416</v>
      </c>
      <c r="F247" s="2" t="n">
        <v>23376</v>
      </c>
      <c r="G247" s="2" t="n">
        <v>55.992</v>
      </c>
      <c r="H247" s="2" t="n">
        <v>63.0712763741769</v>
      </c>
      <c r="I247" s="2" t="n">
        <v>66.7329827607094</v>
      </c>
      <c r="J247" s="2" t="n">
        <v>-71.2008972168</v>
      </c>
      <c r="K247" s="2" t="n">
        <v>42.1775665283</v>
      </c>
    </row>
    <row r="248" customFormat="false" ht="12.75" hidden="false" customHeight="false" outlineLevel="0" collapsed="false">
      <c r="A248" s="2" t="s">
        <v>634</v>
      </c>
      <c r="B248" s="2" t="s">
        <v>635</v>
      </c>
      <c r="C248" s="2" t="n">
        <v>7700518</v>
      </c>
      <c r="D248" s="2" t="n">
        <v>89.873</v>
      </c>
      <c r="E248" s="2" t="n">
        <v>86.296</v>
      </c>
      <c r="F248" s="2" t="n">
        <v>7002</v>
      </c>
      <c r="G248" s="2" t="n">
        <v>63.077</v>
      </c>
      <c r="H248" s="2" t="n">
        <v>59.0629251716008</v>
      </c>
      <c r="I248" s="2" t="n">
        <v>63.2029682896011</v>
      </c>
      <c r="J248" s="2" t="n">
        <v>-72.6871337891</v>
      </c>
      <c r="K248" s="2" t="n">
        <v>41.5363426208</v>
      </c>
    </row>
    <row r="249" customFormat="false" ht="12.75" hidden="false" customHeight="false" outlineLevel="0" collapsed="false">
      <c r="A249" s="2" t="s">
        <v>636</v>
      </c>
      <c r="B249" s="2" t="s">
        <v>637</v>
      </c>
      <c r="C249" s="2" t="n">
        <v>9343543</v>
      </c>
      <c r="D249" s="2" t="n">
        <v>88.319</v>
      </c>
      <c r="E249" s="2" t="n">
        <v>87.996</v>
      </c>
      <c r="F249" s="2" t="n">
        <v>14183</v>
      </c>
      <c r="G249" s="2" t="n">
        <v>61.385</v>
      </c>
      <c r="H249" s="2" t="n">
        <v>56.6381895697676</v>
      </c>
      <c r="I249" s="2" t="n">
        <v>57.592774143722</v>
      </c>
      <c r="J249" s="2" t="n">
        <v>-72.0409545898</v>
      </c>
      <c r="K249" s="2" t="n">
        <v>42.5883789063</v>
      </c>
    </row>
    <row r="250" customFormat="false" ht="12.75" hidden="false" customHeight="false" outlineLevel="0" collapsed="false">
      <c r="A250" s="2" t="s">
        <v>638</v>
      </c>
      <c r="B250" s="2" t="s">
        <v>639</v>
      </c>
      <c r="C250" s="2" t="n">
        <v>7713534</v>
      </c>
      <c r="D250" s="2" t="n">
        <v>87.542</v>
      </c>
      <c r="E250" s="2" t="n">
        <v>88.016</v>
      </c>
      <c r="F250" s="2" t="n">
        <v>14443</v>
      </c>
      <c r="G250" s="2" t="n">
        <v>60.839</v>
      </c>
      <c r="H250" s="2" t="n">
        <v>59.1525938215297</v>
      </c>
      <c r="I250" s="2" t="n">
        <v>70.3931015524754</v>
      </c>
      <c r="J250" s="2" t="n">
        <v>-73.1234512329</v>
      </c>
      <c r="K250" s="2" t="n">
        <v>41.8007316589</v>
      </c>
    </row>
    <row r="251" customFormat="false" ht="12.75" hidden="false" customHeight="false" outlineLevel="0" collapsed="false">
      <c r="A251" s="2" t="s">
        <v>640</v>
      </c>
      <c r="B251" s="2" t="s">
        <v>641</v>
      </c>
      <c r="C251" s="2" t="n">
        <v>7698058</v>
      </c>
      <c r="D251" s="2" t="n">
        <v>85.988</v>
      </c>
      <c r="E251" s="2" t="n">
        <v>87.142</v>
      </c>
      <c r="F251" s="2" t="n">
        <v>4674</v>
      </c>
      <c r="G251" s="2" t="n">
        <v>42.547</v>
      </c>
      <c r="H251" s="2" t="n">
        <v>59.6419466174983</v>
      </c>
      <c r="I251" s="2" t="n">
        <v>55.0968882595203</v>
      </c>
      <c r="J251" s="2" t="n">
        <v>-72.567024231</v>
      </c>
      <c r="K251" s="2" t="n">
        <v>42.0941543579</v>
      </c>
    </row>
    <row r="252" customFormat="false" ht="12.75" hidden="false" customHeight="false" outlineLevel="0" collapsed="false">
      <c r="A252" s="2" t="s">
        <v>642</v>
      </c>
      <c r="B252" s="2" t="s">
        <v>643</v>
      </c>
      <c r="C252" s="2" t="n">
        <v>3324706</v>
      </c>
      <c r="D252" s="2" t="n">
        <v>84.693</v>
      </c>
      <c r="E252" s="2" t="n">
        <v>84.496</v>
      </c>
      <c r="F252" s="2" t="n">
        <v>5479</v>
      </c>
      <c r="G252" s="2" t="n">
        <v>54.821</v>
      </c>
      <c r="H252" s="2" t="n">
        <v>61.9742428353197</v>
      </c>
      <c r="I252" s="2" t="n">
        <v>56.0449157008518</v>
      </c>
      <c r="J252" s="2" t="n">
        <v>-69.9710540771</v>
      </c>
      <c r="K252" s="2" t="n">
        <v>44.3067207336</v>
      </c>
    </row>
    <row r="253" customFormat="false" ht="12.75" hidden="false" customHeight="false" outlineLevel="0" collapsed="false">
      <c r="A253" s="2" t="s">
        <v>644</v>
      </c>
      <c r="B253" s="2" t="s">
        <v>645</v>
      </c>
      <c r="C253" s="2" t="n">
        <v>6116692</v>
      </c>
      <c r="D253" s="2" t="n">
        <v>81.844</v>
      </c>
      <c r="E253" s="2" t="n">
        <v>82.441</v>
      </c>
      <c r="F253" s="2" t="n">
        <v>20137</v>
      </c>
      <c r="G253" s="2" t="n">
        <v>44.754</v>
      </c>
      <c r="H253" s="2" t="n">
        <v>56.6870928440559</v>
      </c>
      <c r="I253" s="2" t="n">
        <v>58.1516804672993</v>
      </c>
      <c r="J253" s="2" t="n">
        <v>-71.8350372314</v>
      </c>
      <c r="K253" s="2" t="n">
        <v>42.2318496704</v>
      </c>
    </row>
    <row r="254" customFormat="false" ht="12.75" hidden="false" customHeight="false" outlineLevel="0" collapsed="false">
      <c r="A254" s="2" t="s">
        <v>646</v>
      </c>
      <c r="B254" s="2" t="s">
        <v>647</v>
      </c>
      <c r="C254" s="2" t="n">
        <v>6144817</v>
      </c>
      <c r="D254" s="2" t="n">
        <v>80.808</v>
      </c>
      <c r="E254" s="2" t="n">
        <v>80.52</v>
      </c>
      <c r="F254" s="2" t="n">
        <v>10419</v>
      </c>
      <c r="G254" s="2" t="n">
        <v>56.096</v>
      </c>
      <c r="H254" s="2" t="n">
        <v>55.8366728676032</v>
      </c>
      <c r="I254" s="2" t="n">
        <v>57.4707369460096</v>
      </c>
      <c r="J254" s="2" t="n">
        <v>-71.8811721802</v>
      </c>
      <c r="K254" s="2" t="n">
        <v>42.1184310913</v>
      </c>
    </row>
    <row r="255" customFormat="false" ht="12.75" hidden="false" customHeight="false" outlineLevel="0" collapsed="false">
      <c r="A255" s="2" t="s">
        <v>648</v>
      </c>
      <c r="B255" s="2" t="s">
        <v>649</v>
      </c>
      <c r="C255" s="2" t="n">
        <v>6083547</v>
      </c>
      <c r="D255" s="2" t="n">
        <v>78.995</v>
      </c>
      <c r="E255" s="2" t="n">
        <v>79.908</v>
      </c>
      <c r="F255" s="2" t="n">
        <v>23210</v>
      </c>
      <c r="G255" s="2" t="n">
        <v>48.044</v>
      </c>
      <c r="H255" s="2" t="n">
        <v>44.8801751246391</v>
      </c>
      <c r="I255" s="2" t="n">
        <v>50.4035310625232</v>
      </c>
      <c r="J255" s="2" t="n">
        <v>-72.6579208374</v>
      </c>
      <c r="K255" s="2" t="n">
        <v>43.9344978333</v>
      </c>
    </row>
    <row r="256" customFormat="false" ht="12.75" hidden="false" customHeight="false" outlineLevel="0" collapsed="false">
      <c r="A256" s="2" t="s">
        <v>650</v>
      </c>
      <c r="B256" s="2" t="s">
        <v>651</v>
      </c>
      <c r="C256" s="2" t="n">
        <v>5876155</v>
      </c>
      <c r="D256" s="2" t="n">
        <v>78.477</v>
      </c>
      <c r="E256" s="2" t="n">
        <v>79.761</v>
      </c>
      <c r="F256" s="2" t="n">
        <v>13599</v>
      </c>
      <c r="G256" s="2" t="n">
        <v>62.618</v>
      </c>
      <c r="H256" s="2" t="n">
        <v>55.6486116910767</v>
      </c>
      <c r="I256" s="2" t="n">
        <v>56.0078009407143</v>
      </c>
      <c r="J256" s="2" t="n">
        <v>-70.8225021362</v>
      </c>
      <c r="K256" s="2" t="n">
        <v>42.100528717</v>
      </c>
    </row>
    <row r="257" customFormat="false" ht="12.75" hidden="false" customHeight="false" outlineLevel="0" collapsed="false">
      <c r="A257" s="2" t="s">
        <v>652</v>
      </c>
      <c r="B257" s="2" t="s">
        <v>653</v>
      </c>
      <c r="C257" s="2" t="n">
        <v>7732387</v>
      </c>
      <c r="D257" s="2" t="n">
        <v>77.7</v>
      </c>
      <c r="E257" s="2" t="n">
        <v>77.255</v>
      </c>
      <c r="F257" s="2" t="n">
        <v>15005</v>
      </c>
      <c r="G257" s="2" t="n">
        <v>56.081</v>
      </c>
      <c r="H257" s="2" t="n">
        <v>36.4259257871876</v>
      </c>
      <c r="I257" s="2" t="n">
        <v>56.2633404998436</v>
      </c>
      <c r="J257" s="2" t="n">
        <v>-73.4194488525</v>
      </c>
      <c r="K257" s="2" t="n">
        <v>41.1637001038</v>
      </c>
    </row>
    <row r="258" customFormat="false" ht="12.75" hidden="false" customHeight="false" outlineLevel="0" collapsed="false">
      <c r="A258" s="2" t="s">
        <v>654</v>
      </c>
      <c r="B258" s="2" t="s">
        <v>655</v>
      </c>
      <c r="C258" s="2" t="n">
        <v>6162981</v>
      </c>
      <c r="D258" s="2" t="n">
        <v>77.7</v>
      </c>
      <c r="E258" s="2" t="n">
        <v>84.211</v>
      </c>
      <c r="F258" s="2" t="n">
        <v>18993</v>
      </c>
      <c r="G258" s="2" t="n">
        <v>56.164</v>
      </c>
      <c r="H258" s="2" t="n">
        <v>56.3413545130118</v>
      </c>
      <c r="I258" s="2" t="n">
        <v>59.5446959698319</v>
      </c>
      <c r="J258" s="2" t="n">
        <v>-72.0523757935</v>
      </c>
      <c r="K258" s="2" t="n">
        <v>41.6717910767</v>
      </c>
    </row>
    <row r="259" customFormat="false" ht="12.75" hidden="false" customHeight="false" outlineLevel="0" collapsed="false">
      <c r="A259" s="2" t="s">
        <v>656</v>
      </c>
      <c r="B259" s="2" t="s">
        <v>657</v>
      </c>
      <c r="C259" s="2" t="n">
        <v>7700532</v>
      </c>
      <c r="D259" s="2" t="n">
        <v>77.182</v>
      </c>
      <c r="E259" s="2" t="n">
        <v>80.608</v>
      </c>
      <c r="F259" s="2" t="n">
        <v>8338</v>
      </c>
      <c r="G259" s="2" t="n">
        <v>59.388</v>
      </c>
      <c r="H259" s="2" t="n">
        <v>55.1699299183322</v>
      </c>
      <c r="I259" s="2" t="n">
        <v>59.1233814884328</v>
      </c>
      <c r="J259" s="2" t="n">
        <v>-72.7061843872</v>
      </c>
      <c r="K259" s="2" t="n">
        <v>41.5201034546</v>
      </c>
    </row>
    <row r="260" customFormat="false" ht="12.75" hidden="false" customHeight="false" outlineLevel="0" collapsed="false">
      <c r="A260" s="2" t="s">
        <v>658</v>
      </c>
      <c r="B260" s="2" t="s">
        <v>659</v>
      </c>
      <c r="C260" s="2" t="n">
        <v>7711950</v>
      </c>
      <c r="D260" s="2" t="n">
        <v>76.146</v>
      </c>
      <c r="E260" s="2" t="n">
        <v>77.1</v>
      </c>
      <c r="F260" s="2" t="n">
        <v>15340</v>
      </c>
      <c r="G260" s="2" t="n">
        <v>48.465</v>
      </c>
      <c r="H260" s="2" t="n">
        <v>51.8163173018534</v>
      </c>
      <c r="I260" s="2" t="n">
        <v>53.9944672228248</v>
      </c>
      <c r="J260" s="2" t="n">
        <v>-73.3910903931</v>
      </c>
      <c r="K260" s="2" t="n">
        <v>41.9423027039</v>
      </c>
    </row>
    <row r="261" customFormat="false" ht="12.75" hidden="false" customHeight="false" outlineLevel="0" collapsed="false">
      <c r="A261" s="2" t="s">
        <v>660</v>
      </c>
      <c r="B261" s="2" t="s">
        <v>661</v>
      </c>
      <c r="C261" s="2" t="n">
        <v>6116734</v>
      </c>
      <c r="D261" s="2" t="n">
        <v>75.369</v>
      </c>
      <c r="E261" s="2" t="n">
        <v>77.906</v>
      </c>
      <c r="F261" s="2" t="n">
        <v>4450</v>
      </c>
      <c r="G261" s="2" t="n">
        <v>44.586</v>
      </c>
      <c r="H261" s="2" t="n">
        <v>53.5687904696574</v>
      </c>
      <c r="I261" s="2" t="n">
        <v>54.3758057233318</v>
      </c>
      <c r="J261" s="2" t="n">
        <v>-71.7156143188</v>
      </c>
      <c r="K261" s="2" t="n">
        <v>42.0735816956</v>
      </c>
    </row>
    <row r="262" customFormat="false" ht="12.75" hidden="false" customHeight="false" outlineLevel="0" collapsed="false">
      <c r="A262" s="2" t="s">
        <v>662</v>
      </c>
      <c r="B262" s="2" t="s">
        <v>663</v>
      </c>
      <c r="C262" s="2" t="n">
        <v>6162583</v>
      </c>
      <c r="D262" s="2" t="n">
        <v>74.074</v>
      </c>
      <c r="E262" s="2" t="n">
        <v>94.699</v>
      </c>
      <c r="F262" s="2" t="n">
        <v>23010</v>
      </c>
      <c r="G262" s="2" t="n">
        <v>51.658</v>
      </c>
      <c r="H262" s="2" t="n">
        <v>63.3583490402407</v>
      </c>
      <c r="I262" s="2" t="n">
        <v>67.2059113434826</v>
      </c>
      <c r="J262" s="2" t="n">
        <v>-72.1692581177</v>
      </c>
      <c r="K262" s="2" t="n">
        <v>41.8437080383</v>
      </c>
    </row>
    <row r="263" customFormat="false" ht="12.75" hidden="false" customHeight="false" outlineLevel="0" collapsed="false">
      <c r="A263" s="2" t="s">
        <v>664</v>
      </c>
      <c r="B263" s="2" t="s">
        <v>665</v>
      </c>
      <c r="C263" s="2" t="n">
        <v>7732355</v>
      </c>
      <c r="D263" s="2" t="n">
        <v>74.074</v>
      </c>
      <c r="E263" s="2" t="n">
        <v>75.274</v>
      </c>
      <c r="F263" s="2" t="n">
        <v>11322</v>
      </c>
      <c r="G263" s="2" t="n">
        <v>37.918</v>
      </c>
      <c r="H263" s="2" t="n">
        <v>35.4918793308495</v>
      </c>
      <c r="I263" s="2" t="n">
        <v>53.2806987910811</v>
      </c>
      <c r="J263" s="2" t="n">
        <v>-73.2703323364</v>
      </c>
      <c r="K263" s="2" t="n">
        <v>41.1656150818</v>
      </c>
    </row>
    <row r="264" customFormat="false" ht="12.75" hidden="false" customHeight="false" outlineLevel="0" collapsed="false">
      <c r="A264" s="2" t="s">
        <v>666</v>
      </c>
      <c r="B264" s="2" t="s">
        <v>667</v>
      </c>
      <c r="C264" s="2" t="n">
        <v>6116718</v>
      </c>
      <c r="D264" s="2" t="n">
        <v>72.261</v>
      </c>
      <c r="E264" s="2" t="n">
        <v>73.697</v>
      </c>
      <c r="F264" s="2" t="n">
        <v>10419</v>
      </c>
      <c r="G264" s="2" t="n">
        <v>48.779</v>
      </c>
      <c r="H264" s="2" t="n">
        <v>50.6746483100448</v>
      </c>
      <c r="I264" s="2" t="n">
        <v>49.4781358419438</v>
      </c>
      <c r="J264" s="2" t="n">
        <v>-71.6072998047</v>
      </c>
      <c r="K264" s="2" t="n">
        <v>42.1047668457</v>
      </c>
    </row>
    <row r="265" customFormat="false" ht="12.75" hidden="false" customHeight="false" outlineLevel="0" collapsed="false">
      <c r="A265" s="2" t="s">
        <v>668</v>
      </c>
      <c r="B265" s="2" t="s">
        <v>669</v>
      </c>
      <c r="C265" s="2" t="n">
        <v>6741176</v>
      </c>
      <c r="D265" s="2" t="n">
        <v>72.002</v>
      </c>
      <c r="E265" s="2" t="n">
        <v>78.778</v>
      </c>
      <c r="F265" s="2" t="n">
        <v>11961</v>
      </c>
      <c r="G265" s="2" t="n">
        <v>40.029</v>
      </c>
      <c r="H265" s="2" t="n">
        <v>49.41113716</v>
      </c>
      <c r="I265" s="2" t="n">
        <v>47.6429893927837</v>
      </c>
      <c r="J265" s="2" t="n">
        <v>-71.3490905762</v>
      </c>
      <c r="K265" s="2" t="n">
        <v>43.005897522</v>
      </c>
    </row>
    <row r="266" customFormat="false" ht="12.75" hidden="false" customHeight="false" outlineLevel="0" collapsed="false">
      <c r="A266" s="2" t="s">
        <v>670</v>
      </c>
      <c r="B266" s="2" t="s">
        <v>671</v>
      </c>
      <c r="C266" s="2" t="n">
        <v>6144819</v>
      </c>
      <c r="D266" s="2" t="n">
        <v>70.966</v>
      </c>
      <c r="E266" s="2" t="n">
        <v>4.782</v>
      </c>
      <c r="F266" s="2" t="n">
        <v>18694</v>
      </c>
      <c r="G266" s="2" t="n">
        <v>49.508</v>
      </c>
      <c r="H266" s="2" t="n">
        <v>3.31608258386584</v>
      </c>
      <c r="I266" s="2" t="n">
        <v>-9999</v>
      </c>
      <c r="J266" s="2" t="n">
        <v>-71.8904037476</v>
      </c>
      <c r="K266" s="2" t="n">
        <v>42.1157226563</v>
      </c>
    </row>
    <row r="267" customFormat="false" ht="12.75" hidden="false" customHeight="false" outlineLevel="0" collapsed="false">
      <c r="A267" s="2" t="s">
        <v>672</v>
      </c>
      <c r="B267" s="2" t="s">
        <v>673</v>
      </c>
      <c r="C267" s="2" t="n">
        <v>5867561</v>
      </c>
      <c r="D267" s="2" t="n">
        <v>70.448</v>
      </c>
      <c r="E267" s="2" t="n">
        <v>69.596</v>
      </c>
      <c r="F267" s="2" t="n">
        <v>18627</v>
      </c>
      <c r="G267" s="2" t="n">
        <v>51.369</v>
      </c>
      <c r="H267" s="2" t="n">
        <v>45.0594209425271</v>
      </c>
      <c r="I267" s="2" t="n">
        <v>48.0110669453184</v>
      </c>
      <c r="J267" s="2" t="n">
        <v>-71.1458816528</v>
      </c>
      <c r="K267" s="2" t="n">
        <v>42.1545333862</v>
      </c>
    </row>
    <row r="268" customFormat="false" ht="12.75" hidden="false" customHeight="false" outlineLevel="0" collapsed="false">
      <c r="A268" s="2" t="s">
        <v>674</v>
      </c>
      <c r="B268" s="2" t="s">
        <v>675</v>
      </c>
      <c r="C268" s="2" t="n">
        <v>7700166</v>
      </c>
      <c r="D268" s="2" t="n">
        <v>69.412</v>
      </c>
      <c r="E268" s="2" t="n">
        <v>74.746</v>
      </c>
      <c r="F268" s="2" t="n">
        <v>18231</v>
      </c>
      <c r="G268" s="2" t="n">
        <v>37.395</v>
      </c>
      <c r="H268" s="2" t="n">
        <v>51.1578451478223</v>
      </c>
      <c r="I268" s="2" t="n">
        <v>50.6060801218913</v>
      </c>
      <c r="J268" s="2" t="n">
        <v>-72.7076644897</v>
      </c>
      <c r="K268" s="2" t="n">
        <v>41.7845878601</v>
      </c>
    </row>
    <row r="269" customFormat="false" ht="12.75" hidden="false" customHeight="false" outlineLevel="0" collapsed="false">
      <c r="A269" s="2" t="s">
        <v>676</v>
      </c>
      <c r="B269" s="2" t="s">
        <v>677</v>
      </c>
      <c r="C269" s="2" t="n">
        <v>6115740</v>
      </c>
      <c r="D269" s="2" t="n">
        <v>66.304</v>
      </c>
      <c r="E269" s="2" t="n">
        <v>65.8</v>
      </c>
      <c r="F269" s="2" t="n">
        <v>23376</v>
      </c>
      <c r="G269" s="2" t="n">
        <v>40.772</v>
      </c>
      <c r="H269" s="2" t="n">
        <v>45.2446077696641</v>
      </c>
      <c r="I269" s="2" t="n">
        <v>44.8512939801568</v>
      </c>
      <c r="J269" s="2" t="n">
        <v>-71.710899353</v>
      </c>
      <c r="K269" s="2" t="n">
        <v>42.2306632996</v>
      </c>
    </row>
    <row r="270" customFormat="false" ht="12.75" hidden="false" customHeight="false" outlineLevel="0" collapsed="false">
      <c r="A270" s="2" t="s">
        <v>678</v>
      </c>
      <c r="B270" s="2" t="s">
        <v>679</v>
      </c>
      <c r="C270" s="2" t="n">
        <v>5867393</v>
      </c>
      <c r="D270" s="2" t="n">
        <v>63.973</v>
      </c>
      <c r="E270" s="2" t="n">
        <v>80.494</v>
      </c>
      <c r="F270" s="2" t="n">
        <v>23544</v>
      </c>
      <c r="G270" s="2" t="n">
        <v>29.691</v>
      </c>
      <c r="H270" s="2" t="n">
        <v>52.1152512981747</v>
      </c>
      <c r="I270" s="2" t="n">
        <v>53.2237819111213</v>
      </c>
      <c r="J270" s="2" t="n">
        <v>-71.1384811401</v>
      </c>
      <c r="K270" s="2" t="n">
        <v>42.4472351074</v>
      </c>
    </row>
    <row r="271" customFormat="false" ht="12.75" hidden="false" customHeight="false" outlineLevel="0" collapsed="false">
      <c r="A271" s="2" t="s">
        <v>680</v>
      </c>
      <c r="B271" s="2" t="s">
        <v>681</v>
      </c>
      <c r="C271" s="2" t="n">
        <v>6177114</v>
      </c>
      <c r="D271" s="2" t="n">
        <v>63.455</v>
      </c>
      <c r="E271" s="2" t="n">
        <v>67</v>
      </c>
      <c r="F271" s="2" t="n">
        <v>9866</v>
      </c>
      <c r="G271" s="2" t="n">
        <v>48.049</v>
      </c>
      <c r="H271" s="2" t="n">
        <v>46.720140822207</v>
      </c>
      <c r="I271" s="2" t="n">
        <v>48.215605886548</v>
      </c>
      <c r="J271" s="2" t="n">
        <v>-72.9028778076</v>
      </c>
      <c r="K271" s="2" t="n">
        <v>41.4209289551</v>
      </c>
    </row>
    <row r="272" customFormat="false" ht="12.75" hidden="false" customHeight="false" outlineLevel="0" collapsed="false">
      <c r="A272" s="2" t="s">
        <v>682</v>
      </c>
      <c r="B272" s="2" t="s">
        <v>683</v>
      </c>
      <c r="C272" s="2" t="n">
        <v>7712624</v>
      </c>
      <c r="D272" s="2" t="n">
        <v>62.937</v>
      </c>
      <c r="E272" s="2" t="n">
        <v>64.159</v>
      </c>
      <c r="F272" s="2" t="n">
        <v>10592</v>
      </c>
      <c r="G272" s="2" t="n">
        <v>48.054</v>
      </c>
      <c r="H272" s="2" t="n">
        <v>43.119106378335</v>
      </c>
      <c r="I272" s="2" t="n">
        <v>48.670211021284</v>
      </c>
      <c r="J272" s="2" t="n">
        <v>-73.0572738647</v>
      </c>
      <c r="K272" s="2" t="n">
        <v>41.7017593384</v>
      </c>
    </row>
    <row r="273" customFormat="false" ht="12.75" hidden="false" customHeight="false" outlineLevel="0" collapsed="false">
      <c r="A273" s="2" t="s">
        <v>684</v>
      </c>
      <c r="B273" s="2" t="s">
        <v>685</v>
      </c>
      <c r="C273" s="2" t="n">
        <v>7700304</v>
      </c>
      <c r="D273" s="2" t="n">
        <v>62.937</v>
      </c>
      <c r="E273" s="2" t="n">
        <v>67.95</v>
      </c>
      <c r="F273" s="2" t="n">
        <v>3652</v>
      </c>
      <c r="G273" s="2" t="n">
        <v>33.71</v>
      </c>
      <c r="H273" s="2" t="n">
        <v>46.5065097502811</v>
      </c>
      <c r="I273" s="2" t="n">
        <v>47.537389110278</v>
      </c>
      <c r="J273" s="2" t="n">
        <v>-72.5842208862</v>
      </c>
      <c r="K273" s="2" t="n">
        <v>41.6639633179</v>
      </c>
    </row>
    <row r="274" customFormat="false" ht="12.75" hidden="false" customHeight="false" outlineLevel="0" collapsed="false">
      <c r="A274" s="2" t="s">
        <v>686</v>
      </c>
      <c r="B274" s="2" t="s">
        <v>687</v>
      </c>
      <c r="C274" s="2" t="n">
        <v>10295340</v>
      </c>
      <c r="D274" s="2" t="n">
        <v>62.419</v>
      </c>
      <c r="E274" s="2" t="n">
        <v>68.1</v>
      </c>
      <c r="F274" s="2" t="n">
        <v>13257</v>
      </c>
      <c r="G274" s="2" t="n">
        <v>52.347</v>
      </c>
      <c r="H274" s="2" t="n">
        <v>57.2410989283991</v>
      </c>
      <c r="I274" s="2" t="n">
        <v>45.8746330169451</v>
      </c>
      <c r="J274" s="2" t="n">
        <v>-72.6937484741</v>
      </c>
      <c r="K274" s="2" t="n">
        <v>42.5420608521</v>
      </c>
    </row>
    <row r="275" customFormat="false" ht="12.75" hidden="false" customHeight="false" outlineLevel="0" collapsed="false">
      <c r="A275" s="2" t="s">
        <v>688</v>
      </c>
      <c r="B275" s="2" t="s">
        <v>689</v>
      </c>
      <c r="C275" s="2" t="n">
        <v>7713024</v>
      </c>
      <c r="D275" s="2" t="n">
        <v>61.642</v>
      </c>
      <c r="E275" s="2" t="n">
        <v>65.469</v>
      </c>
      <c r="F275" s="2" t="n">
        <v>3653</v>
      </c>
      <c r="G275" s="2" t="n">
        <v>34.435</v>
      </c>
      <c r="H275" s="2" t="n">
        <v>43.9995133260059</v>
      </c>
      <c r="I275" s="2" t="n">
        <v>45.2833903212933</v>
      </c>
      <c r="J275" s="2" t="n">
        <v>-73.4245758057</v>
      </c>
      <c r="K275" s="2" t="n">
        <v>41.6078948975</v>
      </c>
    </row>
    <row r="276" customFormat="false" ht="12.75" hidden="false" customHeight="false" outlineLevel="0" collapsed="false">
      <c r="A276" s="2" t="s">
        <v>690</v>
      </c>
      <c r="B276" s="2" t="s">
        <v>691</v>
      </c>
      <c r="C276" s="2" t="n">
        <v>3325246</v>
      </c>
      <c r="D276" s="2" t="n">
        <v>61.383</v>
      </c>
      <c r="E276" s="2" t="n">
        <v>140.546</v>
      </c>
      <c r="F276" s="2" t="n">
        <v>5113</v>
      </c>
      <c r="G276" s="2" t="n">
        <v>41.292</v>
      </c>
      <c r="H276" s="2" t="n">
        <v>103.084547594357</v>
      </c>
      <c r="I276" s="2" t="n">
        <v>89.6895111372618</v>
      </c>
      <c r="J276" s="2" t="n">
        <v>-69.6979370117</v>
      </c>
      <c r="K276" s="2" t="n">
        <v>44.2661323547</v>
      </c>
    </row>
    <row r="277" customFormat="false" ht="12.75" hidden="false" customHeight="false" outlineLevel="0" collapsed="false">
      <c r="A277" s="2" t="s">
        <v>692</v>
      </c>
      <c r="B277" s="2" t="s">
        <v>693</v>
      </c>
      <c r="C277" s="2" t="n">
        <v>6109457</v>
      </c>
      <c r="D277" s="2" t="n">
        <v>60.865</v>
      </c>
      <c r="E277" s="2" t="n">
        <v>61.981</v>
      </c>
      <c r="F277" s="2" t="n">
        <v>18993</v>
      </c>
      <c r="G277" s="2" t="n">
        <v>38.894</v>
      </c>
      <c r="H277" s="2" t="n">
        <v>44.8571433994933</v>
      </c>
      <c r="I277" s="2" t="n">
        <v>47.6028131004741</v>
      </c>
      <c r="J277" s="2" t="n">
        <v>-72.9702453613</v>
      </c>
      <c r="K277" s="2" t="n">
        <v>41.8206520081</v>
      </c>
    </row>
    <row r="278" customFormat="false" ht="12.75" hidden="false" customHeight="false" outlineLevel="0" collapsed="false">
      <c r="A278" s="2" t="s">
        <v>694</v>
      </c>
      <c r="B278" s="2" t="s">
        <v>695</v>
      </c>
      <c r="C278" s="2" t="n">
        <v>6089027</v>
      </c>
      <c r="D278" s="2" t="n">
        <v>60.606</v>
      </c>
      <c r="E278" s="2" t="n">
        <v>63.512</v>
      </c>
      <c r="F278" s="2" t="n">
        <v>6939</v>
      </c>
      <c r="G278" s="2" t="n">
        <v>58.312</v>
      </c>
      <c r="H278" s="2" t="n">
        <v>39.4288548546111</v>
      </c>
      <c r="I278" s="2" t="n">
        <v>54.3140992682389</v>
      </c>
      <c r="J278" s="2" t="n">
        <v>-72.7591629028</v>
      </c>
      <c r="K278" s="2" t="n">
        <v>43.6222076416</v>
      </c>
    </row>
    <row r="279" customFormat="false" ht="12.75" hidden="false" customHeight="false" outlineLevel="0" collapsed="false">
      <c r="A279" s="2" t="s">
        <v>696</v>
      </c>
      <c r="B279" s="2" t="s">
        <v>697</v>
      </c>
      <c r="C279" s="2" t="n">
        <v>6129703</v>
      </c>
      <c r="D279" s="2" t="n">
        <v>59.311</v>
      </c>
      <c r="E279" s="2" t="n">
        <v>60.184</v>
      </c>
      <c r="F279" s="2" t="n">
        <v>23048</v>
      </c>
      <c r="G279" s="2" t="n">
        <v>46.774</v>
      </c>
      <c r="H279" s="2" t="n">
        <v>42.0222270072113</v>
      </c>
      <c r="I279" s="2" t="n">
        <v>40.9511576376051</v>
      </c>
      <c r="J279" s="2" t="n">
        <v>-71.4455413818</v>
      </c>
      <c r="K279" s="2" t="n">
        <v>41.6413269043</v>
      </c>
    </row>
    <row r="280" customFormat="false" ht="12.75" hidden="false" customHeight="false" outlineLevel="0" collapsed="false">
      <c r="A280" s="2" t="s">
        <v>698</v>
      </c>
      <c r="B280" s="2" t="s">
        <v>699</v>
      </c>
      <c r="C280" s="2" t="n">
        <v>7702618</v>
      </c>
      <c r="D280" s="2" t="n">
        <v>57.757</v>
      </c>
      <c r="E280" s="2" t="n">
        <v>58.391</v>
      </c>
      <c r="F280" s="2" t="n">
        <v>16807</v>
      </c>
      <c r="G280" s="2" t="n">
        <v>45.022</v>
      </c>
      <c r="H280" s="2" t="n">
        <v>39.9641149496492</v>
      </c>
      <c r="I280" s="2" t="n">
        <v>42.4059781425974</v>
      </c>
      <c r="J280" s="2" t="n">
        <v>-72.334274292</v>
      </c>
      <c r="K280" s="2" t="n">
        <v>41.4275741577</v>
      </c>
    </row>
    <row r="281" customFormat="false" ht="12.75" hidden="false" customHeight="false" outlineLevel="0" collapsed="false">
      <c r="A281" s="2" t="s">
        <v>700</v>
      </c>
      <c r="B281" s="2" t="s">
        <v>701</v>
      </c>
      <c r="C281" s="2" t="n">
        <v>5860613</v>
      </c>
      <c r="D281" s="2" t="n">
        <v>55.167</v>
      </c>
      <c r="E281" s="2" t="n">
        <v>56.07</v>
      </c>
      <c r="F281" s="2" t="n">
        <v>21159</v>
      </c>
      <c r="G281" s="2" t="n">
        <v>36.988</v>
      </c>
      <c r="H281" s="2" t="n">
        <v>36.3021112168446</v>
      </c>
      <c r="I281" s="2" t="n">
        <v>36.1592945550912</v>
      </c>
      <c r="J281" s="2" t="n">
        <v>-70.9456634521</v>
      </c>
      <c r="K281" s="2" t="n">
        <v>42.7526321411</v>
      </c>
    </row>
    <row r="282" customFormat="false" ht="12.75" hidden="false" customHeight="false" outlineLevel="0" collapsed="false">
      <c r="A282" s="2" t="s">
        <v>702</v>
      </c>
      <c r="B282" s="2" t="s">
        <v>703</v>
      </c>
      <c r="C282" s="2" t="n">
        <v>7731677</v>
      </c>
      <c r="D282" s="2" t="n">
        <v>54.39</v>
      </c>
      <c r="E282" s="2" t="n">
        <v>58.04</v>
      </c>
      <c r="F282" s="2" t="n">
        <v>14244</v>
      </c>
      <c r="G282" s="2" t="n">
        <v>40.513</v>
      </c>
      <c r="H282" s="2" t="n">
        <v>27.3660052124572</v>
      </c>
      <c r="I282" s="2" t="n">
        <v>42.6071450113272</v>
      </c>
      <c r="J282" s="2" t="n">
        <v>-73.3921111209</v>
      </c>
      <c r="K282" s="2" t="n">
        <v>41.2900009312</v>
      </c>
    </row>
    <row r="283" customFormat="false" ht="12.75" hidden="false" customHeight="false" outlineLevel="0" collapsed="false">
      <c r="A283" s="2" t="s">
        <v>704</v>
      </c>
      <c r="B283" s="2" t="s">
        <v>705</v>
      </c>
      <c r="C283" s="2" t="n">
        <v>7713680</v>
      </c>
      <c r="D283" s="2" t="n">
        <v>53.872</v>
      </c>
      <c r="E283" s="2" t="n">
        <v>54.461</v>
      </c>
      <c r="F283" s="2" t="n">
        <v>5549</v>
      </c>
      <c r="G283" s="2" t="n">
        <v>34.999</v>
      </c>
      <c r="H283" s="2" t="n">
        <v>36.6014067000809</v>
      </c>
      <c r="I283" s="2" t="n">
        <v>38.5501102791182</v>
      </c>
      <c r="J283" s="2" t="n">
        <v>-73.0943069458</v>
      </c>
      <c r="K283" s="2" t="n">
        <v>41.6538162231</v>
      </c>
    </row>
    <row r="284" customFormat="false" ht="12.75" hidden="false" customHeight="false" outlineLevel="0" collapsed="false">
      <c r="A284" s="2" t="s">
        <v>706</v>
      </c>
      <c r="B284" s="2" t="s">
        <v>707</v>
      </c>
      <c r="C284" s="2" t="n">
        <v>7702612</v>
      </c>
      <c r="D284" s="2" t="n">
        <v>52.059</v>
      </c>
      <c r="E284" s="2" t="n">
        <v>53.528</v>
      </c>
      <c r="F284" s="2" t="n">
        <v>10592</v>
      </c>
      <c r="G284" s="2" t="n">
        <v>38.387</v>
      </c>
      <c r="H284" s="2" t="n">
        <v>36.6357682695079</v>
      </c>
      <c r="I284" s="2" t="n">
        <v>39.0444406126438</v>
      </c>
      <c r="J284" s="2" t="n">
        <v>-72.3325424194</v>
      </c>
      <c r="K284" s="2" t="n">
        <v>41.4417152405</v>
      </c>
    </row>
    <row r="285" customFormat="false" ht="12.75" hidden="false" customHeight="false" outlineLevel="0" collapsed="false">
      <c r="A285" s="2" t="s">
        <v>708</v>
      </c>
      <c r="B285" s="2" t="s">
        <v>709</v>
      </c>
      <c r="C285" s="2" t="n">
        <v>6105951</v>
      </c>
      <c r="D285" s="2" t="n">
        <v>51.541</v>
      </c>
      <c r="E285" s="2" t="n">
        <v>54.119</v>
      </c>
      <c r="F285" s="2" t="n">
        <v>23375</v>
      </c>
      <c r="G285" s="2" t="n">
        <v>40.188</v>
      </c>
      <c r="H285" s="2" t="n">
        <v>39.1672245306978</v>
      </c>
      <c r="I285" s="2" t="n">
        <v>43.00507600373</v>
      </c>
      <c r="J285" s="2" t="n">
        <v>-72.9395904541</v>
      </c>
      <c r="K285" s="2" t="n">
        <v>42.037071228</v>
      </c>
    </row>
    <row r="286" customFormat="false" ht="12.75" hidden="false" customHeight="false" outlineLevel="0" collapsed="false">
      <c r="A286" s="2" t="s">
        <v>710</v>
      </c>
      <c r="B286" s="2" t="s">
        <v>711</v>
      </c>
      <c r="C286" s="2" t="n">
        <v>7713610</v>
      </c>
      <c r="D286" s="2" t="n">
        <v>50.764</v>
      </c>
      <c r="E286" s="2" t="n">
        <v>54.229</v>
      </c>
      <c r="F286" s="2" t="n">
        <v>4749</v>
      </c>
      <c r="G286" s="2" t="n">
        <v>37.104</v>
      </c>
      <c r="H286" s="2" t="n">
        <v>36.4454873017149</v>
      </c>
      <c r="I286" s="2" t="n">
        <v>41.4268610036233</v>
      </c>
      <c r="J286" s="2" t="n">
        <v>-73.0528640747</v>
      </c>
      <c r="K286" s="2" t="n">
        <v>41.7296600342</v>
      </c>
    </row>
    <row r="287" customFormat="false" ht="12.75" hidden="false" customHeight="false" outlineLevel="0" collapsed="false">
      <c r="A287" s="2" t="s">
        <v>712</v>
      </c>
      <c r="B287" s="2" t="s">
        <v>713</v>
      </c>
      <c r="C287" s="2" t="n">
        <v>6125429</v>
      </c>
      <c r="D287" s="2" t="n">
        <v>50.505</v>
      </c>
      <c r="E287" s="2" t="n">
        <v>51.233</v>
      </c>
      <c r="F287" s="2" t="n">
        <v>12069</v>
      </c>
      <c r="G287" s="2" t="n">
        <v>32.441</v>
      </c>
      <c r="H287" s="2" t="n">
        <v>35.7723773139116</v>
      </c>
      <c r="I287" s="2" t="n">
        <v>34.9330365232992</v>
      </c>
      <c r="J287" s="2" t="n">
        <v>-71.2599563599</v>
      </c>
      <c r="K287" s="2" t="n">
        <v>42.000213623</v>
      </c>
    </row>
    <row r="288" customFormat="false" ht="12.75" hidden="false" customHeight="false" outlineLevel="0" collapsed="false">
      <c r="A288" s="2" t="s">
        <v>714</v>
      </c>
      <c r="B288" s="2" t="s">
        <v>715</v>
      </c>
      <c r="C288" s="2" t="n">
        <v>9343363</v>
      </c>
      <c r="D288" s="2" t="n">
        <v>50.246</v>
      </c>
      <c r="E288" s="2" t="n">
        <v>77.931</v>
      </c>
      <c r="F288" s="2" t="n">
        <v>31219</v>
      </c>
      <c r="G288" s="2" t="n">
        <v>32.837</v>
      </c>
      <c r="H288" s="2" t="n">
        <v>50.1599021701164</v>
      </c>
      <c r="I288" s="2" t="n">
        <v>50.6991967623569</v>
      </c>
      <c r="J288" s="2" t="n">
        <v>-72.1149368286</v>
      </c>
      <c r="K288" s="2" t="n">
        <v>42.6826248169</v>
      </c>
    </row>
    <row r="289" customFormat="false" ht="12.75" hidden="false" customHeight="false" outlineLevel="0" collapsed="false">
      <c r="A289" s="2" t="s">
        <v>716</v>
      </c>
      <c r="B289" s="2" t="s">
        <v>717</v>
      </c>
      <c r="C289" s="2" t="n">
        <v>6111435</v>
      </c>
      <c r="D289" s="2" t="n">
        <v>47.915</v>
      </c>
      <c r="E289" s="2" t="n">
        <v>47.998</v>
      </c>
      <c r="F289" s="2" t="n">
        <v>4748</v>
      </c>
      <c r="G289" s="2" t="n">
        <v>25.481</v>
      </c>
      <c r="H289" s="2" t="n">
        <v>34.7373093188053</v>
      </c>
      <c r="I289" s="2" t="n">
        <v>38.2557574515037</v>
      </c>
      <c r="J289" s="2" t="n">
        <v>-73.0817565918</v>
      </c>
      <c r="K289" s="2" t="n">
        <v>41.9309806824</v>
      </c>
    </row>
    <row r="290" customFormat="false" ht="12.75" hidden="false" customHeight="false" outlineLevel="0" collapsed="false">
      <c r="A290" s="2" t="s">
        <v>718</v>
      </c>
      <c r="B290" s="2" t="s">
        <v>719</v>
      </c>
      <c r="C290" s="2" t="n">
        <v>6177870</v>
      </c>
      <c r="D290" s="2" t="n">
        <v>46.62</v>
      </c>
      <c r="E290" s="2" t="n">
        <v>47.314</v>
      </c>
      <c r="F290" s="2" t="n">
        <v>4048</v>
      </c>
      <c r="G290" s="2" t="n">
        <v>27.011</v>
      </c>
      <c r="H290" s="2" t="n">
        <v>32.9927872068941</v>
      </c>
      <c r="I290" s="2" t="n">
        <v>33.4802135565833</v>
      </c>
      <c r="J290" s="2" t="n">
        <v>-72.8415756226</v>
      </c>
      <c r="K290" s="2" t="n">
        <v>41.36876297</v>
      </c>
    </row>
    <row r="291" customFormat="false" ht="12.75" hidden="false" customHeight="false" outlineLevel="0" collapsed="false">
      <c r="A291" s="2" t="s">
        <v>720</v>
      </c>
      <c r="B291" s="2" t="s">
        <v>721</v>
      </c>
      <c r="C291" s="2" t="n">
        <v>9343717</v>
      </c>
      <c r="D291" s="2" t="n">
        <v>46.102</v>
      </c>
      <c r="E291" s="2" t="n">
        <v>50.452</v>
      </c>
      <c r="F291" s="2" t="n">
        <v>24572</v>
      </c>
      <c r="G291" s="2" t="n">
        <v>29.514</v>
      </c>
      <c r="H291" s="2" t="n">
        <v>32.4731799192454</v>
      </c>
      <c r="I291" s="2" t="n">
        <v>32.416820705869</v>
      </c>
      <c r="J291" s="2" t="n">
        <v>-72.0854797363</v>
      </c>
      <c r="K291" s="2" t="n">
        <v>42.7126121521</v>
      </c>
    </row>
    <row r="292" customFormat="false" ht="12.75" hidden="false" customHeight="false" outlineLevel="0" collapsed="false">
      <c r="A292" s="2" t="s">
        <v>722</v>
      </c>
      <c r="B292" s="2" t="s">
        <v>723</v>
      </c>
      <c r="C292" s="2" t="n">
        <v>7713080</v>
      </c>
      <c r="D292" s="2" t="n">
        <v>45.843</v>
      </c>
      <c r="E292" s="2" t="n">
        <v>47.249</v>
      </c>
      <c r="F292" s="2" t="n">
        <v>6310</v>
      </c>
      <c r="G292" s="2" t="n">
        <v>30</v>
      </c>
      <c r="H292" s="2" t="n">
        <v>31.7544640232849</v>
      </c>
      <c r="I292" s="2" t="n">
        <v>32.9888247246109</v>
      </c>
      <c r="J292" s="2" t="n">
        <v>-73.1786727905</v>
      </c>
      <c r="K292" s="2" t="n">
        <v>41.5755805969</v>
      </c>
    </row>
    <row r="293" customFormat="false" ht="12.75" hidden="false" customHeight="false" outlineLevel="0" collapsed="false">
      <c r="A293" s="2" t="s">
        <v>724</v>
      </c>
      <c r="B293" s="2" t="s">
        <v>725</v>
      </c>
      <c r="C293" s="2" t="n">
        <v>6174422</v>
      </c>
      <c r="D293" s="2" t="n">
        <v>45.066</v>
      </c>
      <c r="E293" s="2" t="n">
        <v>51.897</v>
      </c>
      <c r="F293" s="2" t="n">
        <v>5807</v>
      </c>
      <c r="G293" s="2" t="n">
        <v>32.264</v>
      </c>
      <c r="H293" s="2" t="n">
        <v>36.18858430224</v>
      </c>
      <c r="I293" s="2" t="n">
        <v>36.582771984671</v>
      </c>
      <c r="J293" s="2" t="n">
        <v>-72.8835269702</v>
      </c>
      <c r="K293" s="2" t="n">
        <v>41.6030632953</v>
      </c>
    </row>
    <row r="294" customFormat="false" ht="12.75" hidden="false" customHeight="false" outlineLevel="0" collapsed="false">
      <c r="A294" s="2" t="s">
        <v>726</v>
      </c>
      <c r="B294" s="2" t="s">
        <v>727</v>
      </c>
      <c r="C294" s="2" t="n">
        <v>6148811</v>
      </c>
      <c r="D294" s="2" t="n">
        <v>44.03</v>
      </c>
      <c r="E294" s="2" t="n">
        <v>44.339</v>
      </c>
      <c r="F294" s="2" t="n">
        <v>4754</v>
      </c>
      <c r="G294" s="2" t="n">
        <v>30.501</v>
      </c>
      <c r="H294" s="2" t="n">
        <v>30.746922979094</v>
      </c>
      <c r="I294" s="2" t="n">
        <v>30.8347173409685</v>
      </c>
      <c r="J294" s="2" t="n">
        <v>-71.9563064575</v>
      </c>
      <c r="K294" s="2" t="n">
        <v>41.7657203674</v>
      </c>
    </row>
    <row r="295" customFormat="false" ht="12.75" hidden="false" customHeight="false" outlineLevel="0" collapsed="false">
      <c r="A295" s="2" t="s">
        <v>728</v>
      </c>
      <c r="B295" s="2" t="s">
        <v>729</v>
      </c>
      <c r="C295" s="2" t="n">
        <v>6107009</v>
      </c>
      <c r="D295" s="2" t="n">
        <v>42.735</v>
      </c>
      <c r="E295" s="2" t="n">
        <v>43.132</v>
      </c>
      <c r="F295" s="2" t="n">
        <v>4796</v>
      </c>
      <c r="G295" s="2" t="n">
        <v>37.378</v>
      </c>
      <c r="H295" s="2" t="n">
        <v>31.2156678515504</v>
      </c>
      <c r="I295" s="2" t="n">
        <v>34.0454624781634</v>
      </c>
      <c r="J295" s="2" t="n">
        <v>-73.0626373291</v>
      </c>
      <c r="K295" s="2" t="n">
        <v>42.1615753174</v>
      </c>
    </row>
    <row r="296" customFormat="false" ht="12.75" hidden="false" customHeight="false" outlineLevel="0" collapsed="false">
      <c r="A296" s="2" t="s">
        <v>730</v>
      </c>
      <c r="B296" s="2" t="s">
        <v>731</v>
      </c>
      <c r="C296" s="2" t="n">
        <v>6118862</v>
      </c>
      <c r="D296" s="2" t="n">
        <v>41.44</v>
      </c>
      <c r="E296" s="2" t="n">
        <v>43.697</v>
      </c>
      <c r="F296" s="2" t="n">
        <v>13727</v>
      </c>
      <c r="G296" s="2" t="n">
        <v>30.192</v>
      </c>
      <c r="H296" s="2" t="n">
        <v>30.0464076855777</v>
      </c>
      <c r="I296" s="2" t="n">
        <v>30.1130925204647</v>
      </c>
      <c r="J296" s="2" t="n">
        <v>-71.6859207153</v>
      </c>
      <c r="K296" s="2" t="n">
        <v>41.9812164307</v>
      </c>
    </row>
    <row r="297" customFormat="false" ht="12.75" hidden="false" customHeight="false" outlineLevel="0" collapsed="false">
      <c r="A297" s="2" t="s">
        <v>732</v>
      </c>
      <c r="B297" s="2" t="s">
        <v>733</v>
      </c>
      <c r="C297" s="2" t="n">
        <v>7700014</v>
      </c>
      <c r="D297" s="2" t="n">
        <v>40.145</v>
      </c>
      <c r="E297" s="2" t="n">
        <v>40.865</v>
      </c>
      <c r="F297" s="2" t="n">
        <v>13357</v>
      </c>
      <c r="G297" s="2" t="n">
        <v>24.449</v>
      </c>
      <c r="H297" s="2" t="n">
        <v>27.9689259888926</v>
      </c>
      <c r="I297" s="2" t="n">
        <v>26.3615274660452</v>
      </c>
      <c r="J297" s="2" t="n">
        <v>-72.5496063232</v>
      </c>
      <c r="K297" s="2" t="n">
        <v>41.9138755798</v>
      </c>
    </row>
    <row r="298" customFormat="false" ht="12.75" hidden="false" customHeight="false" outlineLevel="0" collapsed="false">
      <c r="A298" s="2" t="s">
        <v>734</v>
      </c>
      <c r="B298" s="2" t="s">
        <v>735</v>
      </c>
      <c r="C298" s="2" t="n">
        <v>7700768</v>
      </c>
      <c r="D298" s="2" t="n">
        <v>37.814</v>
      </c>
      <c r="E298" s="2" t="n">
        <v>45.892</v>
      </c>
      <c r="F298" s="2" t="n">
        <v>4905</v>
      </c>
      <c r="G298" s="2" t="n">
        <v>22.817</v>
      </c>
      <c r="H298" s="2" t="n">
        <v>31.4095179611466</v>
      </c>
      <c r="I298" s="2" t="n">
        <v>32.28680757941</v>
      </c>
      <c r="J298" s="2" t="n">
        <v>-72.7372283936</v>
      </c>
      <c r="K298" s="2" t="n">
        <v>41.7703781128</v>
      </c>
    </row>
    <row r="299" customFormat="false" ht="12.75" hidden="false" customHeight="false" outlineLevel="0" collapsed="false">
      <c r="A299" s="2" t="s">
        <v>736</v>
      </c>
      <c r="B299" s="2" t="s">
        <v>737</v>
      </c>
      <c r="C299" s="2" t="n">
        <v>7700776</v>
      </c>
      <c r="D299" s="2" t="n">
        <v>37.814</v>
      </c>
      <c r="E299" s="2" t="n">
        <v>40.217</v>
      </c>
      <c r="F299" s="2" t="n">
        <v>4875</v>
      </c>
      <c r="G299" s="2" t="n">
        <v>22.974</v>
      </c>
      <c r="H299" s="2" t="n">
        <v>27.5254202005453</v>
      </c>
      <c r="I299" s="2" t="n">
        <v>27.7900773467827</v>
      </c>
      <c r="J299" s="2" t="n">
        <v>-72.7375106812</v>
      </c>
      <c r="K299" s="2" t="n">
        <v>41.7123413086</v>
      </c>
    </row>
    <row r="300" customFormat="false" ht="12.75" hidden="false" customHeight="false" outlineLevel="0" collapsed="false">
      <c r="A300" s="2" t="s">
        <v>738</v>
      </c>
      <c r="B300" s="2" t="s">
        <v>739</v>
      </c>
      <c r="C300" s="2" t="n">
        <v>6720703</v>
      </c>
      <c r="D300" s="2" t="n">
        <v>35.742</v>
      </c>
      <c r="E300" s="2" t="n">
        <v>37.21</v>
      </c>
      <c r="F300" s="2" t="n">
        <v>7467</v>
      </c>
      <c r="G300" s="2" t="n">
        <v>27.215</v>
      </c>
      <c r="H300" s="2" t="n">
        <v>28.1388996199008</v>
      </c>
      <c r="I300" s="2" t="n">
        <v>25.7482231185946</v>
      </c>
      <c r="J300" s="2" t="n">
        <v>-70.3165969849</v>
      </c>
      <c r="K300" s="2" t="n">
        <v>43.9178886414</v>
      </c>
    </row>
    <row r="301" customFormat="false" ht="12.75" hidden="false" customHeight="false" outlineLevel="0" collapsed="false">
      <c r="A301" s="2" t="s">
        <v>740</v>
      </c>
      <c r="B301" s="2" t="s">
        <v>741</v>
      </c>
      <c r="C301" s="2" t="n">
        <v>7713532</v>
      </c>
      <c r="D301" s="2" t="n">
        <v>35.224</v>
      </c>
      <c r="E301" s="2" t="n">
        <v>36.576</v>
      </c>
      <c r="F301" s="2" t="n">
        <v>14808</v>
      </c>
      <c r="G301" s="2" t="n">
        <v>25.624</v>
      </c>
      <c r="H301" s="2" t="n">
        <v>24.58149963207</v>
      </c>
      <c r="I301" s="2" t="n">
        <v>28.5630213383953</v>
      </c>
      <c r="J301" s="2" t="n">
        <v>-73.1180038452</v>
      </c>
      <c r="K301" s="2" t="n">
        <v>41.8035354614</v>
      </c>
    </row>
    <row r="302" customFormat="false" ht="12.75" hidden="false" customHeight="false" outlineLevel="0" collapsed="false">
      <c r="A302" s="2" t="s">
        <v>742</v>
      </c>
      <c r="B302" s="2" t="s">
        <v>743</v>
      </c>
      <c r="C302" s="2" t="n">
        <v>6771169</v>
      </c>
      <c r="D302" s="2" t="n">
        <v>33.152</v>
      </c>
      <c r="E302" s="2" t="n">
        <v>33.576</v>
      </c>
      <c r="F302" s="2" t="n">
        <v>14677</v>
      </c>
      <c r="G302" s="2" t="n">
        <v>20.008</v>
      </c>
      <c r="H302" s="2" t="n">
        <v>21.6578953349137</v>
      </c>
      <c r="I302" s="2" t="n">
        <v>21.1691376144858</v>
      </c>
      <c r="J302" s="2" t="n">
        <v>-71.4046783447</v>
      </c>
      <c r="K302" s="2" t="n">
        <v>42.5125312805</v>
      </c>
    </row>
    <row r="303" customFormat="false" ht="12.75" hidden="false" customHeight="false" outlineLevel="0" collapsed="false">
      <c r="A303" s="2" t="s">
        <v>744</v>
      </c>
      <c r="B303" s="2" t="s">
        <v>745</v>
      </c>
      <c r="C303" s="2" t="n">
        <v>7690043</v>
      </c>
      <c r="D303" s="2" t="n">
        <v>32.634</v>
      </c>
      <c r="E303" s="2" t="n">
        <v>24.828</v>
      </c>
      <c r="F303" s="2" t="n">
        <v>3798</v>
      </c>
      <c r="G303" s="2" t="n">
        <v>22.468</v>
      </c>
      <c r="H303" s="2" t="n">
        <v>12.8896332615976</v>
      </c>
      <c r="I303" s="2" t="n">
        <v>18.2579056895267</v>
      </c>
      <c r="J303" s="2" t="n">
        <v>-72.3817520142</v>
      </c>
      <c r="K303" s="2" t="n">
        <v>42.4550895691</v>
      </c>
    </row>
    <row r="304" customFormat="false" ht="12.75" hidden="false" customHeight="false" outlineLevel="0" collapsed="false">
      <c r="A304" s="2" t="s">
        <v>746</v>
      </c>
      <c r="B304" s="2" t="s">
        <v>747</v>
      </c>
      <c r="C304" s="2" t="n">
        <v>5845058</v>
      </c>
      <c r="D304" s="2" t="n">
        <v>31.339</v>
      </c>
      <c r="E304" s="2" t="n">
        <v>32.114</v>
      </c>
      <c r="F304" s="2" t="n">
        <v>25127</v>
      </c>
      <c r="G304" s="2" t="n">
        <v>19.409</v>
      </c>
      <c r="H304" s="2" t="n">
        <v>18.9432849930809</v>
      </c>
      <c r="I304" s="2" t="n">
        <v>20.0723823575491</v>
      </c>
      <c r="J304" s="2" t="n">
        <v>-70.9650268555</v>
      </c>
      <c r="K304" s="2" t="n">
        <v>43.1486320496</v>
      </c>
    </row>
    <row r="305" customFormat="false" ht="12.75" hidden="false" customHeight="false" outlineLevel="0" collapsed="false">
      <c r="A305" s="2" t="s">
        <v>748</v>
      </c>
      <c r="B305" s="2" t="s">
        <v>749</v>
      </c>
      <c r="C305" s="2" t="n">
        <v>9343479</v>
      </c>
      <c r="D305" s="2" t="n">
        <v>31.339</v>
      </c>
      <c r="E305" s="2" t="n">
        <v>32.318</v>
      </c>
      <c r="F305" s="2" t="n">
        <v>24470</v>
      </c>
      <c r="G305" s="2" t="n">
        <v>19.857</v>
      </c>
      <c r="H305" s="2" t="n">
        <v>20.8013206340714</v>
      </c>
      <c r="I305" s="2" t="n">
        <v>20.4535770574905</v>
      </c>
      <c r="J305" s="2" t="n">
        <v>-72.3600997925</v>
      </c>
      <c r="K305" s="2" t="n">
        <v>42.6026687622</v>
      </c>
    </row>
    <row r="306" customFormat="false" ht="12.75" hidden="false" customHeight="false" outlineLevel="0" collapsed="false">
      <c r="A306" s="2" t="s">
        <v>750</v>
      </c>
      <c r="B306" s="2" t="s">
        <v>751</v>
      </c>
      <c r="C306" s="2" t="n">
        <v>6177904</v>
      </c>
      <c r="D306" s="2" t="n">
        <v>29.008</v>
      </c>
      <c r="E306" s="2" t="n">
        <v>32.114</v>
      </c>
      <c r="F306" s="2" t="n">
        <v>8765</v>
      </c>
      <c r="G306" s="2" t="n">
        <v>21.384</v>
      </c>
      <c r="H306" s="2" t="n">
        <v>22.393591080065</v>
      </c>
      <c r="I306" s="2" t="n">
        <v>23.3706241373775</v>
      </c>
      <c r="J306" s="2" t="n">
        <v>-72.5146209152</v>
      </c>
      <c r="K306" s="2" t="n">
        <v>41.3023612536</v>
      </c>
    </row>
    <row r="307" customFormat="false" ht="12.75" hidden="false" customHeight="false" outlineLevel="0" collapsed="false">
      <c r="A307" s="2" t="s">
        <v>752</v>
      </c>
      <c r="B307" s="2" t="s">
        <v>753</v>
      </c>
      <c r="C307" s="2" t="n">
        <v>9311921</v>
      </c>
      <c r="D307" s="2" t="n">
        <v>28.231</v>
      </c>
      <c r="E307" s="2" t="n">
        <v>44.424</v>
      </c>
      <c r="F307" s="2" t="n">
        <v>14540</v>
      </c>
      <c r="G307" s="2" t="n">
        <v>33.952</v>
      </c>
      <c r="H307" s="2" t="n">
        <v>42.0588888814863</v>
      </c>
      <c r="I307" s="2" t="n">
        <v>53.1074238025205</v>
      </c>
      <c r="J307" s="2" t="n">
        <v>-71.248550415</v>
      </c>
      <c r="K307" s="2" t="n">
        <v>44.2191925049</v>
      </c>
    </row>
    <row r="308" customFormat="false" ht="12.75" hidden="false" customHeight="false" outlineLevel="0" collapsed="false">
      <c r="A308" s="2" t="s">
        <v>754</v>
      </c>
      <c r="B308" s="2" t="s">
        <v>755</v>
      </c>
      <c r="C308" s="2" t="n">
        <v>6128635</v>
      </c>
      <c r="D308" s="2" t="n">
        <v>27.454</v>
      </c>
      <c r="E308" s="2" t="n">
        <v>28.268</v>
      </c>
      <c r="F308" s="2" t="n">
        <v>13448</v>
      </c>
      <c r="G308" s="2" t="n">
        <v>22.055</v>
      </c>
      <c r="H308" s="2" t="n">
        <v>19.7375434175171</v>
      </c>
      <c r="I308" s="2" t="n">
        <v>18.9323602764761</v>
      </c>
      <c r="J308" s="2" t="n">
        <v>-71.1430587769</v>
      </c>
      <c r="K308" s="2" t="n">
        <v>41.84034729</v>
      </c>
    </row>
    <row r="309" customFormat="false" ht="12.75" hidden="false" customHeight="false" outlineLevel="0" collapsed="false">
      <c r="A309" s="2" t="s">
        <v>756</v>
      </c>
      <c r="B309" s="2" t="s">
        <v>757</v>
      </c>
      <c r="C309" s="2" t="n">
        <v>7733285</v>
      </c>
      <c r="D309" s="2" t="n">
        <v>27.454</v>
      </c>
      <c r="E309" s="2" t="n">
        <v>31.734</v>
      </c>
      <c r="F309" s="2" t="n">
        <v>9577</v>
      </c>
      <c r="G309" s="2" t="n">
        <v>15.971</v>
      </c>
      <c r="H309" s="2" t="n">
        <v>14.9626603964872</v>
      </c>
      <c r="I309" s="2" t="n">
        <v>20.7991082488247</v>
      </c>
      <c r="J309" s="2" t="n">
        <v>-73.223288015</v>
      </c>
      <c r="K309" s="2" t="n">
        <v>41.1764890336</v>
      </c>
    </row>
    <row r="310" customFormat="false" ht="12.75" hidden="false" customHeight="false" outlineLevel="0" collapsed="false">
      <c r="A310" s="2" t="s">
        <v>758</v>
      </c>
      <c r="B310" s="2" t="s">
        <v>759</v>
      </c>
      <c r="C310" s="2" t="n">
        <v>7699976</v>
      </c>
      <c r="D310" s="2" t="n">
        <v>26.936</v>
      </c>
      <c r="E310" s="2" t="n">
        <v>27.466</v>
      </c>
      <c r="F310" s="2" t="n">
        <v>8182</v>
      </c>
      <c r="G310" s="2" t="n">
        <v>19.74</v>
      </c>
      <c r="H310" s="2" t="n">
        <v>18.7983487387965</v>
      </c>
      <c r="I310" s="2" t="n">
        <v>17.5257456082072</v>
      </c>
      <c r="J310" s="2" t="n">
        <v>-72.7103347778</v>
      </c>
      <c r="K310" s="2" t="n">
        <v>41.9607429504</v>
      </c>
    </row>
    <row r="311" customFormat="false" ht="12.75" hidden="false" customHeight="false" outlineLevel="0" collapsed="false">
      <c r="A311" s="2" t="s">
        <v>760</v>
      </c>
      <c r="B311" s="2" t="s">
        <v>761</v>
      </c>
      <c r="C311" s="2" t="n">
        <v>9332164</v>
      </c>
      <c r="D311" s="2" t="n">
        <v>25.9</v>
      </c>
      <c r="E311" s="2" t="n">
        <v>26.536</v>
      </c>
      <c r="F311" s="2" t="n">
        <v>4218</v>
      </c>
      <c r="G311" s="2" t="n">
        <v>15.889</v>
      </c>
      <c r="H311" s="2" t="n">
        <v>18.7080837847701</v>
      </c>
      <c r="I311" s="2" t="n">
        <v>17.4862424241017</v>
      </c>
      <c r="J311" s="2" t="n">
        <v>-72.5326156616</v>
      </c>
      <c r="K311" s="2" t="n">
        <v>42.9991035461</v>
      </c>
    </row>
    <row r="312" customFormat="false" ht="12.75" hidden="false" customHeight="false" outlineLevel="0" collapsed="false">
      <c r="A312" s="2" t="s">
        <v>762</v>
      </c>
      <c r="B312" s="2" t="s">
        <v>763</v>
      </c>
      <c r="C312" s="2" t="n">
        <v>2679810</v>
      </c>
      <c r="D312" s="2" t="n">
        <v>25.3561</v>
      </c>
      <c r="E312" s="2" t="n">
        <v>26.13</v>
      </c>
      <c r="F312" s="2" t="n">
        <v>6623</v>
      </c>
      <c r="G312" s="2" t="n">
        <v>22.199</v>
      </c>
      <c r="H312" s="2" t="n">
        <v>21.3100160514556</v>
      </c>
      <c r="I312" s="2" t="n">
        <v>17.1363948253713</v>
      </c>
      <c r="J312" s="2" t="n">
        <v>-68.4109649658</v>
      </c>
      <c r="K312" s="2" t="n">
        <v>44.7214355469</v>
      </c>
    </row>
    <row r="313" customFormat="false" ht="12.75" hidden="false" customHeight="false" outlineLevel="0" collapsed="false">
      <c r="A313" s="2" t="s">
        <v>764</v>
      </c>
      <c r="B313" s="2" t="s">
        <v>765</v>
      </c>
      <c r="C313" s="2" t="n">
        <v>5878893</v>
      </c>
      <c r="D313" s="2" t="n">
        <v>24.346</v>
      </c>
      <c r="E313" s="2" t="n">
        <v>27.507</v>
      </c>
      <c r="F313" s="2" t="n">
        <v>8131</v>
      </c>
      <c r="G313" s="2" t="n">
        <v>9.894</v>
      </c>
      <c r="H313" s="2" t="n">
        <v>19.1914138712711</v>
      </c>
      <c r="I313" s="2" t="n">
        <v>17.4195507463172</v>
      </c>
      <c r="J313" s="2" t="n">
        <v>-70.1070785522</v>
      </c>
      <c r="K313" s="2" t="n">
        <v>41.7002029419</v>
      </c>
    </row>
    <row r="314" customFormat="false" ht="12.75" hidden="false" customHeight="false" outlineLevel="0" collapsed="false">
      <c r="A314" s="2" t="s">
        <v>766</v>
      </c>
      <c r="B314" s="2" t="s">
        <v>767</v>
      </c>
      <c r="C314" s="2" t="n">
        <v>10102806</v>
      </c>
      <c r="D314" s="2" t="n">
        <v>23.9575</v>
      </c>
      <c r="E314" s="2" t="n">
        <v>26.474</v>
      </c>
      <c r="F314" s="2" t="n">
        <v>4246</v>
      </c>
      <c r="G314" s="2" t="n">
        <v>21.248</v>
      </c>
      <c r="H314" s="2" t="n">
        <v>18.6643733086375</v>
      </c>
      <c r="I314" s="2" t="n">
        <v>21.6299275982346</v>
      </c>
      <c r="J314" s="2" t="n">
        <v>-72.8557357788</v>
      </c>
      <c r="K314" s="2" t="n">
        <v>43.2367401123</v>
      </c>
    </row>
    <row r="315" customFormat="false" ht="12.75" hidden="false" customHeight="false" outlineLevel="0" collapsed="false">
      <c r="A315" s="2" t="s">
        <v>768</v>
      </c>
      <c r="B315" s="2" t="s">
        <v>769</v>
      </c>
      <c r="C315" s="2" t="n">
        <v>7712440</v>
      </c>
      <c r="D315" s="2" t="n">
        <v>23.9316</v>
      </c>
      <c r="E315" s="2" t="n">
        <v>29.451</v>
      </c>
      <c r="F315" s="2" t="n">
        <v>5144</v>
      </c>
      <c r="G315" s="2" t="n">
        <v>20.12</v>
      </c>
      <c r="H315" s="2" t="n">
        <v>19.7930267296613</v>
      </c>
      <c r="I315" s="2" t="n">
        <v>22.745916276434</v>
      </c>
      <c r="J315" s="2" t="n">
        <v>-73.2588272095</v>
      </c>
      <c r="K315" s="2" t="n">
        <v>41.78931427</v>
      </c>
    </row>
    <row r="316" customFormat="false" ht="12.75" hidden="false" customHeight="false" outlineLevel="0" collapsed="false">
      <c r="A316" s="2" t="s">
        <v>770</v>
      </c>
      <c r="B316" s="2" t="s">
        <v>771</v>
      </c>
      <c r="C316" s="2" t="n">
        <v>4573939</v>
      </c>
      <c r="D316" s="2" t="n">
        <v>23.1805</v>
      </c>
      <c r="E316" s="2" t="n">
        <v>24.917</v>
      </c>
      <c r="F316" s="2" t="n">
        <v>16558</v>
      </c>
      <c r="G316" s="2" t="n">
        <v>15.611</v>
      </c>
      <c r="H316" s="2" t="n">
        <v>15.2847639941896</v>
      </c>
      <c r="I316" s="2" t="n">
        <v>15.8237907055815</v>
      </c>
      <c r="J316" s="2" t="n">
        <v>-72.3366102462</v>
      </c>
      <c r="K316" s="2" t="n">
        <v>44.0929963929</v>
      </c>
    </row>
    <row r="317" customFormat="false" ht="12.75" hidden="false" customHeight="false" outlineLevel="0" collapsed="false">
      <c r="A317" s="2" t="s">
        <v>772</v>
      </c>
      <c r="B317" s="2" t="s">
        <v>773</v>
      </c>
      <c r="C317" s="2" t="n">
        <v>6140842</v>
      </c>
      <c r="D317" s="2" t="n">
        <v>22.9733</v>
      </c>
      <c r="E317" s="2" t="n">
        <v>33.681</v>
      </c>
      <c r="F317" s="2" t="n">
        <v>10528</v>
      </c>
      <c r="G317" s="2" t="n">
        <v>21.121</v>
      </c>
      <c r="H317" s="2" t="n">
        <v>25.3343142153468</v>
      </c>
      <c r="I317" s="2" t="n">
        <v>25.0533108462444</v>
      </c>
      <c r="J317" s="2" t="n">
        <v>-71.6280822754</v>
      </c>
      <c r="K317" s="2" t="n">
        <v>41.4925994873</v>
      </c>
    </row>
    <row r="318" customFormat="false" ht="12.75" hidden="false" customHeight="false" outlineLevel="0" collapsed="false">
      <c r="A318" s="2" t="s">
        <v>774</v>
      </c>
      <c r="B318" s="2" t="s">
        <v>775</v>
      </c>
      <c r="C318" s="2" t="n">
        <v>7690413</v>
      </c>
      <c r="D318" s="2" t="n">
        <v>22.8179</v>
      </c>
      <c r="E318" s="2" t="n">
        <v>24.361</v>
      </c>
      <c r="F318" s="2" t="n">
        <v>15644</v>
      </c>
      <c r="G318" s="2" t="n">
        <v>14.896</v>
      </c>
      <c r="H318" s="2" t="n">
        <v>12.6471868811735</v>
      </c>
      <c r="I318" s="2" t="n">
        <v>16.2509002341451</v>
      </c>
      <c r="J318" s="2" t="n">
        <v>-72.0053405762</v>
      </c>
      <c r="K318" s="2" t="n">
        <v>42.2649345398</v>
      </c>
    </row>
    <row r="319" customFormat="false" ht="12.75" hidden="false" customHeight="false" outlineLevel="0" collapsed="false">
      <c r="A319" s="2" t="s">
        <v>776</v>
      </c>
      <c r="B319" s="2" t="s">
        <v>777</v>
      </c>
      <c r="C319" s="2" t="n">
        <v>6129235</v>
      </c>
      <c r="D319" s="2" t="n">
        <v>21.3157</v>
      </c>
      <c r="E319" s="2" t="n">
        <v>23.151</v>
      </c>
      <c r="F319" s="2" t="n">
        <v>6519</v>
      </c>
      <c r="G319" s="2" t="n">
        <v>18.592</v>
      </c>
      <c r="H319" s="2" t="n">
        <v>16.1647045301733</v>
      </c>
      <c r="I319" s="2" t="n">
        <v>17.4058151098379</v>
      </c>
      <c r="J319" s="2" t="n">
        <v>-71.6325378418</v>
      </c>
      <c r="K319" s="2" t="n">
        <v>41.6267967224</v>
      </c>
    </row>
    <row r="320" customFormat="false" ht="12.75" hidden="false" customHeight="false" outlineLevel="0" collapsed="false">
      <c r="A320" s="2" t="s">
        <v>778</v>
      </c>
      <c r="B320" s="2" t="s">
        <v>779</v>
      </c>
      <c r="C320" s="2" t="n">
        <v>4571801</v>
      </c>
      <c r="D320" s="2" t="n">
        <v>20.8495</v>
      </c>
      <c r="E320" s="2" t="n">
        <v>20.64</v>
      </c>
      <c r="F320" s="2" t="n">
        <v>4121</v>
      </c>
      <c r="G320" s="2" t="n">
        <v>11.691</v>
      </c>
      <c r="H320" s="2" t="n">
        <v>15.5289856872843</v>
      </c>
      <c r="I320" s="2" t="n">
        <v>13.0417400439242</v>
      </c>
      <c r="J320" s="2" t="n">
        <v>-71.8782043457</v>
      </c>
      <c r="K320" s="2" t="n">
        <v>44.441986084</v>
      </c>
    </row>
    <row r="321" customFormat="false" ht="12.75" hidden="false" customHeight="false" outlineLevel="0" collapsed="false">
      <c r="A321" s="2" t="s">
        <v>780</v>
      </c>
      <c r="B321" s="2" t="s">
        <v>781</v>
      </c>
      <c r="C321" s="2" t="n">
        <v>5881749</v>
      </c>
      <c r="D321" s="2" t="n">
        <v>20.7459</v>
      </c>
      <c r="E321" s="2" t="n">
        <v>91.277</v>
      </c>
      <c r="F321" s="2" t="n">
        <v>14105</v>
      </c>
      <c r="G321" s="2" t="n">
        <v>14.361</v>
      </c>
      <c r="H321" s="2" t="n">
        <v>63.6832327744939</v>
      </c>
      <c r="I321" s="2" t="n">
        <v>61.4089383856282</v>
      </c>
      <c r="J321" s="2" t="n">
        <v>-71.1291427612</v>
      </c>
      <c r="K321" s="2" t="n">
        <v>41.5584373474</v>
      </c>
    </row>
    <row r="322" customFormat="false" ht="12.75" hidden="false" customHeight="false" outlineLevel="0" collapsed="false">
      <c r="A322" s="2" t="s">
        <v>782</v>
      </c>
      <c r="B322" s="2" t="s">
        <v>783</v>
      </c>
      <c r="C322" s="2" t="n">
        <v>7733309</v>
      </c>
      <c r="D322" s="2" t="n">
        <v>19.1142</v>
      </c>
      <c r="E322" s="2" t="n">
        <v>21.137</v>
      </c>
      <c r="F322" s="2" t="n">
        <v>14244</v>
      </c>
      <c r="G322" s="2" t="n">
        <v>13.49</v>
      </c>
      <c r="H322" s="2" t="n">
        <v>9.96614838345463</v>
      </c>
      <c r="I322" s="2" t="n">
        <v>13.9693853728824</v>
      </c>
      <c r="J322" s="2" t="n">
        <v>-73.3059234619</v>
      </c>
      <c r="K322" s="2" t="n">
        <v>41.1528930664</v>
      </c>
    </row>
    <row r="323" customFormat="false" ht="12.75" hidden="false" customHeight="false" outlineLevel="0" collapsed="false">
      <c r="A323" s="2" t="s">
        <v>784</v>
      </c>
      <c r="B323" s="2" t="s">
        <v>785</v>
      </c>
      <c r="C323" s="2" t="n">
        <v>5848382</v>
      </c>
      <c r="D323" s="2" t="n">
        <v>19.0106</v>
      </c>
      <c r="E323" s="2" t="n">
        <v>26.244</v>
      </c>
      <c r="F323" s="2" t="n">
        <v>4840</v>
      </c>
      <c r="G323" s="2" t="n">
        <v>11.917</v>
      </c>
      <c r="H323" s="2" t="n">
        <v>15.4807115699824</v>
      </c>
      <c r="I323" s="2" t="n">
        <v>18.7736002084827</v>
      </c>
      <c r="J323" s="2" t="n">
        <v>-71.0973052979</v>
      </c>
      <c r="K323" s="2" t="n">
        <v>43.2627868652</v>
      </c>
    </row>
    <row r="324" customFormat="false" ht="12.75" hidden="false" customHeight="false" outlineLevel="0" collapsed="false">
      <c r="A324" s="2" t="s">
        <v>786</v>
      </c>
      <c r="B324" s="2" t="s">
        <v>787</v>
      </c>
      <c r="C324" s="2" t="n">
        <v>6129191</v>
      </c>
      <c r="D324" s="2" t="n">
        <v>18.9847</v>
      </c>
      <c r="E324" s="2" t="n">
        <v>19.03</v>
      </c>
      <c r="F324" s="2" t="n">
        <v>5851</v>
      </c>
      <c r="G324" s="2" t="n">
        <v>11.988</v>
      </c>
      <c r="H324" s="2" t="n">
        <v>13.2873019398383</v>
      </c>
      <c r="I324" s="2" t="n">
        <v>13.5944021418984</v>
      </c>
      <c r="J324" s="2" t="n">
        <v>-71.6077957153</v>
      </c>
      <c r="K324" s="2" t="n">
        <v>41.6432304382</v>
      </c>
    </row>
    <row r="325" customFormat="false" ht="12.75" hidden="false" customHeight="false" outlineLevel="0" collapsed="false">
      <c r="A325" s="2" t="s">
        <v>788</v>
      </c>
      <c r="B325" s="2" t="s">
        <v>789</v>
      </c>
      <c r="C325" s="2" t="n">
        <v>6105407</v>
      </c>
      <c r="D325" s="2" t="n">
        <v>18.2077</v>
      </c>
      <c r="E325" s="2" t="n">
        <v>19.235</v>
      </c>
      <c r="F325" s="2" t="n">
        <v>11688</v>
      </c>
      <c r="G325" s="2" t="n">
        <v>14.154</v>
      </c>
      <c r="H325" s="2" t="n">
        <v>13.9208330502776</v>
      </c>
      <c r="I325" s="2" t="n">
        <v>14.5981931304872</v>
      </c>
      <c r="J325" s="2" t="n">
        <v>-72.9299087524</v>
      </c>
      <c r="K325" s="2" t="n">
        <v>42.0342712402</v>
      </c>
    </row>
    <row r="326" customFormat="false" ht="12.75" hidden="false" customHeight="false" outlineLevel="0" collapsed="false">
      <c r="A326" s="2" t="s">
        <v>790</v>
      </c>
      <c r="B326" s="2" t="s">
        <v>791</v>
      </c>
      <c r="C326" s="2" t="n">
        <v>6177942</v>
      </c>
      <c r="D326" s="2" t="n">
        <v>16.9645</v>
      </c>
      <c r="E326" s="2" t="n">
        <v>20.116</v>
      </c>
      <c r="F326" s="2" t="n">
        <v>7368</v>
      </c>
      <c r="G326" s="2" t="n">
        <v>11.665</v>
      </c>
      <c r="H326" s="2" t="n">
        <v>14.0271992952168</v>
      </c>
      <c r="I326" s="2" t="n">
        <v>13.5818562206841</v>
      </c>
      <c r="J326" s="2" t="n">
        <v>-72.6196594238</v>
      </c>
      <c r="K326" s="2" t="n">
        <v>41.2827262878</v>
      </c>
    </row>
    <row r="327" customFormat="false" ht="12.75" hidden="false" customHeight="false" outlineLevel="0" collapsed="false">
      <c r="A327" s="2" t="s">
        <v>792</v>
      </c>
      <c r="B327" s="2" t="s">
        <v>793</v>
      </c>
      <c r="C327" s="2" t="n">
        <v>4592127</v>
      </c>
      <c r="D327" s="2" t="n">
        <v>16.4724</v>
      </c>
      <c r="E327" s="2" t="n">
        <v>17.135</v>
      </c>
      <c r="F327" s="2" t="n">
        <v>7733</v>
      </c>
      <c r="G327" s="2" t="n">
        <v>15.695</v>
      </c>
      <c r="H327" s="2" t="n">
        <v>13.6118976717335</v>
      </c>
      <c r="I327" s="2" t="n">
        <v>14.1103286461247</v>
      </c>
      <c r="J327" s="2" t="n">
        <v>-71.2063235288</v>
      </c>
      <c r="K327" s="2" t="n">
        <v>45.1347677355</v>
      </c>
    </row>
    <row r="328" customFormat="false" ht="12.75" hidden="false" customHeight="false" outlineLevel="0" collapsed="false">
      <c r="A328" s="2" t="s">
        <v>794</v>
      </c>
      <c r="B328" s="2" t="s">
        <v>795</v>
      </c>
      <c r="C328" s="2" t="n">
        <v>6762736</v>
      </c>
      <c r="D328" s="2" t="n">
        <v>14.8925</v>
      </c>
      <c r="E328" s="2" t="n">
        <v>16.345</v>
      </c>
      <c r="F328" s="2" t="n">
        <v>15107</v>
      </c>
      <c r="G328" s="2" t="n">
        <v>11.735</v>
      </c>
      <c r="H328" s="2" t="n">
        <v>10.3620407562628</v>
      </c>
      <c r="I328" s="2" t="n">
        <v>11.2215285792162</v>
      </c>
      <c r="J328" s="2" t="n">
        <v>-72.0264587402</v>
      </c>
      <c r="K328" s="2" t="n">
        <v>43.2595176697</v>
      </c>
    </row>
    <row r="329" customFormat="false" ht="12.75" hidden="false" customHeight="false" outlineLevel="0" collapsed="false">
      <c r="A329" s="2" t="s">
        <v>796</v>
      </c>
      <c r="B329" s="2" t="s">
        <v>797</v>
      </c>
      <c r="C329" s="2" t="n">
        <v>6177558</v>
      </c>
      <c r="D329" s="2" t="n">
        <v>14.7112</v>
      </c>
      <c r="E329" s="2" t="n">
        <v>15.956</v>
      </c>
      <c r="F329" s="2" t="n">
        <v>8001</v>
      </c>
      <c r="G329" s="2" t="n">
        <v>9.924</v>
      </c>
      <c r="H329" s="2" t="n">
        <v>11.1263666710319</v>
      </c>
      <c r="I329" s="2" t="n">
        <v>11.1318181346765</v>
      </c>
      <c r="J329" s="2" t="n">
        <v>-72.5313568115</v>
      </c>
      <c r="K329" s="2" t="n">
        <v>41.3058204651</v>
      </c>
    </row>
    <row r="330" customFormat="false" ht="12.75" hidden="false" customHeight="false" outlineLevel="0" collapsed="false">
      <c r="A330" s="2" t="s">
        <v>798</v>
      </c>
      <c r="B330" s="2" t="s">
        <v>799</v>
      </c>
      <c r="C330" s="2" t="n">
        <v>6781151</v>
      </c>
      <c r="D330" s="2" t="n">
        <v>14.4004</v>
      </c>
      <c r="E330" s="2" t="n">
        <v>19.279</v>
      </c>
      <c r="F330" s="2" t="n">
        <v>4352</v>
      </c>
      <c r="G330" s="2" t="n">
        <v>7.809</v>
      </c>
      <c r="H330" s="2" t="n">
        <v>13.4302477773137</v>
      </c>
      <c r="I330" s="2" t="n">
        <v>11.9076610916374</v>
      </c>
      <c r="J330" s="2" t="n">
        <v>-72.6876144409</v>
      </c>
      <c r="K330" s="2" t="n">
        <v>42.3025817871</v>
      </c>
    </row>
    <row r="331" customFormat="false" ht="12.75" hidden="false" customHeight="false" outlineLevel="0" collapsed="false">
      <c r="A331" s="2" t="s">
        <v>800</v>
      </c>
      <c r="B331" s="2" t="s">
        <v>801</v>
      </c>
      <c r="C331" s="2" t="n">
        <v>7700088</v>
      </c>
      <c r="D331" s="2" t="n">
        <v>14.3486</v>
      </c>
      <c r="E331" s="2" t="n">
        <v>12.009</v>
      </c>
      <c r="F331" s="2" t="n">
        <v>4905</v>
      </c>
      <c r="G331" s="2" t="n">
        <v>6.921</v>
      </c>
      <c r="H331" s="2" t="n">
        <v>8.21922995719097</v>
      </c>
      <c r="I331" s="2" t="n">
        <v>7.8492980013898</v>
      </c>
      <c r="J331" s="2" t="n">
        <v>-72.7395782471</v>
      </c>
      <c r="K331" s="2" t="n">
        <v>41.825592041</v>
      </c>
    </row>
    <row r="332" customFormat="false" ht="12.75" hidden="false" customHeight="false" outlineLevel="0" collapsed="false">
      <c r="A332" s="2" t="s">
        <v>802</v>
      </c>
      <c r="B332" s="2" t="s">
        <v>803</v>
      </c>
      <c r="C332" s="2" t="n">
        <v>6141074</v>
      </c>
      <c r="D332" s="2" t="n">
        <v>14.3227</v>
      </c>
      <c r="E332" s="2" t="n">
        <v>15.079</v>
      </c>
      <c r="F332" s="2" t="n">
        <v>3757</v>
      </c>
      <c r="G332" s="2" t="n">
        <v>9.814</v>
      </c>
      <c r="H332" s="2" t="n">
        <v>11.3421847348123</v>
      </c>
      <c r="I332" s="2" t="n">
        <v>10.5581806181906</v>
      </c>
      <c r="J332" s="2" t="n">
        <v>-71.6901016235</v>
      </c>
      <c r="K332" s="2" t="n">
        <v>41.4664993286</v>
      </c>
    </row>
    <row r="333" customFormat="false" ht="12.75" hidden="false" customHeight="false" outlineLevel="0" collapsed="false">
      <c r="A333" s="2" t="s">
        <v>804</v>
      </c>
      <c r="B333" s="2" t="s">
        <v>805</v>
      </c>
      <c r="C333" s="2" t="n">
        <v>6745444</v>
      </c>
      <c r="D333" s="2" t="n">
        <v>14.1673</v>
      </c>
      <c r="E333" s="2" t="n">
        <v>17.88</v>
      </c>
      <c r="F333" s="2" t="n">
        <v>4355</v>
      </c>
      <c r="G333" s="2" t="n">
        <v>9.156</v>
      </c>
      <c r="H333" s="2" t="n">
        <v>11.2146936</v>
      </c>
      <c r="I333" s="2" t="n">
        <v>11.2998434309192</v>
      </c>
      <c r="J333" s="2" t="n">
        <v>-71.0319976807</v>
      </c>
      <c r="K333" s="2" t="n">
        <v>42.8118133545</v>
      </c>
    </row>
    <row r="334" customFormat="false" ht="12.75" hidden="false" customHeight="false" outlineLevel="0" collapsed="false">
      <c r="A334" s="2" t="s">
        <v>806</v>
      </c>
      <c r="B334" s="2" t="s">
        <v>807</v>
      </c>
      <c r="C334" s="2" t="n">
        <v>9315909</v>
      </c>
      <c r="D334" s="2" t="n">
        <v>14.0119</v>
      </c>
      <c r="E334" s="2" t="n">
        <v>15.044</v>
      </c>
      <c r="F334" s="2" t="n">
        <v>3755</v>
      </c>
      <c r="G334" s="2" t="n">
        <v>12.362</v>
      </c>
      <c r="H334" s="2" t="n">
        <v>14.2430651074437</v>
      </c>
      <c r="I334" s="2" t="n">
        <v>14.1945457828391</v>
      </c>
      <c r="J334" s="2" t="n">
        <v>-71.2966537476</v>
      </c>
      <c r="K334" s="2" t="n">
        <v>43.8159408569</v>
      </c>
    </row>
    <row r="335" customFormat="false" ht="12.75" hidden="false" customHeight="false" outlineLevel="0" collapsed="false">
      <c r="A335" s="2" t="s">
        <v>808</v>
      </c>
      <c r="B335" s="2" t="s">
        <v>809</v>
      </c>
      <c r="C335" s="2" t="n">
        <v>5850720</v>
      </c>
      <c r="D335" s="2" t="n">
        <v>12.8723</v>
      </c>
      <c r="E335" s="2" t="n">
        <v>21.272</v>
      </c>
      <c r="F335" s="2" t="n">
        <v>8633</v>
      </c>
      <c r="G335" s="2" t="n">
        <v>7.092</v>
      </c>
      <c r="H335" s="2" t="n">
        <v>12.5478469942335</v>
      </c>
      <c r="I335" s="2" t="n">
        <v>13.4993387118097</v>
      </c>
      <c r="J335" s="2" t="n">
        <v>-71.0217514038</v>
      </c>
      <c r="K335" s="2" t="n">
        <v>42.9931221008</v>
      </c>
    </row>
    <row r="336" customFormat="false" ht="12.75" hidden="false" customHeight="false" outlineLevel="0" collapsed="false">
      <c r="A336" s="2" t="s">
        <v>810</v>
      </c>
      <c r="B336" s="2" t="s">
        <v>811</v>
      </c>
      <c r="C336" s="2" t="n">
        <v>9311777</v>
      </c>
      <c r="D336" s="2" t="n">
        <v>12.1212</v>
      </c>
      <c r="E336" s="2" t="n">
        <v>14.288</v>
      </c>
      <c r="F336" s="2" t="n">
        <v>10224</v>
      </c>
      <c r="G336" s="2" t="n">
        <v>11.098</v>
      </c>
      <c r="H336" s="2" t="n">
        <v>13.5273141621348</v>
      </c>
      <c r="I336" s="2" t="n">
        <v>12.2634914588856</v>
      </c>
      <c r="J336" s="2" t="n">
        <v>-71.1725769043</v>
      </c>
      <c r="K336" s="2" t="n">
        <v>44.0701637268</v>
      </c>
    </row>
    <row r="337" customFormat="false" ht="12.75" hidden="false" customHeight="false" outlineLevel="0" collapsed="false">
      <c r="A337" s="2" t="s">
        <v>812</v>
      </c>
      <c r="B337" s="2" t="s">
        <v>813</v>
      </c>
      <c r="C337" s="2" t="n">
        <v>6125253</v>
      </c>
      <c r="D337" s="2" t="n">
        <v>12.0953</v>
      </c>
      <c r="E337" s="2" t="n">
        <v>13.31</v>
      </c>
      <c r="F337" s="2" t="n">
        <v>4360</v>
      </c>
      <c r="G337" s="2" t="n">
        <v>8.316</v>
      </c>
      <c r="H337" s="2" t="n">
        <v>9.29343083653433</v>
      </c>
      <c r="I337" s="2" t="n">
        <v>8.81671626456547</v>
      </c>
      <c r="J337" s="2" t="n">
        <v>-71.0658187866</v>
      </c>
      <c r="K337" s="2" t="n">
        <v>42.0615653992</v>
      </c>
    </row>
    <row r="338" customFormat="false" ht="12.75" hidden="false" customHeight="false" outlineLevel="0" collapsed="false">
      <c r="A338" s="2" t="s">
        <v>814</v>
      </c>
      <c r="B338" s="2" t="s">
        <v>815</v>
      </c>
      <c r="C338" s="2" t="n">
        <v>7691405</v>
      </c>
      <c r="D338" s="2" t="n">
        <v>11.9917</v>
      </c>
      <c r="E338" s="2" t="n">
        <v>12.533</v>
      </c>
      <c r="F338" s="2" t="n">
        <v>4359</v>
      </c>
      <c r="G338" s="2" t="n">
        <v>6.705</v>
      </c>
      <c r="H338" s="2" t="n">
        <v>6.50659632945069</v>
      </c>
      <c r="I338" s="2" t="n">
        <v>8.34219335975044</v>
      </c>
      <c r="J338" s="2" t="n">
        <v>-72.1470794678</v>
      </c>
      <c r="K338" s="2" t="n">
        <v>42.3979148865</v>
      </c>
    </row>
    <row r="339" customFormat="false" ht="12.75" hidden="false" customHeight="false" outlineLevel="0" collapsed="false">
      <c r="A339" s="2" t="s">
        <v>816</v>
      </c>
      <c r="B339" s="2" t="s">
        <v>817</v>
      </c>
      <c r="C339" s="2" t="n">
        <v>9327014</v>
      </c>
      <c r="D339" s="2" t="n">
        <v>11.914</v>
      </c>
      <c r="E339" s="2" t="n">
        <v>15.697</v>
      </c>
      <c r="F339" s="2" t="n">
        <v>13210</v>
      </c>
      <c r="G339" s="2" t="n">
        <v>7.387</v>
      </c>
      <c r="H339" s="2" t="n">
        <v>9.62896578307156</v>
      </c>
      <c r="I339" s="2" t="n">
        <v>9.38807636870565</v>
      </c>
      <c r="J339" s="2" t="n">
        <v>-72.1870727539</v>
      </c>
      <c r="K339" s="2" t="n">
        <v>43.7021179199</v>
      </c>
    </row>
    <row r="340" customFormat="false" ht="12.75" hidden="false" customHeight="false" outlineLevel="0" collapsed="false">
      <c r="A340" s="2" t="s">
        <v>818</v>
      </c>
      <c r="B340" s="2" t="s">
        <v>819</v>
      </c>
      <c r="C340" s="2" t="n">
        <v>5863773</v>
      </c>
      <c r="D340" s="2" t="n">
        <v>11.655</v>
      </c>
      <c r="E340" s="2" t="n">
        <v>13.09</v>
      </c>
      <c r="F340" s="2" t="n">
        <v>13648</v>
      </c>
      <c r="G340" s="2" t="n">
        <v>9.016</v>
      </c>
      <c r="H340" s="2" t="n">
        <v>8.47502471604231</v>
      </c>
      <c r="I340" s="2" t="n">
        <v>8.87769637786232</v>
      </c>
      <c r="J340" s="2" t="n">
        <v>-70.944984436</v>
      </c>
      <c r="K340" s="2" t="n">
        <v>42.1901931763</v>
      </c>
    </row>
    <row r="341" customFormat="false" ht="12.75" hidden="false" customHeight="false" outlineLevel="0" collapsed="false">
      <c r="A341" s="2" t="s">
        <v>820</v>
      </c>
      <c r="B341" s="2" t="s">
        <v>821</v>
      </c>
      <c r="C341" s="2" t="n">
        <v>6129557</v>
      </c>
      <c r="D341" s="2" t="n">
        <v>11.2665</v>
      </c>
      <c r="E341" s="2" t="n">
        <v>11.034</v>
      </c>
      <c r="F341" s="2" t="n">
        <v>4357</v>
      </c>
      <c r="G341" s="2" t="n">
        <v>8.347</v>
      </c>
      <c r="H341" s="2" t="n">
        <v>7.70426114577911</v>
      </c>
      <c r="I341" s="2" t="n">
        <v>7.30617586033548</v>
      </c>
      <c r="J341" s="2" t="n">
        <v>-71.2547607422</v>
      </c>
      <c r="K341" s="2" t="n">
        <v>41.8795509338</v>
      </c>
    </row>
    <row r="342" customFormat="false" ht="12.75" hidden="false" customHeight="false" outlineLevel="0" collapsed="false">
      <c r="A342" s="2" t="s">
        <v>822</v>
      </c>
      <c r="B342" s="2" t="s">
        <v>823</v>
      </c>
      <c r="C342" s="2" t="n">
        <v>1722093</v>
      </c>
      <c r="D342" s="2" t="n">
        <v>11.2665</v>
      </c>
      <c r="E342" s="2" t="n">
        <v>12.559</v>
      </c>
      <c r="F342" s="2" t="n">
        <v>5112</v>
      </c>
      <c r="G342" s="2" t="n">
        <v>7.658</v>
      </c>
      <c r="H342" s="2" t="n">
        <v>10.1850350169004</v>
      </c>
      <c r="I342" s="2" t="n">
        <v>8.21783137994178</v>
      </c>
      <c r="J342" s="2" t="n">
        <v>-69.0512619019</v>
      </c>
      <c r="K342" s="2" t="n">
        <v>45.2379608154</v>
      </c>
    </row>
    <row r="343" customFormat="false" ht="12.75" hidden="false" customHeight="false" outlineLevel="0" collapsed="false">
      <c r="A343" s="2" t="s">
        <v>824</v>
      </c>
      <c r="B343" s="2" t="s">
        <v>825</v>
      </c>
      <c r="C343" s="2" t="n">
        <v>6162411</v>
      </c>
      <c r="D343" s="2" t="n">
        <v>10.7485</v>
      </c>
      <c r="E343" s="2" t="n">
        <v>11.469</v>
      </c>
      <c r="F343" s="2" t="n">
        <v>11330</v>
      </c>
      <c r="G343" s="2" t="n">
        <v>7.982</v>
      </c>
      <c r="H343" s="2" t="n">
        <v>7.6733324020583</v>
      </c>
      <c r="I343" s="2" t="n">
        <v>8.14004880458302</v>
      </c>
      <c r="J343" s="2" t="n">
        <v>-72.0570371325</v>
      </c>
      <c r="K343" s="2" t="n">
        <v>41.9265166603</v>
      </c>
    </row>
    <row r="344" customFormat="false" ht="12.75" hidden="false" customHeight="false" outlineLevel="0" collapsed="false">
      <c r="A344" s="2" t="s">
        <v>826</v>
      </c>
      <c r="B344" s="2" t="s">
        <v>827</v>
      </c>
      <c r="C344" s="2" t="n">
        <v>6109247</v>
      </c>
      <c r="D344" s="2" t="n">
        <v>10.619</v>
      </c>
      <c r="E344" s="2" t="n">
        <v>10.534</v>
      </c>
      <c r="F344" s="2" t="n">
        <v>26298</v>
      </c>
      <c r="G344" s="2" t="n">
        <v>8.376</v>
      </c>
      <c r="H344" s="2" t="n">
        <v>7.62370966215876</v>
      </c>
      <c r="I344" s="2" t="n">
        <v>8.24694595702984</v>
      </c>
      <c r="J344" s="2" t="n">
        <v>-72.9647674561</v>
      </c>
      <c r="K344" s="2" t="n">
        <v>41.7861213684</v>
      </c>
    </row>
    <row r="345" customFormat="false" ht="12.75" hidden="false" customHeight="false" outlineLevel="0" collapsed="false">
      <c r="A345" s="2" t="s">
        <v>828</v>
      </c>
      <c r="B345" s="2" t="s">
        <v>829</v>
      </c>
      <c r="C345" s="2" t="n">
        <v>5862607</v>
      </c>
      <c r="D345" s="2" t="n">
        <v>10.4636</v>
      </c>
      <c r="E345" s="2" t="n">
        <v>12.487</v>
      </c>
      <c r="F345" s="2" t="n">
        <v>4362</v>
      </c>
      <c r="G345" s="2" t="n">
        <v>5.804</v>
      </c>
      <c r="H345" s="2" t="n">
        <v>8.08461677839728</v>
      </c>
      <c r="I345" s="2" t="n">
        <v>8.09935460705321</v>
      </c>
      <c r="J345" s="2" t="n">
        <v>-71.1609573364</v>
      </c>
      <c r="K345" s="2" t="n">
        <v>42.5371818542</v>
      </c>
    </row>
    <row r="346" customFormat="false" ht="12.75" hidden="false" customHeight="false" outlineLevel="0" collapsed="false">
      <c r="A346" s="2" t="s">
        <v>830</v>
      </c>
      <c r="B346" s="2" t="s">
        <v>831</v>
      </c>
      <c r="C346" s="2" t="n">
        <v>6140826</v>
      </c>
      <c r="D346" s="2" t="n">
        <v>10.4118</v>
      </c>
      <c r="E346" s="2" t="n">
        <v>13.707</v>
      </c>
      <c r="F346" s="2" t="n">
        <v>16436</v>
      </c>
      <c r="G346" s="2" t="n">
        <v>8.601</v>
      </c>
      <c r="H346" s="2" t="n">
        <v>10.3101880867479</v>
      </c>
      <c r="I346" s="2" t="n">
        <v>9.89144443071128</v>
      </c>
      <c r="J346" s="2" t="n">
        <v>-71.8342208862</v>
      </c>
      <c r="K346" s="2" t="n">
        <v>41.474861145</v>
      </c>
    </row>
    <row r="347" customFormat="false" ht="12.75" hidden="false" customHeight="false" outlineLevel="0" collapsed="false">
      <c r="A347" s="2" t="s">
        <v>832</v>
      </c>
      <c r="B347" s="2" t="s">
        <v>833</v>
      </c>
      <c r="C347" s="2" t="n">
        <v>6744228</v>
      </c>
      <c r="D347" s="2" t="n">
        <v>9.324</v>
      </c>
      <c r="E347" s="2" t="n">
        <v>11.951</v>
      </c>
      <c r="F347" s="2" t="n">
        <v>14763</v>
      </c>
      <c r="G347" s="2" t="n">
        <v>7.089</v>
      </c>
      <c r="H347" s="2" t="n">
        <v>7.49590622</v>
      </c>
      <c r="I347" s="2" t="n">
        <v>8.42268887958444</v>
      </c>
      <c r="J347" s="2" t="n">
        <v>-71.8331604004</v>
      </c>
      <c r="K347" s="2" t="n">
        <v>42.8599739075</v>
      </c>
    </row>
    <row r="348" customFormat="false" ht="12.75" hidden="false" customHeight="false" outlineLevel="0" collapsed="false">
      <c r="A348" s="2" t="s">
        <v>834</v>
      </c>
      <c r="B348" s="2" t="s">
        <v>835</v>
      </c>
      <c r="C348" s="2" t="n">
        <v>7712258</v>
      </c>
      <c r="D348" s="2" t="n">
        <v>9.065</v>
      </c>
      <c r="E348" s="2" t="n">
        <v>11.039</v>
      </c>
      <c r="F348" s="2" t="n">
        <v>7761</v>
      </c>
      <c r="G348" s="2" t="n">
        <v>6.964</v>
      </c>
      <c r="H348" s="2" t="n">
        <v>7.41894068346512</v>
      </c>
      <c r="I348" s="2" t="n">
        <v>7.50920493015531</v>
      </c>
      <c r="J348" s="2" t="n">
        <v>-73.4300842285</v>
      </c>
      <c r="K348" s="2" t="n">
        <v>41.8243026733</v>
      </c>
    </row>
    <row r="349" customFormat="false" ht="12.75" hidden="false" customHeight="false" outlineLevel="0" collapsed="false">
      <c r="A349" s="2" t="s">
        <v>836</v>
      </c>
      <c r="B349" s="2" t="s">
        <v>837</v>
      </c>
      <c r="C349" s="2" t="n">
        <v>7691333</v>
      </c>
      <c r="D349" s="2" t="n">
        <v>8.7801</v>
      </c>
      <c r="E349" s="2" t="n">
        <v>9.563</v>
      </c>
      <c r="F349" s="2" t="n">
        <v>12735</v>
      </c>
      <c r="G349" s="2" t="n">
        <v>6.147</v>
      </c>
      <c r="H349" s="2" t="n">
        <v>4.9646996488101</v>
      </c>
      <c r="I349" s="2" t="n">
        <v>7.133043473173</v>
      </c>
      <c r="J349" s="2" t="n">
        <v>-72.3344650269</v>
      </c>
      <c r="K349" s="2" t="n">
        <v>42.4784622192</v>
      </c>
    </row>
    <row r="350" customFormat="false" ht="12.75" hidden="false" customHeight="false" outlineLevel="0" collapsed="false">
      <c r="A350" s="2" t="s">
        <v>838</v>
      </c>
      <c r="B350" s="2" t="s">
        <v>839</v>
      </c>
      <c r="C350" s="2" t="n">
        <v>6088755</v>
      </c>
      <c r="D350" s="2" t="n">
        <v>8.5729</v>
      </c>
      <c r="E350" s="2" t="n">
        <v>8.462</v>
      </c>
      <c r="F350" s="2" t="n">
        <v>4018</v>
      </c>
      <c r="G350" s="2" t="n">
        <v>8.197</v>
      </c>
      <c r="H350" s="2" t="n">
        <v>5.25329024089492</v>
      </c>
      <c r="I350" s="2" t="n">
        <v>7.59233303420763</v>
      </c>
      <c r="J350" s="2" t="n">
        <v>-72.8085327148</v>
      </c>
      <c r="K350" s="2" t="n">
        <v>43.6732597351</v>
      </c>
    </row>
    <row r="351" customFormat="false" ht="12.75" hidden="false" customHeight="false" outlineLevel="0" collapsed="false">
      <c r="A351" s="2" t="s">
        <v>840</v>
      </c>
      <c r="B351" s="2" t="s">
        <v>841</v>
      </c>
      <c r="C351" s="2" t="n">
        <v>4572347</v>
      </c>
      <c r="D351" s="2" t="n">
        <v>8.4175</v>
      </c>
      <c r="E351" s="2" t="n">
        <v>11.377</v>
      </c>
      <c r="F351" s="2" t="n">
        <v>4681</v>
      </c>
      <c r="G351" s="2" t="n">
        <v>5.846</v>
      </c>
      <c r="H351" s="2" t="n">
        <v>8.55975146144542</v>
      </c>
      <c r="I351" s="2" t="n">
        <v>8.25676590244537</v>
      </c>
      <c r="J351" s="2" t="n">
        <v>-72.1249694824</v>
      </c>
      <c r="K351" s="2" t="n">
        <v>44.4762001038</v>
      </c>
    </row>
    <row r="352" customFormat="false" ht="12.75" hidden="false" customHeight="false" outlineLevel="0" collapsed="false">
      <c r="A352" s="2" t="s">
        <v>842</v>
      </c>
      <c r="B352" s="2" t="s">
        <v>843</v>
      </c>
      <c r="C352" s="2" t="n">
        <v>6730101</v>
      </c>
      <c r="D352" s="2" t="n">
        <v>7.6146</v>
      </c>
      <c r="E352" s="2" t="n">
        <v>7.771</v>
      </c>
      <c r="F352" s="2" t="n">
        <v>12921</v>
      </c>
      <c r="G352" s="2" t="n">
        <v>4.851</v>
      </c>
      <c r="H352" s="2" t="n">
        <v>6.64289545141533</v>
      </c>
      <c r="I352" s="2" t="n">
        <v>5.6097111121621</v>
      </c>
      <c r="J352" s="2" t="n">
        <v>-71.885307312</v>
      </c>
      <c r="K352" s="2" t="n">
        <v>43.8361549377</v>
      </c>
    </row>
    <row r="353" customFormat="false" ht="12.75" hidden="false" customHeight="false" outlineLevel="0" collapsed="false">
      <c r="A353" s="2" t="s">
        <v>844</v>
      </c>
      <c r="B353" s="2" t="s">
        <v>845</v>
      </c>
      <c r="C353" s="2" t="n">
        <v>3324486</v>
      </c>
      <c r="D353" s="2" t="n">
        <v>7.5628</v>
      </c>
      <c r="E353" s="2" t="n">
        <v>7.879</v>
      </c>
      <c r="F353" s="2" t="n">
        <v>4159</v>
      </c>
      <c r="G353" s="2" t="n">
        <v>4.544</v>
      </c>
      <c r="H353" s="2" t="n">
        <v>5.77891331305012</v>
      </c>
      <c r="I353" s="2" t="n">
        <v>4.8800532439686</v>
      </c>
      <c r="J353" s="2" t="n">
        <v>-69.4861297607</v>
      </c>
      <c r="K353" s="2" t="n">
        <v>44.4981918335</v>
      </c>
    </row>
    <row r="354" customFormat="false" ht="12.75" hidden="false" customHeight="false" outlineLevel="0" collapsed="false">
      <c r="A354" s="2" t="s">
        <v>846</v>
      </c>
      <c r="B354" s="2" t="s">
        <v>847</v>
      </c>
      <c r="C354" s="2" t="n">
        <v>7700254</v>
      </c>
      <c r="D354" s="2" t="n">
        <v>6.8635</v>
      </c>
      <c r="E354" s="2" t="n">
        <v>14.104</v>
      </c>
      <c r="F354" s="2" t="n">
        <v>4906</v>
      </c>
      <c r="G354" s="2" t="n">
        <v>3.422</v>
      </c>
      <c r="H354" s="2" t="n">
        <v>9.65309512167721</v>
      </c>
      <c r="I354" s="2" t="n">
        <v>8.97004159598644</v>
      </c>
      <c r="J354" s="2" t="n">
        <v>-72.7259750366</v>
      </c>
      <c r="K354" s="2" t="n">
        <v>41.7045898438</v>
      </c>
    </row>
    <row r="355" customFormat="false" ht="12.75" hidden="false" customHeight="false" outlineLevel="0" collapsed="false">
      <c r="A355" s="2" t="s">
        <v>848</v>
      </c>
      <c r="B355" s="2" t="s">
        <v>849</v>
      </c>
      <c r="C355" s="2" t="n">
        <v>7702620</v>
      </c>
      <c r="D355" s="2" t="n">
        <v>6.7858</v>
      </c>
      <c r="E355" s="2" t="n">
        <v>8.974</v>
      </c>
      <c r="F355" s="2" t="n">
        <v>5941</v>
      </c>
      <c r="G355" s="2" t="n">
        <v>5.238</v>
      </c>
      <c r="H355" s="2" t="n">
        <v>6.14200763059637</v>
      </c>
      <c r="I355" s="2" t="n">
        <v>6.34585324574588</v>
      </c>
      <c r="J355" s="2" t="n">
        <v>-72.4228515625</v>
      </c>
      <c r="K355" s="2" t="n">
        <v>41.4283981323</v>
      </c>
    </row>
    <row r="356" customFormat="false" ht="12.75" hidden="false" customHeight="false" outlineLevel="0" collapsed="false">
      <c r="A356" s="2" t="s">
        <v>850</v>
      </c>
      <c r="B356" s="2" t="s">
        <v>851</v>
      </c>
      <c r="C356" s="2" t="n">
        <v>5878731</v>
      </c>
      <c r="D356" s="2" t="n">
        <v>6.6822</v>
      </c>
      <c r="E356" s="2" t="n">
        <v>28.414</v>
      </c>
      <c r="F356" s="2" t="n">
        <v>5478</v>
      </c>
      <c r="G356" s="2" t="n">
        <v>15.442</v>
      </c>
      <c r="H356" s="2" t="n">
        <v>19.8242205161703</v>
      </c>
      <c r="I356" s="2" t="n">
        <v>18.3483419863247</v>
      </c>
      <c r="J356" s="2" t="n">
        <v>-70.5076751709</v>
      </c>
      <c r="K356" s="2" t="n">
        <v>41.5922584534</v>
      </c>
    </row>
    <row r="357" customFormat="false" ht="12.75" hidden="false" customHeight="false" outlineLevel="0" collapsed="false">
      <c r="A357" s="2" t="s">
        <v>852</v>
      </c>
      <c r="B357" s="2" t="s">
        <v>853</v>
      </c>
      <c r="C357" s="2" t="n">
        <v>7691481</v>
      </c>
      <c r="D357" s="2" t="n">
        <v>6.6045</v>
      </c>
      <c r="E357" s="2" t="n">
        <v>7.118</v>
      </c>
      <c r="F357" s="2" t="n">
        <v>13229</v>
      </c>
      <c r="G357" s="2" t="n">
        <v>5.155</v>
      </c>
      <c r="H357" s="2" t="n">
        <v>3.69536046222213</v>
      </c>
      <c r="I357" s="2" t="n">
        <v>4.68043810735576</v>
      </c>
      <c r="J357" s="2" t="n">
        <v>-72.3698730469</v>
      </c>
      <c r="K357" s="2" t="n">
        <v>42.3356513977</v>
      </c>
    </row>
    <row r="358" customFormat="false" ht="12.75" hidden="false" customHeight="false" outlineLevel="0" collapsed="false">
      <c r="A358" s="2" t="s">
        <v>854</v>
      </c>
      <c r="B358" s="2" t="s">
        <v>855</v>
      </c>
      <c r="C358" s="2" t="n">
        <v>7717434</v>
      </c>
      <c r="D358" s="2" t="n">
        <v>6.3455</v>
      </c>
      <c r="E358" s="2" t="n">
        <v>5.534</v>
      </c>
      <c r="F358" s="2" t="n">
        <v>6579</v>
      </c>
      <c r="G358" s="2" t="n">
        <v>4.902</v>
      </c>
      <c r="H358" s="2" t="n">
        <v>3.71921530413044</v>
      </c>
      <c r="I358" s="2" t="n">
        <v>4.07110962470793</v>
      </c>
      <c r="J358" s="2" t="n">
        <v>-73.2184677124</v>
      </c>
      <c r="K358" s="2" t="n">
        <v>41.3628616333</v>
      </c>
    </row>
    <row r="359" customFormat="false" ht="12.75" hidden="false" customHeight="false" outlineLevel="0" collapsed="false">
      <c r="A359" s="2" t="s">
        <v>856</v>
      </c>
      <c r="B359" s="2" t="s">
        <v>857</v>
      </c>
      <c r="C359" s="2" t="n">
        <v>4599819</v>
      </c>
      <c r="D359" s="2" t="n">
        <v>5.5685</v>
      </c>
      <c r="E359" s="2" t="n">
        <v>5.608</v>
      </c>
      <c r="F359" s="2" t="n">
        <v>3848</v>
      </c>
      <c r="G359" s="2" t="n">
        <v>3.398</v>
      </c>
      <c r="H359" s="2" t="n">
        <v>4.06391542291391</v>
      </c>
      <c r="I359" s="2" t="n">
        <v>3.88408680664595</v>
      </c>
      <c r="J359" s="2" t="n">
        <v>-72.0662231445</v>
      </c>
      <c r="K359" s="2" t="n">
        <v>44.8339385986</v>
      </c>
    </row>
    <row r="360" customFormat="false" ht="12.75" hidden="false" customHeight="false" outlineLevel="0" collapsed="false">
      <c r="A360" s="2" t="s">
        <v>858</v>
      </c>
      <c r="B360" s="2" t="s">
        <v>859</v>
      </c>
      <c r="C360" s="2" t="n">
        <v>7709762</v>
      </c>
      <c r="D360" s="2" t="n">
        <v>5.4908</v>
      </c>
      <c r="E360" s="2" t="n">
        <v>8.706</v>
      </c>
      <c r="F360" s="2" t="n">
        <v>4322</v>
      </c>
      <c r="G360" s="2" t="n">
        <v>4.743</v>
      </c>
      <c r="H360" s="2" t="n">
        <v>5.85100983696416</v>
      </c>
      <c r="I360" s="2" t="n">
        <v>6.05018427168288</v>
      </c>
      <c r="J360" s="2" t="n">
        <v>-73.2984085083</v>
      </c>
      <c r="K360" s="2" t="n">
        <v>42.3498458862</v>
      </c>
    </row>
    <row r="361" customFormat="false" ht="12.75" hidden="false" customHeight="false" outlineLevel="0" collapsed="false">
      <c r="A361" s="2" t="s">
        <v>860</v>
      </c>
      <c r="B361" s="2" t="s">
        <v>861</v>
      </c>
      <c r="C361" s="2" t="n">
        <v>6078703</v>
      </c>
      <c r="D361" s="2" t="n">
        <v>5.0505</v>
      </c>
      <c r="E361" s="2" t="n">
        <v>5.55</v>
      </c>
      <c r="F361" s="2" t="n">
        <v>7670</v>
      </c>
      <c r="G361" s="2" t="n">
        <v>3.447</v>
      </c>
      <c r="H361" s="2" t="n">
        <v>3.55442359345519</v>
      </c>
      <c r="I361" s="2" t="n">
        <v>3.91810293766501</v>
      </c>
      <c r="J361" s="2" t="n">
        <v>-71.8022842407</v>
      </c>
      <c r="K361" s="2" t="n">
        <v>42.4492149353</v>
      </c>
    </row>
    <row r="362" customFormat="false" ht="12.75" hidden="false" customHeight="false" outlineLevel="0" collapsed="false">
      <c r="A362" s="2" t="s">
        <v>862</v>
      </c>
      <c r="B362" s="2" t="s">
        <v>863</v>
      </c>
      <c r="C362" s="2" t="n">
        <v>6096229</v>
      </c>
      <c r="D362" s="2" t="n">
        <v>4.4807</v>
      </c>
      <c r="E362" s="2" t="n">
        <v>3.914</v>
      </c>
      <c r="F362" s="2" t="n">
        <v>10621</v>
      </c>
      <c r="G362" s="2" t="n">
        <v>2.61</v>
      </c>
      <c r="H362" s="2" t="n">
        <v>2.29822065766383</v>
      </c>
      <c r="I362" s="2" t="n">
        <v>-9999</v>
      </c>
      <c r="J362" s="2" t="n">
        <v>-72.8703308105</v>
      </c>
      <c r="K362" s="2" t="n">
        <v>42.2909393311</v>
      </c>
    </row>
    <row r="363" customFormat="false" ht="12.75" hidden="false" customHeight="false" outlineLevel="0" collapsed="false">
      <c r="A363" s="2" t="s">
        <v>864</v>
      </c>
      <c r="B363" s="2" t="s">
        <v>865</v>
      </c>
      <c r="C363" s="2" t="n">
        <v>6772189</v>
      </c>
      <c r="D363" s="2" t="n">
        <v>4.144</v>
      </c>
      <c r="E363" s="2" t="n">
        <v>5.088</v>
      </c>
      <c r="F363" s="2" t="n">
        <v>4505</v>
      </c>
      <c r="G363" s="2" t="n">
        <v>3.208</v>
      </c>
      <c r="H363" s="2" t="n">
        <v>3.28196841386824</v>
      </c>
      <c r="I363" s="2" t="n">
        <v>-9999</v>
      </c>
      <c r="J363" s="2" t="n">
        <v>-71.5770568848</v>
      </c>
      <c r="K363" s="2" t="n">
        <v>42.4513702393</v>
      </c>
    </row>
    <row r="364" customFormat="false" ht="12.75" hidden="false" customHeight="false" outlineLevel="0" collapsed="false">
      <c r="A364" s="2" t="s">
        <v>866</v>
      </c>
      <c r="B364" s="2" t="s">
        <v>867</v>
      </c>
      <c r="C364" s="2" t="n">
        <v>818133</v>
      </c>
      <c r="D364" s="2" t="n">
        <v>3.8073</v>
      </c>
      <c r="E364" s="2" t="n">
        <v>4.042</v>
      </c>
      <c r="F364" s="2" t="n">
        <v>6882</v>
      </c>
      <c r="G364" s="2" t="n">
        <v>2.807</v>
      </c>
      <c r="H364" s="2" t="n">
        <v>2.64614285964962</v>
      </c>
      <c r="I364" s="2" t="n">
        <v>-9999</v>
      </c>
      <c r="J364" s="2" t="n">
        <v>-68.0613937378</v>
      </c>
      <c r="K364" s="2" t="n">
        <v>46.1449050903</v>
      </c>
    </row>
    <row r="365" customFormat="false" ht="12.75" hidden="false" customHeight="false" outlineLevel="0" collapsed="false">
      <c r="A365" s="2" t="s">
        <v>868</v>
      </c>
      <c r="B365" s="2" t="s">
        <v>869</v>
      </c>
      <c r="C365" s="2" t="n">
        <v>3324658</v>
      </c>
      <c r="D365" s="2" t="n">
        <v>2.4087</v>
      </c>
      <c r="E365" s="2" t="n">
        <v>3.298</v>
      </c>
      <c r="F365" s="2" t="n">
        <v>7254</v>
      </c>
      <c r="G365" s="2" t="n">
        <v>2.004</v>
      </c>
      <c r="H365" s="2" t="n">
        <v>2.4189435342606</v>
      </c>
      <c r="I365" s="2" t="n">
        <v>-9999</v>
      </c>
      <c r="J365" s="2" t="n">
        <v>-69.8514099121</v>
      </c>
      <c r="K365" s="2" t="n">
        <v>44.349811554</v>
      </c>
    </row>
    <row r="366" customFormat="false" ht="12.75" hidden="false" customHeight="false" outlineLevel="0" collapsed="false">
      <c r="A366" s="2" t="s">
        <v>870</v>
      </c>
      <c r="B366" s="2" t="s">
        <v>871</v>
      </c>
      <c r="C366" s="2" t="n">
        <v>7690217</v>
      </c>
      <c r="D366" s="2" t="n">
        <v>1.554</v>
      </c>
      <c r="E366" s="2" t="n">
        <v>4.239</v>
      </c>
      <c r="F366" s="2" t="n">
        <v>12133</v>
      </c>
      <c r="G366" s="2" t="n">
        <v>1.153</v>
      </c>
      <c r="H366" s="2" t="n">
        <v>2.20070708055066</v>
      </c>
      <c r="I366" s="2" t="n">
        <v>-9999</v>
      </c>
      <c r="J366" s="2" t="n">
        <v>-72.388130188</v>
      </c>
      <c r="K366" s="2" t="n">
        <v>42.3544845581</v>
      </c>
    </row>
    <row r="367" customFormat="false" ht="12.75" hidden="false" customHeight="false" outlineLevel="0" collapsed="false">
      <c r="A367" s="2" t="s">
        <v>872</v>
      </c>
      <c r="B367" s="2" t="s">
        <v>873</v>
      </c>
      <c r="C367" s="2" t="n">
        <v>6109629</v>
      </c>
      <c r="D367" s="2" t="n">
        <v>1.5281</v>
      </c>
      <c r="E367" s="2" t="n">
        <v>14.339</v>
      </c>
      <c r="F367" s="2" t="n">
        <v>20091</v>
      </c>
      <c r="G367" s="2" t="n">
        <v>1.635</v>
      </c>
      <c r="H367" s="2" t="n">
        <v>10.3774798600431</v>
      </c>
      <c r="I367" s="2" t="n">
        <v>10.7126519045037</v>
      </c>
      <c r="J367" s="2" t="n">
        <v>-72.9533309937</v>
      </c>
      <c r="K367" s="2" t="n">
        <v>41.8032989502</v>
      </c>
    </row>
    <row r="368" customFormat="false" ht="12.75" hidden="false" customHeight="false" outlineLevel="0" collapsed="false">
      <c r="A368" s="2" t="s">
        <v>874</v>
      </c>
      <c r="B368" s="2" t="s">
        <v>875</v>
      </c>
      <c r="C368" s="2" t="n">
        <v>6144447</v>
      </c>
      <c r="D368" s="2" t="n">
        <v>1.2691</v>
      </c>
      <c r="E368" s="2" t="n">
        <v>1.682</v>
      </c>
      <c r="F368" s="2" t="n">
        <v>5479</v>
      </c>
      <c r="G368" s="2" t="n">
        <v>1.106</v>
      </c>
      <c r="H368" s="2" t="n">
        <v>1.16638454748272</v>
      </c>
      <c r="I368" s="2" t="n">
        <v>-9999</v>
      </c>
      <c r="J368" s="2" t="n">
        <v>-71.8304977417</v>
      </c>
      <c r="K368" s="2" t="n">
        <v>42.05674743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8.42"/>
  </cols>
  <sheetData>
    <row r="1" customFormat="false" ht="12.75" hidden="false" customHeight="false" outlineLevel="0" collapsed="false">
      <c r="A1" s="4" t="s">
        <v>94</v>
      </c>
    </row>
    <row r="3" customFormat="false" ht="12.75" hidden="false" customHeight="false" outlineLevel="0" collapsed="false">
      <c r="A3" s="0" t="s">
        <v>95</v>
      </c>
    </row>
    <row r="4" customFormat="false" ht="12.75" hidden="false" customHeight="false" outlineLevel="0" collapsed="false">
      <c r="A4" s="0" t="s">
        <v>96</v>
      </c>
    </row>
    <row r="5" customFormat="false" ht="12.75" hidden="false" customHeight="false" outlineLevel="0" collapsed="false">
      <c r="A5" s="0" t="s">
        <v>97</v>
      </c>
    </row>
    <row r="6" customFormat="false" ht="12.75" hidden="false" customHeight="false" outlineLevel="0" collapsed="false">
      <c r="A6" s="0" t="s">
        <v>98</v>
      </c>
    </row>
    <row r="7" customFormat="false" ht="12.75" hidden="false" customHeight="false" outlineLevel="0" collapsed="false">
      <c r="A7" s="0" t="s">
        <v>99</v>
      </c>
    </row>
    <row r="8" customFormat="false" ht="12.75" hidden="false" customHeight="false" outlineLevel="0" collapsed="false">
      <c r="A8" s="0" t="s">
        <v>100</v>
      </c>
    </row>
    <row r="9" customFormat="false" ht="12.75" hidden="false" customHeight="false" outlineLevel="0" collapsed="false">
      <c r="A9" s="0" t="s">
        <v>101</v>
      </c>
    </row>
    <row r="10" customFormat="false" ht="12.75" hidden="false" customHeight="false" outlineLevel="0" collapsed="false">
      <c r="A10" s="0" t="s">
        <v>102</v>
      </c>
    </row>
    <row r="12" customFormat="false" ht="12.75" hidden="false" customHeight="false" outlineLevel="0" collapsed="false">
      <c r="A12" s="0" t="s">
        <v>103</v>
      </c>
    </row>
    <row r="13" customFormat="false" ht="12.75" hidden="false" customHeight="false" outlineLevel="0" collapsed="false">
      <c r="A13" s="0" t="s">
        <v>104</v>
      </c>
    </row>
    <row r="14" customFormat="false" ht="12.75" hidden="false" customHeight="false" outlineLevel="0" collapsed="false">
      <c r="A14" s="0" t="s">
        <v>105</v>
      </c>
    </row>
    <row r="15" customFormat="false" ht="12.75" hidden="false" customHeight="false" outlineLevel="0" collapsed="false">
      <c r="A15" s="0" t="s">
        <v>106</v>
      </c>
    </row>
    <row r="16" customFormat="false" ht="12.75" hidden="false" customHeight="false" outlineLevel="0" collapsed="false">
      <c r="A16" s="0" t="s">
        <v>107</v>
      </c>
    </row>
    <row r="17" customFormat="false" ht="12.75" hidden="false" customHeight="false" outlineLevel="0" collapsed="false">
      <c r="A17" s="0" t="s">
        <v>108</v>
      </c>
    </row>
    <row r="18" customFormat="false" ht="12.75" hidden="false" customHeight="false" outlineLevel="0" collapsed="false">
      <c r="A18" s="0" t="s">
        <v>109</v>
      </c>
    </row>
    <row r="19" customFormat="false" ht="12.75" hidden="false" customHeight="false" outlineLevel="0" collapsed="false">
      <c r="A19" s="0" t="s">
        <v>110</v>
      </c>
    </row>
    <row r="20" customFormat="false" ht="12.75" hidden="false" customHeight="false" outlineLevel="0" collapsed="false">
      <c r="A20" s="0" t="s">
        <v>111</v>
      </c>
    </row>
    <row r="21" customFormat="false" ht="12.75" hidden="false" customHeight="false" outlineLevel="0" collapsed="false">
      <c r="A21" s="0" t="s">
        <v>112</v>
      </c>
    </row>
    <row r="22" customFormat="false" ht="12.75" hidden="false" customHeight="false" outlineLevel="0" collapsed="false">
      <c r="A22" s="0" t="s">
        <v>1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99"/>
  </cols>
  <sheetData>
    <row r="1" customFormat="false" ht="12.75" hidden="false" customHeight="false" outlineLevel="0" collapsed="false">
      <c r="A1" s="0" t="s">
        <v>114</v>
      </c>
    </row>
    <row r="2" customFormat="false" ht="12.75" hidden="false" customHeight="false" outlineLevel="0" collapsed="false">
      <c r="A2" s="0" t="s">
        <v>115</v>
      </c>
    </row>
    <row r="3" customFormat="false" ht="12.75" hidden="false" customHeight="false" outlineLevel="0" collapsed="false">
      <c r="A3" s="0" t="s">
        <v>116</v>
      </c>
    </row>
    <row r="5" customFormat="false" ht="12.75" hidden="false" customHeight="false" outlineLevel="0" collapsed="false">
      <c r="A5" s="0" t="s">
        <v>117</v>
      </c>
    </row>
    <row r="6" customFormat="false" ht="12.75" hidden="false" customHeight="false" outlineLevel="0" collapsed="false">
      <c r="A6" s="0" t="s">
        <v>118</v>
      </c>
    </row>
    <row r="7" customFormat="false" ht="12.75" hidden="false" customHeight="false" outlineLevel="0" collapsed="false">
      <c r="A7" s="0" t="s">
        <v>119</v>
      </c>
    </row>
    <row r="8" customFormat="false" ht="12.75" hidden="false" customHeight="false" outlineLevel="0" collapsed="false">
      <c r="A8" s="0" t="s">
        <v>120</v>
      </c>
    </row>
    <row r="9" customFormat="false" ht="12.75" hidden="false" customHeight="false" outlineLevel="0" collapsed="false">
      <c r="A9" s="0" t="s">
        <v>121</v>
      </c>
    </row>
    <row r="10" customFormat="false" ht="12.75" hidden="false" customHeight="false" outlineLevel="0" collapsed="false">
      <c r="A10" s="0" t="s">
        <v>122</v>
      </c>
    </row>
    <row r="11" customFormat="false" ht="12.75" hidden="false" customHeight="false" outlineLevel="0" collapsed="false">
      <c r="A11" s="0" t="s">
        <v>123</v>
      </c>
    </row>
    <row r="12" customFormat="false" ht="12.75" hidden="false" customHeight="false" outlineLevel="0" collapsed="false">
      <c r="A12" s="0" t="s">
        <v>124</v>
      </c>
    </row>
    <row r="13" customFormat="false" ht="12.75" hidden="false" customHeight="false" outlineLevel="0" collapsed="false">
      <c r="A13" s="0" t="s">
        <v>125</v>
      </c>
    </row>
    <row r="14" customFormat="false" ht="12.75" hidden="false" customHeight="false" outlineLevel="0" collapsed="false">
      <c r="A14" s="0" t="s">
        <v>126</v>
      </c>
    </row>
    <row r="15" customFormat="false" ht="12.75" hidden="false" customHeight="false" outlineLevel="0" collapsed="false">
      <c r="A15" s="0" t="s">
        <v>127</v>
      </c>
    </row>
    <row r="16" customFormat="false" ht="12.75" hidden="false" customHeight="false" outlineLevel="0" collapsed="false">
      <c r="A16" s="0" t="s">
        <v>1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42"/>
  </cols>
  <sheetData>
    <row r="1" customFormat="false" ht="12.75" hidden="false" customHeight="false" outlineLevel="0" collapsed="false">
      <c r="A1" s="5" t="s">
        <v>129</v>
      </c>
      <c r="B1" s="5" t="s">
        <v>130</v>
      </c>
    </row>
    <row r="2" customFormat="false" ht="12.75" hidden="false" customHeight="false" outlineLevel="0" collapsed="false">
      <c r="A2" s="5" t="n">
        <v>2121796</v>
      </c>
      <c r="B2" s="5" t="n">
        <v>2992294.25</v>
      </c>
    </row>
    <row r="3" customFormat="false" ht="12.75" hidden="false" customHeight="false" outlineLevel="0" collapsed="false">
      <c r="A3" s="5" t="n">
        <v>2122942.5</v>
      </c>
      <c r="B3" s="5" t="n">
        <v>2988609.75</v>
      </c>
    </row>
    <row r="4" customFormat="false" ht="12.75" hidden="false" customHeight="false" outlineLevel="0" collapsed="false">
      <c r="A4" s="5" t="n">
        <v>2123432.75</v>
      </c>
      <c r="B4" s="5" t="n">
        <v>2986974.5</v>
      </c>
    </row>
    <row r="5" customFormat="false" ht="12.75" hidden="false" customHeight="false" outlineLevel="0" collapsed="false">
      <c r="A5" s="5" t="n">
        <v>2135304.25</v>
      </c>
      <c r="B5" s="5" t="n">
        <v>2966829.5</v>
      </c>
    </row>
    <row r="6" customFormat="false" ht="12.75" hidden="false" customHeight="false" outlineLevel="0" collapsed="false">
      <c r="A6" s="5" t="n">
        <v>2136982.75</v>
      </c>
      <c r="B6" s="5" t="n">
        <v>2943088.75</v>
      </c>
    </row>
    <row r="7" customFormat="false" ht="12.75" hidden="false" customHeight="false" outlineLevel="0" collapsed="false">
      <c r="A7" s="5" t="n">
        <v>2137055.25</v>
      </c>
      <c r="B7" s="5" t="n">
        <v>2942604.25</v>
      </c>
    </row>
    <row r="8" customFormat="false" ht="12.75" hidden="false" customHeight="false" outlineLevel="0" collapsed="false">
      <c r="A8" s="5" t="n">
        <v>2138124</v>
      </c>
      <c r="B8" s="5" t="n">
        <v>2939544.5</v>
      </c>
    </row>
    <row r="9" customFormat="false" ht="12.75" hidden="false" customHeight="false" outlineLevel="0" collapsed="false">
      <c r="A9" s="5" t="n">
        <v>2142165.75</v>
      </c>
      <c r="B9" s="5" t="n">
        <v>2927181.25</v>
      </c>
    </row>
    <row r="10" customFormat="false" ht="12.75" hidden="false" customHeight="false" outlineLevel="0" collapsed="false">
      <c r="A10" s="5" t="n">
        <v>2142200.25</v>
      </c>
      <c r="B10" s="5" t="n">
        <v>2927059.25</v>
      </c>
    </row>
    <row r="11" customFormat="false" ht="12.75" hidden="false" customHeight="false" outlineLevel="0" collapsed="false">
      <c r="A11" s="5" t="n">
        <v>2147330.75</v>
      </c>
      <c r="B11" s="5" t="n">
        <v>2910875.5</v>
      </c>
    </row>
    <row r="12" customFormat="false" ht="12.75" hidden="false" customHeight="false" outlineLevel="0" collapsed="false">
      <c r="A12" s="5" t="n">
        <v>2148005.5</v>
      </c>
      <c r="B12" s="5" t="n">
        <v>2908730.5</v>
      </c>
    </row>
    <row r="13" customFormat="false" ht="12.75" hidden="false" customHeight="false" outlineLevel="0" collapsed="false">
      <c r="A13" s="5" t="n">
        <v>2149622.5</v>
      </c>
      <c r="B13" s="5" t="n">
        <v>2903540.25</v>
      </c>
    </row>
    <row r="14" customFormat="false" ht="12.75" hidden="false" customHeight="false" outlineLevel="0" collapsed="false">
      <c r="A14" s="5" t="n">
        <v>2156294.25</v>
      </c>
      <c r="B14" s="5" t="n">
        <v>2881856.5</v>
      </c>
    </row>
    <row r="15" customFormat="false" ht="12.75" hidden="false" customHeight="false" outlineLevel="0" collapsed="false">
      <c r="A15" s="5" t="n">
        <v>2157538</v>
      </c>
      <c r="B15" s="5" t="n">
        <v>2877877</v>
      </c>
    </row>
    <row r="16" customFormat="false" ht="12.75" hidden="false" customHeight="false" outlineLevel="0" collapsed="false">
      <c r="A16" s="5" t="n">
        <v>2158120</v>
      </c>
      <c r="B16" s="5" t="n">
        <v>2875818.25</v>
      </c>
    </row>
    <row r="17" customFormat="false" ht="12.75" hidden="false" customHeight="false" outlineLevel="0" collapsed="false">
      <c r="A17" s="5" t="n">
        <v>1885364.25</v>
      </c>
      <c r="B17" s="5" t="n">
        <v>2691848.75</v>
      </c>
    </row>
    <row r="18" customFormat="false" ht="12.75" hidden="false" customHeight="false" outlineLevel="0" collapsed="false">
      <c r="A18" s="5" t="n">
        <v>1867093.875</v>
      </c>
      <c r="B18" s="5" t="n">
        <v>2683594.75</v>
      </c>
    </row>
    <row r="19" customFormat="false" ht="12.75" hidden="false" customHeight="false" outlineLevel="0" collapsed="false">
      <c r="A19" s="5" t="n">
        <v>1852114.75</v>
      </c>
      <c r="B19" s="5" t="n">
        <v>2678445.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1" zoomScaleNormal="131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1" zoomScaleNormal="131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1" zoomScaleNormal="131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1" zoomScaleNormal="131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1" zoomScaleNormal="131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imothy</cp:lastModifiedBy>
  <dcterms:modified xsi:type="dcterms:W3CDTF">2006-08-22T20:41:22Z</dcterms:modified>
  <cp:revision>0</cp:revision>
  <dc:subject/>
  <dc:title/>
</cp:coreProperties>
</file>