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_FLOW_QA_README" sheetId="1" state="visible" r:id="rId2"/>
    <sheet name="DA_FLOW_QA_NOTES" sheetId="2" state="visible" r:id="rId3"/>
    <sheet name="Sink_Notes" sheetId="3" state="visible" r:id="rId4"/>
    <sheet name="Sink_Coordinates" sheetId="4" state="visible" r:id="rId5"/>
    <sheet name="Flow QA (2)" sheetId="5" state="visible" r:id="rId6"/>
    <sheet name="Flow QA" sheetId="6" state="visible" r:id="rId7"/>
    <sheet name="DA QA" sheetId="7" state="visible" r:id="rId8"/>
    <sheet name="R21gageqanotmainland" sheetId="8" state="visible" r:id="rId9"/>
    <sheet name="FVVQAR21" sheetId="9" state="visible" r:id="rId10"/>
  </sheets>
  <definedNames>
    <definedName function="false" hidden="false" name="PRgageqa2" vbProcedure="false">FVVQAR21!$A$1:$J$71</definedName>
    <definedName function="false" hidden="false" name="PRgagqa2" vbProcedure="false">#REF!</definedName>
    <definedName function="false" hidden="false" name="R21gageqanotmainland" vbProcedure="false">R21gageqanotmainland!$A$1:$K$4</definedName>
    <definedName function="false" hidden="false" localSheetId="1" name="OLE_LINK1" vbProcedure="false">DA_FLOW_QA_NOTE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78">
  <si>
    <t xml:space="preserve">DA_FLOW_QA_README:</t>
  </si>
  <si>
    <t xml:space="preserve">Quality Assurance (QA) For NHDPlus Cumulative Drainage Area and Flow</t>
  </si>
  <si>
    <t xml:space="preserve">Overview of Procedures Used:</t>
  </si>
  <si>
    <t xml:space="preserve">The basic procedure is to compare NHDPlus Drainage Areas and Flows to values </t>
  </si>
  <si>
    <t xml:space="preserve">reported in the National Water Information System (NWIS) for USGS Gaging Stations. </t>
  </si>
  <si>
    <t xml:space="preserve">The gaging station drainage areas and mean annual period-of-record flows from the </t>
  </si>
  <si>
    <t xml:space="preserve">NWIS database are considered as "truth" for the flowline to which the gaging station is </t>
  </si>
  <si>
    <t xml:space="preserve">assigned. The gaging station values are plotted on the x-axis and the corresponding </t>
  </si>
  <si>
    <t xml:space="preserve">NHDPlus values are plotted on the y-axis. With both axes at the same scale, a 45 degree </t>
  </si>
  <si>
    <t xml:space="preserve">line of values indicates agreement between NHDPlus and NWIS. Values not on the line </t>
  </si>
  <si>
    <t xml:space="preserve">represent the amount that NHDPlus cumulative drainage areas or flows are valid </t>
  </si>
  <si>
    <t xml:space="preserve">"outliers", a systematic issue, or NHDPlus cumulative values are inaccurate. </t>
  </si>
  <si>
    <t xml:space="preserve">The gaging station locational data was provided by USGS (Stewart, Rea and Wollock, 2006).  </t>
  </si>
  <si>
    <t xml:space="preserve">The gage locations were snapped to the nearest 1:100,000-scale NHD flowline </t>
  </si>
  <si>
    <t xml:space="preserve">and then reviewed to ensure the snapped location is representative of the position on the </t>
  </si>
  <si>
    <t xml:space="preserve">stream network being measured by the gage. Summary flow statistics from the gage </t>
  </si>
  <si>
    <t xml:space="preserve">records were taken from Wolock, (2003.)</t>
  </si>
  <si>
    <t xml:space="preserve">Each HydroRegion release contains a QA spreadsheet with a "DA_FLOW_QA_NOTES" worksheet that </t>
  </si>
  <si>
    <t xml:space="preserve">notes specific issues found during the QA of that Hydroregion. The spreadsheet is </t>
  </si>
  <si>
    <t xml:space="preserve">contained in "NHDPlusrrVss_dd_QAQC_SINKS.zip".</t>
  </si>
  <si>
    <t xml:space="preserve">Systematic Issues:</t>
  </si>
  <si>
    <t xml:space="preserve">There are three types of systematic issues found in the QA results. The first two types of </t>
  </si>
  <si>
    <t xml:space="preserve">systematic issues usually appear as a sequence of gaging stations that are approximately </t>
  </si>
  <si>
    <t xml:space="preserve">parallel to the 45 degree line, either above or below. These gaging stations will be along a </t>
  </si>
  <si>
    <t xml:space="preserve">given river so that the "problem" at the most upstream gaging station is carried </t>
  </si>
  <si>
    <t xml:space="preserve">downstream to subsequent gaging stations along that river. This situation usually occurs </t>
  </si>
  <si>
    <t xml:space="preserve">for one of the first two reasons listed below. The third systematic issue can show up at </t>
  </si>
  <si>
    <t xml:space="preserve">very small drainage areas, where NHDPlus appears to over-estimate the drainage area. </t>
  </si>
  <si>
    <t xml:space="preserve">1. NHDPlus has unconnected isolated areas upstream of the gage. The parallel</t>
  </si>
  <si>
    <t xml:space="preserve">Line will in this case be below the 45 degree line which indicates that NHDPlus is under-</t>
  </si>
  <si>
    <t xml:space="preserve">estimating the drainage area in relation to USGS gaging station data. This situation can </t>
  </si>
  <si>
    <t xml:space="preserve">be considered to be caused by a difference between what the USGS considers total </t>
  </si>
  <si>
    <t xml:space="preserve">drainage area for a gage and what NHDPlus considers total contributing area.</t>
  </si>
  <si>
    <t xml:space="preserve">2. NHDPlus connects a large drainage area that is not considered to be part of the gaging </t>
  </si>
  <si>
    <t xml:space="preserve">station drainage area. The most obvious situation for this is in the Klamath River Basin in </t>
  </si>
  <si>
    <t xml:space="preserve">HydroRegion 18; there is a diversion canal that joins the Lost River to the Klamath </t>
  </si>
  <si>
    <t xml:space="preserve">mainstem. The gaging stations do not consider the Lost River to be part of the Klamath </t>
  </si>
  <si>
    <t xml:space="preserve">drainage area, so there is a series of Klamath River gages above the 45 degree line, </t>
  </si>
  <si>
    <t xml:space="preserve">indicating that NHDPlus is over-estimating the drainage area in relation to the gage data.</t>
  </si>
  <si>
    <t xml:space="preserve">3. The NHDPlus cumulative drainage areas include the entire catchment area for the </t>
  </si>
  <si>
    <t xml:space="preserve">given flowline. A gage may be located at any point along a flowline. Therefore, the gage </t>
  </si>
  <si>
    <t xml:space="preserve">may be measuring an area that is less than the full catchment area. In these cases, the </t>
  </si>
  <si>
    <t xml:space="preserve">NHDPlus drainage area will be greater than the gage area. This is not an error per se in </t>
  </si>
  <si>
    <t xml:space="preserve">the NHDPlus drainage area, but it can show up as an overestimation by NHDPlus for </t>
  </si>
  <si>
    <t xml:space="preserve">these small drainage areas. This issue becomes undetectable and of little consequence </t>
  </si>
  <si>
    <t xml:space="preserve">with more downstream flowlines having larger drainage areas. Additional processing is </t>
  </si>
  <si>
    <t xml:space="preserve">possible using the NHDPlus flowdirection grids to split the catchments at the gages in </t>
  </si>
  <si>
    <t xml:space="preserve">order to eliminate this bias, but this processing was beyond the scope of the QA process.</t>
  </si>
  <si>
    <t xml:space="preserve">Outliers:</t>
  </si>
  <si>
    <t xml:space="preserve">Significant outliers occur primarily in situations where the gaging station is on the minor </t>
  </si>
  <si>
    <t xml:space="preserve">path of a divergence, the gage is in the wrong location, or the gage is on a tributary in a </t>
  </si>
  <si>
    <t xml:space="preserve">lake or reservoir. For more information see the section in the User Guide on Divergences. </t>
  </si>
  <si>
    <t xml:space="preserve">For examples of these outliers see the NHDPlus presentations from the February 2006 </t>
  </si>
  <si>
    <t xml:space="preserve">NHDPlus Workshop titled:  "Tue_1455_CumulativeCatchmentAttributes_Bondelid" and </t>
  </si>
  <si>
    <t xml:space="preserve">"Tue_1455_FlowVolumeVelocityEstimates_Bondelid". These can be found at the </t>
  </si>
  <si>
    <t xml:space="preserve">NHDPlus FTP site under /NHDPlus/Presentations/Denver-Feb2006/</t>
  </si>
  <si>
    <t xml:space="preserve">Structure of Excel QA file:</t>
  </si>
  <si>
    <t xml:space="preserve">The QA table is designed to develop graphs and subsequent diagnostic analyses for </t>
  </si>
  <si>
    <t xml:space="preserve">outliers and other deviations from the 45 degree line as described above.</t>
  </si>
  <si>
    <t xml:space="preserve">The data table is named "FVVQARnn", where nn refers to the particular HydroRegion.. </t>
  </si>
  <si>
    <t xml:space="preserve">There is then a series of QA graphs, one set for cumulative drainage area and one for </t>
  </si>
  <si>
    <t xml:space="preserve">mean annual flows. The drainage area graphs start with the prefix "DA QA". The flow </t>
  </si>
  <si>
    <t xml:space="preserve">graphs start with the prefix "Flow QA". There is always more than one QA graph for DA </t>
  </si>
  <si>
    <t xml:space="preserve">and Flow. The basic graph shows the full range of data. The other graphs "zoom" to the </t>
  </si>
  <si>
    <t xml:space="preserve">lower left corner of the data by changing the x and y maximum scale values. These </t>
  </si>
  <si>
    <t xml:space="preserve">graphs are constructed because the full range of data used in the QA is quite large and the </t>
  </si>
  <si>
    <t xml:space="preserve">majority of x-y points tend to be clustered at the lower end of the graphs. There can be </t>
  </si>
  <si>
    <t xml:space="preserve">several graphs, each one "zooming" into the lower sets of data values.</t>
  </si>
  <si>
    <t xml:space="preserve">The Excel data table contains the following data elements:</t>
  </si>
  <si>
    <r>
      <rPr>
        <b val="true"/>
        <sz val="10"/>
        <rFont val="MS Sans Serif"/>
        <family val="2"/>
      </rPr>
      <t xml:space="preserve">SITE_NO:</t>
    </r>
    <r>
      <rPr>
        <sz val="10"/>
        <rFont val="MS Sans Serif"/>
        <family val="0"/>
      </rPr>
      <t xml:space="preserve"> The site number of the USGS gaging station</t>
    </r>
  </si>
  <si>
    <r>
      <rPr>
        <b val="true"/>
        <sz val="10"/>
        <rFont val="MS Sans Serif"/>
        <family val="2"/>
      </rPr>
      <t xml:space="preserve">STATION_NM:</t>
    </r>
    <r>
      <rPr>
        <sz val="10"/>
        <rFont val="MS Sans Serif"/>
        <family val="0"/>
      </rPr>
      <t xml:space="preserve"> the name of the USGS gaging station</t>
    </r>
  </si>
  <si>
    <r>
      <rPr>
        <b val="true"/>
        <sz val="10"/>
        <rFont val="MS Sans Serif"/>
        <family val="2"/>
      </rPr>
      <t xml:space="preserve">COMID:</t>
    </r>
    <r>
      <rPr>
        <sz val="10"/>
        <rFont val="MS Sans Serif"/>
        <family val="0"/>
      </rPr>
      <t xml:space="preserve"> the comid of the NHDPlus flowline that the gage falls upon</t>
    </r>
  </si>
  <si>
    <r>
      <rPr>
        <b val="true"/>
        <sz val="10"/>
        <rFont val="MS Sans Serif"/>
        <family val="2"/>
      </rPr>
      <t xml:space="preserve">GAGEAREA:</t>
    </r>
    <r>
      <rPr>
        <sz val="10"/>
        <rFont val="MS Sans Serif"/>
        <family val="0"/>
      </rPr>
      <t xml:space="preserve"> The NWIS reported drainage area of the gage in square kilometers</t>
    </r>
  </si>
  <si>
    <r>
      <rPr>
        <b val="true"/>
        <sz val="10"/>
        <rFont val="MS Sans Serif"/>
        <family val="2"/>
      </rPr>
      <t xml:space="preserve">CUMDRAINAG:</t>
    </r>
    <r>
      <rPr>
        <sz val="10"/>
        <rFont val="MS Sans Serif"/>
        <family val="0"/>
      </rPr>
      <t xml:space="preserve"> The NHDPlus cumulative drainage area in square kilometers</t>
    </r>
  </si>
  <si>
    <r>
      <rPr>
        <b val="true"/>
        <sz val="10"/>
        <rFont val="MS Sans Serif"/>
        <family val="2"/>
      </rPr>
      <t xml:space="preserve">NDAYS:</t>
    </r>
    <r>
      <rPr>
        <sz val="10"/>
        <rFont val="MS Sans Serif"/>
        <family val="0"/>
      </rPr>
      <t xml:space="preserve"> The number of days the gaging station has been active. Stations needed at least </t>
    </r>
  </si>
  <si>
    <t xml:space="preserve">10  years of data to be considered in these analyses.</t>
  </si>
  <si>
    <r>
      <rPr>
        <b val="true"/>
        <sz val="10"/>
        <rFont val="MS Sans Serif"/>
        <family val="2"/>
      </rPr>
      <t xml:space="preserve">gageavgQ:</t>
    </r>
    <r>
      <rPr>
        <sz val="10"/>
        <rFont val="MS Sans Serif"/>
        <family val="0"/>
      </rPr>
      <t xml:space="preserve"> The mean annual flow over the period of record reported for that gage in cfs.</t>
    </r>
  </si>
  <si>
    <r>
      <rPr>
        <b val="true"/>
        <sz val="10"/>
        <rFont val="MS Sans Serif"/>
        <family val="2"/>
      </rPr>
      <t xml:space="preserve">MAFLOWU:</t>
    </r>
    <r>
      <rPr>
        <sz val="10"/>
        <rFont val="MS Sans Serif"/>
        <family val="0"/>
      </rPr>
      <t xml:space="preserve"> The UROM Mean annual flow in cfs.</t>
    </r>
  </si>
  <si>
    <t xml:space="preserve">numerous times this field is unvalued (-9999 or -9998). See Step 6 in Appendix A of the </t>
  </si>
  <si>
    <t xml:space="preserve">NHDPlus User Guide for more information on why this field can be unvalued.</t>
  </si>
  <si>
    <r>
      <rPr>
        <b val="true"/>
        <sz val="10"/>
        <rFont val="MS Sans Serif"/>
        <family val="2"/>
      </rPr>
      <t xml:space="preserve">BESTEVENTX:</t>
    </r>
    <r>
      <rPr>
        <sz val="10"/>
        <rFont val="MS Sans Serif"/>
        <family val="0"/>
      </rPr>
      <t xml:space="preserve"> The longitude in decimal degrees that best places the gage on an </t>
    </r>
  </si>
  <si>
    <t xml:space="preserve">NHDPlus flowline.</t>
  </si>
  <si>
    <r>
      <rPr>
        <b val="true"/>
        <sz val="10"/>
        <rFont val="MS Sans Serif"/>
        <family val="2"/>
      </rPr>
      <t xml:space="preserve">BESTEVENTY:</t>
    </r>
    <r>
      <rPr>
        <sz val="10"/>
        <rFont val="MS Sans Serif"/>
        <family val="0"/>
      </rPr>
      <t xml:space="preserve"> The latitude in decimal degrees that best places the gage on an </t>
    </r>
  </si>
  <si>
    <t xml:space="preserve"> </t>
  </si>
  <si>
    <t xml:space="preserve">References</t>
  </si>
  <si>
    <t xml:space="preserve">Stewart, D.W., Rea, A.H., and Wolock, D.M., 2006, USGS Streamgages Linked to the Medium Resolution NHD, </t>
  </si>
  <si>
    <t xml:space="preserve">U.S. Geological Survey Data Series DS-195. </t>
  </si>
  <si>
    <t xml:space="preserve">URL address is: http://water.usgs.gov/GIS/metadata/usgswrd/XML/streamgages.xml </t>
  </si>
  <si>
    <t xml:space="preserve">Wolock, David, 2003, Flow characteristics at U.S. Geological Survey streamgages in the </t>
  </si>
  <si>
    <t xml:space="preserve">conterminous United States, U.S. Geological Survey Open-File Report 03-146, </t>
  </si>
  <si>
    <t xml:space="preserve">downloaded from http://water.usgs.gov/lookup/getspatial?qsitesdd . </t>
  </si>
  <si>
    <t xml:space="preserve">Region 21 Drainage Area and Flow QA</t>
  </si>
  <si>
    <t xml:space="preserve">The QA for Region 21, Puerto Rico and the Virgin Islands, is focused on the Puerto Rico </t>
  </si>
  <si>
    <t xml:space="preserve">mainland. </t>
  </si>
  <si>
    <t xml:space="preserve">In the NHDPlus21V01_01_QAQC_SINKS.xls, the primary tables and graphs are for the </t>
  </si>
  <si>
    <t xml:space="preserve">There is a separate sheet in the .xls file for the few gages not on the mainland that meet </t>
  </si>
  <si>
    <t xml:space="preserve">the criteria for inclusion in the QA. </t>
  </si>
  <si>
    <t xml:space="preserve">Gage 50142500 was removed from the QA analyses because it has a short period of </t>
  </si>
  <si>
    <t xml:space="preserve">record and a highly skewed flow distribution. The mean annual flow is 39,303 cfs, which</t>
  </si>
  <si>
    <t xml:space="preserve"> is 80 times greater than any other gage mean annual flows.</t>
  </si>
  <si>
    <t xml:space="preserve">Drainage Area QA:</t>
  </si>
  <si>
    <t xml:space="preserve">Overall, the NHDPlus Drainage Areas match quite well with the Gage drainage areas. </t>
  </si>
  <si>
    <t xml:space="preserve">Most of the outliers have an NHDPlus computed drainage greater than the gage drainage areas.</t>
  </si>
  <si>
    <t xml:space="preserve">Gage 50038100 contains a large catchment with no Flowlines that is probably not all of the </t>
  </si>
  <si>
    <t xml:space="preserve">contributing area used for that gage.</t>
  </si>
  <si>
    <t xml:space="preserve">Gages 50144000, 50143930, 50043000 show a larger NHDPlus drainage area than the </t>
  </si>
  <si>
    <t xml:space="preserve">gage areas. Investigation of the network and catchments does not show any specific</t>
  </si>
  <si>
    <t xml:space="preserve">reasons for this.</t>
  </si>
  <si>
    <t xml:space="preserve">Gage 5005180 shows a gage drainage area greater than the NHDPlus drainage. This </t>
  </si>
  <si>
    <t xml:space="preserve">is most likely due to an isolated network in that drainage area.</t>
  </si>
  <si>
    <t xml:space="preserve">Gage 50121000 shows an NHDPlus drainage area much less that the gage area. This </t>
  </si>
  <si>
    <t xml:space="preserve">gage appears to be misplaced on a tributary stream rather than the mainstem. </t>
  </si>
  <si>
    <t xml:space="preserve">Flow QA:</t>
  </si>
  <si>
    <t xml:space="preserve">The UROM used a different technique for developing catchment-level mean annual flows </t>
  </si>
  <si>
    <t xml:space="preserve">than has been used elsewhere. See the User’s Guide for a more complete description of </t>
  </si>
  <si>
    <t xml:space="preserve">the methodology used in Puerto Rico. The NHDPlus UROM mean annual flow estimates </t>
  </si>
  <si>
    <t xml:space="preserve">are generally higher than the gage mean annual flows. This is most likely due to </t>
  </si>
  <si>
    <t xml:space="preserve">consumptive use that is not taken into account in the UROM; the UROM reflects </t>
  </si>
  <si>
    <t xml:space="preserve">“natural” runoff without consumptive use taken into account. </t>
  </si>
  <si>
    <t xml:space="preserve">No Sinks Were applied in Region 21</t>
  </si>
  <si>
    <t xml:space="preserve">No Sinks were applied in Region 21</t>
  </si>
  <si>
    <t xml:space="preserve">Site_NO</t>
  </si>
  <si>
    <t xml:space="preserve">STATION_NM</t>
  </si>
  <si>
    <t xml:space="preserve">Comid</t>
  </si>
  <si>
    <t xml:space="preserve">gagearea</t>
  </si>
  <si>
    <t xml:space="preserve">Cumdrainag</t>
  </si>
  <si>
    <t xml:space="preserve">NDAYS</t>
  </si>
  <si>
    <t xml:space="preserve">GageAvgQ</t>
  </si>
  <si>
    <t xml:space="preserve">MAFLOWU</t>
  </si>
  <si>
    <t xml:space="preserve">MAFLOWV</t>
  </si>
  <si>
    <t xml:space="preserve">Besteventx</t>
  </si>
  <si>
    <t xml:space="preserve">BesteventY</t>
  </si>
  <si>
    <t xml:space="preserve">50345000</t>
  </si>
  <si>
    <t xml:space="preserve">JOLLY HILL GUT AT JOLLY HILL, ST. CROIX USVI</t>
  </si>
  <si>
    <t xml:space="preserve">50274000</t>
  </si>
  <si>
    <t xml:space="preserve">TURPENTINE RUN AT MT. ZION, ST. THOMAS USVI</t>
  </si>
  <si>
    <t xml:space="preserve">50295000</t>
  </si>
  <si>
    <t xml:space="preserve">GUINEA GUT AT BETHANY, ST. JOHN, USVI</t>
  </si>
  <si>
    <t xml:space="preserve">50055100</t>
  </si>
  <si>
    <t xml:space="preserve">RIO CAGUITAS NR AGUAS BUENAS, PR</t>
  </si>
  <si>
    <t xml:space="preserve">50124200</t>
  </si>
  <si>
    <t xml:space="preserve">RIO GUAYANILLA NEAR GUAYANILLA, PR</t>
  </si>
  <si>
    <t xml:space="preserve">50081000</t>
  </si>
  <si>
    <t xml:space="preserve">RIO HUMACAO AT LAS PIEDRAS, PR</t>
  </si>
  <si>
    <t xml:space="preserve">50029000</t>
  </si>
  <si>
    <t xml:space="preserve">RIO GRANDE DE ARECIBO AT CENTRAL CAMBALACHE, PR</t>
  </si>
  <si>
    <t xml:space="preserve">50055225</t>
  </si>
  <si>
    <t xml:space="preserve">RIO CAGUITAS AT VILLA BLANCA AT CAGUAS, PR</t>
  </si>
  <si>
    <t xml:space="preserve">50055000</t>
  </si>
  <si>
    <t xml:space="preserve">RIO GRANDE DE LOIZA AT CAGUAS, PR</t>
  </si>
  <si>
    <t xml:space="preserve">50056400</t>
  </si>
  <si>
    <t xml:space="preserve">RIO VALENCIANO NR JUNCOS, PR</t>
  </si>
  <si>
    <t xml:space="preserve">50038320</t>
  </si>
  <si>
    <t xml:space="preserve">RIO CIBUCO BLW COROZAL, PR</t>
  </si>
  <si>
    <t xml:space="preserve">50055390</t>
  </si>
  <si>
    <t xml:space="preserve">RIO BAIROA AT BAIROA, PR</t>
  </si>
  <si>
    <t xml:space="preserve">50038100</t>
  </si>
  <si>
    <t xml:space="preserve">RIO GRANDE DE MANATI AT HWY 2 NR MANATI, PR</t>
  </si>
  <si>
    <t xml:space="preserve">50045010</t>
  </si>
  <si>
    <t xml:space="preserve">RIO DE LA PLATA BLW LA PLATA DAMSITE, PR</t>
  </si>
  <si>
    <t xml:space="preserve">50031200</t>
  </si>
  <si>
    <t xml:space="preserve">RIO GRANDE DE MANATI NR MOROVIS, PR</t>
  </si>
  <si>
    <t xml:space="preserve">50051150</t>
  </si>
  <si>
    <t xml:space="preserve">QUEBRADA BLANCA AT EL JAGUAL, PR</t>
  </si>
  <si>
    <t xml:space="preserve">50051310</t>
  </si>
  <si>
    <t xml:space="preserve">RIO CAYAGUAS AT CERRO GORDO, PR</t>
  </si>
  <si>
    <t xml:space="preserve">50035000</t>
  </si>
  <si>
    <t xml:space="preserve">RIO GRANDE DE MANATI AT CIALES, PR</t>
  </si>
  <si>
    <t xml:space="preserve">50028400</t>
  </si>
  <si>
    <t xml:space="preserve">RIO TANAMA AT CHARCO HONDO, PR</t>
  </si>
  <si>
    <t xml:space="preserve">50051180</t>
  </si>
  <si>
    <t xml:space="preserve">QUEBRADA SALVATIERRA NR SAN LORENZO, PR</t>
  </si>
  <si>
    <t xml:space="preserve">50112500</t>
  </si>
  <si>
    <t xml:space="preserve">RIO INABON AT REAL ABAJO, PR</t>
  </si>
  <si>
    <t xml:space="preserve">50113800</t>
  </si>
  <si>
    <t xml:space="preserve">RIO CERRILLOS ABV LAGO CERRILLOS NR PONCE, PR</t>
  </si>
  <si>
    <t xml:space="preserve">50027750</t>
  </si>
  <si>
    <t xml:space="preserve">RIO GRANDE DE ARECIBO ABV ARECIBO, PR</t>
  </si>
  <si>
    <t xml:space="preserve">50051800</t>
  </si>
  <si>
    <t xml:space="preserve">RIO GRANDE DE LOIZA AT HWY 183 SAN LORENZO, PR</t>
  </si>
  <si>
    <t xml:space="preserve">50057000</t>
  </si>
  <si>
    <t xml:space="preserve">RIO GURABO AT GURABO, PR</t>
  </si>
  <si>
    <t xml:space="preserve">50055750</t>
  </si>
  <si>
    <t xml:space="preserve">RIO GURABO BLW EL MANGO, PR</t>
  </si>
  <si>
    <t xml:space="preserve">50058350</t>
  </si>
  <si>
    <t xml:space="preserve">RIO CANAS AT RIO CANAS, PR</t>
  </si>
  <si>
    <t xml:space="preserve">50110900</t>
  </si>
  <si>
    <t xml:space="preserve">RIO TOA VACA ABV LAGO TOA VACA, PR</t>
  </si>
  <si>
    <t xml:space="preserve">50100200</t>
  </si>
  <si>
    <t xml:space="preserve">RIO LAPA NR RABO DEL BUEY, PR</t>
  </si>
  <si>
    <t xml:space="preserve">50047850</t>
  </si>
  <si>
    <t xml:space="preserve">RIO DE BAYAMON NR BAYAMON, PR</t>
  </si>
  <si>
    <t xml:space="preserve">50039500</t>
  </si>
  <si>
    <t xml:space="preserve">RIO CIBUCO AT VEGA BAJA, PR</t>
  </si>
  <si>
    <t xml:space="preserve">50046000</t>
  </si>
  <si>
    <t xml:space="preserve">RIO DE LA PLATA AT HWY 2 NR TOA ALTA, PR</t>
  </si>
  <si>
    <t xml:space="preserve">50136400</t>
  </si>
  <si>
    <t xml:space="preserve">RIO ROSARIO NR HORMIGUEROS, PR</t>
  </si>
  <si>
    <t xml:space="preserve">50059050</t>
  </si>
  <si>
    <t xml:space="preserve">RIO GRANDE DE LOIZA BLW DAMSITE LOIZA, PR</t>
  </si>
  <si>
    <t xml:space="preserve">50048770</t>
  </si>
  <si>
    <t xml:space="preserve">RIO PIEDRAS AT EL SENORIAL, PR</t>
  </si>
  <si>
    <t xml:space="preserve">50075000</t>
  </si>
  <si>
    <t xml:space="preserve">RIO ICACOS NR NAGUABO, PR</t>
  </si>
  <si>
    <t xml:space="preserve">50061800</t>
  </si>
  <si>
    <t xml:space="preserve">RIO CANOVANAS NR CAMPO RICO, PR</t>
  </si>
  <si>
    <t xml:space="preserve">50074950</t>
  </si>
  <si>
    <t xml:space="preserve">QUEBRADA GUABA NR NAGUABO, PR</t>
  </si>
  <si>
    <t xml:space="preserve">50106100</t>
  </si>
  <si>
    <t xml:space="preserve">RIO COAMO AT HWY 14 AT COAMO, PR</t>
  </si>
  <si>
    <t xml:space="preserve">50108000</t>
  </si>
  <si>
    <t xml:space="preserve">RIO DESCALABRADO NR LOS LLANOS, PR</t>
  </si>
  <si>
    <t xml:space="preserve">50043800</t>
  </si>
  <si>
    <t xml:space="preserve">RIO DE LA PLATA AT COMERIO, PR</t>
  </si>
  <si>
    <t xml:space="preserve">50049000</t>
  </si>
  <si>
    <t xml:space="preserve">RIO PIEDRAS AT RIO PIEDRAS, PR</t>
  </si>
  <si>
    <t xml:space="preserve">50063440</t>
  </si>
  <si>
    <t xml:space="preserve">QUEBRADA SONADORA NR EL VERDE, PR</t>
  </si>
  <si>
    <t xml:space="preserve">50049100</t>
  </si>
  <si>
    <t xml:space="preserve">RIO PIEDRAS AT HATO REY, PR</t>
  </si>
  <si>
    <t xml:space="preserve">50064200</t>
  </si>
  <si>
    <t xml:space="preserve">RIO GRANDE NR EL VERDE, PR</t>
  </si>
  <si>
    <t xml:space="preserve">50010500</t>
  </si>
  <si>
    <t xml:space="preserve">RIO GUAJATACA AT LARES, PR</t>
  </si>
  <si>
    <t xml:space="preserve">50100450</t>
  </si>
  <si>
    <t xml:space="preserve">RIO MAJADA AT LA PLENA, PR</t>
  </si>
  <si>
    <t xml:space="preserve">50071000</t>
  </si>
  <si>
    <t xml:space="preserve">RIO FAJARDO NR FAJARDO, PR</t>
  </si>
  <si>
    <t xml:space="preserve">50065500</t>
  </si>
  <si>
    <t xml:space="preserve">RIO MAMEYES NR SABANA, PR</t>
  </si>
  <si>
    <t xml:space="preserve">50067000</t>
  </si>
  <si>
    <t xml:space="preserve">RIO SABANA AT SABANA, PR</t>
  </si>
  <si>
    <t xml:space="preserve">50063800</t>
  </si>
  <si>
    <t xml:space="preserve">RIO ESPIRITU SANTO NR RIO GRANDE, PR</t>
  </si>
  <si>
    <t xml:space="preserve">50065700</t>
  </si>
  <si>
    <t xml:space="preserve">RIO MAMEYES AT HWY 191 AT MAMEYES, PR</t>
  </si>
  <si>
    <t xml:space="preserve">50136000</t>
  </si>
  <si>
    <t xml:space="preserve">RIO ROSARIO AT ROSARIO, PR</t>
  </si>
  <si>
    <t xml:space="preserve">50144000</t>
  </si>
  <si>
    <t xml:space="preserve">RIO GRANDE DE ANASCO NR SAN SEBASTIAN, PR</t>
  </si>
  <si>
    <t xml:space="preserve">50114000</t>
  </si>
  <si>
    <t xml:space="preserve">RIO CERRILLOS NR PONCE, PR</t>
  </si>
  <si>
    <t xml:space="preserve">50047560</t>
  </si>
  <si>
    <t xml:space="preserve">RIO DE BAYAMON BLW LAGO CIDRA, PR</t>
  </si>
  <si>
    <t xml:space="preserve">50082800</t>
  </si>
  <si>
    <t xml:space="preserve">RIO GUAYANES NR COLONIA LAURA, PR</t>
  </si>
  <si>
    <t xml:space="preserve">50053025</t>
  </si>
  <si>
    <t xml:space="preserve">RIO TURABO ABV BORINQUEN, PR</t>
  </si>
  <si>
    <t xml:space="preserve">50043000</t>
  </si>
  <si>
    <t xml:space="preserve">RIO DE LA PLATA AT PROYECTO LA PLATA, PR</t>
  </si>
  <si>
    <t xml:space="preserve">50030460</t>
  </si>
  <si>
    <t xml:space="preserve">RIO OROCOVIS AT OROCOVIS, PR</t>
  </si>
  <si>
    <t xml:space="preserve">50138000</t>
  </si>
  <si>
    <t xml:space="preserve">RIO GUANAJIBO NR HORMIGUEROS, PR</t>
  </si>
  <si>
    <t xml:space="preserve">50092000</t>
  </si>
  <si>
    <t xml:space="preserve">RIO GRANDE DE PATILLAS NR PATILLAS, PR</t>
  </si>
  <si>
    <t xml:space="preserve">50147800</t>
  </si>
  <si>
    <t xml:space="preserve">RIO CULEBRINAS AT HWY 404 NR MOCA, PR</t>
  </si>
  <si>
    <t xml:space="preserve">50131990</t>
  </si>
  <si>
    <t xml:space="preserve">RIO GUANAJIBO AT HWY 119 AT SAN GERMAN, PR</t>
  </si>
  <si>
    <t xml:space="preserve">50141000</t>
  </si>
  <si>
    <t xml:space="preserve">RIO BLANCO NR ADJUNTAS, PR</t>
  </si>
  <si>
    <t xml:space="preserve">50040000</t>
  </si>
  <si>
    <t xml:space="preserve">RIO DE LA PLATA AT LAGO CARITE, PR</t>
  </si>
  <si>
    <t xml:space="preserve">50050900</t>
  </si>
  <si>
    <t xml:space="preserve">RIO GRANDE DE LOIZA AT QUEBRADA ARENAS, PR</t>
  </si>
  <si>
    <t xml:space="preserve">50025155</t>
  </si>
  <si>
    <t xml:space="preserve">RIO SALIENTE AT COABEY NR JAYUYA, PR</t>
  </si>
  <si>
    <t xml:space="preserve">50028000</t>
  </si>
  <si>
    <t xml:space="preserve">RIO TANAMA NR UTUADO, PR</t>
  </si>
  <si>
    <t xml:space="preserve">50034000</t>
  </si>
  <si>
    <t xml:space="preserve">RIO BAUTA NR OROCOVIS, PR</t>
  </si>
  <si>
    <t xml:space="preserve">50121000</t>
  </si>
  <si>
    <t xml:space="preserve">RIO TALLABOA AT PENUELAS, PR</t>
  </si>
  <si>
    <t xml:space="preserve">50090500</t>
  </si>
  <si>
    <t xml:space="preserve">RIO MAUNABO AT LIZAS, PR</t>
  </si>
  <si>
    <t xml:space="preserve">50115000</t>
  </si>
  <si>
    <t xml:space="preserve">RIO PORTUGUES NR PONCE, P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u val="single"/>
      <sz val="10"/>
      <name val="MS Sans Serif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ow QA For the Puerto Rico Mainl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VVQAR21!$H$1</c:f>
              <c:strCache>
                <c:ptCount val="1"/>
                <c:pt idx="0">
                  <c:v>MAFLOWU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21!$G$2:$G$71</c:f>
              <c:numCache>
                <c:formatCode>General</c:formatCode>
                <c:ptCount val="70"/>
                <c:pt idx="0">
                  <c:v>7.751</c:v>
                </c:pt>
                <c:pt idx="1">
                  <c:v>22.895</c:v>
                </c:pt>
                <c:pt idx="2">
                  <c:v>21.929</c:v>
                </c:pt>
                <c:pt idx="3">
                  <c:v>474.987</c:v>
                </c:pt>
                <c:pt idx="4">
                  <c:v>34.638</c:v>
                </c:pt>
                <c:pt idx="5">
                  <c:v>214.199</c:v>
                </c:pt>
                <c:pt idx="6">
                  <c:v>48.275</c:v>
                </c:pt>
                <c:pt idx="7">
                  <c:v>28.543</c:v>
                </c:pt>
                <c:pt idx="8">
                  <c:v>10.042</c:v>
                </c:pt>
                <c:pt idx="9">
                  <c:v>377.216</c:v>
                </c:pt>
                <c:pt idx="10">
                  <c:v>174.408</c:v>
                </c:pt>
                <c:pt idx="11">
                  <c:v>91.701</c:v>
                </c:pt>
                <c:pt idx="12">
                  <c:v>6.592</c:v>
                </c:pt>
                <c:pt idx="13">
                  <c:v>45.138</c:v>
                </c:pt>
                <c:pt idx="14">
                  <c:v>239.529</c:v>
                </c:pt>
                <c:pt idx="15">
                  <c:v>95.518</c:v>
                </c:pt>
                <c:pt idx="16">
                  <c:v>6.772</c:v>
                </c:pt>
                <c:pt idx="17">
                  <c:v>18.36</c:v>
                </c:pt>
                <c:pt idx="18">
                  <c:v>28.127</c:v>
                </c:pt>
                <c:pt idx="19">
                  <c:v>336.862</c:v>
                </c:pt>
                <c:pt idx="20">
                  <c:v>101.061</c:v>
                </c:pt>
                <c:pt idx="21">
                  <c:v>126.523</c:v>
                </c:pt>
                <c:pt idx="22">
                  <c:v>41.725</c:v>
                </c:pt>
                <c:pt idx="23">
                  <c:v>13.245</c:v>
                </c:pt>
                <c:pt idx="24">
                  <c:v>15.049</c:v>
                </c:pt>
                <c:pt idx="25">
                  <c:v>5.945</c:v>
                </c:pt>
                <c:pt idx="26">
                  <c:v>38.148</c:v>
                </c:pt>
                <c:pt idx="27">
                  <c:v>123.279</c:v>
                </c:pt>
                <c:pt idx="28">
                  <c:v>255.044</c:v>
                </c:pt>
                <c:pt idx="29">
                  <c:v>50.552</c:v>
                </c:pt>
                <c:pt idx="30">
                  <c:v>253.782</c:v>
                </c:pt>
                <c:pt idx="31">
                  <c:v>19.039</c:v>
                </c:pt>
                <c:pt idx="32">
                  <c:v>14.242</c:v>
                </c:pt>
                <c:pt idx="33">
                  <c:v>26.72</c:v>
                </c:pt>
                <c:pt idx="34">
                  <c:v>0.474</c:v>
                </c:pt>
                <c:pt idx="35">
                  <c:v>20.8</c:v>
                </c:pt>
                <c:pt idx="36">
                  <c:v>9.838</c:v>
                </c:pt>
                <c:pt idx="37">
                  <c:v>144.812</c:v>
                </c:pt>
                <c:pt idx="38">
                  <c:v>29.339</c:v>
                </c:pt>
                <c:pt idx="39">
                  <c:v>6.71</c:v>
                </c:pt>
                <c:pt idx="40">
                  <c:v>53.256</c:v>
                </c:pt>
                <c:pt idx="41">
                  <c:v>41.949</c:v>
                </c:pt>
                <c:pt idx="42">
                  <c:v>7.776</c:v>
                </c:pt>
                <c:pt idx="43">
                  <c:v>7.416</c:v>
                </c:pt>
                <c:pt idx="44">
                  <c:v>66.197</c:v>
                </c:pt>
                <c:pt idx="45">
                  <c:v>55.333</c:v>
                </c:pt>
                <c:pt idx="46">
                  <c:v>19.785</c:v>
                </c:pt>
                <c:pt idx="47">
                  <c:v>58.466</c:v>
                </c:pt>
                <c:pt idx="48">
                  <c:v>73.95</c:v>
                </c:pt>
                <c:pt idx="49">
                  <c:v>52.973</c:v>
                </c:pt>
                <c:pt idx="50">
                  <c:v>329</c:v>
                </c:pt>
                <c:pt idx="51">
                  <c:v>35.925</c:v>
                </c:pt>
                <c:pt idx="52">
                  <c:v>18.257</c:v>
                </c:pt>
                <c:pt idx="53">
                  <c:v>29.095</c:v>
                </c:pt>
                <c:pt idx="54">
                  <c:v>21.787</c:v>
                </c:pt>
                <c:pt idx="55">
                  <c:v>108.516</c:v>
                </c:pt>
                <c:pt idx="56">
                  <c:v>8.206</c:v>
                </c:pt>
                <c:pt idx="57">
                  <c:v>184.97</c:v>
                </c:pt>
                <c:pt idx="58">
                  <c:v>57.549</c:v>
                </c:pt>
                <c:pt idx="59">
                  <c:v>298.378</c:v>
                </c:pt>
                <c:pt idx="60">
                  <c:v>60.176</c:v>
                </c:pt>
                <c:pt idx="61">
                  <c:v>37.853</c:v>
                </c:pt>
                <c:pt idx="62">
                  <c:v>34.574</c:v>
                </c:pt>
                <c:pt idx="63">
                  <c:v>31.358</c:v>
                </c:pt>
                <c:pt idx="64">
                  <c:v>28.93</c:v>
                </c:pt>
                <c:pt idx="65">
                  <c:v>47.985</c:v>
                </c:pt>
                <c:pt idx="66">
                  <c:v>39.12</c:v>
                </c:pt>
                <c:pt idx="67">
                  <c:v>46.153</c:v>
                </c:pt>
                <c:pt idx="68">
                  <c:v>18.879</c:v>
                </c:pt>
                <c:pt idx="69">
                  <c:v>18.87</c:v>
                </c:pt>
              </c:numCache>
            </c:numRef>
          </c:xVal>
          <c:yVal>
            <c:numRef>
              <c:f>FVVQAR21!$H$2:$H$71</c:f>
              <c:numCache>
                <c:formatCode>General</c:formatCode>
                <c:ptCount val="70"/>
                <c:pt idx="0">
                  <c:v>5.2601395312368</c:v>
                </c:pt>
                <c:pt idx="1">
                  <c:v>36.3283576205004</c:v>
                </c:pt>
                <c:pt idx="2">
                  <c:v>27.6252001282512</c:v>
                </c:pt>
                <c:pt idx="3">
                  <c:v>451.650073772113</c:v>
                </c:pt>
                <c:pt idx="4">
                  <c:v>25.2655138775664</c:v>
                </c:pt>
                <c:pt idx="5">
                  <c:v>215.437513540624</c:v>
                </c:pt>
                <c:pt idx="6">
                  <c:v>48.6201091156308</c:v>
                </c:pt>
                <c:pt idx="7">
                  <c:v>24.969820966164</c:v>
                </c:pt>
                <c:pt idx="8">
                  <c:v>8.6414017030992</c:v>
                </c:pt>
                <c:pt idx="9">
                  <c:v>433.923157126257</c:v>
                </c:pt>
                <c:pt idx="10">
                  <c:v>406.983220686423</c:v>
                </c:pt>
                <c:pt idx="11">
                  <c:v>103.868134219469</c:v>
                </c:pt>
                <c:pt idx="12">
                  <c:v>6.8150450704788</c:v>
                </c:pt>
                <c:pt idx="13">
                  <c:v>32.4530425931004</c:v>
                </c:pt>
                <c:pt idx="14">
                  <c:v>267.244808075107</c:v>
                </c:pt>
                <c:pt idx="15">
                  <c:v>49.7887718441832</c:v>
                </c:pt>
                <c:pt idx="16">
                  <c:v>9.1289344127688</c:v>
                </c:pt>
                <c:pt idx="17">
                  <c:v>25.5458032953408</c:v>
                </c:pt>
                <c:pt idx="18">
                  <c:v>33.0725803352004</c:v>
                </c:pt>
                <c:pt idx="19">
                  <c:v>394.726906459109</c:v>
                </c:pt>
                <c:pt idx="20">
                  <c:v>112.50487948545</c:v>
                </c:pt>
                <c:pt idx="21">
                  <c:v>175.674066711728</c:v>
                </c:pt>
                <c:pt idx="22">
                  <c:v>83.4324644907396</c:v>
                </c:pt>
                <c:pt idx="23">
                  <c:v>11.1645886517676</c:v>
                </c:pt>
                <c:pt idx="24">
                  <c:v>40.8810310885044</c:v>
                </c:pt>
                <c:pt idx="25">
                  <c:v>27.682824103578</c:v>
                </c:pt>
                <c:pt idx="26">
                  <c:v>74.1904326904392</c:v>
                </c:pt>
                <c:pt idx="27">
                  <c:v>124.100036582864</c:v>
                </c:pt>
                <c:pt idx="28">
                  <c:v>444.980438640825</c:v>
                </c:pt>
                <c:pt idx="29">
                  <c:v>62.5607907805188</c:v>
                </c:pt>
                <c:pt idx="30">
                  <c:v>480.035652058315</c:v>
                </c:pt>
                <c:pt idx="31">
                  <c:v>11.0787063827292</c:v>
                </c:pt>
                <c:pt idx="32">
                  <c:v>12.319287508116</c:v>
                </c:pt>
                <c:pt idx="33">
                  <c:v>29.9002246858728</c:v>
                </c:pt>
                <c:pt idx="34">
                  <c:v>7.892328589344</c:v>
                </c:pt>
                <c:pt idx="35">
                  <c:v>114.375223059077</c:v>
                </c:pt>
                <c:pt idx="36">
                  <c:v>26.8015031511768</c:v>
                </c:pt>
                <c:pt idx="37">
                  <c:v>303.041347751709</c:v>
                </c:pt>
                <c:pt idx="38">
                  <c:v>19.61353701792</c:v>
                </c:pt>
                <c:pt idx="39">
                  <c:v>9.471292180128</c:v>
                </c:pt>
                <c:pt idx="40">
                  <c:v>22.557221366562</c:v>
                </c:pt>
                <c:pt idx="41">
                  <c:v>31.10081103486</c:v>
                </c:pt>
                <c:pt idx="42">
                  <c:v>7.5942146828412</c:v>
                </c:pt>
                <c:pt idx="43">
                  <c:v>41.9602057883064</c:v>
                </c:pt>
                <c:pt idx="44">
                  <c:v>87.1151932714032</c:v>
                </c:pt>
                <c:pt idx="45">
                  <c:v>55.036148416344</c:v>
                </c:pt>
                <c:pt idx="46">
                  <c:v>34.77220676163</c:v>
                </c:pt>
                <c:pt idx="47">
                  <c:v>49.8786235792956</c:v>
                </c:pt>
                <c:pt idx="48">
                  <c:v>88.9717778073756</c:v>
                </c:pt>
                <c:pt idx="49">
                  <c:v>59.860310209668</c:v>
                </c:pt>
                <c:pt idx="50">
                  <c:v>437.868021543429</c:v>
                </c:pt>
                <c:pt idx="51">
                  <c:v>45.7257383891712</c:v>
                </c:pt>
                <c:pt idx="52">
                  <c:v>18.0916119016416</c:v>
                </c:pt>
                <c:pt idx="53">
                  <c:v>16.6109464776888</c:v>
                </c:pt>
                <c:pt idx="54">
                  <c:v>18.6712280821404</c:v>
                </c:pt>
                <c:pt idx="55">
                  <c:v>172.541359133303</c:v>
                </c:pt>
                <c:pt idx="56">
                  <c:v>10.0510782771132</c:v>
                </c:pt>
                <c:pt idx="57">
                  <c:v>293.466407746042</c:v>
                </c:pt>
                <c:pt idx="58">
                  <c:v>56.2630282716888</c:v>
                </c:pt>
                <c:pt idx="59">
                  <c:v>230.809459189965</c:v>
                </c:pt>
                <c:pt idx="60">
                  <c:v>85.9399899304212</c:v>
                </c:pt>
                <c:pt idx="61">
                  <c:v>44.6694525565848</c:v>
                </c:pt>
                <c:pt idx="62">
                  <c:v>24.5540774268036</c:v>
                </c:pt>
                <c:pt idx="63">
                  <c:v>19.104163256808</c:v>
                </c:pt>
                <c:pt idx="64">
                  <c:v>24.4892017463328</c:v>
                </c:pt>
                <c:pt idx="65">
                  <c:v>43.2732245433048</c:v>
                </c:pt>
                <c:pt idx="66">
                  <c:v>39.2521156495164</c:v>
                </c:pt>
                <c:pt idx="67">
                  <c:v>3.3620880342096</c:v>
                </c:pt>
                <c:pt idx="68">
                  <c:v>21.3246814037472</c:v>
                </c:pt>
                <c:pt idx="69">
                  <c:v>21.5581138112736</c:v>
                </c:pt>
              </c:numCache>
            </c:numRef>
          </c:yVal>
          <c:smooth val="0"/>
        </c:ser>
        <c:axId val="83260000"/>
        <c:axId val="97181478"/>
      </c:scatterChart>
      <c:valAx>
        <c:axId val="83260000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81478"/>
        <c:crossesAt val="0"/>
        <c:crossBetween val="midCat"/>
      </c:valAx>
      <c:valAx>
        <c:axId val="97181478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DPlus 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600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ow QA For the Puerto Rico Mainl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VVQAR21!$H$1</c:f>
              <c:strCache>
                <c:ptCount val="1"/>
                <c:pt idx="0">
                  <c:v>MAFLOWU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21!$G$2:$G$71</c:f>
              <c:numCache>
                <c:formatCode>General</c:formatCode>
                <c:ptCount val="70"/>
                <c:pt idx="0">
                  <c:v>7.751</c:v>
                </c:pt>
                <c:pt idx="1">
                  <c:v>22.895</c:v>
                </c:pt>
                <c:pt idx="2">
                  <c:v>21.929</c:v>
                </c:pt>
                <c:pt idx="3">
                  <c:v>474.987</c:v>
                </c:pt>
                <c:pt idx="4">
                  <c:v>34.638</c:v>
                </c:pt>
                <c:pt idx="5">
                  <c:v>214.199</c:v>
                </c:pt>
                <c:pt idx="6">
                  <c:v>48.275</c:v>
                </c:pt>
                <c:pt idx="7">
                  <c:v>28.543</c:v>
                </c:pt>
                <c:pt idx="8">
                  <c:v>10.042</c:v>
                </c:pt>
                <c:pt idx="9">
                  <c:v>377.216</c:v>
                </c:pt>
                <c:pt idx="10">
                  <c:v>174.408</c:v>
                </c:pt>
                <c:pt idx="11">
                  <c:v>91.701</c:v>
                </c:pt>
                <c:pt idx="12">
                  <c:v>6.592</c:v>
                </c:pt>
                <c:pt idx="13">
                  <c:v>45.138</c:v>
                </c:pt>
                <c:pt idx="14">
                  <c:v>239.529</c:v>
                </c:pt>
                <c:pt idx="15">
                  <c:v>95.518</c:v>
                </c:pt>
                <c:pt idx="16">
                  <c:v>6.772</c:v>
                </c:pt>
                <c:pt idx="17">
                  <c:v>18.36</c:v>
                </c:pt>
                <c:pt idx="18">
                  <c:v>28.127</c:v>
                </c:pt>
                <c:pt idx="19">
                  <c:v>336.862</c:v>
                </c:pt>
                <c:pt idx="20">
                  <c:v>101.061</c:v>
                </c:pt>
                <c:pt idx="21">
                  <c:v>126.523</c:v>
                </c:pt>
                <c:pt idx="22">
                  <c:v>41.725</c:v>
                </c:pt>
                <c:pt idx="23">
                  <c:v>13.245</c:v>
                </c:pt>
                <c:pt idx="24">
                  <c:v>15.049</c:v>
                </c:pt>
                <c:pt idx="25">
                  <c:v>5.945</c:v>
                </c:pt>
                <c:pt idx="26">
                  <c:v>38.148</c:v>
                </c:pt>
                <c:pt idx="27">
                  <c:v>123.279</c:v>
                </c:pt>
                <c:pt idx="28">
                  <c:v>255.044</c:v>
                </c:pt>
                <c:pt idx="29">
                  <c:v>50.552</c:v>
                </c:pt>
                <c:pt idx="30">
                  <c:v>253.782</c:v>
                </c:pt>
                <c:pt idx="31">
                  <c:v>19.039</c:v>
                </c:pt>
                <c:pt idx="32">
                  <c:v>14.242</c:v>
                </c:pt>
                <c:pt idx="33">
                  <c:v>26.72</c:v>
                </c:pt>
                <c:pt idx="34">
                  <c:v>0.474</c:v>
                </c:pt>
                <c:pt idx="35">
                  <c:v>20.8</c:v>
                </c:pt>
                <c:pt idx="36">
                  <c:v>9.838</c:v>
                </c:pt>
                <c:pt idx="37">
                  <c:v>144.812</c:v>
                </c:pt>
                <c:pt idx="38">
                  <c:v>29.339</c:v>
                </c:pt>
                <c:pt idx="39">
                  <c:v>6.71</c:v>
                </c:pt>
                <c:pt idx="40">
                  <c:v>53.256</c:v>
                </c:pt>
                <c:pt idx="41">
                  <c:v>41.949</c:v>
                </c:pt>
                <c:pt idx="42">
                  <c:v>7.776</c:v>
                </c:pt>
                <c:pt idx="43">
                  <c:v>7.416</c:v>
                </c:pt>
                <c:pt idx="44">
                  <c:v>66.197</c:v>
                </c:pt>
                <c:pt idx="45">
                  <c:v>55.333</c:v>
                </c:pt>
                <c:pt idx="46">
                  <c:v>19.785</c:v>
                </c:pt>
                <c:pt idx="47">
                  <c:v>58.466</c:v>
                </c:pt>
                <c:pt idx="48">
                  <c:v>73.95</c:v>
                </c:pt>
                <c:pt idx="49">
                  <c:v>52.973</c:v>
                </c:pt>
                <c:pt idx="50">
                  <c:v>329</c:v>
                </c:pt>
                <c:pt idx="51">
                  <c:v>35.925</c:v>
                </c:pt>
                <c:pt idx="52">
                  <c:v>18.257</c:v>
                </c:pt>
                <c:pt idx="53">
                  <c:v>29.095</c:v>
                </c:pt>
                <c:pt idx="54">
                  <c:v>21.787</c:v>
                </c:pt>
                <c:pt idx="55">
                  <c:v>108.516</c:v>
                </c:pt>
                <c:pt idx="56">
                  <c:v>8.206</c:v>
                </c:pt>
                <c:pt idx="57">
                  <c:v>184.97</c:v>
                </c:pt>
                <c:pt idx="58">
                  <c:v>57.549</c:v>
                </c:pt>
                <c:pt idx="59">
                  <c:v>298.378</c:v>
                </c:pt>
                <c:pt idx="60">
                  <c:v>60.176</c:v>
                </c:pt>
                <c:pt idx="61">
                  <c:v>37.853</c:v>
                </c:pt>
                <c:pt idx="62">
                  <c:v>34.574</c:v>
                </c:pt>
                <c:pt idx="63">
                  <c:v>31.358</c:v>
                </c:pt>
                <c:pt idx="64">
                  <c:v>28.93</c:v>
                </c:pt>
                <c:pt idx="65">
                  <c:v>47.985</c:v>
                </c:pt>
                <c:pt idx="66">
                  <c:v>39.12</c:v>
                </c:pt>
                <c:pt idx="67">
                  <c:v>46.153</c:v>
                </c:pt>
                <c:pt idx="68">
                  <c:v>18.879</c:v>
                </c:pt>
                <c:pt idx="69">
                  <c:v>18.87</c:v>
                </c:pt>
              </c:numCache>
            </c:numRef>
          </c:xVal>
          <c:yVal>
            <c:numRef>
              <c:f>FVVQAR21!$H$2:$H$71</c:f>
              <c:numCache>
                <c:formatCode>General</c:formatCode>
                <c:ptCount val="70"/>
                <c:pt idx="0">
                  <c:v>5.2601395312368</c:v>
                </c:pt>
                <c:pt idx="1">
                  <c:v>36.3283576205004</c:v>
                </c:pt>
                <c:pt idx="2">
                  <c:v>27.6252001282512</c:v>
                </c:pt>
                <c:pt idx="3">
                  <c:v>451.650073772113</c:v>
                </c:pt>
                <c:pt idx="4">
                  <c:v>25.2655138775664</c:v>
                </c:pt>
                <c:pt idx="5">
                  <c:v>215.437513540624</c:v>
                </c:pt>
                <c:pt idx="6">
                  <c:v>48.6201091156308</c:v>
                </c:pt>
                <c:pt idx="7">
                  <c:v>24.969820966164</c:v>
                </c:pt>
                <c:pt idx="8">
                  <c:v>8.6414017030992</c:v>
                </c:pt>
                <c:pt idx="9">
                  <c:v>433.923157126257</c:v>
                </c:pt>
                <c:pt idx="10">
                  <c:v>406.983220686423</c:v>
                </c:pt>
                <c:pt idx="11">
                  <c:v>103.868134219469</c:v>
                </c:pt>
                <c:pt idx="12">
                  <c:v>6.8150450704788</c:v>
                </c:pt>
                <c:pt idx="13">
                  <c:v>32.4530425931004</c:v>
                </c:pt>
                <c:pt idx="14">
                  <c:v>267.244808075107</c:v>
                </c:pt>
                <c:pt idx="15">
                  <c:v>49.7887718441832</c:v>
                </c:pt>
                <c:pt idx="16">
                  <c:v>9.1289344127688</c:v>
                </c:pt>
                <c:pt idx="17">
                  <c:v>25.5458032953408</c:v>
                </c:pt>
                <c:pt idx="18">
                  <c:v>33.0725803352004</c:v>
                </c:pt>
                <c:pt idx="19">
                  <c:v>394.726906459109</c:v>
                </c:pt>
                <c:pt idx="20">
                  <c:v>112.50487948545</c:v>
                </c:pt>
                <c:pt idx="21">
                  <c:v>175.674066711728</c:v>
                </c:pt>
                <c:pt idx="22">
                  <c:v>83.4324644907396</c:v>
                </c:pt>
                <c:pt idx="23">
                  <c:v>11.1645886517676</c:v>
                </c:pt>
                <c:pt idx="24">
                  <c:v>40.8810310885044</c:v>
                </c:pt>
                <c:pt idx="25">
                  <c:v>27.682824103578</c:v>
                </c:pt>
                <c:pt idx="26">
                  <c:v>74.1904326904392</c:v>
                </c:pt>
                <c:pt idx="27">
                  <c:v>124.100036582864</c:v>
                </c:pt>
                <c:pt idx="28">
                  <c:v>444.980438640825</c:v>
                </c:pt>
                <c:pt idx="29">
                  <c:v>62.5607907805188</c:v>
                </c:pt>
                <c:pt idx="30">
                  <c:v>480.035652058315</c:v>
                </c:pt>
                <c:pt idx="31">
                  <c:v>11.0787063827292</c:v>
                </c:pt>
                <c:pt idx="32">
                  <c:v>12.319287508116</c:v>
                </c:pt>
                <c:pt idx="33">
                  <c:v>29.9002246858728</c:v>
                </c:pt>
                <c:pt idx="34">
                  <c:v>7.892328589344</c:v>
                </c:pt>
                <c:pt idx="35">
                  <c:v>114.375223059077</c:v>
                </c:pt>
                <c:pt idx="36">
                  <c:v>26.8015031511768</c:v>
                </c:pt>
                <c:pt idx="37">
                  <c:v>303.041347751709</c:v>
                </c:pt>
                <c:pt idx="38">
                  <c:v>19.61353701792</c:v>
                </c:pt>
                <c:pt idx="39">
                  <c:v>9.471292180128</c:v>
                </c:pt>
                <c:pt idx="40">
                  <c:v>22.557221366562</c:v>
                </c:pt>
                <c:pt idx="41">
                  <c:v>31.10081103486</c:v>
                </c:pt>
                <c:pt idx="42">
                  <c:v>7.5942146828412</c:v>
                </c:pt>
                <c:pt idx="43">
                  <c:v>41.9602057883064</c:v>
                </c:pt>
                <c:pt idx="44">
                  <c:v>87.1151932714032</c:v>
                </c:pt>
                <c:pt idx="45">
                  <c:v>55.036148416344</c:v>
                </c:pt>
                <c:pt idx="46">
                  <c:v>34.77220676163</c:v>
                </c:pt>
                <c:pt idx="47">
                  <c:v>49.8786235792956</c:v>
                </c:pt>
                <c:pt idx="48">
                  <c:v>88.9717778073756</c:v>
                </c:pt>
                <c:pt idx="49">
                  <c:v>59.860310209668</c:v>
                </c:pt>
                <c:pt idx="50">
                  <c:v>437.868021543429</c:v>
                </c:pt>
                <c:pt idx="51">
                  <c:v>45.7257383891712</c:v>
                </c:pt>
                <c:pt idx="52">
                  <c:v>18.0916119016416</c:v>
                </c:pt>
                <c:pt idx="53">
                  <c:v>16.6109464776888</c:v>
                </c:pt>
                <c:pt idx="54">
                  <c:v>18.6712280821404</c:v>
                </c:pt>
                <c:pt idx="55">
                  <c:v>172.541359133303</c:v>
                </c:pt>
                <c:pt idx="56">
                  <c:v>10.0510782771132</c:v>
                </c:pt>
                <c:pt idx="57">
                  <c:v>293.466407746042</c:v>
                </c:pt>
                <c:pt idx="58">
                  <c:v>56.2630282716888</c:v>
                </c:pt>
                <c:pt idx="59">
                  <c:v>230.809459189965</c:v>
                </c:pt>
                <c:pt idx="60">
                  <c:v>85.9399899304212</c:v>
                </c:pt>
                <c:pt idx="61">
                  <c:v>44.6694525565848</c:v>
                </c:pt>
                <c:pt idx="62">
                  <c:v>24.5540774268036</c:v>
                </c:pt>
                <c:pt idx="63">
                  <c:v>19.104163256808</c:v>
                </c:pt>
                <c:pt idx="64">
                  <c:v>24.4892017463328</c:v>
                </c:pt>
                <c:pt idx="65">
                  <c:v>43.2732245433048</c:v>
                </c:pt>
                <c:pt idx="66">
                  <c:v>39.2521156495164</c:v>
                </c:pt>
                <c:pt idx="67">
                  <c:v>3.3620880342096</c:v>
                </c:pt>
                <c:pt idx="68">
                  <c:v>21.3246814037472</c:v>
                </c:pt>
                <c:pt idx="69">
                  <c:v>21.5581138112736</c:v>
                </c:pt>
              </c:numCache>
            </c:numRef>
          </c:yVal>
          <c:smooth val="0"/>
        </c:ser>
        <c:axId val="9281881"/>
        <c:axId val="71438582"/>
      </c:scatterChart>
      <c:valAx>
        <c:axId val="9281881"/>
        <c:scaling>
          <c:orientation val="minMax"/>
          <c:max val="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38582"/>
        <c:crossesAt val="0"/>
        <c:crossBetween val="midCat"/>
      </c:valAx>
      <c:valAx>
        <c:axId val="7143858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DPlus 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18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rainage Area QA For Puerto Rico Mainl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VVQAR21!$E$1</c:f>
              <c:strCache>
                <c:ptCount val="1"/>
                <c:pt idx="0">
                  <c:v>Cumdraina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21!$D$2:$D$71</c:f>
              <c:numCache>
                <c:formatCode>General</c:formatCode>
                <c:ptCount val="70"/>
                <c:pt idx="0">
                  <c:v>13.7269364</c:v>
                </c:pt>
                <c:pt idx="1">
                  <c:v>48.9507732</c:v>
                </c:pt>
                <c:pt idx="2">
                  <c:v>17.2234202</c:v>
                </c:pt>
                <c:pt idx="3">
                  <c:v>517.9976</c:v>
                </c:pt>
                <c:pt idx="4">
                  <c:v>30.32875948</c:v>
                </c:pt>
                <c:pt idx="5">
                  <c:v>232.5809224</c:v>
                </c:pt>
                <c:pt idx="6">
                  <c:v>42.4758032</c:v>
                </c:pt>
                <c:pt idx="7">
                  <c:v>39.1088188</c:v>
                </c:pt>
                <c:pt idx="8">
                  <c:v>13.15713904</c:v>
                </c:pt>
                <c:pt idx="9">
                  <c:v>510.227636</c:v>
                </c:pt>
                <c:pt idx="10">
                  <c:v>448.067924</c:v>
                </c:pt>
                <c:pt idx="11">
                  <c:v>142.9673376</c:v>
                </c:pt>
                <c:pt idx="12">
                  <c:v>8.417461</c:v>
                </c:pt>
                <c:pt idx="13">
                  <c:v>26.4178776</c:v>
                </c:pt>
                <c:pt idx="14">
                  <c:v>331.518464</c:v>
                </c:pt>
                <c:pt idx="15">
                  <c:v>57.4977336</c:v>
                </c:pt>
                <c:pt idx="16">
                  <c:v>9.68655512</c:v>
                </c:pt>
                <c:pt idx="17">
                  <c:v>25.1228836</c:v>
                </c:pt>
                <c:pt idx="18">
                  <c:v>30.8208572</c:v>
                </c:pt>
                <c:pt idx="19">
                  <c:v>453.2479</c:v>
                </c:pt>
                <c:pt idx="20">
                  <c:v>64.7497</c:v>
                </c:pt>
                <c:pt idx="21">
                  <c:v>155.9172776</c:v>
                </c:pt>
                <c:pt idx="22">
                  <c:v>57.7567324</c:v>
                </c:pt>
                <c:pt idx="23">
                  <c:v>19.50260964</c:v>
                </c:pt>
                <c:pt idx="24">
                  <c:v>36.7778296</c:v>
                </c:pt>
                <c:pt idx="25">
                  <c:v>25.69268096</c:v>
                </c:pt>
                <c:pt idx="26">
                  <c:v>108.2614984</c:v>
                </c:pt>
                <c:pt idx="27">
                  <c:v>256.6678108</c:v>
                </c:pt>
                <c:pt idx="28">
                  <c:v>538.717504</c:v>
                </c:pt>
                <c:pt idx="29">
                  <c:v>47.3967804</c:v>
                </c:pt>
                <c:pt idx="30">
                  <c:v>541.307492</c:v>
                </c:pt>
                <c:pt idx="31">
                  <c:v>19.39901012</c:v>
                </c:pt>
                <c:pt idx="32">
                  <c:v>3.26338488</c:v>
                </c:pt>
                <c:pt idx="33">
                  <c:v>25.48548192</c:v>
                </c:pt>
                <c:pt idx="34">
                  <c:v>0.33669844</c:v>
                </c:pt>
                <c:pt idx="35">
                  <c:v>112.664478</c:v>
                </c:pt>
                <c:pt idx="36">
                  <c:v>33.4108452</c:v>
                </c:pt>
                <c:pt idx="37">
                  <c:v>281.013698</c:v>
                </c:pt>
                <c:pt idx="38">
                  <c:v>32.37485</c:v>
                </c:pt>
                <c:pt idx="39">
                  <c:v>2.61588788</c:v>
                </c:pt>
                <c:pt idx="40">
                  <c:v>39.3678176</c:v>
                </c:pt>
                <c:pt idx="41">
                  <c:v>18.93281228</c:v>
                </c:pt>
                <c:pt idx="42">
                  <c:v>8.18436208</c:v>
                </c:pt>
                <c:pt idx="43">
                  <c:v>43.2527996</c:v>
                </c:pt>
                <c:pt idx="44">
                  <c:v>38.5908212</c:v>
                </c:pt>
                <c:pt idx="45">
                  <c:v>17.81911744</c:v>
                </c:pt>
                <c:pt idx="46">
                  <c:v>10.25635248</c:v>
                </c:pt>
                <c:pt idx="47">
                  <c:v>22.32569656</c:v>
                </c:pt>
                <c:pt idx="48">
                  <c:v>30.5618584</c:v>
                </c:pt>
                <c:pt idx="49">
                  <c:v>42.4758032</c:v>
                </c:pt>
                <c:pt idx="50">
                  <c:v>244.2358684</c:v>
                </c:pt>
                <c:pt idx="51">
                  <c:v>46.1017864</c:v>
                </c:pt>
                <c:pt idx="52">
                  <c:v>21.54870016</c:v>
                </c:pt>
                <c:pt idx="53">
                  <c:v>12.14704372</c:v>
                </c:pt>
                <c:pt idx="54">
                  <c:v>18.54431408</c:v>
                </c:pt>
                <c:pt idx="55">
                  <c:v>141.9313424</c:v>
                </c:pt>
                <c:pt idx="56">
                  <c:v>13.02763964</c:v>
                </c:pt>
                <c:pt idx="57">
                  <c:v>310.79856</c:v>
                </c:pt>
                <c:pt idx="58">
                  <c:v>47.3967804</c:v>
                </c:pt>
                <c:pt idx="59">
                  <c:v>184.4071456</c:v>
                </c:pt>
                <c:pt idx="60">
                  <c:v>89.6135848</c:v>
                </c:pt>
                <c:pt idx="61">
                  <c:v>39.8858152</c:v>
                </c:pt>
                <c:pt idx="62">
                  <c:v>21.2379016</c:v>
                </c:pt>
                <c:pt idx="63">
                  <c:v>15.539928</c:v>
                </c:pt>
                <c:pt idx="64">
                  <c:v>23.957389</c:v>
                </c:pt>
                <c:pt idx="65">
                  <c:v>47.6557792</c:v>
                </c:pt>
                <c:pt idx="66">
                  <c:v>43.2527996</c:v>
                </c:pt>
                <c:pt idx="67">
                  <c:v>62.6777096</c:v>
                </c:pt>
                <c:pt idx="68">
                  <c:v>13.93413544</c:v>
                </c:pt>
                <c:pt idx="69">
                  <c:v>22.84369416</c:v>
                </c:pt>
              </c:numCache>
            </c:numRef>
          </c:xVal>
          <c:yVal>
            <c:numRef>
              <c:f>FVVQAR21!$E$2:$E$71</c:f>
              <c:numCache>
                <c:formatCode>General</c:formatCode>
                <c:ptCount val="70"/>
                <c:pt idx="0">
                  <c:v>8.0685</c:v>
                </c:pt>
                <c:pt idx="1">
                  <c:v>50.1588</c:v>
                </c:pt>
                <c:pt idx="2">
                  <c:v>17.5041</c:v>
                </c:pt>
                <c:pt idx="3">
                  <c:v>529.02</c:v>
                </c:pt>
                <c:pt idx="4">
                  <c:v>38.2851</c:v>
                </c:pt>
                <c:pt idx="5">
                  <c:v>231.3648</c:v>
                </c:pt>
                <c:pt idx="6">
                  <c:v>43.1343</c:v>
                </c:pt>
                <c:pt idx="7">
                  <c:v>41.7582</c:v>
                </c:pt>
                <c:pt idx="8">
                  <c:v>14.3208</c:v>
                </c:pt>
                <c:pt idx="9">
                  <c:v>619.6122</c:v>
                </c:pt>
                <c:pt idx="10">
                  <c:v>467.7345</c:v>
                </c:pt>
                <c:pt idx="11">
                  <c:v>143.3673</c:v>
                </c:pt>
                <c:pt idx="12">
                  <c:v>7.5186</c:v>
                </c:pt>
                <c:pt idx="13">
                  <c:v>26.5761</c:v>
                </c:pt>
                <c:pt idx="14">
                  <c:v>346.9401</c:v>
                </c:pt>
                <c:pt idx="15">
                  <c:v>57.7845</c:v>
                </c:pt>
                <c:pt idx="16">
                  <c:v>10.8207</c:v>
                </c:pt>
                <c:pt idx="17">
                  <c:v>26.2629</c:v>
                </c:pt>
                <c:pt idx="18">
                  <c:v>30.5712</c:v>
                </c:pt>
                <c:pt idx="19">
                  <c:v>458.8965</c:v>
                </c:pt>
                <c:pt idx="20">
                  <c:v>106.0578</c:v>
                </c:pt>
                <c:pt idx="21">
                  <c:v>155.8476</c:v>
                </c:pt>
                <c:pt idx="22">
                  <c:v>57.4344</c:v>
                </c:pt>
                <c:pt idx="23">
                  <c:v>19.6227</c:v>
                </c:pt>
                <c:pt idx="24">
                  <c:v>37.2132</c:v>
                </c:pt>
                <c:pt idx="25">
                  <c:v>27.0441</c:v>
                </c:pt>
                <c:pt idx="26">
                  <c:v>110.5452</c:v>
                </c:pt>
                <c:pt idx="27">
                  <c:v>213.1245</c:v>
                </c:pt>
                <c:pt idx="28">
                  <c:v>538.7004</c:v>
                </c:pt>
                <c:pt idx="29">
                  <c:v>48.2337</c:v>
                </c:pt>
                <c:pt idx="30">
                  <c:v>532.8846</c:v>
                </c:pt>
                <c:pt idx="31">
                  <c:v>19.8675</c:v>
                </c:pt>
                <c:pt idx="32">
                  <c:v>4.1715</c:v>
                </c:pt>
                <c:pt idx="33">
                  <c:v>26.631</c:v>
                </c:pt>
                <c:pt idx="34">
                  <c:v>2.6739</c:v>
                </c:pt>
                <c:pt idx="35">
                  <c:v>112.8852</c:v>
                </c:pt>
                <c:pt idx="36">
                  <c:v>36.1638</c:v>
                </c:pt>
                <c:pt idx="37">
                  <c:v>305.6418</c:v>
                </c:pt>
                <c:pt idx="38">
                  <c:v>34.8543</c:v>
                </c:pt>
                <c:pt idx="39">
                  <c:v>3.8844</c:v>
                </c:pt>
                <c:pt idx="40">
                  <c:v>40.023</c:v>
                </c:pt>
                <c:pt idx="41">
                  <c:v>19.0323</c:v>
                </c:pt>
                <c:pt idx="42">
                  <c:v>7.9803</c:v>
                </c:pt>
                <c:pt idx="43">
                  <c:v>42.615</c:v>
                </c:pt>
                <c:pt idx="44">
                  <c:v>38.4354</c:v>
                </c:pt>
                <c:pt idx="45">
                  <c:v>18.3915</c:v>
                </c:pt>
                <c:pt idx="46">
                  <c:v>12.9753</c:v>
                </c:pt>
                <c:pt idx="47">
                  <c:v>22.4028</c:v>
                </c:pt>
                <c:pt idx="48">
                  <c:v>30.9798</c:v>
                </c:pt>
                <c:pt idx="49">
                  <c:v>45.7398</c:v>
                </c:pt>
                <c:pt idx="50">
                  <c:v>348.7851</c:v>
                </c:pt>
                <c:pt idx="51">
                  <c:v>47.5416</c:v>
                </c:pt>
                <c:pt idx="52">
                  <c:v>21.6972</c:v>
                </c:pt>
                <c:pt idx="53">
                  <c:v>12.3354</c:v>
                </c:pt>
                <c:pt idx="54">
                  <c:v>19.4427</c:v>
                </c:pt>
                <c:pt idx="55">
                  <c:v>163.5012</c:v>
                </c:pt>
                <c:pt idx="56">
                  <c:v>11.7963</c:v>
                </c:pt>
                <c:pt idx="57">
                  <c:v>307.0665</c:v>
                </c:pt>
                <c:pt idx="58">
                  <c:v>47.5587</c:v>
                </c:pt>
                <c:pt idx="59">
                  <c:v>183.3471</c:v>
                </c:pt>
                <c:pt idx="60">
                  <c:v>91.8666</c:v>
                </c:pt>
                <c:pt idx="61">
                  <c:v>40.1112</c:v>
                </c:pt>
                <c:pt idx="62">
                  <c:v>21.5001</c:v>
                </c:pt>
                <c:pt idx="63">
                  <c:v>16.3737</c:v>
                </c:pt>
                <c:pt idx="64">
                  <c:v>24.9642</c:v>
                </c:pt>
                <c:pt idx="65">
                  <c:v>47.9628</c:v>
                </c:pt>
                <c:pt idx="66">
                  <c:v>44.3466</c:v>
                </c:pt>
                <c:pt idx="67">
                  <c:v>6.0057</c:v>
                </c:pt>
                <c:pt idx="68">
                  <c:v>13.6953</c:v>
                </c:pt>
                <c:pt idx="69">
                  <c:v>22.9527</c:v>
                </c:pt>
              </c:numCache>
            </c:numRef>
          </c:yVal>
          <c:smooth val="0"/>
        </c:ser>
        <c:axId val="26798861"/>
        <c:axId val="64049164"/>
      </c:scatterChart>
      <c:valAx>
        <c:axId val="26798861"/>
        <c:scaling>
          <c:orientation val="minMax"/>
          <c:max val="7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Drainage Area (sq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49164"/>
        <c:crossesAt val="0"/>
        <c:crossBetween val="midCat"/>
      </c:valAx>
      <c:valAx>
        <c:axId val="64049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DPlus Drainage Area (sq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9886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 t="s">
        <v>3</v>
      </c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2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2" t="s">
        <v>8</v>
      </c>
    </row>
    <row r="13" customFormat="false" ht="12.75" hidden="false" customHeight="false" outlineLevel="0" collapsed="false">
      <c r="A13" s="2" t="s">
        <v>9</v>
      </c>
    </row>
    <row r="14" customFormat="false" ht="12.75" hidden="false" customHeight="false" outlineLevel="0" collapsed="false">
      <c r="A14" s="2" t="s">
        <v>10</v>
      </c>
    </row>
    <row r="15" customFormat="false" ht="12.75" hidden="false" customHeight="false" outlineLevel="0" collapsed="false">
      <c r="A15" s="2" t="s">
        <v>11</v>
      </c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 t="s">
        <v>12</v>
      </c>
    </row>
    <row r="18" customFormat="false" ht="12.75" hidden="false" customHeight="false" outlineLevel="0" collapsed="false">
      <c r="A18" s="2" t="s">
        <v>13</v>
      </c>
    </row>
    <row r="19" customFormat="false" ht="12.75" hidden="false" customHeight="false" outlineLevel="0" collapsed="false">
      <c r="A19" s="2" t="s">
        <v>14</v>
      </c>
    </row>
    <row r="20" customFormat="false" ht="12.75" hidden="false" customHeight="false" outlineLevel="0" collapsed="false">
      <c r="A20" s="2" t="s">
        <v>15</v>
      </c>
    </row>
    <row r="21" customFormat="false" ht="12.75" hidden="false" customHeight="false" outlineLevel="0" collapsed="false">
      <c r="A21" s="2" t="s">
        <v>16</v>
      </c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 t="s">
        <v>17</v>
      </c>
    </row>
    <row r="24" customFormat="false" ht="12.75" hidden="false" customHeight="false" outlineLevel="0" collapsed="false">
      <c r="A24" s="2" t="s">
        <v>18</v>
      </c>
    </row>
    <row r="25" customFormat="false" ht="12.75" hidden="false" customHeight="false" outlineLevel="0" collapsed="false">
      <c r="A25" s="2" t="s">
        <v>19</v>
      </c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3" t="s">
        <v>20</v>
      </c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 t="s">
        <v>21</v>
      </c>
    </row>
    <row r="30" customFormat="false" ht="12.75" hidden="false" customHeight="false" outlineLevel="0" collapsed="false">
      <c r="A30" s="2" t="s">
        <v>22</v>
      </c>
    </row>
    <row r="31" customFormat="false" ht="12.75" hidden="false" customHeight="false" outlineLevel="0" collapsed="false">
      <c r="A31" s="2" t="s">
        <v>23</v>
      </c>
    </row>
    <row r="32" customFormat="false" ht="12.75" hidden="false" customHeight="false" outlineLevel="0" collapsed="false">
      <c r="A32" s="2" t="s">
        <v>24</v>
      </c>
    </row>
    <row r="33" customFormat="false" ht="12.75" hidden="false" customHeight="false" outlineLevel="0" collapsed="false">
      <c r="A33" s="2" t="s">
        <v>25</v>
      </c>
    </row>
    <row r="34" customFormat="false" ht="12.75" hidden="false" customHeight="false" outlineLevel="0" collapsed="false">
      <c r="A34" s="2" t="s">
        <v>26</v>
      </c>
    </row>
    <row r="35" customFormat="false" ht="12.75" hidden="false" customHeight="false" outlineLevel="0" collapsed="false">
      <c r="A35" s="2" t="s">
        <v>27</v>
      </c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 t="s">
        <v>28</v>
      </c>
    </row>
    <row r="38" customFormat="false" ht="12.75" hidden="false" customHeight="false" outlineLevel="0" collapsed="false">
      <c r="A38" s="2" t="s">
        <v>29</v>
      </c>
    </row>
    <row r="39" customFormat="false" ht="12.75" hidden="false" customHeight="false" outlineLevel="0" collapsed="false">
      <c r="A39" s="2" t="s">
        <v>30</v>
      </c>
    </row>
    <row r="40" customFormat="false" ht="12.75" hidden="false" customHeight="false" outlineLevel="0" collapsed="false">
      <c r="A40" s="2" t="s">
        <v>31</v>
      </c>
    </row>
    <row r="41" customFormat="false" ht="12.75" hidden="false" customHeight="false" outlineLevel="0" collapsed="false">
      <c r="A41" s="2" t="s">
        <v>32</v>
      </c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 t="s">
        <v>33</v>
      </c>
    </row>
    <row r="44" customFormat="false" ht="12.75" hidden="false" customHeight="false" outlineLevel="0" collapsed="false">
      <c r="A44" s="2" t="s">
        <v>34</v>
      </c>
    </row>
    <row r="45" customFormat="false" ht="12.75" hidden="false" customHeight="false" outlineLevel="0" collapsed="false">
      <c r="A45" s="2" t="s">
        <v>35</v>
      </c>
    </row>
    <row r="46" customFormat="false" ht="12.75" hidden="false" customHeight="false" outlineLevel="0" collapsed="false">
      <c r="A46" s="2" t="s">
        <v>36</v>
      </c>
    </row>
    <row r="47" customFormat="false" ht="12.75" hidden="false" customHeight="false" outlineLevel="0" collapsed="false">
      <c r="A47" s="2" t="s">
        <v>37</v>
      </c>
    </row>
    <row r="48" customFormat="false" ht="12.75" hidden="false" customHeight="false" outlineLevel="0" collapsed="false">
      <c r="A48" s="2" t="s">
        <v>38</v>
      </c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 t="s">
        <v>39</v>
      </c>
    </row>
    <row r="51" customFormat="false" ht="12.75" hidden="false" customHeight="false" outlineLevel="0" collapsed="false">
      <c r="A51" s="2" t="s">
        <v>40</v>
      </c>
    </row>
    <row r="52" customFormat="false" ht="12.75" hidden="false" customHeight="false" outlineLevel="0" collapsed="false">
      <c r="A52" s="2" t="s">
        <v>41</v>
      </c>
    </row>
    <row r="53" customFormat="false" ht="12.75" hidden="false" customHeight="false" outlineLevel="0" collapsed="false">
      <c r="A53" s="2" t="s">
        <v>42</v>
      </c>
    </row>
    <row r="54" customFormat="false" ht="12.75" hidden="false" customHeight="false" outlineLevel="0" collapsed="false">
      <c r="A54" s="2" t="s">
        <v>43</v>
      </c>
    </row>
    <row r="55" customFormat="false" ht="12.75" hidden="false" customHeight="false" outlineLevel="0" collapsed="false">
      <c r="A55" s="2" t="s">
        <v>44</v>
      </c>
    </row>
    <row r="56" customFormat="false" ht="12.75" hidden="false" customHeight="false" outlineLevel="0" collapsed="false">
      <c r="A56" s="2" t="s">
        <v>45</v>
      </c>
    </row>
    <row r="57" customFormat="false" ht="12.75" hidden="false" customHeight="false" outlineLevel="0" collapsed="false">
      <c r="A57" s="2" t="s">
        <v>46</v>
      </c>
    </row>
    <row r="58" customFormat="false" ht="12.75" hidden="false" customHeight="false" outlineLevel="0" collapsed="false">
      <c r="A58" s="2" t="s">
        <v>47</v>
      </c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3" t="s">
        <v>48</v>
      </c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 t="s">
        <v>49</v>
      </c>
    </row>
    <row r="63" customFormat="false" ht="12.75" hidden="false" customHeight="false" outlineLevel="0" collapsed="false">
      <c r="A63" s="2" t="s">
        <v>50</v>
      </c>
    </row>
    <row r="64" customFormat="false" ht="12.75" hidden="false" customHeight="false" outlineLevel="0" collapsed="false">
      <c r="A64" s="2" t="s">
        <v>51</v>
      </c>
    </row>
    <row r="65" customFormat="false" ht="12.75" hidden="false" customHeight="false" outlineLevel="0" collapsed="false">
      <c r="A65" s="2" t="s">
        <v>52</v>
      </c>
    </row>
    <row r="66" customFormat="false" ht="12.75" hidden="false" customHeight="false" outlineLevel="0" collapsed="false">
      <c r="A66" s="2" t="s">
        <v>53</v>
      </c>
    </row>
    <row r="67" customFormat="false" ht="12.75" hidden="false" customHeight="false" outlineLevel="0" collapsed="false">
      <c r="A67" s="2" t="s">
        <v>54</v>
      </c>
    </row>
    <row r="68" customFormat="false" ht="12.75" hidden="false" customHeight="false" outlineLevel="0" collapsed="false">
      <c r="A68" s="2" t="s">
        <v>55</v>
      </c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3" t="s">
        <v>56</v>
      </c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 t="s">
        <v>57</v>
      </c>
    </row>
    <row r="73" customFormat="false" ht="12.75" hidden="false" customHeight="false" outlineLevel="0" collapsed="false">
      <c r="A73" s="2" t="s">
        <v>58</v>
      </c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 t="s">
        <v>59</v>
      </c>
    </row>
    <row r="76" customFormat="false" ht="12.75" hidden="false" customHeight="false" outlineLevel="0" collapsed="false">
      <c r="A76" s="2" t="s">
        <v>60</v>
      </c>
    </row>
    <row r="77" customFormat="false" ht="12.75" hidden="false" customHeight="false" outlineLevel="0" collapsed="false">
      <c r="A77" s="2" t="s">
        <v>61</v>
      </c>
    </row>
    <row r="78" customFormat="false" ht="12.75" hidden="false" customHeight="false" outlineLevel="0" collapsed="false">
      <c r="A78" s="2" t="s">
        <v>62</v>
      </c>
    </row>
    <row r="79" customFormat="false" ht="12.75" hidden="false" customHeight="false" outlineLevel="0" collapsed="false">
      <c r="A79" s="2" t="s">
        <v>63</v>
      </c>
    </row>
    <row r="80" customFormat="false" ht="12.75" hidden="false" customHeight="false" outlineLevel="0" collapsed="false">
      <c r="A80" s="2" t="s">
        <v>64</v>
      </c>
    </row>
    <row r="81" customFormat="false" ht="12.75" hidden="false" customHeight="false" outlineLevel="0" collapsed="false">
      <c r="A81" s="2" t="s">
        <v>65</v>
      </c>
    </row>
    <row r="82" customFormat="false" ht="12.75" hidden="false" customHeight="false" outlineLevel="0" collapsed="false">
      <c r="A82" s="2" t="s">
        <v>66</v>
      </c>
    </row>
    <row r="83" customFormat="false" ht="12.75" hidden="false" customHeight="false" outlineLevel="0" collapsed="false">
      <c r="A83" s="2" t="s">
        <v>67</v>
      </c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 t="s">
        <v>68</v>
      </c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1" t="s">
        <v>69</v>
      </c>
    </row>
    <row r="88" customFormat="false" ht="12.75" hidden="false" customHeight="false" outlineLevel="0" collapsed="false">
      <c r="A88" s="1" t="s">
        <v>70</v>
      </c>
    </row>
    <row r="89" customFormat="false" ht="12.75" hidden="false" customHeight="false" outlineLevel="0" collapsed="false">
      <c r="A89" s="1" t="s">
        <v>71</v>
      </c>
    </row>
    <row r="90" customFormat="false" ht="12.75" hidden="false" customHeight="false" outlineLevel="0" collapsed="false">
      <c r="A90" s="1" t="s">
        <v>72</v>
      </c>
    </row>
    <row r="91" customFormat="false" ht="12.75" hidden="false" customHeight="false" outlineLevel="0" collapsed="false">
      <c r="A91" s="1" t="s">
        <v>73</v>
      </c>
    </row>
    <row r="92" customFormat="false" ht="12.75" hidden="false" customHeight="false" outlineLevel="0" collapsed="false">
      <c r="A92" s="1" t="s">
        <v>74</v>
      </c>
    </row>
    <row r="93" customFormat="false" ht="12.75" hidden="false" customHeight="false" outlineLevel="0" collapsed="false">
      <c r="A93" s="2" t="s">
        <v>75</v>
      </c>
    </row>
    <row r="94" customFormat="false" ht="12.75" hidden="false" customHeight="false" outlineLevel="0" collapsed="false">
      <c r="A94" s="1" t="s">
        <v>76</v>
      </c>
    </row>
    <row r="95" customFormat="false" ht="12.75" hidden="false" customHeight="false" outlineLevel="0" collapsed="false">
      <c r="A95" s="1" t="s">
        <v>77</v>
      </c>
    </row>
    <row r="96" customFormat="false" ht="12.75" hidden="false" customHeight="false" outlineLevel="0" collapsed="false">
      <c r="A96" s="2" t="s">
        <v>78</v>
      </c>
    </row>
    <row r="97" customFormat="false" ht="12.75" hidden="false" customHeight="false" outlineLevel="0" collapsed="false">
      <c r="A97" s="2" t="s">
        <v>79</v>
      </c>
    </row>
    <row r="98" customFormat="false" ht="12.75" hidden="false" customHeight="false" outlineLevel="0" collapsed="false">
      <c r="A98" s="1" t="s">
        <v>80</v>
      </c>
    </row>
    <row r="99" customFormat="false" ht="12.75" hidden="false" customHeight="false" outlineLevel="0" collapsed="false">
      <c r="A99" s="2" t="s">
        <v>81</v>
      </c>
    </row>
    <row r="100" customFormat="false" ht="12.75" hidden="false" customHeight="false" outlineLevel="0" collapsed="false">
      <c r="A100" s="1" t="s">
        <v>82</v>
      </c>
    </row>
    <row r="101" customFormat="false" ht="12.75" hidden="false" customHeight="false" outlineLevel="0" collapsed="false">
      <c r="A101" s="2" t="s">
        <v>81</v>
      </c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 t="s">
        <v>83</v>
      </c>
    </row>
    <row r="106" customFormat="false" ht="12.75" hidden="false" customHeight="false" outlineLevel="0" collapsed="false">
      <c r="A106" s="3" t="s">
        <v>84</v>
      </c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 t="s">
        <v>85</v>
      </c>
    </row>
    <row r="109" customFormat="false" ht="12.75" hidden="false" customHeight="false" outlineLevel="0" collapsed="false">
      <c r="A109" s="2" t="s">
        <v>86</v>
      </c>
    </row>
    <row r="110" customFormat="false" ht="12.75" hidden="false" customHeight="false" outlineLevel="0" collapsed="false">
      <c r="A110" s="2" t="s">
        <v>87</v>
      </c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 t="s">
        <v>88</v>
      </c>
    </row>
    <row r="113" customFormat="false" ht="12.75" hidden="false" customHeight="false" outlineLevel="0" collapsed="false">
      <c r="A113" s="2" t="s">
        <v>89</v>
      </c>
    </row>
    <row r="114" customFormat="false" ht="12.75" hidden="false" customHeight="false" outlineLevel="0" collapsed="false">
      <c r="A114" s="2" t="s">
        <v>90</v>
      </c>
    </row>
    <row r="115" customFormat="false" ht="12.75" hidden="false" customHeight="false" outlineLevel="0" collapsed="false">
      <c r="A1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7"/>
  </cols>
  <sheetData>
    <row r="1" customFormat="false" ht="12.75" hidden="false" customHeight="false" outlineLevel="0" collapsed="false">
      <c r="A1" s="0" t="s">
        <v>91</v>
      </c>
    </row>
    <row r="3" customFormat="false" ht="12.75" hidden="false" customHeight="false" outlineLevel="0" collapsed="false">
      <c r="A3" s="0" t="s">
        <v>92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94</v>
      </c>
    </row>
    <row r="6" customFormat="false" ht="12.75" hidden="false" customHeight="false" outlineLevel="0" collapsed="false">
      <c r="A6" s="0" t="s">
        <v>93</v>
      </c>
    </row>
    <row r="7" customFormat="false" ht="12.75" hidden="false" customHeight="false" outlineLevel="0" collapsed="false">
      <c r="A7" s="0" t="s">
        <v>95</v>
      </c>
    </row>
    <row r="8" customFormat="false" ht="12.75" hidden="false" customHeight="false" outlineLevel="0" collapsed="false">
      <c r="A8" s="0" t="s">
        <v>96</v>
      </c>
    </row>
    <row r="9" customFormat="false" ht="12.75" hidden="false" customHeight="false" outlineLevel="0" collapsed="false">
      <c r="A9" s="0" t="s">
        <v>97</v>
      </c>
    </row>
    <row r="10" customFormat="false" ht="12.75" hidden="false" customHeight="false" outlineLevel="0" collapsed="false">
      <c r="A10" s="0" t="s">
        <v>98</v>
      </c>
    </row>
    <row r="11" customFormat="false" ht="12.75" hidden="false" customHeight="false" outlineLevel="0" collapsed="false">
      <c r="A11" s="0" t="s">
        <v>99</v>
      </c>
    </row>
    <row r="13" customFormat="false" ht="12.75" hidden="false" customHeight="false" outlineLevel="0" collapsed="false">
      <c r="A13" s="0" t="s">
        <v>100</v>
      </c>
    </row>
    <row r="15" customFormat="false" ht="12.75" hidden="false" customHeight="false" outlineLevel="0" collapsed="false">
      <c r="A15" s="0" t="s">
        <v>101</v>
      </c>
    </row>
    <row r="16" customFormat="false" ht="12.75" hidden="false" customHeight="false" outlineLevel="0" collapsed="false">
      <c r="A16" s="0" t="s">
        <v>102</v>
      </c>
    </row>
    <row r="17" customFormat="false" ht="12.75" hidden="false" customHeight="false" outlineLevel="0" collapsed="false">
      <c r="A17" s="0" t="s">
        <v>103</v>
      </c>
    </row>
    <row r="18" customFormat="false" ht="12.75" hidden="false" customHeight="false" outlineLevel="0" collapsed="false">
      <c r="A18" s="0" t="s">
        <v>104</v>
      </c>
    </row>
    <row r="19" customFormat="false" ht="12.75" hidden="false" customHeight="false" outlineLevel="0" collapsed="false">
      <c r="A19" s="0" t="s">
        <v>105</v>
      </c>
    </row>
    <row r="20" customFormat="false" ht="12.75" hidden="false" customHeight="false" outlineLevel="0" collapsed="false">
      <c r="A20" s="0" t="s">
        <v>106</v>
      </c>
    </row>
    <row r="21" customFormat="false" ht="12.75" hidden="false" customHeight="false" outlineLevel="0" collapsed="false">
      <c r="A21" s="0" t="s">
        <v>107</v>
      </c>
    </row>
    <row r="22" customFormat="false" ht="12.75" hidden="false" customHeight="false" outlineLevel="0" collapsed="false">
      <c r="A22" s="0" t="s">
        <v>108</v>
      </c>
    </row>
    <row r="23" customFormat="false" ht="12.75" hidden="false" customHeight="false" outlineLevel="0" collapsed="false">
      <c r="A23" s="0" t="s">
        <v>109</v>
      </c>
    </row>
    <row r="24" customFormat="false" ht="12.75" hidden="false" customHeight="false" outlineLevel="0" collapsed="false">
      <c r="A24" s="0" t="s">
        <v>110</v>
      </c>
    </row>
    <row r="25" customFormat="false" ht="12.75" hidden="false" customHeight="false" outlineLevel="0" collapsed="false">
      <c r="A25" s="0" t="s">
        <v>111</v>
      </c>
    </row>
    <row r="27" customFormat="false" ht="12.75" hidden="false" customHeight="false" outlineLevel="0" collapsed="false">
      <c r="A27" s="0" t="s">
        <v>112</v>
      </c>
    </row>
    <row r="29" customFormat="false" ht="12.75" hidden="false" customHeight="false" outlineLevel="0" collapsed="false">
      <c r="A29" s="0" t="s">
        <v>113</v>
      </c>
    </row>
    <row r="30" customFormat="false" ht="12.75" hidden="false" customHeight="false" outlineLevel="0" collapsed="false">
      <c r="A30" s="0" t="s">
        <v>114</v>
      </c>
    </row>
    <row r="31" customFormat="false" ht="12.75" hidden="false" customHeight="false" outlineLevel="0" collapsed="false">
      <c r="A31" s="0" t="s">
        <v>115</v>
      </c>
    </row>
    <row r="32" customFormat="false" ht="12.75" hidden="false" customHeight="false" outlineLevel="0" collapsed="false">
      <c r="A32" s="0" t="s">
        <v>116</v>
      </c>
    </row>
    <row r="33" customFormat="false" ht="12.75" hidden="false" customHeight="false" outlineLevel="0" collapsed="false">
      <c r="A33" s="0" t="s">
        <v>117</v>
      </c>
    </row>
    <row r="34" customFormat="false" ht="12.75" hidden="false" customHeight="false" outlineLevel="0" collapsed="false">
      <c r="A34" s="0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</cols>
  <sheetData>
    <row r="1" customFormat="false" ht="12.75" hidden="false" customHeight="false" outlineLevel="0" collapsed="false">
      <c r="A1" s="0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</cols>
  <sheetData>
    <row r="1" customFormat="false" ht="12.75" hidden="false" customHeight="false" outlineLevel="0" collapsed="false">
      <c r="A1" s="0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56"/>
    <col collapsed="false" customWidth="true" hidden="false" outlineLevel="0" max="4" min="4" style="0" width="10.99"/>
    <col collapsed="false" customWidth="true" hidden="false" outlineLevel="0" max="5" min="5" style="0" width="11.42"/>
    <col collapsed="false" customWidth="true" hidden="false" outlineLevel="0" max="7" min="7" style="0" width="10.7"/>
    <col collapsed="false" customWidth="true" hidden="false" outlineLevel="0" max="9" min="8" style="0" width="11.99"/>
    <col collapsed="false" customWidth="true" hidden="false" outlineLevel="0" max="10" min="10" style="0" width="12.56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A1" s="2" t="s">
        <v>121</v>
      </c>
      <c r="B1" s="2" t="s">
        <v>122</v>
      </c>
      <c r="C1" s="2" t="s">
        <v>123</v>
      </c>
      <c r="D1" s="2" t="s">
        <v>124</v>
      </c>
      <c r="E1" s="2" t="s">
        <v>125</v>
      </c>
      <c r="F1" s="2" t="s">
        <v>126</v>
      </c>
      <c r="G1" s="2" t="s">
        <v>127</v>
      </c>
      <c r="H1" s="2" t="s">
        <v>128</v>
      </c>
      <c r="I1" s="2" t="s">
        <v>129</v>
      </c>
      <c r="J1" s="2" t="s">
        <v>130</v>
      </c>
      <c r="K1" s="2" t="s">
        <v>131</v>
      </c>
      <c r="L1" s="2"/>
      <c r="M1" s="2"/>
    </row>
    <row r="2" customFormat="false" ht="12.75" hidden="false" customHeight="false" outlineLevel="0" collapsed="false">
      <c r="A2" s="2" t="s">
        <v>132</v>
      </c>
      <c r="B2" s="2" t="s">
        <v>133</v>
      </c>
      <c r="C2" s="2" t="n">
        <v>26481850</v>
      </c>
      <c r="D2" s="2" t="n">
        <v>5.4389748</v>
      </c>
      <c r="E2" s="2" t="n">
        <v>6.0156</v>
      </c>
      <c r="F2" s="2" t="n">
        <v>6209</v>
      </c>
      <c r="G2" s="2" t="n">
        <v>0.393</v>
      </c>
      <c r="H2" s="2" t="n">
        <v>0.448458554627757</v>
      </c>
      <c r="I2" s="2" t="n">
        <v>0.851320069734098</v>
      </c>
      <c r="J2" s="2" t="n">
        <v>-64.8625</v>
      </c>
      <c r="K2" s="2" t="n">
        <v>17.7312</v>
      </c>
      <c r="L2" s="2"/>
      <c r="M2" s="2"/>
    </row>
    <row r="3" customFormat="false" ht="12.75" hidden="false" customHeight="false" outlineLevel="0" collapsed="false">
      <c r="A3" s="2" t="s">
        <v>134</v>
      </c>
      <c r="B3" s="2" t="s">
        <v>135</v>
      </c>
      <c r="C3" s="2" t="n">
        <v>26477985</v>
      </c>
      <c r="D3" s="2" t="n">
        <v>6.03467204</v>
      </c>
      <c r="E3" s="2" t="n">
        <v>6.3396</v>
      </c>
      <c r="F3" s="2" t="n">
        <v>3652</v>
      </c>
      <c r="G3" s="2" t="n">
        <v>1.275</v>
      </c>
      <c r="H3" s="2" t="n">
        <v>1.03218456294964</v>
      </c>
      <c r="I3" s="2" t="n">
        <v>0.804253553321082</v>
      </c>
      <c r="J3" s="2" t="n">
        <v>-64.8885</v>
      </c>
      <c r="K3" s="2" t="n">
        <v>18.3299</v>
      </c>
      <c r="L3" s="2"/>
      <c r="M3" s="2"/>
    </row>
    <row r="4" customFormat="false" ht="12.75" hidden="false" customHeight="false" outlineLevel="0" collapsed="false">
      <c r="A4" s="2" t="s">
        <v>136</v>
      </c>
      <c r="B4" s="2" t="s">
        <v>137</v>
      </c>
      <c r="C4" s="2" t="n">
        <v>26476947</v>
      </c>
      <c r="D4" s="2" t="n">
        <v>0.95829556</v>
      </c>
      <c r="E4" s="2" t="n">
        <v>1.1448</v>
      </c>
      <c r="F4" s="2" t="n">
        <v>6574</v>
      </c>
      <c r="G4" s="2" t="n">
        <v>0.084</v>
      </c>
      <c r="H4" s="2" t="n">
        <v>0.186391079510497</v>
      </c>
      <c r="I4" s="2" t="n">
        <v>0.755981662886971</v>
      </c>
      <c r="J4" s="2" t="n">
        <v>-64.7800216675</v>
      </c>
      <c r="K4" s="2" t="n">
        <v>18.3306598663</v>
      </c>
      <c r="L4" s="2"/>
      <c r="M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5" min="5" style="0" width="11.42"/>
    <col collapsed="false" customWidth="true" hidden="false" outlineLevel="0" max="7" min="7" style="0" width="10.7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2" t="s">
        <v>121</v>
      </c>
      <c r="B1" s="2" t="s">
        <v>122</v>
      </c>
      <c r="C1" s="2" t="s">
        <v>123</v>
      </c>
      <c r="D1" s="2" t="s">
        <v>124</v>
      </c>
      <c r="E1" s="2" t="s">
        <v>125</v>
      </c>
      <c r="F1" s="2" t="s">
        <v>126</v>
      </c>
      <c r="G1" s="2" t="s">
        <v>127</v>
      </c>
      <c r="H1" s="2" t="s">
        <v>128</v>
      </c>
      <c r="I1" s="2" t="s">
        <v>130</v>
      </c>
      <c r="J1" s="2" t="s">
        <v>131</v>
      </c>
    </row>
    <row r="2" customFormat="false" ht="12.75" hidden="false" customHeight="false" outlineLevel="0" collapsed="false">
      <c r="A2" s="2" t="s">
        <v>138</v>
      </c>
      <c r="B2" s="2" t="s">
        <v>139</v>
      </c>
      <c r="C2" s="2" t="n">
        <v>26446022</v>
      </c>
      <c r="D2" s="2" t="n">
        <v>13.7269364</v>
      </c>
      <c r="E2" s="2" t="n">
        <v>8.0685</v>
      </c>
      <c r="F2" s="2" t="n">
        <v>4990</v>
      </c>
      <c r="G2" s="2" t="n">
        <v>7.751</v>
      </c>
      <c r="H2" s="2" t="n">
        <v>5.2601395312368</v>
      </c>
      <c r="I2" s="2" t="n">
        <v>-66.09300995</v>
      </c>
      <c r="J2" s="2" t="n">
        <v>18.24460793</v>
      </c>
    </row>
    <row r="3" customFormat="false" ht="12.75" hidden="false" customHeight="false" outlineLevel="0" collapsed="false">
      <c r="A3" s="2" t="s">
        <v>140</v>
      </c>
      <c r="B3" s="2" t="s">
        <v>141</v>
      </c>
      <c r="C3" s="2" t="n">
        <v>26384019</v>
      </c>
      <c r="D3" s="2" t="n">
        <v>48.9507732</v>
      </c>
      <c r="E3" s="2" t="n">
        <v>50.1588</v>
      </c>
      <c r="F3" s="2" t="n">
        <v>8249</v>
      </c>
      <c r="G3" s="2" t="n">
        <v>22.895</v>
      </c>
      <c r="H3" s="2" t="n">
        <v>36.3283576205004</v>
      </c>
      <c r="I3" s="2" t="n">
        <v>-66.79785919</v>
      </c>
      <c r="J3" s="2" t="n">
        <v>18.0424366</v>
      </c>
    </row>
    <row r="4" customFormat="false" ht="12.75" hidden="false" customHeight="false" outlineLevel="0" collapsed="false">
      <c r="A4" s="2" t="s">
        <v>142</v>
      </c>
      <c r="B4" s="2" t="s">
        <v>143</v>
      </c>
      <c r="C4" s="2" t="n">
        <v>26443606</v>
      </c>
      <c r="D4" s="2" t="n">
        <v>17.2234202</v>
      </c>
      <c r="E4" s="2" t="n">
        <v>17.5041</v>
      </c>
      <c r="F4" s="2" t="n">
        <v>7021</v>
      </c>
      <c r="G4" s="2" t="n">
        <v>21.929</v>
      </c>
      <c r="H4" s="2" t="n">
        <v>27.6252001282512</v>
      </c>
      <c r="I4" s="2" t="n">
        <v>-65.86932373</v>
      </c>
      <c r="J4" s="2" t="n">
        <v>18.17235184</v>
      </c>
    </row>
    <row r="5" customFormat="false" ht="12.75" hidden="false" customHeight="false" outlineLevel="0" collapsed="false">
      <c r="A5" s="2" t="s">
        <v>144</v>
      </c>
      <c r="B5" s="2" t="s">
        <v>145</v>
      </c>
      <c r="C5" s="2" t="n">
        <v>26348840</v>
      </c>
      <c r="D5" s="2" t="n">
        <v>517.9976</v>
      </c>
      <c r="E5" s="2" t="n">
        <v>529.02</v>
      </c>
      <c r="F5" s="2" t="n">
        <v>7817</v>
      </c>
      <c r="G5" s="2" t="n">
        <v>474.987</v>
      </c>
      <c r="H5" s="2" t="n">
        <v>451.650073772113</v>
      </c>
      <c r="I5" s="2" t="n">
        <v>-66.7022934</v>
      </c>
      <c r="J5" s="2" t="n">
        <v>18.45358086</v>
      </c>
    </row>
    <row r="6" customFormat="false" ht="12.75" hidden="false" customHeight="false" outlineLevel="0" collapsed="false">
      <c r="A6" s="2" t="s">
        <v>146</v>
      </c>
      <c r="B6" s="2" t="s">
        <v>147</v>
      </c>
      <c r="C6" s="2" t="n">
        <v>26446050</v>
      </c>
      <c r="D6" s="2" t="n">
        <v>30.32875948</v>
      </c>
      <c r="E6" s="2" t="n">
        <v>38.2851</v>
      </c>
      <c r="F6" s="2" t="n">
        <v>4660</v>
      </c>
      <c r="G6" s="2" t="n">
        <v>34.638</v>
      </c>
      <c r="H6" s="2" t="n">
        <v>25.2655138775664</v>
      </c>
      <c r="I6" s="2" t="n">
        <v>-66.02732849</v>
      </c>
      <c r="J6" s="2" t="n">
        <v>18.24653244</v>
      </c>
    </row>
    <row r="7" customFormat="false" ht="12.75" hidden="false" customHeight="false" outlineLevel="0" collapsed="false">
      <c r="A7" s="2" t="s">
        <v>148</v>
      </c>
      <c r="B7" s="2" t="s">
        <v>149</v>
      </c>
      <c r="C7" s="2" t="n">
        <v>26446696</v>
      </c>
      <c r="D7" s="2" t="n">
        <v>232.5809224</v>
      </c>
      <c r="E7" s="2" t="n">
        <v>231.3648</v>
      </c>
      <c r="F7" s="2" t="n">
        <v>16024</v>
      </c>
      <c r="G7" s="2" t="n">
        <v>214.199</v>
      </c>
      <c r="H7" s="2" t="n">
        <v>215.437513540624</v>
      </c>
      <c r="I7" s="2" t="n">
        <v>-66.00914001</v>
      </c>
      <c r="J7" s="2" t="n">
        <v>18.24045944</v>
      </c>
    </row>
    <row r="8" customFormat="false" ht="12.75" hidden="false" customHeight="false" outlineLevel="0" collapsed="false">
      <c r="A8" s="2" t="s">
        <v>150</v>
      </c>
      <c r="B8" s="2" t="s">
        <v>151</v>
      </c>
      <c r="C8" s="2" t="n">
        <v>26445538</v>
      </c>
      <c r="D8" s="2" t="n">
        <v>42.4758032</v>
      </c>
      <c r="E8" s="2" t="n">
        <v>43.1343</v>
      </c>
      <c r="F8" s="2" t="n">
        <v>11934</v>
      </c>
      <c r="G8" s="2" t="n">
        <v>48.275</v>
      </c>
      <c r="H8" s="2" t="n">
        <v>48.6201091156308</v>
      </c>
      <c r="I8" s="2" t="n">
        <v>-65.92557526</v>
      </c>
      <c r="J8" s="2" t="n">
        <v>18.21406555</v>
      </c>
    </row>
    <row r="9" customFormat="false" ht="12.75" hidden="false" customHeight="false" outlineLevel="0" collapsed="false">
      <c r="A9" s="2" t="s">
        <v>152</v>
      </c>
      <c r="B9" s="2" t="s">
        <v>153</v>
      </c>
      <c r="C9" s="2" t="n">
        <v>26334658</v>
      </c>
      <c r="D9" s="2" t="n">
        <v>39.1088188</v>
      </c>
      <c r="E9" s="2" t="n">
        <v>41.7582</v>
      </c>
      <c r="F9" s="2" t="n">
        <v>12571</v>
      </c>
      <c r="G9" s="2" t="n">
        <v>28.543</v>
      </c>
      <c r="H9" s="2" t="n">
        <v>24.969820966164</v>
      </c>
      <c r="I9" s="2" t="n">
        <v>-66.33505249</v>
      </c>
      <c r="J9" s="2" t="n">
        <v>18.35150719</v>
      </c>
    </row>
    <row r="10" customFormat="false" ht="12.75" hidden="false" customHeight="false" outlineLevel="0" collapsed="false">
      <c r="A10" s="2" t="s">
        <v>154</v>
      </c>
      <c r="B10" s="2" t="s">
        <v>155</v>
      </c>
      <c r="C10" s="2" t="n">
        <v>26442646</v>
      </c>
      <c r="D10" s="2" t="n">
        <v>13.15713904</v>
      </c>
      <c r="E10" s="2" t="n">
        <v>14.3208</v>
      </c>
      <c r="F10" s="2" t="n">
        <v>3653</v>
      </c>
      <c r="G10" s="2" t="n">
        <v>10.042</v>
      </c>
      <c r="H10" s="2" t="n">
        <v>8.6414017030992</v>
      </c>
      <c r="I10" s="2" t="n">
        <v>-66.03960419</v>
      </c>
      <c r="J10" s="2" t="n">
        <v>18.25702095</v>
      </c>
    </row>
    <row r="11" customFormat="false" ht="12.75" hidden="false" customHeight="false" outlineLevel="0" collapsed="false">
      <c r="A11" s="2" t="s">
        <v>156</v>
      </c>
      <c r="B11" s="2" t="s">
        <v>157</v>
      </c>
      <c r="C11" s="2" t="n">
        <v>26347826</v>
      </c>
      <c r="D11" s="2" t="n">
        <v>510.227636</v>
      </c>
      <c r="E11" s="2" t="n">
        <v>619.6122</v>
      </c>
      <c r="F11" s="2" t="n">
        <v>12326</v>
      </c>
      <c r="G11" s="2" t="n">
        <v>377.216</v>
      </c>
      <c r="H11" s="2" t="n">
        <v>433.923157126257</v>
      </c>
      <c r="I11" s="2" t="n">
        <v>-66.52631378</v>
      </c>
      <c r="J11" s="2" t="n">
        <v>18.4289856</v>
      </c>
    </row>
    <row r="12" customFormat="false" ht="12.75" hidden="false" customHeight="false" outlineLevel="0" collapsed="false">
      <c r="A12" s="2" t="s">
        <v>158</v>
      </c>
      <c r="B12" s="2" t="s">
        <v>159</v>
      </c>
      <c r="C12" s="2" t="n">
        <v>26444478</v>
      </c>
      <c r="D12" s="2" t="n">
        <v>448.067924</v>
      </c>
      <c r="E12" s="2" t="n">
        <v>467.7345</v>
      </c>
      <c r="F12" s="2" t="n">
        <v>5191</v>
      </c>
      <c r="G12" s="2" t="n">
        <v>174.408</v>
      </c>
      <c r="H12" s="2" t="n">
        <v>406.983220686423</v>
      </c>
      <c r="I12" s="2" t="n">
        <v>-66.23751831</v>
      </c>
      <c r="J12" s="2" t="n">
        <v>18.34409332</v>
      </c>
    </row>
    <row r="13" customFormat="false" ht="12.75" hidden="false" customHeight="false" outlineLevel="0" collapsed="false">
      <c r="A13" s="2" t="s">
        <v>160</v>
      </c>
      <c r="B13" s="2" t="s">
        <v>161</v>
      </c>
      <c r="C13" s="2" t="n">
        <v>26335018</v>
      </c>
      <c r="D13" s="2" t="n">
        <v>142.9673376</v>
      </c>
      <c r="E13" s="2" t="n">
        <v>143.3673</v>
      </c>
      <c r="F13" s="2" t="n">
        <v>14152</v>
      </c>
      <c r="G13" s="2" t="n">
        <v>91.701</v>
      </c>
      <c r="H13" s="2" t="n">
        <v>103.868134219469</v>
      </c>
      <c r="I13" s="2" t="n">
        <v>-66.41264343</v>
      </c>
      <c r="J13" s="2" t="n">
        <v>18.29382133</v>
      </c>
    </row>
    <row r="14" customFormat="false" ht="12.75" hidden="false" customHeight="false" outlineLevel="0" collapsed="false">
      <c r="A14" s="2" t="s">
        <v>162</v>
      </c>
      <c r="B14" s="2" t="s">
        <v>163</v>
      </c>
      <c r="C14" s="2" t="n">
        <v>26445236</v>
      </c>
      <c r="D14" s="2" t="n">
        <v>8.417461</v>
      </c>
      <c r="E14" s="2" t="n">
        <v>7.5186</v>
      </c>
      <c r="F14" s="2" t="n">
        <v>6574</v>
      </c>
      <c r="G14" s="2" t="n">
        <v>6.592</v>
      </c>
      <c r="H14" s="2" t="n">
        <v>6.8150450704788</v>
      </c>
      <c r="I14" s="2" t="n">
        <v>-65.9825592</v>
      </c>
      <c r="J14" s="2" t="n">
        <v>18.15898323</v>
      </c>
    </row>
    <row r="15" customFormat="false" ht="12.75" hidden="false" customHeight="false" outlineLevel="0" collapsed="false">
      <c r="A15" s="2" t="s">
        <v>164</v>
      </c>
      <c r="B15" s="2" t="s">
        <v>165</v>
      </c>
      <c r="C15" s="2" t="n">
        <v>26445282</v>
      </c>
      <c r="D15" s="2" t="n">
        <v>26.4178776</v>
      </c>
      <c r="E15" s="2" t="n">
        <v>26.5761</v>
      </c>
      <c r="F15" s="2" t="n">
        <v>9511</v>
      </c>
      <c r="G15" s="2" t="n">
        <v>45.138</v>
      </c>
      <c r="H15" s="2" t="n">
        <v>32.4530425931004</v>
      </c>
      <c r="I15" s="2" t="n">
        <v>-65.95639038</v>
      </c>
      <c r="J15" s="2" t="n">
        <v>18.15171051</v>
      </c>
    </row>
    <row r="16" customFormat="false" ht="12.75" hidden="false" customHeight="false" outlineLevel="0" collapsed="false">
      <c r="A16" s="2" t="s">
        <v>166</v>
      </c>
      <c r="B16" s="2" t="s">
        <v>167</v>
      </c>
      <c r="C16" s="2" t="n">
        <v>26341430</v>
      </c>
      <c r="D16" s="2" t="n">
        <v>331.518464</v>
      </c>
      <c r="E16" s="2" t="n">
        <v>346.9401</v>
      </c>
      <c r="F16" s="2" t="n">
        <v>18902</v>
      </c>
      <c r="G16" s="2" t="n">
        <v>239.529</v>
      </c>
      <c r="H16" s="2" t="n">
        <v>267.244808075107</v>
      </c>
      <c r="I16" s="2" t="n">
        <v>-66.45960236</v>
      </c>
      <c r="J16" s="2" t="n">
        <v>18.32188797</v>
      </c>
    </row>
    <row r="17" customFormat="false" ht="12.75" hidden="false" customHeight="false" outlineLevel="0" collapsed="false">
      <c r="A17" s="2" t="s">
        <v>168</v>
      </c>
      <c r="B17" s="2" t="s">
        <v>169</v>
      </c>
      <c r="C17" s="2" t="n">
        <v>26348898</v>
      </c>
      <c r="D17" s="2" t="n">
        <v>57.4977336</v>
      </c>
      <c r="E17" s="2" t="n">
        <v>57.7845</v>
      </c>
      <c r="F17" s="2" t="n">
        <v>8856</v>
      </c>
      <c r="G17" s="2" t="n">
        <v>95.518</v>
      </c>
      <c r="H17" s="2" t="n">
        <v>49.7887718441832</v>
      </c>
      <c r="I17" s="2" t="n">
        <v>-66.71405792</v>
      </c>
      <c r="J17" s="2" t="n">
        <v>18.41243935</v>
      </c>
    </row>
    <row r="18" customFormat="false" ht="12.75" hidden="false" customHeight="false" outlineLevel="0" collapsed="false">
      <c r="A18" s="2" t="s">
        <v>170</v>
      </c>
      <c r="B18" s="2" t="s">
        <v>171</v>
      </c>
      <c r="C18" s="2" t="n">
        <v>26445168</v>
      </c>
      <c r="D18" s="2" t="n">
        <v>9.68655512</v>
      </c>
      <c r="E18" s="2" t="n">
        <v>10.8207</v>
      </c>
      <c r="F18" s="2" t="n">
        <v>6939</v>
      </c>
      <c r="G18" s="2" t="n">
        <v>6.772</v>
      </c>
      <c r="H18" s="2" t="n">
        <v>9.1289344127688</v>
      </c>
      <c r="I18" s="2" t="n">
        <v>-65.97685242</v>
      </c>
      <c r="J18" s="2" t="n">
        <v>18.17144966</v>
      </c>
    </row>
    <row r="19" customFormat="false" ht="12.75" hidden="false" customHeight="false" outlineLevel="0" collapsed="false">
      <c r="A19" s="2" t="s">
        <v>172</v>
      </c>
      <c r="B19" s="2" t="s">
        <v>173</v>
      </c>
      <c r="C19" s="2" t="n">
        <v>26381651</v>
      </c>
      <c r="D19" s="2" t="n">
        <v>25.1228836</v>
      </c>
      <c r="E19" s="2" t="n">
        <v>26.2629</v>
      </c>
      <c r="F19" s="2" t="n">
        <v>14048</v>
      </c>
      <c r="G19" s="2" t="n">
        <v>18.36</v>
      </c>
      <c r="H19" s="2" t="n">
        <v>25.5458032953408</v>
      </c>
      <c r="I19" s="2" t="n">
        <v>-66.56267548</v>
      </c>
      <c r="J19" s="2" t="n">
        <v>18.08444595</v>
      </c>
    </row>
    <row r="20" customFormat="false" ht="12.75" hidden="false" customHeight="false" outlineLevel="0" collapsed="false">
      <c r="A20" s="2" t="s">
        <v>174</v>
      </c>
      <c r="B20" s="2" t="s">
        <v>175</v>
      </c>
      <c r="C20" s="2" t="n">
        <v>26381881</v>
      </c>
      <c r="D20" s="2" t="n">
        <v>30.8208572</v>
      </c>
      <c r="E20" s="2" t="n">
        <v>30.5712</v>
      </c>
      <c r="F20" s="2" t="n">
        <v>5417</v>
      </c>
      <c r="G20" s="2" t="n">
        <v>28.127</v>
      </c>
      <c r="H20" s="2" t="n">
        <v>33.0725803352004</v>
      </c>
      <c r="I20" s="2" t="n">
        <v>-66.60453033</v>
      </c>
      <c r="J20" s="2" t="n">
        <v>18.11493111</v>
      </c>
    </row>
    <row r="21" customFormat="false" ht="12.75" hidden="false" customHeight="false" outlineLevel="0" collapsed="false">
      <c r="A21" s="2" t="s">
        <v>176</v>
      </c>
      <c r="B21" s="2" t="s">
        <v>177</v>
      </c>
      <c r="C21" s="2" t="n">
        <v>26348876</v>
      </c>
      <c r="D21" s="2" t="n">
        <v>453.2479</v>
      </c>
      <c r="E21" s="2" t="n">
        <v>458.8965</v>
      </c>
      <c r="F21" s="2" t="n">
        <v>6574</v>
      </c>
      <c r="G21" s="2" t="n">
        <v>336.862</v>
      </c>
      <c r="H21" s="2" t="n">
        <v>394.726906459109</v>
      </c>
      <c r="I21" s="2" t="n">
        <v>-66.6989212</v>
      </c>
      <c r="J21" s="2" t="n">
        <v>18.42124748</v>
      </c>
    </row>
    <row r="22" customFormat="false" ht="12.75" hidden="false" customHeight="false" outlineLevel="0" collapsed="false">
      <c r="A22" s="2" t="s">
        <v>178</v>
      </c>
      <c r="B22" s="2" t="s">
        <v>179</v>
      </c>
      <c r="C22" s="2" t="n">
        <v>26445626</v>
      </c>
      <c r="D22" s="2" t="n">
        <v>64.7497</v>
      </c>
      <c r="E22" s="2" t="n">
        <v>106.0578</v>
      </c>
      <c r="F22" s="2" t="n">
        <v>4990</v>
      </c>
      <c r="G22" s="2" t="n">
        <v>101.061</v>
      </c>
      <c r="H22" s="2" t="n">
        <v>112.50487948545</v>
      </c>
      <c r="I22" s="2" t="n">
        <v>-65.96109009</v>
      </c>
      <c r="J22" s="2" t="n">
        <v>18.1838131</v>
      </c>
    </row>
    <row r="23" customFormat="false" ht="12.75" hidden="false" customHeight="false" outlineLevel="0" collapsed="false">
      <c r="A23" s="2" t="s">
        <v>180</v>
      </c>
      <c r="B23" s="2" t="s">
        <v>181</v>
      </c>
      <c r="C23" s="2" t="n">
        <v>26459122</v>
      </c>
      <c r="D23" s="2" t="n">
        <v>155.9172776</v>
      </c>
      <c r="E23" s="2" t="n">
        <v>155.8476</v>
      </c>
      <c r="F23" s="2" t="n">
        <v>16071</v>
      </c>
      <c r="G23" s="2" t="n">
        <v>126.523</v>
      </c>
      <c r="H23" s="2" t="n">
        <v>175.674066711728</v>
      </c>
      <c r="I23" s="2" t="n">
        <v>-65.96760559</v>
      </c>
      <c r="J23" s="2" t="n">
        <v>18.25653458</v>
      </c>
    </row>
    <row r="24" customFormat="false" ht="12.75" hidden="false" customHeight="false" outlineLevel="0" collapsed="false">
      <c r="A24" s="2" t="s">
        <v>182</v>
      </c>
      <c r="B24" s="2" t="s">
        <v>183</v>
      </c>
      <c r="C24" s="2" t="n">
        <v>26445504</v>
      </c>
      <c r="D24" s="2" t="n">
        <v>57.7567324</v>
      </c>
      <c r="E24" s="2" t="n">
        <v>57.4344</v>
      </c>
      <c r="F24" s="2" t="n">
        <v>4953</v>
      </c>
      <c r="G24" s="2" t="n">
        <v>41.725</v>
      </c>
      <c r="H24" s="2" t="n">
        <v>83.4324644907396</v>
      </c>
      <c r="I24" s="2" t="n">
        <v>-65.88466644</v>
      </c>
      <c r="J24" s="2" t="n">
        <v>18.23204613</v>
      </c>
    </row>
    <row r="25" customFormat="false" ht="12.75" hidden="false" customHeight="false" outlineLevel="0" collapsed="false">
      <c r="A25" s="2" t="s">
        <v>184</v>
      </c>
      <c r="B25" s="2" t="s">
        <v>185</v>
      </c>
      <c r="C25" s="2" t="n">
        <v>26442446</v>
      </c>
      <c r="D25" s="2" t="n">
        <v>19.50260964</v>
      </c>
      <c r="E25" s="2" t="n">
        <v>19.6227</v>
      </c>
      <c r="F25" s="2" t="n">
        <v>4956</v>
      </c>
      <c r="G25" s="2" t="n">
        <v>13.245</v>
      </c>
      <c r="H25" s="2" t="n">
        <v>11.1645886517676</v>
      </c>
      <c r="I25" s="2" t="n">
        <v>-66.04515839</v>
      </c>
      <c r="J25" s="2" t="n">
        <v>18.2927494</v>
      </c>
    </row>
    <row r="26" customFormat="false" ht="12.75" hidden="false" customHeight="false" outlineLevel="0" collapsed="false">
      <c r="A26" s="2" t="s">
        <v>186</v>
      </c>
      <c r="B26" s="2" t="s">
        <v>187</v>
      </c>
      <c r="C26" s="2" t="n">
        <v>26377471</v>
      </c>
      <c r="D26" s="2" t="n">
        <v>36.7778296</v>
      </c>
      <c r="E26" s="2" t="n">
        <v>37.2132</v>
      </c>
      <c r="F26" s="2" t="n">
        <v>5292</v>
      </c>
      <c r="G26" s="2" t="n">
        <v>15.049</v>
      </c>
      <c r="H26" s="2" t="n">
        <v>40.8810310885044</v>
      </c>
      <c r="I26" s="2" t="n">
        <v>-66.45653534</v>
      </c>
      <c r="J26" s="2" t="n">
        <v>18.12460136</v>
      </c>
    </row>
    <row r="27" customFormat="false" ht="12.75" hidden="false" customHeight="false" outlineLevel="0" collapsed="false">
      <c r="A27" s="2" t="s">
        <v>188</v>
      </c>
      <c r="B27" s="2" t="s">
        <v>189</v>
      </c>
      <c r="C27" s="2" t="n">
        <v>26377617</v>
      </c>
      <c r="D27" s="2" t="n">
        <v>25.69268096</v>
      </c>
      <c r="E27" s="2" t="n">
        <v>27.0441</v>
      </c>
      <c r="F27" s="2" t="n">
        <v>5478</v>
      </c>
      <c r="G27" s="2" t="n">
        <v>5.945</v>
      </c>
      <c r="H27" s="2" t="n">
        <v>27.682824103578</v>
      </c>
      <c r="I27" s="2" t="n">
        <v>-66.24087524</v>
      </c>
      <c r="J27" s="2" t="n">
        <v>18.05809975</v>
      </c>
    </row>
    <row r="28" customFormat="false" ht="12.75" hidden="false" customHeight="false" outlineLevel="0" collapsed="false">
      <c r="A28" s="2" t="s">
        <v>190</v>
      </c>
      <c r="B28" s="2" t="s">
        <v>191</v>
      </c>
      <c r="C28" s="2" t="n">
        <v>26444334</v>
      </c>
      <c r="D28" s="2" t="n">
        <v>108.2614984</v>
      </c>
      <c r="E28" s="2" t="n">
        <v>110.5452</v>
      </c>
      <c r="F28" s="2" t="n">
        <v>7774</v>
      </c>
      <c r="G28" s="2" t="n">
        <v>38.148</v>
      </c>
      <c r="H28" s="2" t="n">
        <v>74.1904326904392</v>
      </c>
      <c r="I28" s="2" t="n">
        <v>-66.13652802</v>
      </c>
      <c r="J28" s="2" t="n">
        <v>18.33349609</v>
      </c>
    </row>
    <row r="29" customFormat="false" ht="12.75" hidden="false" customHeight="false" outlineLevel="0" collapsed="false">
      <c r="A29" s="2" t="s">
        <v>192</v>
      </c>
      <c r="B29" s="2" t="s">
        <v>193</v>
      </c>
      <c r="C29" s="2" t="n">
        <v>26345980</v>
      </c>
      <c r="D29" s="2" t="n">
        <v>256.6678108</v>
      </c>
      <c r="E29" s="2" t="n">
        <v>213.1245</v>
      </c>
      <c r="F29" s="2" t="n">
        <v>11228</v>
      </c>
      <c r="G29" s="2" t="n">
        <v>123.279</v>
      </c>
      <c r="H29" s="2" t="n">
        <v>124.100036582864</v>
      </c>
      <c r="I29" s="2" t="n">
        <v>-66.37449646</v>
      </c>
      <c r="J29" s="2" t="n">
        <v>18.44581223</v>
      </c>
    </row>
    <row r="30" customFormat="false" ht="12.75" hidden="false" customHeight="false" outlineLevel="0" collapsed="false">
      <c r="A30" s="2" t="s">
        <v>194</v>
      </c>
      <c r="B30" s="2" t="s">
        <v>195</v>
      </c>
      <c r="C30" s="2" t="n">
        <v>26441080</v>
      </c>
      <c r="D30" s="2" t="n">
        <v>538.717504</v>
      </c>
      <c r="E30" s="2" t="n">
        <v>538.7004</v>
      </c>
      <c r="F30" s="2" t="n">
        <v>15979</v>
      </c>
      <c r="G30" s="2" t="n">
        <v>255.044</v>
      </c>
      <c r="H30" s="2" t="n">
        <v>444.980438640825</v>
      </c>
      <c r="I30" s="2" t="n">
        <v>-66.26018524</v>
      </c>
      <c r="J30" s="2" t="n">
        <v>18.40943527</v>
      </c>
    </row>
    <row r="31" customFormat="false" ht="12.75" hidden="false" customHeight="false" outlineLevel="0" collapsed="false">
      <c r="A31" s="2" t="s">
        <v>196</v>
      </c>
      <c r="B31" s="2" t="s">
        <v>197</v>
      </c>
      <c r="C31" s="2" t="n">
        <v>26362499</v>
      </c>
      <c r="D31" s="2" t="n">
        <v>47.3967804</v>
      </c>
      <c r="E31" s="2" t="n">
        <v>48.2337</v>
      </c>
      <c r="F31" s="2" t="n">
        <v>6574</v>
      </c>
      <c r="G31" s="2" t="n">
        <v>50.552</v>
      </c>
      <c r="H31" s="2" t="n">
        <v>62.5607907805188</v>
      </c>
      <c r="I31" s="2" t="n">
        <v>-67.08522034</v>
      </c>
      <c r="J31" s="2" t="n">
        <v>18.158041</v>
      </c>
    </row>
    <row r="32" customFormat="false" ht="12.75" hidden="false" customHeight="false" outlineLevel="0" collapsed="false">
      <c r="A32" s="2" t="s">
        <v>198</v>
      </c>
      <c r="B32" s="2" t="s">
        <v>199</v>
      </c>
      <c r="C32" s="2" t="n">
        <v>26442890</v>
      </c>
      <c r="D32" s="2" t="n">
        <v>541.307492</v>
      </c>
      <c r="E32" s="2" t="n">
        <v>532.8846</v>
      </c>
      <c r="F32" s="2" t="n">
        <v>6124</v>
      </c>
      <c r="G32" s="2" t="n">
        <v>253.782</v>
      </c>
      <c r="H32" s="2" t="n">
        <v>480.035652058315</v>
      </c>
      <c r="I32" s="2" t="n">
        <v>-66.00536346</v>
      </c>
      <c r="J32" s="2" t="n">
        <v>18.34069824</v>
      </c>
    </row>
    <row r="33" customFormat="false" ht="12.75" hidden="false" customHeight="false" outlineLevel="0" collapsed="false">
      <c r="A33" s="2" t="s">
        <v>200</v>
      </c>
      <c r="B33" s="2" t="s">
        <v>201</v>
      </c>
      <c r="C33" s="2" t="n">
        <v>26442062</v>
      </c>
      <c r="D33" s="2" t="n">
        <v>19.39901012</v>
      </c>
      <c r="E33" s="2" t="n">
        <v>19.8675</v>
      </c>
      <c r="F33" s="2" t="n">
        <v>5667</v>
      </c>
      <c r="G33" s="2" t="n">
        <v>19.039</v>
      </c>
      <c r="H33" s="2" t="n">
        <v>11.0787063827292</v>
      </c>
      <c r="I33" s="2" t="n">
        <v>-66.06523895</v>
      </c>
      <c r="J33" s="2" t="n">
        <v>18.36221886</v>
      </c>
    </row>
    <row r="34" customFormat="false" ht="12.75" hidden="false" customHeight="false" outlineLevel="0" collapsed="false">
      <c r="A34" s="2" t="s">
        <v>202</v>
      </c>
      <c r="B34" s="2" t="s">
        <v>203</v>
      </c>
      <c r="C34" s="2" t="n">
        <v>26438190</v>
      </c>
      <c r="D34" s="2" t="n">
        <v>3.26338488</v>
      </c>
      <c r="E34" s="2" t="n">
        <v>4.1715</v>
      </c>
      <c r="F34" s="2" t="n">
        <v>11596</v>
      </c>
      <c r="G34" s="2" t="n">
        <v>14.242</v>
      </c>
      <c r="H34" s="2" t="n">
        <v>12.319287508116</v>
      </c>
      <c r="I34" s="2" t="n">
        <v>-65.78553009</v>
      </c>
      <c r="J34" s="2" t="n">
        <v>18.27522087</v>
      </c>
    </row>
    <row r="35" customFormat="false" ht="12.75" hidden="false" customHeight="false" outlineLevel="0" collapsed="false">
      <c r="A35" s="2" t="s">
        <v>204</v>
      </c>
      <c r="B35" s="2" t="s">
        <v>205</v>
      </c>
      <c r="C35" s="2" t="n">
        <v>26440478</v>
      </c>
      <c r="D35" s="2" t="n">
        <v>25.48548192</v>
      </c>
      <c r="E35" s="2" t="n">
        <v>26.631</v>
      </c>
      <c r="F35" s="2" t="n">
        <v>13336</v>
      </c>
      <c r="G35" s="2" t="n">
        <v>26.72</v>
      </c>
      <c r="H35" s="2" t="n">
        <v>29.9002246858728</v>
      </c>
      <c r="I35" s="2" t="n">
        <v>-65.88878632</v>
      </c>
      <c r="J35" s="2" t="n">
        <v>18.31689262</v>
      </c>
    </row>
    <row r="36" customFormat="false" ht="12.75" hidden="false" customHeight="false" outlineLevel="0" collapsed="false">
      <c r="A36" s="2" t="s">
        <v>206</v>
      </c>
      <c r="B36" s="2" t="s">
        <v>207</v>
      </c>
      <c r="C36" s="2" t="n">
        <v>26438168</v>
      </c>
      <c r="D36" s="2" t="n">
        <v>0.33669844</v>
      </c>
      <c r="E36" s="2" t="n">
        <v>2.6739</v>
      </c>
      <c r="F36" s="2" t="n">
        <v>4117</v>
      </c>
      <c r="G36" s="2" t="n">
        <v>0.474</v>
      </c>
      <c r="H36" s="2" t="n">
        <v>7.892328589344</v>
      </c>
      <c r="I36" s="2" t="n">
        <v>-65.78696442</v>
      </c>
      <c r="J36" s="2" t="n">
        <v>18.2825222</v>
      </c>
    </row>
    <row r="37" customFormat="false" ht="12.75" hidden="false" customHeight="false" outlineLevel="0" collapsed="false">
      <c r="A37" s="2" t="s">
        <v>208</v>
      </c>
      <c r="B37" s="2" t="s">
        <v>209</v>
      </c>
      <c r="C37" s="2" t="n">
        <v>26378971</v>
      </c>
      <c r="D37" s="2" t="n">
        <v>112.664478</v>
      </c>
      <c r="E37" s="2" t="n">
        <v>112.8852</v>
      </c>
      <c r="F37" s="2" t="n">
        <v>6097</v>
      </c>
      <c r="G37" s="2" t="n">
        <v>20.8</v>
      </c>
      <c r="H37" s="2" t="n">
        <v>114.375223059077</v>
      </c>
      <c r="I37" s="2" t="n">
        <v>-66.35398102</v>
      </c>
      <c r="J37" s="2" t="n">
        <v>18.08147621</v>
      </c>
    </row>
    <row r="38" customFormat="false" ht="12.75" hidden="false" customHeight="false" outlineLevel="0" collapsed="false">
      <c r="A38" s="2" t="s">
        <v>210</v>
      </c>
      <c r="B38" s="2" t="s">
        <v>211</v>
      </c>
      <c r="C38" s="2" t="n">
        <v>26380047</v>
      </c>
      <c r="D38" s="2" t="n">
        <v>33.4108452</v>
      </c>
      <c r="E38" s="2" t="n">
        <v>36.1638</v>
      </c>
      <c r="F38" s="2" t="n">
        <v>8216</v>
      </c>
      <c r="G38" s="2" t="n">
        <v>9.838</v>
      </c>
      <c r="H38" s="2" t="n">
        <v>26.8015031511768</v>
      </c>
      <c r="I38" s="2" t="n">
        <v>-66.42559052</v>
      </c>
      <c r="J38" s="2" t="n">
        <v>18.05019569</v>
      </c>
    </row>
    <row r="39" customFormat="false" ht="12.75" hidden="false" customHeight="false" outlineLevel="0" collapsed="false">
      <c r="A39" s="2" t="s">
        <v>212</v>
      </c>
      <c r="B39" s="2" t="s">
        <v>213</v>
      </c>
      <c r="C39" s="2" t="n">
        <v>26448088</v>
      </c>
      <c r="D39" s="2" t="n">
        <v>281.013698</v>
      </c>
      <c r="E39" s="2" t="n">
        <v>305.6418</v>
      </c>
      <c r="F39" s="2" t="n">
        <v>5404</v>
      </c>
      <c r="G39" s="2" t="n">
        <v>144.812</v>
      </c>
      <c r="H39" s="2" t="n">
        <v>303.041347751709</v>
      </c>
      <c r="I39" s="2" t="n">
        <v>-66.2246933</v>
      </c>
      <c r="J39" s="2" t="n">
        <v>18.22102928</v>
      </c>
    </row>
    <row r="40" customFormat="false" ht="12.75" hidden="false" customHeight="false" outlineLevel="0" collapsed="false">
      <c r="A40" s="2" t="s">
        <v>214</v>
      </c>
      <c r="B40" s="2" t="s">
        <v>215</v>
      </c>
      <c r="C40" s="2" t="n">
        <v>26437634</v>
      </c>
      <c r="D40" s="2" t="n">
        <v>32.37485</v>
      </c>
      <c r="E40" s="2" t="n">
        <v>34.8543</v>
      </c>
      <c r="F40" s="2" t="n">
        <v>6298</v>
      </c>
      <c r="G40" s="2" t="n">
        <v>29.339</v>
      </c>
      <c r="H40" s="2" t="n">
        <v>19.61353701792</v>
      </c>
      <c r="I40" s="2" t="n">
        <v>-66.05617523</v>
      </c>
      <c r="J40" s="2" t="n">
        <v>18.39473534</v>
      </c>
    </row>
    <row r="41" customFormat="false" ht="12.75" hidden="false" customHeight="false" outlineLevel="0" collapsed="false">
      <c r="A41" s="2" t="s">
        <v>216</v>
      </c>
      <c r="B41" s="2" t="s">
        <v>217</v>
      </c>
      <c r="C41" s="2" t="n">
        <v>26438056</v>
      </c>
      <c r="D41" s="2" t="n">
        <v>2.61588788</v>
      </c>
      <c r="E41" s="2" t="n">
        <v>3.8844</v>
      </c>
      <c r="F41" s="2" t="n">
        <v>6939</v>
      </c>
      <c r="G41" s="2" t="n">
        <v>6.71</v>
      </c>
      <c r="H41" s="2" t="n">
        <v>9.471292180128</v>
      </c>
      <c r="I41" s="2" t="n">
        <v>-65.81710052</v>
      </c>
      <c r="J41" s="2" t="n">
        <v>18.32134819</v>
      </c>
    </row>
    <row r="42" customFormat="false" ht="12.75" hidden="false" customHeight="false" outlineLevel="0" collapsed="false">
      <c r="A42" s="2" t="s">
        <v>218</v>
      </c>
      <c r="B42" s="2" t="s">
        <v>219</v>
      </c>
      <c r="C42" s="2" t="n">
        <v>26437306</v>
      </c>
      <c r="D42" s="2" t="n">
        <v>39.3678176</v>
      </c>
      <c r="E42" s="2" t="n">
        <v>40.023</v>
      </c>
      <c r="F42" s="2" t="n">
        <v>6078</v>
      </c>
      <c r="G42" s="2" t="n">
        <v>53.256</v>
      </c>
      <c r="H42" s="2" t="n">
        <v>22.557221366562</v>
      </c>
      <c r="I42" s="2" t="n">
        <v>-66.06890869</v>
      </c>
      <c r="J42" s="2" t="n">
        <v>18.40743256</v>
      </c>
    </row>
    <row r="43" customFormat="false" ht="12.75" hidden="false" customHeight="false" outlineLevel="0" collapsed="false">
      <c r="A43" s="2" t="s">
        <v>220</v>
      </c>
      <c r="B43" s="2" t="s">
        <v>221</v>
      </c>
      <c r="C43" s="2" t="n">
        <v>26437994</v>
      </c>
      <c r="D43" s="2" t="n">
        <v>18.93281228</v>
      </c>
      <c r="E43" s="2" t="n">
        <v>19.0323</v>
      </c>
      <c r="F43" s="2" t="n">
        <v>10014</v>
      </c>
      <c r="G43" s="2" t="n">
        <v>41.949</v>
      </c>
      <c r="H43" s="2" t="n">
        <v>31.10081103486</v>
      </c>
      <c r="I43" s="2" t="n">
        <v>-65.84125519</v>
      </c>
      <c r="J43" s="2" t="n">
        <v>18.34329605</v>
      </c>
    </row>
    <row r="44" customFormat="false" ht="12.75" hidden="false" customHeight="false" outlineLevel="0" collapsed="false">
      <c r="A44" s="2" t="s">
        <v>222</v>
      </c>
      <c r="B44" s="2" t="s">
        <v>223</v>
      </c>
      <c r="C44" s="2" t="n">
        <v>26336364</v>
      </c>
      <c r="D44" s="2" t="n">
        <v>8.18436208</v>
      </c>
      <c r="E44" s="2" t="n">
        <v>7.9803</v>
      </c>
      <c r="F44" s="2" t="n">
        <v>5387</v>
      </c>
      <c r="G44" s="2" t="n">
        <v>7.776</v>
      </c>
      <c r="H44" s="2" t="n">
        <v>7.5942146828412</v>
      </c>
      <c r="I44" s="2" t="n">
        <v>-66.87290192</v>
      </c>
      <c r="J44" s="2" t="n">
        <v>18.29825974</v>
      </c>
    </row>
    <row r="45" customFormat="false" ht="12.75" hidden="false" customHeight="false" outlineLevel="0" collapsed="false">
      <c r="A45" s="2" t="s">
        <v>224</v>
      </c>
      <c r="B45" s="2" t="s">
        <v>225</v>
      </c>
      <c r="C45" s="2" t="n">
        <v>26377829</v>
      </c>
      <c r="D45" s="2" t="n">
        <v>43.2527996</v>
      </c>
      <c r="E45" s="2" t="n">
        <v>42.615</v>
      </c>
      <c r="F45" s="2" t="n">
        <v>5549</v>
      </c>
      <c r="G45" s="2" t="n">
        <v>7.416</v>
      </c>
      <c r="H45" s="2" t="n">
        <v>41.9602057883064</v>
      </c>
      <c r="I45" s="2" t="n">
        <v>-66.2072525</v>
      </c>
      <c r="J45" s="2" t="n">
        <v>18.0424881</v>
      </c>
    </row>
    <row r="46" customFormat="false" ht="12.75" hidden="false" customHeight="false" outlineLevel="0" collapsed="false">
      <c r="A46" s="2" t="s">
        <v>226</v>
      </c>
      <c r="B46" s="2" t="s">
        <v>227</v>
      </c>
      <c r="C46" s="2" t="n">
        <v>26436452</v>
      </c>
      <c r="D46" s="2" t="n">
        <v>38.5908212</v>
      </c>
      <c r="E46" s="2" t="n">
        <v>38.4354</v>
      </c>
      <c r="F46" s="2" t="n">
        <v>15523</v>
      </c>
      <c r="G46" s="2" t="n">
        <v>66.197</v>
      </c>
      <c r="H46" s="2" t="n">
        <v>87.1151932714032</v>
      </c>
      <c r="I46" s="2" t="n">
        <v>-65.69460297</v>
      </c>
      <c r="J46" s="2" t="n">
        <v>18.29686546</v>
      </c>
    </row>
    <row r="47" customFormat="false" ht="12.75" hidden="false" customHeight="false" outlineLevel="0" collapsed="false">
      <c r="A47" s="2" t="s">
        <v>228</v>
      </c>
      <c r="B47" s="2" t="s">
        <v>229</v>
      </c>
      <c r="C47" s="2" t="n">
        <v>26438040</v>
      </c>
      <c r="D47" s="2" t="n">
        <v>17.81911744</v>
      </c>
      <c r="E47" s="2" t="n">
        <v>18.3915</v>
      </c>
      <c r="F47" s="2" t="n">
        <v>9772</v>
      </c>
      <c r="G47" s="2" t="n">
        <v>55.333</v>
      </c>
      <c r="H47" s="2" t="n">
        <v>55.036148416344</v>
      </c>
      <c r="I47" s="2" t="n">
        <v>-65.75074768</v>
      </c>
      <c r="J47" s="2" t="n">
        <v>18.32741165</v>
      </c>
    </row>
    <row r="48" customFormat="false" ht="12.75" hidden="false" customHeight="false" outlineLevel="0" collapsed="false">
      <c r="A48" s="2" t="s">
        <v>230</v>
      </c>
      <c r="B48" s="2" t="s">
        <v>231</v>
      </c>
      <c r="C48" s="2" t="n">
        <v>26436282</v>
      </c>
      <c r="D48" s="2" t="n">
        <v>10.25635248</v>
      </c>
      <c r="E48" s="2" t="n">
        <v>12.9753</v>
      </c>
      <c r="F48" s="2" t="n">
        <v>8766</v>
      </c>
      <c r="G48" s="2" t="n">
        <v>19.785</v>
      </c>
      <c r="H48" s="2" t="n">
        <v>34.77220676163</v>
      </c>
      <c r="I48" s="2" t="n">
        <v>-65.73059845</v>
      </c>
      <c r="J48" s="2" t="n">
        <v>18.32904243</v>
      </c>
    </row>
    <row r="49" customFormat="false" ht="12.75" hidden="false" customHeight="false" outlineLevel="0" collapsed="false">
      <c r="A49" s="2" t="s">
        <v>232</v>
      </c>
      <c r="B49" s="2" t="s">
        <v>233</v>
      </c>
      <c r="C49" s="2" t="n">
        <v>26437970</v>
      </c>
      <c r="D49" s="2" t="n">
        <v>22.32569656</v>
      </c>
      <c r="E49" s="2" t="n">
        <v>22.4028</v>
      </c>
      <c r="F49" s="2" t="n">
        <v>13575</v>
      </c>
      <c r="G49" s="2" t="n">
        <v>58.466</v>
      </c>
      <c r="H49" s="2" t="n">
        <v>49.8786235792956</v>
      </c>
      <c r="I49" s="2" t="n">
        <v>-65.81332397</v>
      </c>
      <c r="J49" s="2" t="n">
        <v>18.35835457</v>
      </c>
    </row>
    <row r="50" customFormat="false" ht="12.75" hidden="false" customHeight="false" outlineLevel="0" collapsed="false">
      <c r="A50" s="2" t="s">
        <v>234</v>
      </c>
      <c r="B50" s="2" t="s">
        <v>235</v>
      </c>
      <c r="C50" s="2" t="n">
        <v>26437948</v>
      </c>
      <c r="D50" s="2" t="n">
        <v>30.5618584</v>
      </c>
      <c r="E50" s="2" t="n">
        <v>30.9798</v>
      </c>
      <c r="F50" s="2" t="n">
        <v>6325</v>
      </c>
      <c r="G50" s="2" t="n">
        <v>73.95</v>
      </c>
      <c r="H50" s="2" t="n">
        <v>88.9717778073756</v>
      </c>
      <c r="I50" s="2" t="n">
        <v>-65.77045441</v>
      </c>
      <c r="J50" s="2" t="n">
        <v>18.36538887</v>
      </c>
    </row>
    <row r="51" customFormat="false" ht="12.75" hidden="false" customHeight="false" outlineLevel="0" collapsed="false">
      <c r="A51" s="2" t="s">
        <v>236</v>
      </c>
      <c r="B51" s="2" t="s">
        <v>237</v>
      </c>
      <c r="C51" s="2" t="n">
        <v>26362467</v>
      </c>
      <c r="D51" s="2" t="n">
        <v>42.4758032</v>
      </c>
      <c r="E51" s="2" t="n">
        <v>45.7398</v>
      </c>
      <c r="F51" s="2" t="n">
        <v>5101</v>
      </c>
      <c r="G51" s="2" t="n">
        <v>52.973</v>
      </c>
      <c r="H51" s="2" t="n">
        <v>59.860310209668</v>
      </c>
      <c r="I51" s="2" t="n">
        <v>-67.07491302</v>
      </c>
      <c r="J51" s="2" t="n">
        <v>18.17085457</v>
      </c>
    </row>
    <row r="52" customFormat="false" ht="12.75" hidden="false" customHeight="false" outlineLevel="0" collapsed="false">
      <c r="A52" s="2" t="s">
        <v>238</v>
      </c>
      <c r="B52" s="2" t="s">
        <v>239</v>
      </c>
      <c r="C52" s="2" t="n">
        <v>26359885</v>
      </c>
      <c r="D52" s="2" t="n">
        <v>244.2358684</v>
      </c>
      <c r="E52" s="2" t="n">
        <v>348.7851</v>
      </c>
      <c r="F52" s="2" t="n">
        <v>14793</v>
      </c>
      <c r="G52" s="2" t="n">
        <v>329</v>
      </c>
      <c r="H52" s="2" t="n">
        <v>437.868021543429</v>
      </c>
      <c r="I52" s="2" t="n">
        <v>-67.05073547</v>
      </c>
      <c r="J52" s="2" t="n">
        <v>18.28264046</v>
      </c>
    </row>
    <row r="53" customFormat="false" ht="12.75" hidden="false" customHeight="false" outlineLevel="0" collapsed="false">
      <c r="A53" s="2" t="s">
        <v>240</v>
      </c>
      <c r="B53" s="2" t="s">
        <v>241</v>
      </c>
      <c r="C53" s="2" t="n">
        <v>26381895</v>
      </c>
      <c r="D53" s="2" t="n">
        <v>46.1017864</v>
      </c>
      <c r="E53" s="2" t="n">
        <v>47.5416</v>
      </c>
      <c r="F53" s="2" t="n">
        <v>12260</v>
      </c>
      <c r="G53" s="2" t="n">
        <v>35.925</v>
      </c>
      <c r="H53" s="2" t="n">
        <v>45.7257383891712</v>
      </c>
      <c r="I53" s="2" t="n">
        <v>-66.58013916</v>
      </c>
      <c r="J53" s="2" t="n">
        <v>18.0689888</v>
      </c>
    </row>
    <row r="54" customFormat="false" ht="12.75" hidden="false" customHeight="false" outlineLevel="0" collapsed="false">
      <c r="A54" s="2" t="s">
        <v>242</v>
      </c>
      <c r="B54" s="2" t="s">
        <v>243</v>
      </c>
      <c r="C54" s="2" t="n">
        <v>26448034</v>
      </c>
      <c r="D54" s="2" t="n">
        <v>21.54870016</v>
      </c>
      <c r="E54" s="2" t="n">
        <v>21.6972</v>
      </c>
      <c r="F54" s="2" t="n">
        <v>4717</v>
      </c>
      <c r="G54" s="2" t="n">
        <v>18.257</v>
      </c>
      <c r="H54" s="2" t="n">
        <v>18.0916119016416</v>
      </c>
      <c r="I54" s="2" t="n">
        <v>-66.14025879</v>
      </c>
      <c r="J54" s="2" t="n">
        <v>18.19916153</v>
      </c>
    </row>
    <row r="55" customFormat="false" ht="12.75" hidden="false" customHeight="false" outlineLevel="0" collapsed="false">
      <c r="A55" s="2" t="s">
        <v>244</v>
      </c>
      <c r="B55" s="2" t="s">
        <v>245</v>
      </c>
      <c r="C55" s="2" t="n">
        <v>26448428</v>
      </c>
      <c r="D55" s="2" t="n">
        <v>12.14704372</v>
      </c>
      <c r="E55" s="2" t="n">
        <v>12.3354</v>
      </c>
      <c r="F55" s="2" t="n">
        <v>5033</v>
      </c>
      <c r="G55" s="2" t="n">
        <v>29.095</v>
      </c>
      <c r="H55" s="2" t="n">
        <v>16.6109464776888</v>
      </c>
      <c r="I55" s="2" t="n">
        <v>-65.95896149</v>
      </c>
      <c r="J55" s="2" t="n">
        <v>18.07949066</v>
      </c>
    </row>
    <row r="56" customFormat="false" ht="12.75" hidden="false" customHeight="false" outlineLevel="0" collapsed="false">
      <c r="A56" s="2" t="s">
        <v>246</v>
      </c>
      <c r="B56" s="2" t="s">
        <v>247</v>
      </c>
      <c r="C56" s="2" t="n">
        <v>26446446</v>
      </c>
      <c r="D56" s="2" t="n">
        <v>18.54431408</v>
      </c>
      <c r="E56" s="2" t="n">
        <v>19.4427</v>
      </c>
      <c r="F56" s="2" t="n">
        <v>5021</v>
      </c>
      <c r="G56" s="2" t="n">
        <v>21.787</v>
      </c>
      <c r="H56" s="2" t="n">
        <v>18.6712280821404</v>
      </c>
      <c r="I56" s="2" t="n">
        <v>-66.03996277</v>
      </c>
      <c r="J56" s="2" t="n">
        <v>18.15774155</v>
      </c>
    </row>
    <row r="57" customFormat="false" ht="12.75" hidden="false" customHeight="false" outlineLevel="0" collapsed="false">
      <c r="A57" s="2" t="s">
        <v>248</v>
      </c>
      <c r="B57" s="2" t="s">
        <v>249</v>
      </c>
      <c r="C57" s="2" t="n">
        <v>26447912</v>
      </c>
      <c r="D57" s="2" t="n">
        <v>141.9313424</v>
      </c>
      <c r="E57" s="2" t="n">
        <v>163.5012</v>
      </c>
      <c r="F57" s="2" t="n">
        <v>13331</v>
      </c>
      <c r="G57" s="2" t="n">
        <v>108.516</v>
      </c>
      <c r="H57" s="2" t="n">
        <v>172.541359133303</v>
      </c>
      <c r="I57" s="2" t="n">
        <v>-66.22859192</v>
      </c>
      <c r="J57" s="2" t="n">
        <v>18.15823174</v>
      </c>
    </row>
    <row r="58" customFormat="false" ht="12.75" hidden="false" customHeight="false" outlineLevel="0" collapsed="false">
      <c r="A58" s="2" t="s">
        <v>250</v>
      </c>
      <c r="B58" s="2" t="s">
        <v>251</v>
      </c>
      <c r="C58" s="2" t="n">
        <v>26336748</v>
      </c>
      <c r="D58" s="2" t="n">
        <v>13.02763964</v>
      </c>
      <c r="E58" s="2" t="n">
        <v>11.7963</v>
      </c>
      <c r="F58" s="2" t="n">
        <v>6031</v>
      </c>
      <c r="G58" s="2" t="n">
        <v>8.206</v>
      </c>
      <c r="H58" s="2" t="n">
        <v>10.0510782771132</v>
      </c>
      <c r="I58" s="2" t="n">
        <v>-66.39237213</v>
      </c>
      <c r="J58" s="2" t="n">
        <v>18.22159576</v>
      </c>
    </row>
    <row r="59" customFormat="false" ht="12.75" hidden="false" customHeight="false" outlineLevel="0" collapsed="false">
      <c r="A59" s="2" t="s">
        <v>252</v>
      </c>
      <c r="B59" s="2" t="s">
        <v>253</v>
      </c>
      <c r="C59" s="2" t="n">
        <v>26363073</v>
      </c>
      <c r="D59" s="2" t="n">
        <v>310.79856</v>
      </c>
      <c r="E59" s="2" t="n">
        <v>307.0665</v>
      </c>
      <c r="F59" s="2" t="n">
        <v>11230</v>
      </c>
      <c r="G59" s="2" t="n">
        <v>184.97</v>
      </c>
      <c r="H59" s="2" t="n">
        <v>293.466407746042</v>
      </c>
      <c r="I59" s="2" t="n">
        <v>-67.14884949</v>
      </c>
      <c r="J59" s="2" t="n">
        <v>18.141325</v>
      </c>
    </row>
    <row r="60" customFormat="false" ht="12.75" hidden="false" customHeight="false" outlineLevel="0" collapsed="false">
      <c r="A60" s="2" t="s">
        <v>254</v>
      </c>
      <c r="B60" s="2" t="s">
        <v>255</v>
      </c>
      <c r="C60" s="2" t="n">
        <v>26377165</v>
      </c>
      <c r="D60" s="2" t="n">
        <v>47.3967804</v>
      </c>
      <c r="E60" s="2" t="n">
        <v>47.5587</v>
      </c>
      <c r="F60" s="2" t="n">
        <v>13787</v>
      </c>
      <c r="G60" s="2" t="n">
        <v>57.549</v>
      </c>
      <c r="H60" s="2" t="n">
        <v>56.2630282716888</v>
      </c>
      <c r="I60" s="2" t="n">
        <v>-66.0324707</v>
      </c>
      <c r="J60" s="2" t="n">
        <v>18.0323143</v>
      </c>
    </row>
    <row r="61" customFormat="false" ht="12.75" hidden="false" customHeight="false" outlineLevel="0" collapsed="false">
      <c r="A61" s="2" t="s">
        <v>256</v>
      </c>
      <c r="B61" s="2" t="s">
        <v>257</v>
      </c>
      <c r="C61" s="2" t="n">
        <v>26359161</v>
      </c>
      <c r="D61" s="2" t="n">
        <v>184.4071456</v>
      </c>
      <c r="E61" s="2" t="n">
        <v>183.3471</v>
      </c>
      <c r="F61" s="2" t="n">
        <v>13230</v>
      </c>
      <c r="G61" s="2" t="n">
        <v>298.378</v>
      </c>
      <c r="H61" s="2" t="n">
        <v>230.809459189965</v>
      </c>
      <c r="I61" s="2" t="n">
        <v>-67.09218597</v>
      </c>
      <c r="J61" s="2" t="n">
        <v>18.35966492</v>
      </c>
    </row>
    <row r="62" customFormat="false" ht="12.75" hidden="false" customHeight="false" outlineLevel="0" collapsed="false">
      <c r="A62" s="2" t="s">
        <v>258</v>
      </c>
      <c r="B62" s="2" t="s">
        <v>259</v>
      </c>
      <c r="C62" s="2" t="n">
        <v>26364355</v>
      </c>
      <c r="D62" s="2" t="n">
        <v>89.6135848</v>
      </c>
      <c r="E62" s="2" t="n">
        <v>91.8666</v>
      </c>
      <c r="F62" s="2" t="n">
        <v>4185</v>
      </c>
      <c r="G62" s="2" t="n">
        <v>60.176</v>
      </c>
      <c r="H62" s="2" t="n">
        <v>85.9399899304212</v>
      </c>
      <c r="I62" s="2" t="n">
        <v>-67.03352356</v>
      </c>
      <c r="J62" s="2" t="n">
        <v>18.08312035</v>
      </c>
    </row>
    <row r="63" customFormat="false" ht="12.75" hidden="false" customHeight="false" outlineLevel="0" collapsed="false">
      <c r="A63" s="2" t="s">
        <v>260</v>
      </c>
      <c r="B63" s="2" t="s">
        <v>261</v>
      </c>
      <c r="C63" s="2" t="n">
        <v>26360871</v>
      </c>
      <c r="D63" s="2" t="n">
        <v>39.8858152</v>
      </c>
      <c r="E63" s="2" t="n">
        <v>40.1112</v>
      </c>
      <c r="F63" s="2" t="n">
        <v>9173</v>
      </c>
      <c r="G63" s="2" t="n">
        <v>37.853</v>
      </c>
      <c r="H63" s="2" t="n">
        <v>44.6694525565848</v>
      </c>
      <c r="I63" s="2" t="n">
        <v>-66.7999115</v>
      </c>
      <c r="J63" s="2" t="n">
        <v>18.20322418</v>
      </c>
    </row>
    <row r="64" customFormat="false" ht="12.75" hidden="false" customHeight="false" outlineLevel="0" collapsed="false">
      <c r="A64" s="2" t="s">
        <v>262</v>
      </c>
      <c r="B64" s="2" t="s">
        <v>263</v>
      </c>
      <c r="C64" s="2" t="n">
        <v>26449228</v>
      </c>
      <c r="D64" s="2" t="n">
        <v>21.2379016</v>
      </c>
      <c r="E64" s="2" t="n">
        <v>21.5001</v>
      </c>
      <c r="F64" s="2" t="n">
        <v>6666</v>
      </c>
      <c r="G64" s="2" t="n">
        <v>34.574</v>
      </c>
      <c r="H64" s="2" t="n">
        <v>24.5540774268036</v>
      </c>
      <c r="I64" s="2" t="n">
        <v>-66.10605621</v>
      </c>
      <c r="J64" s="2" t="n">
        <v>18.07631874</v>
      </c>
    </row>
    <row r="65" customFormat="false" ht="12.75" hidden="false" customHeight="false" outlineLevel="0" collapsed="false">
      <c r="A65" s="2" t="s">
        <v>264</v>
      </c>
      <c r="B65" s="2" t="s">
        <v>265</v>
      </c>
      <c r="C65" s="2" t="n">
        <v>26448568</v>
      </c>
      <c r="D65" s="2" t="n">
        <v>15.539928</v>
      </c>
      <c r="E65" s="2" t="n">
        <v>16.3737</v>
      </c>
      <c r="F65" s="2" t="n">
        <v>9496</v>
      </c>
      <c r="G65" s="2" t="n">
        <v>31.358</v>
      </c>
      <c r="H65" s="2" t="n">
        <v>19.104163256808</v>
      </c>
      <c r="I65" s="2" t="n">
        <v>-65.98883057</v>
      </c>
      <c r="J65" s="2" t="n">
        <v>18.11749077</v>
      </c>
    </row>
    <row r="66" customFormat="false" ht="12.75" hidden="false" customHeight="false" outlineLevel="0" collapsed="false">
      <c r="A66" s="2" t="s">
        <v>266</v>
      </c>
      <c r="B66" s="2" t="s">
        <v>267</v>
      </c>
      <c r="C66" s="2" t="n">
        <v>26337062</v>
      </c>
      <c r="D66" s="2" t="n">
        <v>23.957389</v>
      </c>
      <c r="E66" s="2" t="n">
        <v>24.9642</v>
      </c>
      <c r="F66" s="2" t="n">
        <v>5113</v>
      </c>
      <c r="G66" s="2" t="n">
        <v>28.93</v>
      </c>
      <c r="H66" s="2" t="n">
        <v>24.4892017463328</v>
      </c>
      <c r="I66" s="2" t="n">
        <v>-66.56329346</v>
      </c>
      <c r="J66" s="2" t="n">
        <v>18.21125793</v>
      </c>
    </row>
    <row r="67" customFormat="false" ht="12.75" hidden="false" customHeight="false" outlineLevel="0" collapsed="false">
      <c r="A67" s="2" t="s">
        <v>268</v>
      </c>
      <c r="B67" s="2" t="s">
        <v>269</v>
      </c>
      <c r="C67" s="2" t="n">
        <v>26336498</v>
      </c>
      <c r="D67" s="2" t="n">
        <v>47.6557792</v>
      </c>
      <c r="E67" s="2" t="n">
        <v>47.9628</v>
      </c>
      <c r="F67" s="2" t="n">
        <v>16010</v>
      </c>
      <c r="G67" s="2" t="n">
        <v>47.985</v>
      </c>
      <c r="H67" s="2" t="n">
        <v>43.2732245433048</v>
      </c>
      <c r="I67" s="2" t="n">
        <v>-66.78253937</v>
      </c>
      <c r="J67" s="2" t="n">
        <v>18.29861069</v>
      </c>
    </row>
    <row r="68" customFormat="false" ht="12.75" hidden="false" customHeight="false" outlineLevel="0" collapsed="false">
      <c r="A68" s="2" t="s">
        <v>270</v>
      </c>
      <c r="B68" s="2" t="s">
        <v>271</v>
      </c>
      <c r="C68" s="2" t="n">
        <v>26336574</v>
      </c>
      <c r="D68" s="2" t="n">
        <v>43.2527996</v>
      </c>
      <c r="E68" s="2" t="n">
        <v>44.3466</v>
      </c>
      <c r="F68" s="2" t="n">
        <v>10251</v>
      </c>
      <c r="G68" s="2" t="n">
        <v>39.12</v>
      </c>
      <c r="H68" s="2" t="n">
        <v>39.2521156495164</v>
      </c>
      <c r="I68" s="2" t="n">
        <v>-66.45469666</v>
      </c>
      <c r="J68" s="2" t="n">
        <v>18.23407364</v>
      </c>
    </row>
    <row r="69" customFormat="false" ht="12.75" hidden="false" customHeight="false" outlineLevel="0" collapsed="false">
      <c r="A69" s="2" t="s">
        <v>272</v>
      </c>
      <c r="B69" s="2" t="s">
        <v>273</v>
      </c>
      <c r="C69" s="2" t="n">
        <v>26382509</v>
      </c>
      <c r="D69" s="2" t="n">
        <v>62.6777096</v>
      </c>
      <c r="E69" s="2" t="n">
        <v>6.0057</v>
      </c>
      <c r="F69" s="2" t="n">
        <v>4486</v>
      </c>
      <c r="G69" s="2" t="n">
        <v>46.153</v>
      </c>
      <c r="H69" s="2" t="n">
        <v>3.3620880342096</v>
      </c>
      <c r="I69" s="2" t="n">
        <v>-66.72132111</v>
      </c>
      <c r="J69" s="2" t="n">
        <v>18.04858208</v>
      </c>
    </row>
    <row r="70" customFormat="false" ht="12.75" hidden="false" customHeight="false" outlineLevel="0" collapsed="false">
      <c r="A70" s="2" t="s">
        <v>274</v>
      </c>
      <c r="B70" s="2" t="s">
        <v>275</v>
      </c>
      <c r="C70" s="2" t="n">
        <v>26448598</v>
      </c>
      <c r="D70" s="2" t="n">
        <v>13.93413544</v>
      </c>
      <c r="E70" s="2" t="n">
        <v>13.6953</v>
      </c>
      <c r="F70" s="2" t="n">
        <v>9715</v>
      </c>
      <c r="G70" s="2" t="n">
        <v>18.879</v>
      </c>
      <c r="H70" s="2" t="n">
        <v>21.3246814037472</v>
      </c>
      <c r="I70" s="2" t="n">
        <v>-65.93960571</v>
      </c>
      <c r="J70" s="2" t="n">
        <v>18.02524376</v>
      </c>
    </row>
    <row r="71" customFormat="false" ht="12.75" hidden="false" customHeight="false" outlineLevel="0" collapsed="false">
      <c r="A71" s="2" t="s">
        <v>276</v>
      </c>
      <c r="B71" s="2" t="s">
        <v>277</v>
      </c>
      <c r="C71" s="2" t="n">
        <v>26382473</v>
      </c>
      <c r="D71" s="2" t="n">
        <v>22.84369416</v>
      </c>
      <c r="E71" s="2" t="n">
        <v>22.9527</v>
      </c>
      <c r="F71" s="2" t="n">
        <v>12144</v>
      </c>
      <c r="G71" s="2" t="n">
        <v>18.87</v>
      </c>
      <c r="H71" s="2" t="n">
        <v>21.5581138112736</v>
      </c>
      <c r="I71" s="2" t="n">
        <v>-66.63321686</v>
      </c>
      <c r="J71" s="2" t="n">
        <v>18.077287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im Bondelid</cp:lastModifiedBy>
  <dcterms:modified xsi:type="dcterms:W3CDTF">2008-11-18T15:19:19Z</dcterms:modified>
  <cp:revision>0</cp:revision>
  <dc:subject/>
  <dc:title/>
</cp:coreProperties>
</file>