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_FLOW_QA_README" sheetId="1" state="visible" r:id="rId2"/>
    <sheet name="DA_FLOW_QA_NOTES" sheetId="2" state="visible" r:id="rId3"/>
    <sheet name="SINK_NOTES" sheetId="3" state="visible" r:id="rId4"/>
    <sheet name="SINK_COORDINATES" sheetId="4" state="visible" r:id="rId5"/>
    <sheet name="flow QA (3)" sheetId="5" state="visible" r:id="rId6"/>
    <sheet name="flow QA (2)" sheetId="6" state="visible" r:id="rId7"/>
    <sheet name="flow QA" sheetId="7" state="visible" r:id="rId8"/>
    <sheet name="DA QA (2)" sheetId="8" state="visible" r:id="rId9"/>
    <sheet name="DA QA" sheetId="9" state="visible" r:id="rId10"/>
    <sheet name="FVVQAR17" sheetId="10" state="visible" r:id="rId11"/>
  </sheets>
  <definedNames>
    <definedName function="false" hidden="false" name="FVVQAR17" vbProcedure="false">FVVQAR17!$A$1:$K$1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2347">
  <si>
    <t xml:space="preserve">DA_FLOW_QA_README:</t>
  </si>
  <si>
    <t xml:space="preserve">Quality Assurance (QA) For NHDPlus Cumulative Drainage Area and Flow</t>
  </si>
  <si>
    <t xml:space="preserve">Overview of Procedures Used:</t>
  </si>
  <si>
    <t xml:space="preserve">The basic procedure is to compare NHDPlus Drainage Areas and Flows to values </t>
  </si>
  <si>
    <t xml:space="preserve">reported in the National Water Information System (NWIS) for USGS Gaging Stations. </t>
  </si>
  <si>
    <t xml:space="preserve">The gaging station drainage areas and mean annual period-of-record flows from the </t>
  </si>
  <si>
    <t xml:space="preserve">NWIS database are considered as "truth" for the flowline to which the gaging station is </t>
  </si>
  <si>
    <t xml:space="preserve">assigned. The gaging station values are plotted on the x-axis and the corresponding </t>
  </si>
  <si>
    <t xml:space="preserve">NHDPlus values are plotted on the y-axis. With both axes at the same scale, a 45 degree </t>
  </si>
  <si>
    <t xml:space="preserve">line of values indicates agreement between NHDPlus and NWIS. Values not on the line </t>
  </si>
  <si>
    <t xml:space="preserve">represent the amount that NHDPlus cumulative drainage areas or flows are valid </t>
  </si>
  <si>
    <t xml:space="preserve">"outliers", a systematic issue, or NHDPlus cumulative values are inaccurate. </t>
  </si>
  <si>
    <t xml:space="preserve">The gaging station locational data was provided by Dave Stewart, USGS. [Publication in </t>
  </si>
  <si>
    <t xml:space="preserve">progress.] The gage locations were snapped to the nearest 1:100,000-scale NHD flowline </t>
  </si>
  <si>
    <t xml:space="preserve">and then reviewed to ensure the snapped location is representative of the position on the </t>
  </si>
  <si>
    <t xml:space="preserve">stream network being measured by the gage. Summary flow statistics from the gage </t>
  </si>
  <si>
    <t xml:space="preserve">records were taken from Wolock, (2003.)</t>
  </si>
  <si>
    <t xml:space="preserve">Each HydroRegion release contains a QA spreadsheet with a "DA_FLOW_QA_NOTES" worksheet that </t>
  </si>
  <si>
    <t xml:space="preserve">notes specific issues found during the QA of that Hydroregion. The spreadsheet is </t>
  </si>
  <si>
    <t xml:space="preserve">contained in "NHDPlusrrVss_dd_QAQC_SINKS.zip".</t>
  </si>
  <si>
    <t xml:space="preserve">Systematic Issues:</t>
  </si>
  <si>
    <t xml:space="preserve">There are three types of systematic issues found in the QA results. The first two types of </t>
  </si>
  <si>
    <t xml:space="preserve">systematic issues usually appear as a sequence of gaging stations that are approximately </t>
  </si>
  <si>
    <t xml:space="preserve">parallel to the 45 degree line, either above or below. These gaging stations will be along a </t>
  </si>
  <si>
    <t xml:space="preserve">given river so that the "problem" at the most upstream gaging station is carried </t>
  </si>
  <si>
    <t xml:space="preserve">downstream to subsequent gaging stations along that river. This situation usually occurs </t>
  </si>
  <si>
    <t xml:space="preserve">for one of the first two reasons listed below. The third systematic issue can show up at </t>
  </si>
  <si>
    <t xml:space="preserve">very small drainage areas, where NHDPlus appears to over-estimate the drainage area. </t>
  </si>
  <si>
    <t xml:space="preserve">1. NHDPlus has unconnected isolated areas upstream of the gage. The parallel</t>
  </si>
  <si>
    <t xml:space="preserve">Line will in this case be below the 45 degree line which indicates that NHDPlus is under-</t>
  </si>
  <si>
    <t xml:space="preserve">estimating the drainage area in relation to USGS gaging station data. This situation can </t>
  </si>
  <si>
    <t xml:space="preserve">be considered to be caused by a difference between what the USGS considers total </t>
  </si>
  <si>
    <t xml:space="preserve">drainage area for a gage and what NHDPlus considers total contributing area.</t>
  </si>
  <si>
    <t xml:space="preserve">2. NHDPlus connects a large drainage area that is not considered to be part of the gaging </t>
  </si>
  <si>
    <t xml:space="preserve">station drainage area. The most obvious situation for this is in the Klamath River Basin in </t>
  </si>
  <si>
    <t xml:space="preserve">HydroRegion 18; there is a diversion canal that joins the Lost River to the Klamath </t>
  </si>
  <si>
    <t xml:space="preserve">mainstem. The gaging stations do not consider the Lost River to be part of the Klamath </t>
  </si>
  <si>
    <t xml:space="preserve">drainage area, so there is a series of Klamath River gages above the 45 degree line, </t>
  </si>
  <si>
    <t xml:space="preserve">indicating that NHDPlus is over-estimating the drainage area in relation to the gage data.</t>
  </si>
  <si>
    <t xml:space="preserve">3. The NHDPlus cumulative drainage areas include the entire catchment area for the </t>
  </si>
  <si>
    <t xml:space="preserve">given flowline. A gage may be located at any point along a flowline. Therefore, the gage </t>
  </si>
  <si>
    <t xml:space="preserve">may be measuring an area that is less than the full catchment area. In these cases, the </t>
  </si>
  <si>
    <t xml:space="preserve">NHDPlus drainage area will be greater than the gage area. This is not an error per se in </t>
  </si>
  <si>
    <t xml:space="preserve">the NHDPlus drainage area, but it can show up as an overestimation by NHDPlus for </t>
  </si>
  <si>
    <t xml:space="preserve">these small drainage areas. This issue becomes undetectable and of little consequence </t>
  </si>
  <si>
    <t xml:space="preserve">with more downstream flowlines having larger drainage areas. Additional processing is </t>
  </si>
  <si>
    <t xml:space="preserve">possible using the NHDPlus flowdirection grids to split the catchments at the gages in </t>
  </si>
  <si>
    <t xml:space="preserve">order to eliminate this bias, but this processing was beyond the scope of the QA process.</t>
  </si>
  <si>
    <t xml:space="preserve">Outliers:</t>
  </si>
  <si>
    <t xml:space="preserve">Significant outliers occur primarily in situations where the gaging station is on the minor </t>
  </si>
  <si>
    <t xml:space="preserve">path of a divergence, the gage is in the wrong location, or the gage is on a tributary in a </t>
  </si>
  <si>
    <t xml:space="preserve">lake or reservoir. For more information see the section in the User Guide on Divergences. </t>
  </si>
  <si>
    <t xml:space="preserve">For examples of these outliers see the NHDPlus presentations from the February 2006 </t>
  </si>
  <si>
    <t xml:space="preserve">NHDPlus Workshop titled:  "Tue_1455_CumulativeCatchmentAttributes_Bondelid" and </t>
  </si>
  <si>
    <t xml:space="preserve">"Tue_1455_FlowVolumeVelocityEstimates_Bondelid". These can be found at the </t>
  </si>
  <si>
    <t xml:space="preserve">NHDPlus FTP site under /NHDPlus/Presentations/Denver-Feb2006/</t>
  </si>
  <si>
    <t xml:space="preserve">Structure of Excel QA file:</t>
  </si>
  <si>
    <t xml:space="preserve">The QA table is designed to develop graphs and subsequent diagnostic analyses for </t>
  </si>
  <si>
    <t xml:space="preserve">outliers and other deviations from the 45 degree line as described above.</t>
  </si>
  <si>
    <t xml:space="preserve">The data table is named "FVVQARnn", where nn refers to the particular HydroRegion.. </t>
  </si>
  <si>
    <t xml:space="preserve">There is then a series of QA graphs, one set for cumulative drainage area and one for </t>
  </si>
  <si>
    <t xml:space="preserve">mean annual flows. The drainage area graphs start with the prefix "DA QA". The flow </t>
  </si>
  <si>
    <t xml:space="preserve">graphs start with the prefix "Flow QA". There is always more than one QA graph for DA </t>
  </si>
  <si>
    <t xml:space="preserve">and Flow. The basic graph shows the full range of data. The other graphs "zoom" to the </t>
  </si>
  <si>
    <t xml:space="preserve">lower left corner of the data by changing the x and y maximum scale values. These </t>
  </si>
  <si>
    <t xml:space="preserve">graphs are constructed because the full range of data used in the QA is quite large and the </t>
  </si>
  <si>
    <t xml:space="preserve">majority of x-y points tend to be clustered at the lower end of the graphs. There can be </t>
  </si>
  <si>
    <t xml:space="preserve">several graphs, each one "zooming" into the lower sets of data values.</t>
  </si>
  <si>
    <t xml:space="preserve">The Excel data table contains the following data elements:</t>
  </si>
  <si>
    <r>
      <rPr>
        <b val="true"/>
        <sz val="10"/>
        <rFont val="MS Sans Serif"/>
        <family val="2"/>
      </rPr>
      <t xml:space="preserve">SITE_NO:</t>
    </r>
    <r>
      <rPr>
        <sz val="10"/>
        <rFont val="MS Sans Serif"/>
        <family val="0"/>
      </rPr>
      <t xml:space="preserve"> The site number of the USGS gaging station</t>
    </r>
  </si>
  <si>
    <r>
      <rPr>
        <b val="true"/>
        <sz val="10"/>
        <rFont val="MS Sans Serif"/>
        <family val="2"/>
      </rPr>
      <t xml:space="preserve">STATION_NM:</t>
    </r>
    <r>
      <rPr>
        <sz val="10"/>
        <rFont val="MS Sans Serif"/>
        <family val="0"/>
      </rPr>
      <t xml:space="preserve"> the name of the USGS gaging station</t>
    </r>
  </si>
  <si>
    <r>
      <rPr>
        <b val="true"/>
        <sz val="10"/>
        <rFont val="MS Sans Serif"/>
        <family val="2"/>
      </rPr>
      <t xml:space="preserve">COM_ID:</t>
    </r>
    <r>
      <rPr>
        <sz val="10"/>
        <rFont val="MS Sans Serif"/>
        <family val="0"/>
      </rPr>
      <t xml:space="preserve"> the comid of the NHDPlus flowline that the gage falls upon</t>
    </r>
  </si>
  <si>
    <r>
      <rPr>
        <b val="true"/>
        <sz val="10"/>
        <rFont val="MS Sans Serif"/>
        <family val="2"/>
      </rPr>
      <t xml:space="preserve">GAGEAREA:</t>
    </r>
    <r>
      <rPr>
        <sz val="10"/>
        <rFont val="MS Sans Serif"/>
        <family val="0"/>
      </rPr>
      <t xml:space="preserve"> The NWIS reported drainage area of the gage in square kilometers</t>
    </r>
  </si>
  <si>
    <r>
      <rPr>
        <b val="true"/>
        <sz val="10"/>
        <rFont val="MS Sans Serif"/>
        <family val="2"/>
      </rPr>
      <t xml:space="preserve">CUMDRAINAG:</t>
    </r>
    <r>
      <rPr>
        <sz val="10"/>
        <rFont val="MS Sans Serif"/>
        <family val="0"/>
      </rPr>
      <t xml:space="preserve"> The NHDPlus cumulative drainage area in square kilometers</t>
    </r>
  </si>
  <si>
    <r>
      <rPr>
        <b val="true"/>
        <sz val="10"/>
        <rFont val="MS Sans Serif"/>
        <family val="2"/>
      </rPr>
      <t xml:space="preserve">NDAYS:</t>
    </r>
    <r>
      <rPr>
        <sz val="10"/>
        <rFont val="MS Sans Serif"/>
        <family val="0"/>
      </rPr>
      <t xml:space="preserve"> The number of days the gaging station has been active. Stations needed at least </t>
    </r>
  </si>
  <si>
    <t xml:space="preserve">10  years of data to be considered in these analyses.</t>
  </si>
  <si>
    <r>
      <rPr>
        <b val="true"/>
        <sz val="10"/>
        <rFont val="MS Sans Serif"/>
        <family val="2"/>
      </rPr>
      <t xml:space="preserve">gageavgQ:</t>
    </r>
    <r>
      <rPr>
        <sz val="10"/>
        <rFont val="MS Sans Serif"/>
        <family val="0"/>
      </rPr>
      <t xml:space="preserve"> The mean annual flow over the period of record reported for that gage in cfs.</t>
    </r>
  </si>
  <si>
    <r>
      <rPr>
        <b val="true"/>
        <sz val="10"/>
        <rFont val="MS Sans Serif"/>
        <family val="2"/>
      </rPr>
      <t xml:space="preserve">MAFLOWU:</t>
    </r>
    <r>
      <rPr>
        <sz val="10"/>
        <rFont val="MS Sans Serif"/>
        <family val="0"/>
      </rPr>
      <t xml:space="preserve"> The UROM Mean annual flow in cfs.</t>
    </r>
  </si>
  <si>
    <r>
      <rPr>
        <b val="true"/>
        <sz val="10"/>
        <rFont val="MS Sans Serif"/>
        <family val="2"/>
      </rPr>
      <t xml:space="preserve">MAFLOWV:</t>
    </r>
    <r>
      <rPr>
        <sz val="10"/>
        <rFont val="MS Sans Serif"/>
        <family val="0"/>
      </rPr>
      <t xml:space="preserve"> The "Vogel" based mean annual flow in cfs. Note that there will be </t>
    </r>
  </si>
  <si>
    <t xml:space="preserve">numerous times this field is unvalued (-9999 or -9998). See Step 6 in Appendix A of the </t>
  </si>
  <si>
    <t xml:space="preserve">NHDPlus User Guide for more information on why this field can be unvalued.</t>
  </si>
  <si>
    <r>
      <rPr>
        <b val="true"/>
        <sz val="10"/>
        <rFont val="MS Sans Serif"/>
        <family val="2"/>
      </rPr>
      <t xml:space="preserve">BESTEVENTX:</t>
    </r>
    <r>
      <rPr>
        <sz val="10"/>
        <rFont val="MS Sans Serif"/>
        <family val="0"/>
      </rPr>
      <t xml:space="preserve"> The longitude in decimal degrees that best places the gage on an </t>
    </r>
  </si>
  <si>
    <t xml:space="preserve">NHDPlus flowline.</t>
  </si>
  <si>
    <r>
      <rPr>
        <b val="true"/>
        <sz val="10"/>
        <rFont val="MS Sans Serif"/>
        <family val="2"/>
      </rPr>
      <t xml:space="preserve">BESTEVENTY:</t>
    </r>
    <r>
      <rPr>
        <sz val="10"/>
        <rFont val="MS Sans Serif"/>
        <family val="0"/>
      </rPr>
      <t xml:space="preserve"> The latitude in decimal degrees that best places the gage on an </t>
    </r>
  </si>
  <si>
    <t xml:space="preserve">The table is sorted by descending GAGEAREA. All of the graphical QA is built using </t>
  </si>
  <si>
    <t xml:space="preserve">these data elements.</t>
  </si>
  <si>
    <t xml:space="preserve"> </t>
  </si>
  <si>
    <t xml:space="preserve">References</t>
  </si>
  <si>
    <t xml:space="preserve">Stewart, David W., 2005, written communication, U.S. Geological Survey, Reston, VA. </t>
  </si>
  <si>
    <t xml:space="preserve">Wolock, David, 2003, Flow characteristics at U.S. Geological Survey streamgages in the </t>
  </si>
  <si>
    <t xml:space="preserve">conterminous United States, U.S. Geological Survey Open-File Report 03-146, </t>
  </si>
  <si>
    <t xml:space="preserve">downloaded from http://water.usgs.gov/lookup/getspatial?qsitesdd . </t>
  </si>
  <si>
    <t xml:space="preserve">Region 17 Drainage Area and Flow QA</t>
  </si>
  <si>
    <t xml:space="preserve">Drainage Area:</t>
  </si>
  <si>
    <t xml:space="preserve">There is a discrepancy of approximately 30,000 sq. km. between the gage and NHDPlus drainage areas for the Snake River at King Hill and gages downstream, in which the NHDPlus values are lower than the gage areas. This is due to the gage drainage areas reflecting total drainage area whereas the NHDPlus drainage areas are reflective of contributing area based on NHDPlus connectivity. A large area in the eastern Snake River Plain is connected to the Snake River only through ground water, but is considered part of the total drainage area for the gages. This discrepancy carries to the most downstream gage on the Columbia River. </t>
  </si>
  <si>
    <t xml:space="preserve">Flow:</t>
  </si>
  <si>
    <t xml:space="preserve">The UROM attempts to compensate for consumptive use by applying only 10% of the HUC-level mean annual runoff on intermittent streams. The UROM flow estimates tend to do a good job of estimating mean annual flow up to approximately 100,000 cfs. The UROM flow estimates tend to be larger than the gage mean annual flows above a flow of 100,000 cfs. This tendency to over-estimate flow increases as the gage flows increase. </t>
  </si>
  <si>
    <t xml:space="preserve">The Vogel-based flow estimates tend to do a good job of matching the gage flows up to the Vogel limit of approximately 30,000 cfs.</t>
  </si>
  <si>
    <t xml:space="preserve">Placement of Sinks</t>
  </si>
  <si>
    <t xml:space="preserve">Nodata sinks were applied to the HydroDEM flow direction and flow accumulation grids </t>
  </si>
  <si>
    <t xml:space="preserve">at the outlet of isolated networks within closed 8-digit hydrologic subbasins.</t>
  </si>
  <si>
    <t xml:space="preserve">The closed basins are listed below:</t>
  </si>
  <si>
    <t xml:space="preserve">17040215 - Medicine Lodge. Idaho</t>
  </si>
  <si>
    <t xml:space="preserve">17040216 - Birch. Idaho</t>
  </si>
  <si>
    <t xml:space="preserve">17040217 - Little Lost. Idaho</t>
  </si>
  <si>
    <t xml:space="preserve">17040218 - Big Lost. Idaho</t>
  </si>
  <si>
    <t xml:space="preserve">17120001 - Harney-Malheur Lakes. Oregon</t>
  </si>
  <si>
    <t xml:space="preserve">17120005 - Summer Lake. Oregon</t>
  </si>
  <si>
    <t xml:space="preserve">17120006 - Lake Abert. Oregon</t>
  </si>
  <si>
    <t xml:space="preserve">17120007 - Warner Lakes. California, Nevada, Oregon.</t>
  </si>
  <si>
    <t xml:space="preserve">17120008 - Guano. Nevada, Oregon</t>
  </si>
  <si>
    <t xml:space="preserve">17120009 - Alvord Lake. Nevada, Oregon</t>
  </si>
  <si>
    <t xml:space="preserve">Sinks were also applied at terminating reaches along the U.S./Canadian border where </t>
  </si>
  <si>
    <t xml:space="preserve">water was flowing into Canada from the U.S..</t>
  </si>
  <si>
    <t xml:space="preserve">Projection of sink coordinates:</t>
  </si>
  <si>
    <t xml:space="preserve">Projection            ALBERS</t>
  </si>
  <si>
    <t xml:space="preserve">Datum                  NAD83</t>
  </si>
  <si>
    <t xml:space="preserve">Units                    METERS             </t>
  </si>
  <si>
    <t xml:space="preserve">Spheroid                GRS1980</t>
  </si>
  <si>
    <t xml:space="preserve">Parameters:</t>
  </si>
  <si>
    <t xml:space="preserve">1st standard parallel                                   29 30  0.000</t>
  </si>
  <si>
    <t xml:space="preserve">2nd standard parallel                                  45 30  0.000</t>
  </si>
  <si>
    <t xml:space="preserve">central meridian                                        -96  0  0.000</t>
  </si>
  <si>
    <t xml:space="preserve">latitude of projection's origin                     23  0  0.000</t>
  </si>
  <si>
    <t xml:space="preserve">false easting (meters)                                           0.00000</t>
  </si>
  <si>
    <t xml:space="preserve">false northing (meters)                                         0.00000</t>
  </si>
  <si>
    <t xml:space="preserve">X_COORD</t>
  </si>
  <si>
    <t xml:space="preserve">Y_COORD</t>
  </si>
  <si>
    <t xml:space="preserve">SITE_NO</t>
  </si>
  <si>
    <t xml:space="preserve">STATION_NM</t>
  </si>
  <si>
    <t xml:space="preserve">COM_ID</t>
  </si>
  <si>
    <t xml:space="preserve">GAGEAREA</t>
  </si>
  <si>
    <t xml:space="preserve">CUMDRAINAG</t>
  </si>
  <si>
    <t xml:space="preserve">NDAYS</t>
  </si>
  <si>
    <t xml:space="preserve">gageaveQ</t>
  </si>
  <si>
    <t xml:space="preserve">MAFLOWU</t>
  </si>
  <si>
    <t xml:space="preserve">MAFLOWV</t>
  </si>
  <si>
    <t xml:space="preserve">BESTEVENTX</t>
  </si>
  <si>
    <t xml:space="preserve">BESTEVENTY</t>
  </si>
  <si>
    <t xml:space="preserve">14246900</t>
  </si>
  <si>
    <t xml:space="preserve">COLUMBIA RIVER @ BEAVER ARMY TERMINAL NR QUINCY,OR</t>
  </si>
  <si>
    <t xml:space="preserve">14105700</t>
  </si>
  <si>
    <t xml:space="preserve">COLUMBIA RIVER AT THE DALLES, OR</t>
  </si>
  <si>
    <t xml:space="preserve">12472800</t>
  </si>
  <si>
    <t xml:space="preserve">COLUMBIA RIVER BELOW PRIEST RAPIDS DAM, WA</t>
  </si>
  <si>
    <t xml:space="preserve">12450700</t>
  </si>
  <si>
    <t xml:space="preserve">COLUMBIA RIVER BELOW WELLS DAM, WA</t>
  </si>
  <si>
    <t xml:space="preserve">12438000</t>
  </si>
  <si>
    <t xml:space="preserve">COLUMBIA RIVER AT BRIDGEPORT, WA</t>
  </si>
  <si>
    <t xml:space="preserve">12436500</t>
  </si>
  <si>
    <t xml:space="preserve">COLUMBIA RIVER AT GRAND COULEE, WA</t>
  </si>
  <si>
    <t xml:space="preserve">13290000</t>
  </si>
  <si>
    <t xml:space="preserve">SNAKE RIVER AT OXBOW OR</t>
  </si>
  <si>
    <t xml:space="preserve">13269000</t>
  </si>
  <si>
    <t xml:space="preserve">SNAKE RIVER AT WEISER ID</t>
  </si>
  <si>
    <t xml:space="preserve">12405500</t>
  </si>
  <si>
    <t xml:space="preserve">COLUMBIA RIVER AT KETTLE FALLS, WA</t>
  </si>
  <si>
    <t xml:space="preserve">12399500</t>
  </si>
  <si>
    <t xml:space="preserve">COLUMBIA RIVER AT INTERNATIONAL BOUNDARY</t>
  </si>
  <si>
    <t xml:space="preserve">13213100</t>
  </si>
  <si>
    <t xml:space="preserve">SNAKE RIVER AT NYSSA OR</t>
  </si>
  <si>
    <t xml:space="preserve">13172500</t>
  </si>
  <si>
    <t xml:space="preserve">SNAKE RIVER NR MURPHY ID</t>
  </si>
  <si>
    <t xml:space="preserve">13171620</t>
  </si>
  <si>
    <t xml:space="preserve">SNAKE RIVER BL CJ STRIKE DAM NR GRAND VIEW ID</t>
  </si>
  <si>
    <t xml:space="preserve">13154500</t>
  </si>
  <si>
    <t xml:space="preserve">SNAKE RIVER AT KING HILL ID</t>
  </si>
  <si>
    <t xml:space="preserve">12398500</t>
  </si>
  <si>
    <t xml:space="preserve">PEND OREILLE RIVER BL Z CNYN NR METALINE FALLS, WA</t>
  </si>
  <si>
    <t xml:space="preserve">12398600</t>
  </si>
  <si>
    <t xml:space="preserve">PEND OREILLE RIVER AT INTERNATIONAL BOUNDARY</t>
  </si>
  <si>
    <t xml:space="preserve">12396500</t>
  </si>
  <si>
    <t xml:space="preserve">PEND OREILLE RIVER BELOW BOX CANYON NEAR IONE, WA</t>
  </si>
  <si>
    <t xml:space="preserve">12395500</t>
  </si>
  <si>
    <t xml:space="preserve">PEND OREILLE RIVER AT NEWPORT WA</t>
  </si>
  <si>
    <t xml:space="preserve">12392000</t>
  </si>
  <si>
    <t xml:space="preserve">CLARK FORK AT WHITEHORSE RAPIDS NR CABINET ID</t>
  </si>
  <si>
    <t xml:space="preserve">12391400</t>
  </si>
  <si>
    <t xml:space="preserve">Clark Fork bl Noxon Rapids Dam nr Noxon MT</t>
  </si>
  <si>
    <t xml:space="preserve">12389000</t>
  </si>
  <si>
    <t xml:space="preserve">Clark Fork near Plains MT</t>
  </si>
  <si>
    <t xml:space="preserve">13088000</t>
  </si>
  <si>
    <t xml:space="preserve">SNAKE RIVER AT MILNER ID  (TOTAL FLOW)</t>
  </si>
  <si>
    <t xml:space="preserve">13087995</t>
  </si>
  <si>
    <t xml:space="preserve">SNAKE RIVER GAGING STATION AT MILNER ID</t>
  </si>
  <si>
    <t xml:space="preserve">13081500</t>
  </si>
  <si>
    <t xml:space="preserve">SNAKE R NR MINIDOKA ID (AT HOWELLS FERRY)</t>
  </si>
  <si>
    <t xml:space="preserve">13082000</t>
  </si>
  <si>
    <t xml:space="preserve">SNAKE R NR MINIDOKA ID (AT MONTGOMERY FERRY)</t>
  </si>
  <si>
    <t xml:space="preserve">12322000</t>
  </si>
  <si>
    <t xml:space="preserve">KOOTENAI RIVER AT PORTHILL ID</t>
  </si>
  <si>
    <t xml:space="preserve">13077000</t>
  </si>
  <si>
    <t xml:space="preserve">SNAKE RIVER AT NEELEY ID</t>
  </si>
  <si>
    <t xml:space="preserve">12318500</t>
  </si>
  <si>
    <t xml:space="preserve">KOOTENAI RIVER NR COPELAND ID</t>
  </si>
  <si>
    <t xml:space="preserve">12309500</t>
  </si>
  <si>
    <t xml:space="preserve">KOOTENAI RIVER AT BONNERS FERRY ID</t>
  </si>
  <si>
    <t xml:space="preserve">13315000</t>
  </si>
  <si>
    <t xml:space="preserve">SALMON RIVER NR FRENCH CREEK ID</t>
  </si>
  <si>
    <t xml:space="preserve">13069500</t>
  </si>
  <si>
    <t xml:space="preserve">SNAKE RIVER NR BLACKFOOT ID</t>
  </si>
  <si>
    <t xml:space="preserve">13184000</t>
  </si>
  <si>
    <t xml:space="preserve">OWYHEE RIVER AT OWYHEE, OREG.</t>
  </si>
  <si>
    <t xml:space="preserve">14211720</t>
  </si>
  <si>
    <t xml:space="preserve">WILLAMETTE RIVER AT PORTLAND, OR</t>
  </si>
  <si>
    <t xml:space="preserve">13183000</t>
  </si>
  <si>
    <t xml:space="preserve">OWYHEE RIVER BELOW OWYHEE DAM OR</t>
  </si>
  <si>
    <t xml:space="preserve">12354500</t>
  </si>
  <si>
    <t xml:space="preserve">Clark Fork at St. Regis MT</t>
  </si>
  <si>
    <t xml:space="preserve">14103000</t>
  </si>
  <si>
    <t xml:space="preserve">DESCHUTES RIVER AT MOODY, NEAR BIGGS, OR</t>
  </si>
  <si>
    <t xml:space="preserve">13182000</t>
  </si>
  <si>
    <t xml:space="preserve">OWYHEE RIVER ABOVE OWYHEE RESERVOIR, OREG.</t>
  </si>
  <si>
    <t xml:space="preserve">12303000</t>
  </si>
  <si>
    <t xml:space="preserve">Kootenai River at Libby MT</t>
  </si>
  <si>
    <t xml:space="preserve">13062500</t>
  </si>
  <si>
    <t xml:space="preserve">SNAKE RIVER AT BLACKFOOT ID</t>
  </si>
  <si>
    <t xml:space="preserve">13060000</t>
  </si>
  <si>
    <t xml:space="preserve">SNAKE RIVER NR SHELLEY ID</t>
  </si>
  <si>
    <t xml:space="preserve">13342500</t>
  </si>
  <si>
    <t xml:space="preserve">CLEARWATER RIVER AT SPALDING ID</t>
  </si>
  <si>
    <t xml:space="preserve">12353000</t>
  </si>
  <si>
    <t xml:space="preserve">Clark Fork below Missoula MT</t>
  </si>
  <si>
    <t xml:space="preserve">12301933</t>
  </si>
  <si>
    <t xml:space="preserve">Kootenai River bl Libby Dam nr Libby MT</t>
  </si>
  <si>
    <t xml:space="preserve">12301850</t>
  </si>
  <si>
    <t xml:space="preserve">Kootenai River at Warland Bridge nr Libby MT</t>
  </si>
  <si>
    <t xml:space="preserve">12388700</t>
  </si>
  <si>
    <t xml:space="preserve">Flathead River at Perma MT</t>
  </si>
  <si>
    <t xml:space="preserve">12301500</t>
  </si>
  <si>
    <t xml:space="preserve">Kootenai River near Rexford MT</t>
  </si>
  <si>
    <t xml:space="preserve">14198000</t>
  </si>
  <si>
    <t xml:space="preserve">WILLAMETTE RIVER AT WILSONVILLE, OREG.</t>
  </si>
  <si>
    <t xml:space="preserve">12447200</t>
  </si>
  <si>
    <t xml:space="preserve">OKANOGAN RIVER AT MALOTT, WA</t>
  </si>
  <si>
    <t xml:space="preserve">13341050</t>
  </si>
  <si>
    <t xml:space="preserve">CLEARWATER RIVER NR PECK ID</t>
  </si>
  <si>
    <t xml:space="preserve">13181000</t>
  </si>
  <si>
    <t xml:space="preserve">OWYHEE RIVER NR ROME OR</t>
  </si>
  <si>
    <t xml:space="preserve">14093500</t>
  </si>
  <si>
    <t xml:space="preserve">DESCHUTES RIVER AT MECCA, OREG.</t>
  </si>
  <si>
    <t xml:space="preserve">12446000</t>
  </si>
  <si>
    <t xml:space="preserve">OKANOGAN RIVER AT OKANOGAN, WA</t>
  </si>
  <si>
    <t xml:space="preserve">14092500</t>
  </si>
  <si>
    <t xml:space="preserve">DESCHUTES RIVER NEAR MADRAS, OR</t>
  </si>
  <si>
    <t xml:space="preserve">14048000</t>
  </si>
  <si>
    <t xml:space="preserve">JOHN DAY RIVER AT MCDONALD FERRY, OR</t>
  </si>
  <si>
    <t xml:space="preserve">14191000</t>
  </si>
  <si>
    <t xml:space="preserve">WILLAMETTE RIVER AT SALEM, OR</t>
  </si>
  <si>
    <t xml:space="preserve">12445000</t>
  </si>
  <si>
    <t xml:space="preserve">OKANOGAN RIVER NEAR TONASKET, WA</t>
  </si>
  <si>
    <t xml:space="preserve">12372000</t>
  </si>
  <si>
    <t xml:space="preserve">Flathead River near Polson MT</t>
  </si>
  <si>
    <t xml:space="preserve">13307000</t>
  </si>
  <si>
    <t xml:space="preserve">SALMON RIVER NR SHOUP ID</t>
  </si>
  <si>
    <t xml:space="preserve">12340500</t>
  </si>
  <si>
    <t xml:space="preserve">Clark Fork above Missoula MT</t>
  </si>
  <si>
    <t xml:space="preserve">13038500</t>
  </si>
  <si>
    <t xml:space="preserve">SNAKE RIVER AT LORENZO ID</t>
  </si>
  <si>
    <t xml:space="preserve">13037500</t>
  </si>
  <si>
    <t xml:space="preserve">SNAKE RIVER NR HEISE ID</t>
  </si>
  <si>
    <t xml:space="preserve">12510500</t>
  </si>
  <si>
    <t xml:space="preserve">YAKIMA RIVER AT KIONA, WA</t>
  </si>
  <si>
    <t xml:space="preserve">13340000</t>
  </si>
  <si>
    <t xml:space="preserve">CLEARWATER RIVER AT OROFINO ID</t>
  </si>
  <si>
    <t xml:space="preserve">12508990</t>
  </si>
  <si>
    <t xml:space="preserve">YAKIMA RIVER AT MABTON, WA</t>
  </si>
  <si>
    <t xml:space="preserve">13032500</t>
  </si>
  <si>
    <t xml:space="preserve">SNAKE RIVER NR IRWIN ID</t>
  </si>
  <si>
    <t xml:space="preserve">14046500</t>
  </si>
  <si>
    <t xml:space="preserve">JOHN DAY RIVER AT SERVICE CREEK, OR</t>
  </si>
  <si>
    <t xml:space="preserve">13339000</t>
  </si>
  <si>
    <t xml:space="preserve">CLEARWATER RIVER AT KAMIAH ID</t>
  </si>
  <si>
    <t xml:space="preserve">12472600</t>
  </si>
  <si>
    <t xml:space="preserve">CRAB CREEK NEAR BEVERLY, WA</t>
  </si>
  <si>
    <t xml:space="preserve">14174000</t>
  </si>
  <si>
    <t xml:space="preserve">WILLAMETTE RIVER AT ALBANY, OR</t>
  </si>
  <si>
    <t xml:space="preserve">12472500</t>
  </si>
  <si>
    <t xml:space="preserve">CRAB CREEK NEAR SMYRNA, WA</t>
  </si>
  <si>
    <t xml:space="preserve">12363000</t>
  </si>
  <si>
    <t xml:space="preserve">Flathead River at Columbia Falls MT</t>
  </si>
  <si>
    <t xml:space="preserve">14087500</t>
  </si>
  <si>
    <t xml:space="preserve">CROOKED RIVER NEAR CULVER,OREG.</t>
  </si>
  <si>
    <t xml:space="preserve">14087400</t>
  </si>
  <si>
    <t xml:space="preserve">CROOKED RIVER BELOW OPAL SPRINGS, NEAR CULVER, OR</t>
  </si>
  <si>
    <t xml:space="preserve">12422500</t>
  </si>
  <si>
    <t xml:space="preserve">SPOKANE RIVER AT SPOKANE, WA</t>
  </si>
  <si>
    <t xml:space="preserve">13213000</t>
  </si>
  <si>
    <t xml:space="preserve">BOISE RIVER NR PARMA ID</t>
  </si>
  <si>
    <t xml:space="preserve">13233300</t>
  </si>
  <si>
    <t xml:space="preserve">MALHEUR RIVER BELOW NEVADA DAM NEAR VALE OR</t>
  </si>
  <si>
    <t xml:space="preserve">12419500</t>
  </si>
  <si>
    <t xml:space="preserve">SPOKANE RIVER AB LIBERTY BR NR OTIS ORCHARD, WA</t>
  </si>
  <si>
    <t xml:space="preserve">13228000</t>
  </si>
  <si>
    <t xml:space="preserve">MALHEUR RIVER AT VALE, OREG.</t>
  </si>
  <si>
    <t xml:space="preserve">12419000</t>
  </si>
  <si>
    <t xml:space="preserve">SPOKANE RIVER NR POST FALLS ID</t>
  </si>
  <si>
    <t xml:space="preserve">13212500</t>
  </si>
  <si>
    <t xml:space="preserve">BOISE RIVER AT NOTUS ID</t>
  </si>
  <si>
    <t xml:space="preserve">12404500</t>
  </si>
  <si>
    <t xml:space="preserve">KETTLE RIVER NEAR LAURIER, WA</t>
  </si>
  <si>
    <t xml:space="preserve">13302500</t>
  </si>
  <si>
    <t xml:space="preserve">SALMON RIVER AT SALMON ID</t>
  </si>
  <si>
    <t xml:space="preserve">14321000</t>
  </si>
  <si>
    <t xml:space="preserve">UMPQUA RIVER NEAR ELKTON, OR</t>
  </si>
  <si>
    <t xml:space="preserve">12505000</t>
  </si>
  <si>
    <t xml:space="preserve">YAKIMA RIVER NEAR PARKER, WA</t>
  </si>
  <si>
    <t xml:space="preserve">12503000</t>
  </si>
  <si>
    <t xml:space="preserve">YAKIMA RIVER AT UNION GAP NEAR YAKIMA, WA</t>
  </si>
  <si>
    <t xml:space="preserve">12334550</t>
  </si>
  <si>
    <t xml:space="preserve">Clark Fork at Turah Bridge nr Bonner MT</t>
  </si>
  <si>
    <t xml:space="preserve">12443500</t>
  </si>
  <si>
    <t xml:space="preserve">SIMILKAMEEN RIVER NEAR OROVILLE, WA</t>
  </si>
  <si>
    <t xml:space="preserve">12442500</t>
  </si>
  <si>
    <t xml:space="preserve">SIMILKAMEEN RIVER NEAR NIGHTHAWK, WA</t>
  </si>
  <si>
    <t xml:space="preserve">12500450</t>
  </si>
  <si>
    <t xml:space="preserve">YAKIMA RIVER ABOVE AHTANUM CREEK AT UNION GAP, WA</t>
  </si>
  <si>
    <t xml:space="preserve">13022500</t>
  </si>
  <si>
    <t xml:space="preserve">SNAKE RIVER AB RESERVOIR NR ALPINE WY</t>
  </si>
  <si>
    <t xml:space="preserve">14166000</t>
  </si>
  <si>
    <t xml:space="preserve">WILLAMETTE RIVER AT HARRISBURG, OR</t>
  </si>
  <si>
    <t xml:space="preserve">13251000</t>
  </si>
  <si>
    <t xml:space="preserve">PAYETTE RIVER NR PAYETTE ID</t>
  </si>
  <si>
    <t xml:space="preserve">12439500</t>
  </si>
  <si>
    <t xml:space="preserve">OKANOGAN RIVER AT OROVILLE, WA</t>
  </si>
  <si>
    <t xml:space="preserve">12200500</t>
  </si>
  <si>
    <t xml:space="preserve">SKAGIT RIVER NEAR MOUNT VERNON, WA</t>
  </si>
  <si>
    <t xml:space="preserve">13210050</t>
  </si>
  <si>
    <t xml:space="preserve">BOISE RIVER NR MIDDLETON ID</t>
  </si>
  <si>
    <t xml:space="preserve">13220500</t>
  </si>
  <si>
    <t xml:space="preserve">MALHEUR RIVER NEAR HOPE, OREG.</t>
  </si>
  <si>
    <t xml:space="preserve">12199000</t>
  </si>
  <si>
    <t xml:space="preserve">SKAGIT RIVER NEAR SEDRO WOOLLEY, WA</t>
  </si>
  <si>
    <t xml:space="preserve">13220000</t>
  </si>
  <si>
    <t xml:space="preserve">MALHEUR RIVER AT LITTLE VALLEY NEAR HOPE,OREG.</t>
  </si>
  <si>
    <t xml:space="preserve">13153500</t>
  </si>
  <si>
    <t xml:space="preserve">MALAD RIVER NR BLISS ID</t>
  </si>
  <si>
    <t xml:space="preserve">13152500</t>
  </si>
  <si>
    <t xml:space="preserve">MALAD RIVER NR GOODING ID</t>
  </si>
  <si>
    <t xml:space="preserve">13056500</t>
  </si>
  <si>
    <t xml:space="preserve">HENRYS FORK NR REXBURG ID</t>
  </si>
  <si>
    <t xml:space="preserve">13310199</t>
  </si>
  <si>
    <t xml:space="preserve">MIDDLE FORK SALMON RIVER AT MOUTH NR SHOUP ID</t>
  </si>
  <si>
    <t xml:space="preserve">12352500</t>
  </si>
  <si>
    <t xml:space="preserve">Bitterroot River near Missoula MT</t>
  </si>
  <si>
    <t xml:space="preserve">13206000</t>
  </si>
  <si>
    <t xml:space="preserve">BOISE RIVER AT GLENWOOD BRIDGE NR BOISE ID</t>
  </si>
  <si>
    <t xml:space="preserve">13250000</t>
  </si>
  <si>
    <t xml:space="preserve">PAYETTE RIVER NR LETHA ID</t>
  </si>
  <si>
    <t xml:space="preserve">13205500</t>
  </si>
  <si>
    <t xml:space="preserve">BOISE RIVER AT BOISE ID</t>
  </si>
  <si>
    <t xml:space="preserve">12194000</t>
  </si>
  <si>
    <t xml:space="preserve">SKAGIT RIVER NEAR CONCRETE, WA</t>
  </si>
  <si>
    <t xml:space="preserve">14076500</t>
  </si>
  <si>
    <t xml:space="preserve">DESCHUTES RIVER NEAR CULVER, OREG.</t>
  </si>
  <si>
    <t xml:space="preserve">14080500</t>
  </si>
  <si>
    <t xml:space="preserve">CROOKED RIVER NEAR PRINEVILLE, OR</t>
  </si>
  <si>
    <t xml:space="preserve">13249500</t>
  </si>
  <si>
    <t xml:space="preserve">PAYETTE RIVER NR EMMETT ID</t>
  </si>
  <si>
    <t xml:space="preserve">13202000</t>
  </si>
  <si>
    <t xml:space="preserve">BOISE RIVER NR BOISE ID</t>
  </si>
  <si>
    <t xml:space="preserve">13171000</t>
  </si>
  <si>
    <t xml:space="preserve">BRUNEAU RIVER NR GRAND VIEW ID</t>
  </si>
  <si>
    <t xml:space="preserve">13168500</t>
  </si>
  <si>
    <t xml:space="preserve">BRUNEAU RIVER NR HOT SPRING ID</t>
  </si>
  <si>
    <t xml:space="preserve">12331900</t>
  </si>
  <si>
    <t xml:space="preserve">Clark Fork near Clinton MT</t>
  </si>
  <si>
    <t xml:space="preserve">13018750</t>
  </si>
  <si>
    <t xml:space="preserve">SNAKE RIVER BL FLAT CREEK NR JACKSON WY</t>
  </si>
  <si>
    <t xml:space="preserve">13219000</t>
  </si>
  <si>
    <t xml:space="preserve">MALHEUR RIVER NEAR NAMORF, OREG.</t>
  </si>
  <si>
    <t xml:space="preserve">14046000</t>
  </si>
  <si>
    <t xml:space="preserve">NORTH FORK JOHN DAY RIVER AT MONUMENT, OR</t>
  </si>
  <si>
    <t xml:space="preserve">13351000</t>
  </si>
  <si>
    <t xml:space="preserve">PALOUSE RIVER AT HOOPER, WA</t>
  </si>
  <si>
    <t xml:space="preserve">14361500</t>
  </si>
  <si>
    <t xml:space="preserve">ROGUE RIVER AT GRANTS PASS, OR</t>
  </si>
  <si>
    <t xml:space="preserve">13341000</t>
  </si>
  <si>
    <t xml:space="preserve">NF CLEARWATER RIVER AT AHSAHKA ID</t>
  </si>
  <si>
    <t xml:space="preserve">12331600</t>
  </si>
  <si>
    <t xml:space="preserve">Clark Fork at Drummond MT</t>
  </si>
  <si>
    <t xml:space="preserve">12340000</t>
  </si>
  <si>
    <t xml:space="preserve">Blackfoot River near Bonner MT</t>
  </si>
  <si>
    <t xml:space="preserve">14033500</t>
  </si>
  <si>
    <t xml:space="preserve">UMATILLA RIVER NEAR UMATILLA, OR</t>
  </si>
  <si>
    <t xml:space="preserve">14243000</t>
  </si>
  <si>
    <t xml:space="preserve">COWLITZ RIVER AT CASTLE ROCK, WA</t>
  </si>
  <si>
    <t xml:space="preserve">13247500</t>
  </si>
  <si>
    <t xml:space="preserve">PAYETTE RIVER NR HORSESHOE BEND ID</t>
  </si>
  <si>
    <t xml:space="preserve">12467000</t>
  </si>
  <si>
    <t xml:space="preserve">CRAB CREEK NEAR MOSES LAKE, WA</t>
  </si>
  <si>
    <t xml:space="preserve">13194500</t>
  </si>
  <si>
    <t xml:space="preserve">BOISE RIVER AT DOWLING RANCH NR ARROWROCK ID</t>
  </si>
  <si>
    <t xml:space="preserve">12401500</t>
  </si>
  <si>
    <t xml:space="preserve">KETTLE RIVER NEAR FERRY, WA</t>
  </si>
  <si>
    <t xml:space="preserve">13146500</t>
  </si>
  <si>
    <t xml:space="preserve">BIG WOOD RIVER AT GOODING ID</t>
  </si>
  <si>
    <t xml:space="preserve">14079500</t>
  </si>
  <si>
    <t xml:space="preserve">CROOKED RIVER AT POST, OREG.</t>
  </si>
  <si>
    <t xml:space="preserve">13108150</t>
  </si>
  <si>
    <t xml:space="preserve">SALMON FALLS CREEK NR HAGERMAN ID</t>
  </si>
  <si>
    <t xml:space="preserve">14359000</t>
  </si>
  <si>
    <t xml:space="preserve">ROGUE RIVER AT RAYGOLD NEAR CENTRAL POINT, OR</t>
  </si>
  <si>
    <t xml:space="preserve">14158000</t>
  </si>
  <si>
    <t xml:space="preserve">WILLAMETTE RIVER AT SPRINGFIELD, OREG.</t>
  </si>
  <si>
    <t xml:space="preserve">14070500</t>
  </si>
  <si>
    <t xml:space="preserve">DESCHUTES RIVER BELOW BEND,OREG.</t>
  </si>
  <si>
    <t xml:space="preserve">14066000</t>
  </si>
  <si>
    <t xml:space="preserve">DESCHUTES R BLW LAVA ISLAND, NR BEND, OREG.</t>
  </si>
  <si>
    <t xml:space="preserve">12450500</t>
  </si>
  <si>
    <t xml:space="preserve">METHOW RIVER AT PATEROS, WA</t>
  </si>
  <si>
    <t xml:space="preserve">13298500</t>
  </si>
  <si>
    <t xml:space="preserve">SALMON RIVER NR CHALLIS ID</t>
  </si>
  <si>
    <t xml:space="preserve">14189000</t>
  </si>
  <si>
    <t xml:space="preserve">SANTIAM RIVER AT JEFFERSON, OR</t>
  </si>
  <si>
    <t xml:space="preserve">13144500</t>
  </si>
  <si>
    <t xml:space="preserve">BIG WOOD RIVER BL N GOODING CANAL NR SHOSHONE ID</t>
  </si>
  <si>
    <t xml:space="preserve">12449950</t>
  </si>
  <si>
    <t xml:space="preserve">METHOW RIVER NEAR PATEROS, WA</t>
  </si>
  <si>
    <t xml:space="preserve">13050500</t>
  </si>
  <si>
    <t xml:space="preserve">HENRYS FORK AT ST ANTHONY ID</t>
  </si>
  <si>
    <t xml:space="preserve">12324680</t>
  </si>
  <si>
    <t xml:space="preserve">Clark Fork at Goldcreek MT</t>
  </si>
  <si>
    <t xml:space="preserve">14064500</t>
  </si>
  <si>
    <t xml:space="preserve">DESCHUTES R AT BENHAM FALLS NR BEND,OREG.</t>
  </si>
  <si>
    <t xml:space="preserve">14040500</t>
  </si>
  <si>
    <t xml:space="preserve">JOHN DAY R AT PICTURE GORGE, NR DAYVILLE,OREG.</t>
  </si>
  <si>
    <t xml:space="preserve">14312000</t>
  </si>
  <si>
    <t xml:space="preserve">SOUTH UMPQUA RIVER NEAR BROCKWAY, OR</t>
  </si>
  <si>
    <t xml:space="preserve">12362500</t>
  </si>
  <si>
    <t xml:space="preserve">S F Flathead River nr Columbia Falls MT</t>
  </si>
  <si>
    <t xml:space="preserve">13289500</t>
  </si>
  <si>
    <t xml:space="preserve">POWDER RIVER NEAR ROBINETTE, OREG.</t>
  </si>
  <si>
    <t xml:space="preserve">14018500</t>
  </si>
  <si>
    <t xml:space="preserve">WALLA WALLA RIVER NEAR TOUCHET, WA</t>
  </si>
  <si>
    <t xml:space="preserve">13142500</t>
  </si>
  <si>
    <t xml:space="preserve">BIG WOOD RIVER BL MAGIC DAM NR RICHFIELD ID</t>
  </si>
  <si>
    <t xml:space="preserve">12484500</t>
  </si>
  <si>
    <t xml:space="preserve">YAKIMA RIVER AT UMTANUM, WA</t>
  </si>
  <si>
    <t xml:space="preserve">12355500</t>
  </si>
  <si>
    <t xml:space="preserve">N F Flathead River nr Columbia Falls MT</t>
  </si>
  <si>
    <t xml:space="preserve">12150800</t>
  </si>
  <si>
    <t xml:space="preserve">SNOHOMISH RIVER NEAR MONROE, WA</t>
  </si>
  <si>
    <t xml:space="preserve">13266000</t>
  </si>
  <si>
    <t xml:space="preserve">WEISER RIVER NR WEISER ID</t>
  </si>
  <si>
    <t xml:space="preserve">13105000</t>
  </si>
  <si>
    <t xml:space="preserve">SALMON FALLS CREEK NR SAN JACINTO NV</t>
  </si>
  <si>
    <t xml:space="preserve">13132500</t>
  </si>
  <si>
    <t xml:space="preserve">BIG LOST RIVER NR ARCO ID</t>
  </si>
  <si>
    <t xml:space="preserve">14238000</t>
  </si>
  <si>
    <t xml:space="preserve">COWLITZ RIVER BELOW MAYFIELD DAM, WA</t>
  </si>
  <si>
    <t xml:space="preserve">12181000</t>
  </si>
  <si>
    <t xml:space="preserve">SKAGIT RIVER AT MARBLEMOUNT, WA</t>
  </si>
  <si>
    <t xml:space="preserve">13340600</t>
  </si>
  <si>
    <t xml:space="preserve">NF CLEARWATER RIVER NR CANYON RANGER STATION ID</t>
  </si>
  <si>
    <t xml:space="preserve">14319500</t>
  </si>
  <si>
    <t xml:space="preserve">NORTH UMPQUA RIVER AT WINCHESTER, OR</t>
  </si>
  <si>
    <t xml:space="preserve">14152000</t>
  </si>
  <si>
    <t xml:space="preserve">MIDDLE FORK WILLAMETTE RIVER AT JASPER, OR</t>
  </si>
  <si>
    <t xml:space="preserve">14165500</t>
  </si>
  <si>
    <t xml:space="preserve">MCKENZIE RIVER NEAR COBURG,OREG.</t>
  </si>
  <si>
    <t xml:space="preserve">13314300</t>
  </si>
  <si>
    <t xml:space="preserve">SOUTH FORK SALMON RIVER AT MOUTH NR MACKAY BAR ID</t>
  </si>
  <si>
    <t xml:space="preserve">13286700</t>
  </si>
  <si>
    <t xml:space="preserve">POWDER RIVER NEAR RICHLAND,OREG.</t>
  </si>
  <si>
    <t xml:space="preserve">12462500</t>
  </si>
  <si>
    <t xml:space="preserve">WENATCHEE RIVER AT MONITOR, WA</t>
  </si>
  <si>
    <t xml:space="preserve">12449500</t>
  </si>
  <si>
    <t xml:space="preserve">METHOW RIVER AT TWISP, WA</t>
  </si>
  <si>
    <t xml:space="preserve">14113000</t>
  </si>
  <si>
    <t xml:space="preserve">KLICKITAT RIVER NEAR PITT, WA</t>
  </si>
  <si>
    <t xml:space="preserve">13068500</t>
  </si>
  <si>
    <t xml:space="preserve">BLACKFOOT RIVER NR BLACKFOOT ID</t>
  </si>
  <si>
    <t xml:space="preserve">12031000</t>
  </si>
  <si>
    <t xml:space="preserve">CHEHALIS RIVER AT PORTER, WA</t>
  </si>
  <si>
    <t xml:space="preserve">14026000</t>
  </si>
  <si>
    <t xml:space="preserve">UMATILLA RIVER AT YOAKUM,OREG.</t>
  </si>
  <si>
    <t xml:space="preserve">12338500</t>
  </si>
  <si>
    <t xml:space="preserve">Blackfoot River near Ovando MT</t>
  </si>
  <si>
    <t xml:space="preserve">12179000</t>
  </si>
  <si>
    <t xml:space="preserve">SKAGIT RIVER ABOVE ALMA CREEK NEAR MARBLEMOUNT, WA</t>
  </si>
  <si>
    <t xml:space="preserve">13305500</t>
  </si>
  <si>
    <t xml:space="preserve">LEMHI RIVER AT SALMON ID</t>
  </si>
  <si>
    <t xml:space="preserve">13323500</t>
  </si>
  <si>
    <t xml:space="preserve">GRANDE RONDE RIVER NEAR ELGIN, OREG.</t>
  </si>
  <si>
    <t xml:space="preserve">13075500</t>
  </si>
  <si>
    <t xml:space="preserve">PORTNEUF RIVER AT POCATELLO ID</t>
  </si>
  <si>
    <t xml:space="preserve">12413500</t>
  </si>
  <si>
    <t xml:space="preserve">COEUR D ALENE RIVER NR CATALDO ID</t>
  </si>
  <si>
    <t xml:space="preserve">14339000</t>
  </si>
  <si>
    <t xml:space="preserve">ROGUE RIVER AT DODGE BRIDGE, NEAR EAGLE POINT, OR</t>
  </si>
  <si>
    <t xml:space="preserve">14318500</t>
  </si>
  <si>
    <t xml:space="preserve">NORTH UMPQUA RIVER NEAR GLIDE, OREG.</t>
  </si>
  <si>
    <t xml:space="preserve">13238000</t>
  </si>
  <si>
    <t xml:space="preserve">PAYETTE RIVER NR BANKS ID</t>
  </si>
  <si>
    <t xml:space="preserve">13337000</t>
  </si>
  <si>
    <t xml:space="preserve">LOCHSA RIVER NR LOWELL ID</t>
  </si>
  <si>
    <t xml:space="preserve">12178000</t>
  </si>
  <si>
    <t xml:space="preserve">SKAGIT RIVER AT NEWHALEM, WA</t>
  </si>
  <si>
    <t xml:space="preserve">14235000</t>
  </si>
  <si>
    <t xml:space="preserve">COWLITZ RIVER AT MOSSYROCK, WA</t>
  </si>
  <si>
    <t xml:space="preserve">13263500</t>
  </si>
  <si>
    <t xml:space="preserve">WEISER RIVER AB CRANE CREEK NR WEISER ID</t>
  </si>
  <si>
    <t xml:space="preserve">13314000</t>
  </si>
  <si>
    <t xml:space="preserve">SF SALMON RIVER NR WARREN ID</t>
  </si>
  <si>
    <t xml:space="preserve">12359800</t>
  </si>
  <si>
    <t xml:space="preserve">S F Flathead R ab Twin C nr Hungry Horse MT</t>
  </si>
  <si>
    <t xml:space="preserve">13338500</t>
  </si>
  <si>
    <t xml:space="preserve">SF CLEARWATER RIVER AT STITES ID</t>
  </si>
  <si>
    <t xml:space="preserve">12358500</t>
  </si>
  <si>
    <t xml:space="preserve">Middle Fork Flathead River nr West Glacier MT</t>
  </si>
  <si>
    <t xml:space="preserve">12499000</t>
  </si>
  <si>
    <t xml:space="preserve">NACHES RIVER NEAR NORTH YAKIMA, WA</t>
  </si>
  <si>
    <t xml:space="preserve">13215000</t>
  </si>
  <si>
    <t xml:space="preserve">MALHEUR R BE WARMSPRINGS RES NR RIVERSIDE OR</t>
  </si>
  <si>
    <t xml:space="preserve">13275000</t>
  </si>
  <si>
    <t xml:space="preserve">BURNT RIVER AT HUNTINGTON, OREG.</t>
  </si>
  <si>
    <t xml:space="preserve">13191000</t>
  </si>
  <si>
    <t xml:space="preserve">SF BOISE RIVER NR LENOX ID</t>
  </si>
  <si>
    <t xml:space="preserve">14163900</t>
  </si>
  <si>
    <t xml:space="preserve">MCKENZIE RIVER NEAR WALTERVILLE, OR</t>
  </si>
  <si>
    <t xml:space="preserve">13177800</t>
  </si>
  <si>
    <t xml:space="preserve">S F OWYHEE R NR WHITEROCK, NV</t>
  </si>
  <si>
    <t xml:space="preserve">12344000</t>
  </si>
  <si>
    <t xml:space="preserve">Bitterroot River near Darby MT</t>
  </si>
  <si>
    <t xml:space="preserve">12465000</t>
  </si>
  <si>
    <t xml:space="preserve">CRAB CREEK AT IRBY, WA</t>
  </si>
  <si>
    <t xml:space="preserve">14233500</t>
  </si>
  <si>
    <t xml:space="preserve">COWLITZ RIVER NEAR KOSMOS, WA</t>
  </si>
  <si>
    <t xml:space="preserve">13046000</t>
  </si>
  <si>
    <t xml:space="preserve">HENRYS FORK NR ASHTON ID</t>
  </si>
  <si>
    <t xml:space="preserve">13309220</t>
  </si>
  <si>
    <t xml:space="preserve">MF SALMON RIVER AT MF LODGE NR YELLOW PINE ID</t>
  </si>
  <si>
    <t xml:space="preserve">12414500</t>
  </si>
  <si>
    <t xml:space="preserve">ST JOE RIVER AT CALDER ID</t>
  </si>
  <si>
    <t xml:space="preserve">14233400</t>
  </si>
  <si>
    <t xml:space="preserve">COWLITZ RIVER NEAR RANDLE, WA</t>
  </si>
  <si>
    <t xml:space="preserve">14163150</t>
  </si>
  <si>
    <t xml:space="preserve">MCKENZIE RIVER BLW LEABURG DAM, NR LEABURG, OR</t>
  </si>
  <si>
    <t xml:space="preserve">12409000</t>
  </si>
  <si>
    <t xml:space="preserve">COLVILLE RIVER AT KETTLE FALLS, WA</t>
  </si>
  <si>
    <t xml:space="preserve">12448500</t>
  </si>
  <si>
    <t xml:space="preserve">METHOW RIVER AT WINTHROP, WA</t>
  </si>
  <si>
    <t xml:space="preserve">14150000</t>
  </si>
  <si>
    <t xml:space="preserve">MIDDLE FORK WILLAMETTE RIVER NEAR DEXTER, OREG.</t>
  </si>
  <si>
    <t xml:space="preserve">12459000</t>
  </si>
  <si>
    <t xml:space="preserve">WENATCHEE RIVER AT PESHASTIN, WA</t>
  </si>
  <si>
    <t xml:space="preserve">12174500</t>
  </si>
  <si>
    <t xml:space="preserve">SKAGIT RIVER BELOW RUBY CREEK NEAR NEWHALEM, WA</t>
  </si>
  <si>
    <t xml:space="preserve">12324200</t>
  </si>
  <si>
    <t xml:space="preserve">Clark Fork at Deer Lodge MT</t>
  </si>
  <si>
    <t xml:space="preserve">13190500</t>
  </si>
  <si>
    <t xml:space="preserve">SF BOISE RIVER AT ANDERSON RANCH DAM ID</t>
  </si>
  <si>
    <t xml:space="preserve">12359000</t>
  </si>
  <si>
    <t xml:space="preserve">S F Flathead R at Sbrs nr Hungry Horse MT</t>
  </si>
  <si>
    <t xml:space="preserve">12101500</t>
  </si>
  <si>
    <t xml:space="preserve">PUYALLUP RIVER AT PUYALLUP, WA</t>
  </si>
  <si>
    <t xml:space="preserve">12357500</t>
  </si>
  <si>
    <t xml:space="preserve">Middle Fork Flathead River at West Glacier MT</t>
  </si>
  <si>
    <t xml:space="preserve">12494000</t>
  </si>
  <si>
    <t xml:space="preserve">NACHES RIVER BELOW TIETON RIVER NEAR NACHES, WA</t>
  </si>
  <si>
    <t xml:space="preserve">14337600</t>
  </si>
  <si>
    <t xml:space="preserve">ROGUE RIVER NEAR MCLEOD, OR</t>
  </si>
  <si>
    <t xml:space="preserve">14211000</t>
  </si>
  <si>
    <t xml:space="preserve">CLACKAMAS RIVER NEAR CLACKAMAS, OREG.</t>
  </si>
  <si>
    <t xml:space="preserve">13246000</t>
  </si>
  <si>
    <t xml:space="preserve">NF PAYETTE RIVER NR BANKS ID</t>
  </si>
  <si>
    <t xml:space="preserve">14162500</t>
  </si>
  <si>
    <t xml:space="preserve">MCKENZIE RIVER NEAR VIDA, OR</t>
  </si>
  <si>
    <t xml:space="preserve">12452500</t>
  </si>
  <si>
    <t xml:space="preserve">CHELAN RIVER AT CHELAN, WA</t>
  </si>
  <si>
    <t xml:space="preserve">14148000</t>
  </si>
  <si>
    <t xml:space="preserve">MF WILLAMETTE RIVER BLW N FORK, NR OAKRIDGE, OR.</t>
  </si>
  <si>
    <t xml:space="preserve">13285500</t>
  </si>
  <si>
    <t xml:space="preserve">POWDER R BL T VLY RES NR NORTH POWDER,OREG.</t>
  </si>
  <si>
    <t xml:space="preserve">13214000</t>
  </si>
  <si>
    <t xml:space="preserve">MALHEUR RIVER NEAR DREWSEY, OR</t>
  </si>
  <si>
    <t xml:space="preserve">13066000</t>
  </si>
  <si>
    <t xml:space="preserve">BLACKFOOT RIVER NR SHELLEY ID</t>
  </si>
  <si>
    <t xml:space="preserve">12395000</t>
  </si>
  <si>
    <t xml:space="preserve">PRIEST RIVER NR PRIEST RIVER ID</t>
  </si>
  <si>
    <t xml:space="preserve">12027500</t>
  </si>
  <si>
    <t xml:space="preserve">CHEHALIS RIVER NEAR GRAND MOUND, WA</t>
  </si>
  <si>
    <t xml:space="preserve">13305000</t>
  </si>
  <si>
    <t xml:space="preserve">LEMHI RIVER NR LEMHI ID</t>
  </si>
  <si>
    <t xml:space="preserve">13055000</t>
  </si>
  <si>
    <t xml:space="preserve">TETON RIVER NR ST ANTHONY ID</t>
  </si>
  <si>
    <t xml:space="preserve">13028500</t>
  </si>
  <si>
    <t xml:space="preserve">SALT RIVER AT WY-ID STATELINE</t>
  </si>
  <si>
    <t xml:space="preserve">14317500</t>
  </si>
  <si>
    <t xml:space="preserve">N UMPQUA RIVER AB ROCK CR NR GLIDE OREG</t>
  </si>
  <si>
    <t xml:space="preserve">12334510</t>
  </si>
  <si>
    <t xml:space="preserve">Rock Creek near Clinton MT</t>
  </si>
  <si>
    <t xml:space="preserve">13338000</t>
  </si>
  <si>
    <t xml:space="preserve">SF CLEARWATER RIVER NR GRANGEVILLE ID</t>
  </si>
  <si>
    <t xml:space="preserve">14063000</t>
  </si>
  <si>
    <t xml:space="preserve">LITTLE DESCHUTES RIVER NEAR LA PINE,OREG.</t>
  </si>
  <si>
    <t xml:space="preserve">14036000</t>
  </si>
  <si>
    <t xml:space="preserve">WILLOW CREEK NR ARLINGTON, OREG.</t>
  </si>
  <si>
    <t xml:space="preserve">13302000</t>
  </si>
  <si>
    <t xml:space="preserve">PAHSIMEROI RIVER NR MAY ID</t>
  </si>
  <si>
    <t xml:space="preserve">12302055</t>
  </si>
  <si>
    <t xml:space="preserve">Fisher River near Libby MT</t>
  </si>
  <si>
    <t xml:space="preserve">13185000</t>
  </si>
  <si>
    <t xml:space="preserve">BOISE RIVER NR TWIN SPRINGS ID</t>
  </si>
  <si>
    <t xml:space="preserve">13302005</t>
  </si>
  <si>
    <t xml:space="preserve">PAHSIMEROI RIVER AT ELLIS ID</t>
  </si>
  <si>
    <t xml:space="preserve">13141000</t>
  </si>
  <si>
    <t xml:space="preserve">BIG WOOD RIVER NR BELLEVUE ID</t>
  </si>
  <si>
    <t xml:space="preserve">13127000</t>
  </si>
  <si>
    <t xml:space="preserve">BIG LOST RIVER BL MACKAY RES NR MACKAY ID</t>
  </si>
  <si>
    <t xml:space="preserve">13011000</t>
  </si>
  <si>
    <t xml:space="preserve">SNAKE RIVER NR MORAN WY</t>
  </si>
  <si>
    <t xml:space="preserve">13296500</t>
  </si>
  <si>
    <t xml:space="preserve">SALMON RIVER BL YANKEE FORK NR CLAYTON ID</t>
  </si>
  <si>
    <t xml:space="preserve">13349210</t>
  </si>
  <si>
    <t xml:space="preserve">PALOUSE RIVER BELOW SOUTH FORK AT COLFAX, WA</t>
  </si>
  <si>
    <t xml:space="preserve">12213100</t>
  </si>
  <si>
    <t xml:space="preserve">NOOKSACK RIVER AT FERNDALE, WA</t>
  </si>
  <si>
    <t xml:space="preserve">12302000</t>
  </si>
  <si>
    <t xml:space="preserve">Fisher River near Jennings MT</t>
  </si>
  <si>
    <t xml:space="preserve">13237500</t>
  </si>
  <si>
    <t xml:space="preserve">SF PAYETTE RIVER NR GARDEN VALLEY ID</t>
  </si>
  <si>
    <t xml:space="preserve">12304500</t>
  </si>
  <si>
    <t xml:space="preserve">Yaak River near Troy MT</t>
  </si>
  <si>
    <t xml:space="preserve">12172500</t>
  </si>
  <si>
    <t xml:space="preserve">SKAGIT RIVER NEAR NEWHALEM, WA</t>
  </si>
  <si>
    <t xml:space="preserve">12307500</t>
  </si>
  <si>
    <t xml:space="preserve">MOYIE RIVER AT EILEEN ID</t>
  </si>
  <si>
    <t xml:space="preserve">14017500</t>
  </si>
  <si>
    <t xml:space="preserve">TOUCHET RIVER NEAR TOUCHET, WA</t>
  </si>
  <si>
    <t xml:space="preserve">14220500</t>
  </si>
  <si>
    <t xml:space="preserve">LEWIS RIVER AT ARIEL, WA</t>
  </si>
  <si>
    <t xml:space="preserve">12189500</t>
  </si>
  <si>
    <t xml:space="preserve">SAUK RIVER NEAR SAUK, WA</t>
  </si>
  <si>
    <t xml:space="preserve">14207500</t>
  </si>
  <si>
    <t xml:space="preserve">TUALATIN RIVER AT WEST LINN, OR</t>
  </si>
  <si>
    <t xml:space="preserve">14022000</t>
  </si>
  <si>
    <t xml:space="preserve">UMATILLA R AB MCKAY CR NR PENDLETON, OREG.</t>
  </si>
  <si>
    <t xml:space="preserve">14369500</t>
  </si>
  <si>
    <t xml:space="preserve">APPLEGATE RIVER NEAR WILDERVILLE, OR</t>
  </si>
  <si>
    <t xml:space="preserve">12424000</t>
  </si>
  <si>
    <t xml:space="preserve">HANGMAN CREEK AT SPOKANE, WA</t>
  </si>
  <si>
    <t xml:space="preserve">13352500</t>
  </si>
  <si>
    <t xml:space="preserve">COW CREEK AT HOOPER, WA</t>
  </si>
  <si>
    <t xml:space="preserve">13319000</t>
  </si>
  <si>
    <t xml:space="preserve">GRANDE RONDE R AT LA GRANDE, OREG.</t>
  </si>
  <si>
    <t xml:space="preserve">14210000</t>
  </si>
  <si>
    <t xml:space="preserve">CLACKAMAS RIVER AT ESTACADA, OR</t>
  </si>
  <si>
    <t xml:space="preserve">12370000</t>
  </si>
  <si>
    <t xml:space="preserve">Swan River near Bigfork MT</t>
  </si>
  <si>
    <t xml:space="preserve">14219500</t>
  </si>
  <si>
    <t xml:space="preserve">LEWIS RIVER NEAR AMBOY, WA</t>
  </si>
  <si>
    <t xml:space="preserve">12431000</t>
  </si>
  <si>
    <t xml:space="preserve">LITTLE SPOKANE RIVER AT DARTFORD, WA</t>
  </si>
  <si>
    <t xml:space="preserve">13044000</t>
  </si>
  <si>
    <t xml:space="preserve">HENRYS FORK AT WARM RIVER ID</t>
  </si>
  <si>
    <t xml:space="preserve">14183000</t>
  </si>
  <si>
    <t xml:space="preserve">NORTH SANTIAM RIVER AT MEHAMA, OR</t>
  </si>
  <si>
    <t xml:space="preserve">12323800</t>
  </si>
  <si>
    <t xml:space="preserve">Clark Fork near Galen MT</t>
  </si>
  <si>
    <t xml:space="preserve">13274200</t>
  </si>
  <si>
    <t xml:space="preserve">BURNT RIVER NEAR BRIDGEPORT, ORE.</t>
  </si>
  <si>
    <t xml:space="preserve">14335000</t>
  </si>
  <si>
    <t xml:space="preserve">ROGUE R BL S FK ROGUE R NR PROSPECT OREG.</t>
  </si>
  <si>
    <t xml:space="preserve">12211500</t>
  </si>
  <si>
    <t xml:space="preserve">NOOKSACK RIVER NEAR LYNDEN, WA</t>
  </si>
  <si>
    <t xml:space="preserve">13141500</t>
  </si>
  <si>
    <t xml:space="preserve">CAMAS CREEK NR BLAINE ID</t>
  </si>
  <si>
    <t xml:space="preserve">12389500</t>
  </si>
  <si>
    <t xml:space="preserve">Thompson River near Thompson Falls MT</t>
  </si>
  <si>
    <t xml:space="preserve">14157500</t>
  </si>
  <si>
    <t xml:space="preserve">COAST FORK WILLAMETTE RIVER NEAR GOSHEN, OR</t>
  </si>
  <si>
    <t xml:space="preserve">12489500</t>
  </si>
  <si>
    <t xml:space="preserve">NACHES RIVER AT OAK FLAT NEAR NILE, WA</t>
  </si>
  <si>
    <t xml:space="preserve">14308600</t>
  </si>
  <si>
    <t xml:space="preserve">S. UMPQUA RIVER @ DAYS CREEK, OR</t>
  </si>
  <si>
    <t xml:space="preserve">13139500</t>
  </si>
  <si>
    <t xml:space="preserve">BIG WOOD RIVER AT HAILEY ID</t>
  </si>
  <si>
    <t xml:space="preserve">14187500</t>
  </si>
  <si>
    <t xml:space="preserve">SOUTH SANTIAM RIVER AT WATERLOO, OREG.</t>
  </si>
  <si>
    <t xml:space="preserve">14021000</t>
  </si>
  <si>
    <t xml:space="preserve">UMATILLA RIVER AT PENDLETON,OREG</t>
  </si>
  <si>
    <t xml:space="preserve">13186000</t>
  </si>
  <si>
    <t xml:space="preserve">SF BOISE RIVER NR FEATHERVILLE ID</t>
  </si>
  <si>
    <t xml:space="preserve">13082500</t>
  </si>
  <si>
    <t xml:space="preserve">GOOSE CREEK AB TRAPPER CREEK NR OAKLEY ID</t>
  </si>
  <si>
    <t xml:space="preserve">13058000</t>
  </si>
  <si>
    <t xml:space="preserve">WILLOW CREEK NR RIRIE ID</t>
  </si>
  <si>
    <t xml:space="preserve">13245000</t>
  </si>
  <si>
    <t xml:space="preserve">NF PAYETTE RIVER AT CASCADE ID</t>
  </si>
  <si>
    <t xml:space="preserve">13014500</t>
  </si>
  <si>
    <t xml:space="preserve">GROS VENTRE RIVER AT KELLY WY</t>
  </si>
  <si>
    <t xml:space="preserve">13167500</t>
  </si>
  <si>
    <t xml:space="preserve">EF BRUNEAU RIVER NR HOT SPRING ID</t>
  </si>
  <si>
    <t xml:space="preserve">13151500</t>
  </si>
  <si>
    <t xml:space="preserve">LITTLE WOOD RIVER AT SHOSHONE ID</t>
  </si>
  <si>
    <t xml:space="preserve">12394000</t>
  </si>
  <si>
    <t xml:space="preserve">PRIEST RIVER NR COOLIN ID</t>
  </si>
  <si>
    <t xml:space="preserve">13258500</t>
  </si>
  <si>
    <t xml:space="preserve">WEISER RIVER NR CAMBRIDGE ID</t>
  </si>
  <si>
    <t xml:space="preserve">12149000</t>
  </si>
  <si>
    <t xml:space="preserve">SNOQUALMIE RIVER NEAR CARNATION, WA</t>
  </si>
  <si>
    <t xml:space="preserve">12457000</t>
  </si>
  <si>
    <t xml:space="preserve">WENATCHEE RIVER AT PLAIN, WA</t>
  </si>
  <si>
    <t xml:space="preserve">14307620</t>
  </si>
  <si>
    <t xml:space="preserve">SIUSLAW RIVER NEAR MAPLETON, OR</t>
  </si>
  <si>
    <t xml:space="preserve">12210500</t>
  </si>
  <si>
    <t xml:space="preserve">NOOKSACK RIVER AT DEMING, WA</t>
  </si>
  <si>
    <t xml:space="preserve">13065500</t>
  </si>
  <si>
    <t xml:space="preserve">BLACKFOOT RIVER NR HENRY ID</t>
  </si>
  <si>
    <t xml:space="preserve">13316500</t>
  </si>
  <si>
    <t xml:space="preserve">LITTLE SALMON RIVER AT RIGGINS ID</t>
  </si>
  <si>
    <t xml:space="preserve">12393500</t>
  </si>
  <si>
    <t xml:space="preserve">PRIEST RIVER AT OUTLET OF PRIEST LAKE NR COOLIN ID</t>
  </si>
  <si>
    <t xml:space="preserve">13073000</t>
  </si>
  <si>
    <t xml:space="preserve">PORTNEUF RIVER AT TOPAZ ID</t>
  </si>
  <si>
    <t xml:space="preserve">13151000</t>
  </si>
  <si>
    <t xml:space="preserve">LITTLE WOOD RIVER NR RICHFIELD ID</t>
  </si>
  <si>
    <t xml:space="preserve">12306500</t>
  </si>
  <si>
    <t xml:space="preserve">MOYIE RIVER AT EASTPORT ID</t>
  </si>
  <si>
    <t xml:space="preserve">14206500</t>
  </si>
  <si>
    <t xml:space="preserve">TUALATIN RIVER AT FARMINGTON,OREG.</t>
  </si>
  <si>
    <t xml:space="preserve">13019500</t>
  </si>
  <si>
    <t xml:space="preserve">HOBACK RIVER NR JACKSON WY</t>
  </si>
  <si>
    <t xml:space="preserve">14187200</t>
  </si>
  <si>
    <t xml:space="preserve">SOUTH SANTIAM RIVER NEAR FOSTER,OR</t>
  </si>
  <si>
    <t xml:space="preserve">13318800</t>
  </si>
  <si>
    <t xml:space="preserve">GRANDE RONDE RIVER AT HILGARD,OREG.</t>
  </si>
  <si>
    <t xml:space="preserve">12513500</t>
  </si>
  <si>
    <t xml:space="preserve">ESQUATZEL COULEE AT ELTOPIA, WA</t>
  </si>
  <si>
    <t xml:space="preserve">12134500</t>
  </si>
  <si>
    <t xml:space="preserve">SKYKOMISH RIVER NEAR GOLD BAR, WA</t>
  </si>
  <si>
    <t xml:space="preserve">13298000</t>
  </si>
  <si>
    <t xml:space="preserve">EF SALMON RIVER NR CLAYTON ID</t>
  </si>
  <si>
    <t xml:space="preserve">14157000</t>
  </si>
  <si>
    <t xml:space="preserve">COAST FK WILLAMETTE R AT SAGINAW OREG.</t>
  </si>
  <si>
    <t xml:space="preserve">13306500</t>
  </si>
  <si>
    <t xml:space="preserve">PANTHER CREEK NR SHOUP ID</t>
  </si>
  <si>
    <t xml:space="preserve">14097100</t>
  </si>
  <si>
    <t xml:space="preserve">WARM SPRINGS RIVER NEAR KAHNEETA HOT SPRINGS, OR</t>
  </si>
  <si>
    <t xml:space="preserve">12448000</t>
  </si>
  <si>
    <t xml:space="preserve">CHEWUCH RIVER AT WINTHROP, WA</t>
  </si>
  <si>
    <t xml:space="preserve">14041500</t>
  </si>
  <si>
    <t xml:space="preserve">N FK JOHN DAY RIVER NR DALE, OREG.</t>
  </si>
  <si>
    <t xml:space="preserve">12365000</t>
  </si>
  <si>
    <t xml:space="preserve">Stillwater River near Whitefish MT</t>
  </si>
  <si>
    <t xml:space="preserve">13049500</t>
  </si>
  <si>
    <t xml:space="preserve">FALLS RIVER NR CHESTER ID</t>
  </si>
  <si>
    <t xml:space="preserve">12089500</t>
  </si>
  <si>
    <t xml:space="preserve">NISQUALLY RIVER AT MCKENNA, WA</t>
  </si>
  <si>
    <t xml:space="preserve">12357000</t>
  </si>
  <si>
    <t xml:space="preserve">Middle Fork Flathead River at Essex MT</t>
  </si>
  <si>
    <t xml:space="preserve">13114000</t>
  </si>
  <si>
    <t xml:space="preserve">BEAVER CREEK NR CAMAS ID</t>
  </si>
  <si>
    <t xml:space="preserve">14057000</t>
  </si>
  <si>
    <t xml:space="preserve">DESCHUTES R AT PRINGLE FALLS NR LAPINE, OREG</t>
  </si>
  <si>
    <t xml:space="preserve">13318500</t>
  </si>
  <si>
    <t xml:space="preserve">GRANDE RONDE RIVER NEAR HILGARD, OREG.</t>
  </si>
  <si>
    <t xml:space="preserve">14194000</t>
  </si>
  <si>
    <t xml:space="preserve">SOUTH YAMHILL RIVER NEAR WHITESON,OREG.</t>
  </si>
  <si>
    <t xml:space="preserve">12479500</t>
  </si>
  <si>
    <t xml:space="preserve">YAKIMA RIVER AT CLE ELUM, WA</t>
  </si>
  <si>
    <t xml:space="preserve">13295500</t>
  </si>
  <si>
    <t xml:space="preserve">SALMON RIVER BL VALLEY CREEK AT STANLEY ID</t>
  </si>
  <si>
    <t xml:space="preserve">13346100</t>
  </si>
  <si>
    <t xml:space="preserve">PALOUSE RIVER AT COLFAX, WA</t>
  </si>
  <si>
    <t xml:space="preserve">14242580</t>
  </si>
  <si>
    <t xml:space="preserve">TOUTLE RIVER AT TOWER ROAD NEAR SILVER LAKE, WA</t>
  </si>
  <si>
    <t xml:space="preserve">13173500</t>
  </si>
  <si>
    <t xml:space="preserve">SUCCOR CREEK AT MOUTH NR HOMEDALE ID</t>
  </si>
  <si>
    <t xml:space="preserve">12331500</t>
  </si>
  <si>
    <t xml:space="preserve">Flint Creek near Drummond MT</t>
  </si>
  <si>
    <t xml:space="preserve">13010065</t>
  </si>
  <si>
    <t xml:space="preserve">SNAKE RIVER AB JACKSON LAKE AT FLAGG RANCH WY</t>
  </si>
  <si>
    <t xml:space="preserve">14056500</t>
  </si>
  <si>
    <t xml:space="preserve">DESCHUTES R BL WICKIUP RES NR LA PINE,OREG.</t>
  </si>
  <si>
    <t xml:space="preserve">14366000</t>
  </si>
  <si>
    <t xml:space="preserve">APPLEGATE RIVER NEAR APPLEGATE, OR</t>
  </si>
  <si>
    <t xml:space="preserve">14218000</t>
  </si>
  <si>
    <t xml:space="preserve">LEWIS RIVER NEAR COUGAR, WA</t>
  </si>
  <si>
    <t xml:space="preserve">13042500</t>
  </si>
  <si>
    <t xml:space="preserve">HENRYS FORK NR ISLAND PARK ID</t>
  </si>
  <si>
    <t xml:space="preserve">12335000</t>
  </si>
  <si>
    <t xml:space="preserve">Blackfoot River near Helmville MT</t>
  </si>
  <si>
    <t xml:space="preserve">14202000</t>
  </si>
  <si>
    <t xml:space="preserve">PUDDING RIVER AT AURORA, OR</t>
  </si>
  <si>
    <t xml:space="preserve">14209500</t>
  </si>
  <si>
    <t xml:space="preserve">CLACKAMAS RIVER ABOVE THREE LYNX CREEK, OR</t>
  </si>
  <si>
    <t xml:space="preserve">14316500</t>
  </si>
  <si>
    <t xml:space="preserve">N UMPQUA RIVER ABV COPELAND CK NR TOKETEE FALLS,OR</t>
  </si>
  <si>
    <t xml:space="preserve">14242500</t>
  </si>
  <si>
    <t xml:space="preserve">TOUTLE RIVER NEAR SILVER LAKE, WA</t>
  </si>
  <si>
    <t xml:space="preserve">13054000</t>
  </si>
  <si>
    <t xml:space="preserve">TETON RIVER NR TETONIA ID</t>
  </si>
  <si>
    <t xml:space="preserve">12100500</t>
  </si>
  <si>
    <t xml:space="preserve">WHITE RIVER NEAR SUMNER, WA</t>
  </si>
  <si>
    <t xml:space="preserve">13310000</t>
  </si>
  <si>
    <t xml:space="preserve">BIG CREEK NR BIG CREEK ID</t>
  </si>
  <si>
    <t xml:space="preserve">12100496</t>
  </si>
  <si>
    <t xml:space="preserve">WHITE RIVER NEAR AUBURN, WA</t>
  </si>
  <si>
    <t xml:space="preserve">13176000</t>
  </si>
  <si>
    <t xml:space="preserve">OWYHEE RIVER AB CHINA DIVERSION DAM NR OWYHEE NV</t>
  </si>
  <si>
    <t xml:space="preserve">12470500</t>
  </si>
  <si>
    <t xml:space="preserve">ROCKY FORD CREEK NEAR EPHRATA, WA</t>
  </si>
  <si>
    <t xml:space="preserve">14310000</t>
  </si>
  <si>
    <t xml:space="preserve">COW CREEK NEAR RIDDLE, OR</t>
  </si>
  <si>
    <t xml:space="preserve">13235000</t>
  </si>
  <si>
    <t xml:space="preserve">SF PAYETTE RIVER AT LOWMAN ID</t>
  </si>
  <si>
    <t xml:space="preserve">14181500</t>
  </si>
  <si>
    <t xml:space="preserve">NORTH SANTIAM RIVER AT NIAGARA, OR</t>
  </si>
  <si>
    <t xml:space="preserve">13120500</t>
  </si>
  <si>
    <t xml:space="preserve">BIG LOST RIVER AT HOWELL RANCH NR CHILLY ID</t>
  </si>
  <si>
    <t xml:space="preserve">14078000</t>
  </si>
  <si>
    <t xml:space="preserve">BEAVER CREEK NEAR PAULINA,OREG.</t>
  </si>
  <si>
    <t xml:space="preserve">14308000</t>
  </si>
  <si>
    <t xml:space="preserve">SOUTH UMPQUA RIVER AT TILLER,OR</t>
  </si>
  <si>
    <t xml:space="preserve">13023000</t>
  </si>
  <si>
    <t xml:space="preserve">GREYS RIVER AB RESERVOIR NR ALPINE WY</t>
  </si>
  <si>
    <t xml:space="preserve">12088500</t>
  </si>
  <si>
    <t xml:space="preserve">NISQUALLY RIVER NEAR MCKENNA, WA</t>
  </si>
  <si>
    <t xml:space="preserve">12040500</t>
  </si>
  <si>
    <t xml:space="preserve">QUEETS RIVER NEAR CLEARWATER, WA</t>
  </si>
  <si>
    <t xml:space="preserve">12113350</t>
  </si>
  <si>
    <t xml:space="preserve">GREEN RIVER AT TUKWILA, WA</t>
  </si>
  <si>
    <t xml:space="preserve">12301300</t>
  </si>
  <si>
    <t xml:space="preserve">Tobacco River near Eureka MT</t>
  </si>
  <si>
    <t xml:space="preserve">13217500</t>
  </si>
  <si>
    <t xml:space="preserve">NORTH FORK MALHEUR RIVER AT BEULAH OR</t>
  </si>
  <si>
    <t xml:space="preserve">13178000</t>
  </si>
  <si>
    <t xml:space="preserve">JORDAN CREEK AB LONE TREE CR NR JORDAN VALLEY OR</t>
  </si>
  <si>
    <t xml:space="preserve">13096000</t>
  </si>
  <si>
    <t xml:space="preserve">SALMON FALLS CR AB UPR VINEYARD DTCH NR CONTACT NV</t>
  </si>
  <si>
    <t xml:space="preserve">12096500</t>
  </si>
  <si>
    <t xml:space="preserve">PUYALLUP RIVER AT ALDERTON, WA</t>
  </si>
  <si>
    <t xml:space="preserve">12415000</t>
  </si>
  <si>
    <t xml:space="preserve">ST MARIES RIVER AT LOTUS ID</t>
  </si>
  <si>
    <t xml:space="preserve">14142500</t>
  </si>
  <si>
    <t xml:space="preserve">SANDY RIVER BLW BULL RUN RIVER, NR BULL RUN, OR</t>
  </si>
  <si>
    <t xml:space="preserve">12508500</t>
  </si>
  <si>
    <t xml:space="preserve">SATUS CREEK BELOW DRY CREEK NEAR TOPPENISH, WA</t>
  </si>
  <si>
    <t xml:space="preserve">12088400</t>
  </si>
  <si>
    <t xml:space="preserve">NISQUALLY RIVER AB POWELL CREEK NEAR MCKENNA, WA</t>
  </si>
  <si>
    <t xml:space="preserve">12465500</t>
  </si>
  <si>
    <t xml:space="preserve">WILSON CREEK AT WILSON CREEK, WA</t>
  </si>
  <si>
    <t xml:space="preserve">12100000</t>
  </si>
  <si>
    <t xml:space="preserve">WHITE RIVER AT BUCKLEY, WA</t>
  </si>
  <si>
    <t xml:space="preserve">13201000</t>
  </si>
  <si>
    <t xml:space="preserve">MORES CREEK NR ARROWROCK ID</t>
  </si>
  <si>
    <t xml:space="preserve">13341500</t>
  </si>
  <si>
    <t xml:space="preserve">POTLATCH RIVER AT KENDRICK ID</t>
  </si>
  <si>
    <t xml:space="preserve">14101500</t>
  </si>
  <si>
    <t xml:space="preserve">WHITE RIVER BELOW TYGH VALLEY,OREG.</t>
  </si>
  <si>
    <t xml:space="preserve">13078000</t>
  </si>
  <si>
    <t xml:space="preserve">RAFT RIVER AB ONEMILE CREEK NR MALTA ID</t>
  </si>
  <si>
    <t xml:space="preserve">12324590</t>
  </si>
  <si>
    <t xml:space="preserve">Little Blackfoot River near Garrison MT</t>
  </si>
  <si>
    <t xml:space="preserve">12343500</t>
  </si>
  <si>
    <t xml:space="preserve">East Fork Bitterroot River at Conner MT</t>
  </si>
  <si>
    <t xml:space="preserve">12098500</t>
  </si>
  <si>
    <t xml:space="preserve">WHITE RIVER NEAR BUCKLEY, WA</t>
  </si>
  <si>
    <t xml:space="preserve">13112000</t>
  </si>
  <si>
    <t xml:space="preserve">CAMAS CREEK AT CAMAS ID</t>
  </si>
  <si>
    <t xml:space="preserve">12113000</t>
  </si>
  <si>
    <t xml:space="preserve">GREEN RIVER NEAR AUBURN, WA</t>
  </si>
  <si>
    <t xml:space="preserve">13200000</t>
  </si>
  <si>
    <t xml:space="preserve">MORES CREEK AB ROBIE CREEK NR ARROWROCK DAM ID</t>
  </si>
  <si>
    <t xml:space="preserve">12323750</t>
  </si>
  <si>
    <t xml:space="preserve">Silver Bow Creek at Warm Springs MT</t>
  </si>
  <si>
    <t xml:space="preserve">14145500</t>
  </si>
  <si>
    <t xml:space="preserve">M F WILLAMETTE R AB SALT CR., NR OAKRIDGE, OREG</t>
  </si>
  <si>
    <t xml:space="preserve">14170000</t>
  </si>
  <si>
    <t xml:space="preserve">LONG TOM RIVER AT MONROE, OR</t>
  </si>
  <si>
    <t xml:space="preserve">13175100</t>
  </si>
  <si>
    <t xml:space="preserve">OWYHEE R NR MOUNTAIN CITY, NV</t>
  </si>
  <si>
    <t xml:space="preserve">13256000</t>
  </si>
  <si>
    <t xml:space="preserve">WEISER RIVER NR COUNCIL ID</t>
  </si>
  <si>
    <t xml:space="preserve">14038530</t>
  </si>
  <si>
    <t xml:space="preserve">JOHN DAY RIVER NEAR JOHN DAY, OR</t>
  </si>
  <si>
    <t xml:space="preserve">14123500</t>
  </si>
  <si>
    <t xml:space="preserve">WHITE SALMON RIVER NEAR UNDERWOOD, WA</t>
  </si>
  <si>
    <t xml:space="preserve">13161500</t>
  </si>
  <si>
    <t xml:space="preserve">BRUNEAU RIVER AT ROWLAND NV</t>
  </si>
  <si>
    <t xml:space="preserve">12343400</t>
  </si>
  <si>
    <t xml:space="preserve">East Fork Bitterroot River nr Conner MT</t>
  </si>
  <si>
    <t xml:space="preserve">12388200</t>
  </si>
  <si>
    <t xml:space="preserve">Jocko River at Dixon MT</t>
  </si>
  <si>
    <t xml:space="preserve">14330000</t>
  </si>
  <si>
    <t xml:space="preserve">ROGUE RIVER BELOW PROSPECT, OR</t>
  </si>
  <si>
    <t xml:space="preserve">13012000</t>
  </si>
  <si>
    <t xml:space="preserve">BUFFALO FORK NR MORAN WY</t>
  </si>
  <si>
    <t xml:space="preserve">12144500</t>
  </si>
  <si>
    <t xml:space="preserve">SNOQUALMIE RIVER NEAR SNOQUALMIE, WA</t>
  </si>
  <si>
    <t xml:space="preserve">12097850</t>
  </si>
  <si>
    <t xml:space="preserve">WHITE RIVER BELOW CLEARWATER RIVER NR BUCKLEY, WA</t>
  </si>
  <si>
    <t xml:space="preserve">12447383</t>
  </si>
  <si>
    <t xml:space="preserve">METHOW RIVER ABOVE GOAT CREEK NEAR MAZAMA, WA</t>
  </si>
  <si>
    <t xml:space="preserve">14173500</t>
  </si>
  <si>
    <t xml:space="preserve">CALAPOOIA RIVER AT ALBANY, OR</t>
  </si>
  <si>
    <t xml:space="preserve">12323600</t>
  </si>
  <si>
    <t xml:space="preserve">Silver Bow Creek at Opportunity MT</t>
  </si>
  <si>
    <t xml:space="preserve">14017000</t>
  </si>
  <si>
    <t xml:space="preserve">TOUCHET RIVER AT BOLLES, WA</t>
  </si>
  <si>
    <t xml:space="preserve">14110000</t>
  </si>
  <si>
    <t xml:space="preserve">KLICKITAT RIVER NEAR GLENWOOD, WA</t>
  </si>
  <si>
    <t xml:space="preserve">13216500</t>
  </si>
  <si>
    <t xml:space="preserve">N FK MALHEUR R AB BEULAH RES NR BEULAH,OREG.</t>
  </si>
  <si>
    <t xml:space="preserve">12133000</t>
  </si>
  <si>
    <t xml:space="preserve">SOUTH FORK SKYKOMISH RIVER NEAR INDEX, WA</t>
  </si>
  <si>
    <t xml:space="preserve">13075000</t>
  </si>
  <si>
    <t xml:space="preserve">MARSH CREEK NR MCCAMMON ID</t>
  </si>
  <si>
    <t xml:space="preserve">13277000</t>
  </si>
  <si>
    <t xml:space="preserve">POWDER RIVER AT BAKER CITY, OR</t>
  </si>
  <si>
    <t xml:space="preserve">13063000</t>
  </si>
  <si>
    <t xml:space="preserve">BLACKFOOT RIVER AB RESERVOIR NR HENRY ID</t>
  </si>
  <si>
    <t xml:space="preserve">13175000</t>
  </si>
  <si>
    <t xml:space="preserve">OWYHEE R AT MOUNTAIN CITY, NV</t>
  </si>
  <si>
    <t xml:space="preserve">14159000</t>
  </si>
  <si>
    <t xml:space="preserve">MCKENZIE R AT MCKENZIE BRIDGE, OREG.</t>
  </si>
  <si>
    <t xml:space="preserve">12339450</t>
  </si>
  <si>
    <t xml:space="preserve">Clearwater River near Clearwater MT</t>
  </si>
  <si>
    <t xml:space="preserve">14315500</t>
  </si>
  <si>
    <t xml:space="preserve">NORTH UMPQUA RIVER AT TOKETEE FALLS OREG.</t>
  </si>
  <si>
    <t xml:space="preserve">13052200</t>
  </si>
  <si>
    <t xml:space="preserve">TETON RIVER AB SOUTH LEIGH CREEK NR DRIGGS ID</t>
  </si>
  <si>
    <t xml:space="preserve">12189000</t>
  </si>
  <si>
    <t xml:space="preserve">SUIATTLE RIVER NEAR MANSFORD, WA</t>
  </si>
  <si>
    <t xml:space="preserve">14306500</t>
  </si>
  <si>
    <t xml:space="preserve">ALSEA RIVER NEAR TIDEWATER, OR</t>
  </si>
  <si>
    <t xml:space="preserve">13177200</t>
  </si>
  <si>
    <t xml:space="preserve">S F OWYHEE R AT SPANISH RANCH NR TUSCARORA, NV</t>
  </si>
  <si>
    <t xml:space="preserve">13310700</t>
  </si>
  <si>
    <t xml:space="preserve">SF SALMON RIVER NR KRASSEL RANGER STATION ID</t>
  </si>
  <si>
    <t xml:space="preserve">13047500</t>
  </si>
  <si>
    <t xml:space="preserve">FALLS RIVER NR SQUIRREL ID</t>
  </si>
  <si>
    <t xml:space="preserve">13011900</t>
  </si>
  <si>
    <t xml:space="preserve">BUFFALO FORK AB LAVA CREEK NR MORAN WY</t>
  </si>
  <si>
    <t xml:space="preserve">14200000</t>
  </si>
  <si>
    <t xml:space="preserve">MOLALLA RIVER NEAR CANBY, OR</t>
  </si>
  <si>
    <t xml:space="preserve">14232500</t>
  </si>
  <si>
    <t xml:space="preserve">CISPUS RIVER NEAR RANDLE, WA</t>
  </si>
  <si>
    <t xml:space="preserve">12451000</t>
  </si>
  <si>
    <t xml:space="preserve">STEHEKIN RIVER AT STEHEKIN, WA</t>
  </si>
  <si>
    <t xml:space="preserve">12342500</t>
  </si>
  <si>
    <t xml:space="preserve">West Fork Bitterroot River nr Conner MT</t>
  </si>
  <si>
    <t xml:space="preserve">12468500</t>
  </si>
  <si>
    <t xml:space="preserve">PARK CREEK BELOW PARK LAKE NEAR COULEE CITY, WA</t>
  </si>
  <si>
    <t xml:space="preserve">13345000</t>
  </si>
  <si>
    <t xml:space="preserve">PALOUSE RIVER NR POTLATCH ID</t>
  </si>
  <si>
    <t xml:space="preserve">14091500</t>
  </si>
  <si>
    <t xml:space="preserve">METOLIUS RIVER NEAR GRANDVIEW, OR</t>
  </si>
  <si>
    <t xml:space="preserve">14328000</t>
  </si>
  <si>
    <t xml:space="preserve">ROGUE RIVER ABOVE PROSPECT, OREG.</t>
  </si>
  <si>
    <t xml:space="preserve">13148500</t>
  </si>
  <si>
    <t xml:space="preserve">LITTLE WOOD RIVER NR CAREY ID</t>
  </si>
  <si>
    <t xml:space="preserve">13273000</t>
  </si>
  <si>
    <t xml:space="preserve">BURNT RIVER NEAR HEREFORD, OR</t>
  </si>
  <si>
    <t xml:space="preserve">12354000</t>
  </si>
  <si>
    <t xml:space="preserve">St. Regis River near St. Regis, MT</t>
  </si>
  <si>
    <t xml:space="preserve">14363000</t>
  </si>
  <si>
    <t xml:space="preserve">APPLEGATE RIVER NEAR RUCH, OREG.</t>
  </si>
  <si>
    <t xml:space="preserve">13349400</t>
  </si>
  <si>
    <t xml:space="preserve">PINE CREEK AT PINE CITY, WA</t>
  </si>
  <si>
    <t xml:space="preserve">12413470</t>
  </si>
  <si>
    <t xml:space="preserve">SF COEUR D ALENE RIVER NR PINEHURST ID</t>
  </si>
  <si>
    <t xml:space="preserve">12035000</t>
  </si>
  <si>
    <t xml:space="preserve">SATSOP RIVER NEAR SATSOP, WA</t>
  </si>
  <si>
    <t xml:space="preserve">14047390</t>
  </si>
  <si>
    <t xml:space="preserve">ROCK CREEK AB WHYTE PARK NR CONDON,OREG.</t>
  </si>
  <si>
    <t xml:space="preserve">12193500</t>
  </si>
  <si>
    <t xml:space="preserve">BAKER RIVER AT CONCRETE, WA</t>
  </si>
  <si>
    <t xml:space="preserve">14123000</t>
  </si>
  <si>
    <t xml:space="preserve">WHITE SALMON RIVER AT HUSUM, WA</t>
  </si>
  <si>
    <t xml:space="preserve">14348000</t>
  </si>
  <si>
    <t xml:space="preserve">LITTLE BUTTE CR BL EAGLE POINT OREG</t>
  </si>
  <si>
    <t xml:space="preserve">12187500</t>
  </si>
  <si>
    <t xml:space="preserve">SAUK RIVER AT DARRINGTON, WA</t>
  </si>
  <si>
    <t xml:space="preserve">12086500</t>
  </si>
  <si>
    <t xml:space="preserve">NISQUALLY RIVER AT LA GRANDE, WA</t>
  </si>
  <si>
    <t xml:space="preserve">14025000</t>
  </si>
  <si>
    <t xml:space="preserve">BIRCH CREEK AT RIETH,OREG.</t>
  </si>
  <si>
    <t xml:space="preserve">14032000</t>
  </si>
  <si>
    <t xml:space="preserve">BUTTER CREEK NEAR PINE CITY, OREG.</t>
  </si>
  <si>
    <t xml:space="preserve">14357500</t>
  </si>
  <si>
    <t xml:space="preserve">BEAR CREEK AT MEDFORD, OR</t>
  </si>
  <si>
    <t xml:space="preserve">13265500</t>
  </si>
  <si>
    <t xml:space="preserve">CRANE CREEK AT MOUTH NR WEISER ID</t>
  </si>
  <si>
    <t xml:space="preserve">14186500</t>
  </si>
  <si>
    <t xml:space="preserve">MDLE SANTIAM R AT MOUTH NR FOSTER, OREG.</t>
  </si>
  <si>
    <t xml:space="preserve">14226500</t>
  </si>
  <si>
    <t xml:space="preserve">COWLITZ RIVER AT PACKWOOD, WA</t>
  </si>
  <si>
    <t xml:space="preserve">12207200</t>
  </si>
  <si>
    <t xml:space="preserve">NF NOOKSACK RIVER NEAR DEMING, WA</t>
  </si>
  <si>
    <t xml:space="preserve">14112500</t>
  </si>
  <si>
    <t xml:space="preserve">LITTLE KLICKITAT RIVER NEAR WAHKIACUS, WA</t>
  </si>
  <si>
    <t xml:space="preserve">14120000</t>
  </si>
  <si>
    <t xml:space="preserve">HOOD RIVER AT TUCKER BRIDGE, NEAR HOOD RIVER, OR</t>
  </si>
  <si>
    <t xml:space="preserve">13093000</t>
  </si>
  <si>
    <t xml:space="preserve">ROCK CREEK BELOW POLELINE ROAD NR TWIN FALLS ID</t>
  </si>
  <si>
    <t xml:space="preserve">10384000</t>
  </si>
  <si>
    <t xml:space="preserve">CHEWAUCAN RIVER NEAR PAISLEY,OREG.</t>
  </si>
  <si>
    <t xml:space="preserve">12414900</t>
  </si>
  <si>
    <t xml:space="preserve">ST MARIES RIVER NR SANTA ID</t>
  </si>
  <si>
    <t xml:space="preserve">12455000</t>
  </si>
  <si>
    <t xml:space="preserve">WENATCHEE RIVER BELOW WENATCHEE LAKE, WA</t>
  </si>
  <si>
    <t xml:space="preserve">14186000</t>
  </si>
  <si>
    <t xml:space="preserve">MIDDLE SANTIAM RIVER NEAR FOSTER, OREG.</t>
  </si>
  <si>
    <t xml:space="preserve">14155500</t>
  </si>
  <si>
    <t xml:space="preserve">ROW RIVER NEAR COTTAGE GROVE, OR</t>
  </si>
  <si>
    <t xml:space="preserve">13116500</t>
  </si>
  <si>
    <t xml:space="preserve">MEDICINE LODGE CREEK NR SMALL ID</t>
  </si>
  <si>
    <t xml:space="preserve">14347000</t>
  </si>
  <si>
    <t xml:space="preserve">LITTLE BUTTE CREEK AB EAGLE POINT OREG.</t>
  </si>
  <si>
    <t xml:space="preserve">12045500</t>
  </si>
  <si>
    <t xml:space="preserve">ELWHA RIVER AT MCDONALD BR NEAR PORT ANGELES, WA</t>
  </si>
  <si>
    <t xml:space="preserve">13148000</t>
  </si>
  <si>
    <t xml:space="preserve">LITTLE WOOD RIVER AT CAMPBELL RANCH NR CAREY ID</t>
  </si>
  <si>
    <t xml:space="preserve">12039500</t>
  </si>
  <si>
    <t xml:space="preserve">QUINAULT RIVER AT QUINAULT LAKE, WA</t>
  </si>
  <si>
    <t xml:space="preserve">14137000</t>
  </si>
  <si>
    <t xml:space="preserve">SANDY RIVER NEAR MARMOT, OR</t>
  </si>
  <si>
    <t xml:space="preserve">12167000</t>
  </si>
  <si>
    <t xml:space="preserve">NF STILLAGUAMISH RIVER NEAR ARLINGTON, WA</t>
  </si>
  <si>
    <t xml:space="preserve">13337500</t>
  </si>
  <si>
    <t xml:space="preserve">SF CLEARWATER RIVER NR ELK CITY ID</t>
  </si>
  <si>
    <t xml:space="preserve">13072000</t>
  </si>
  <si>
    <t xml:space="preserve">PORTNEUF RIVER NR PEBBLE ID</t>
  </si>
  <si>
    <t xml:space="preserve">14144800</t>
  </si>
  <si>
    <t xml:space="preserve">MIDDLE FORK WILLAMETTE RIVER NR OAKRIDGE OREG</t>
  </si>
  <si>
    <t xml:space="preserve">14054000</t>
  </si>
  <si>
    <t xml:space="preserve">DESCHUTES R BL CRANE PRAIRIE RES NR LA PINE,OREG</t>
  </si>
  <si>
    <t xml:space="preserve">12041200</t>
  </si>
  <si>
    <t xml:space="preserve">HOH RIVER AT US HIGHWAY 101 NEAR FORKS, WA</t>
  </si>
  <si>
    <t xml:space="preserve">13169500</t>
  </si>
  <si>
    <t xml:space="preserve">BIG JACKS CREEK NR BRUNEAU ID</t>
  </si>
  <si>
    <t xml:space="preserve">12084000</t>
  </si>
  <si>
    <t xml:space="preserve">NISQUALLY RIVER NEAR ALDER, WA</t>
  </si>
  <si>
    <t xml:space="preserve">14169000</t>
  </si>
  <si>
    <t xml:space="preserve">LONG TOM RIVER NEAR ALVADORE,OREG.</t>
  </si>
  <si>
    <t xml:space="preserve">10371500</t>
  </si>
  <si>
    <t xml:space="preserve">DEEP CREEK ABOVE ADEL,OREG.</t>
  </si>
  <si>
    <t xml:space="preserve">13147900</t>
  </si>
  <si>
    <t xml:space="preserve">LITTLE WOOD RIVER AB HIGH FIVE CREEK NR CAREY ID</t>
  </si>
  <si>
    <t xml:space="preserve">14147500</t>
  </si>
  <si>
    <t xml:space="preserve">N FK OF M FK WILLAMETTE R NR OAKRIDGE,OREG.</t>
  </si>
  <si>
    <t xml:space="preserve">14334700</t>
  </si>
  <si>
    <t xml:space="preserve">S FK ROGUE R SOUTH OF PROSPECT, OREG.</t>
  </si>
  <si>
    <t xml:space="preserve">12448998</t>
  </si>
  <si>
    <t xml:space="preserve">TWISP RIVER NEAR TWISP, WA</t>
  </si>
  <si>
    <t xml:space="preserve">14337500</t>
  </si>
  <si>
    <t xml:space="preserve">BIG BUTTE CREEK NEAR MCLEOD,OREG.</t>
  </si>
  <si>
    <t xml:space="preserve">13339500</t>
  </si>
  <si>
    <t xml:space="preserve">LOLO CREEK NR GREER ID</t>
  </si>
  <si>
    <t xml:space="preserve">13264500</t>
  </si>
  <si>
    <t xml:space="preserve">CRANE CREEK NR MIDVALE ID</t>
  </si>
  <si>
    <t xml:space="preserve">14190500</t>
  </si>
  <si>
    <t xml:space="preserve">LUCKIAMUTE RIVER NEAR SUVER, OR</t>
  </si>
  <si>
    <t xml:space="preserve">12492500</t>
  </si>
  <si>
    <t xml:space="preserve">TIETON RIVER AT CANAL HEADWORKS NEAR NACHES, WA</t>
  </si>
  <si>
    <t xml:space="preserve">13342450</t>
  </si>
  <si>
    <t xml:space="preserve">LAPWAI CREEK NR LAPWAI ID</t>
  </si>
  <si>
    <t xml:space="preserve">12513000</t>
  </si>
  <si>
    <t xml:space="preserve">ESQUATZEL COULEE AT CONNELL, WA</t>
  </si>
  <si>
    <t xml:space="preserve">12106700</t>
  </si>
  <si>
    <t xml:space="preserve">GREEN RIVER AT PURIFICATION PLANT NEAR PALMER, WA</t>
  </si>
  <si>
    <t xml:space="preserve">14038500</t>
  </si>
  <si>
    <t xml:space="preserve">JOHN DAY RIVER AT PRAIRIE CITY, OREG.</t>
  </si>
  <si>
    <t xml:space="preserve">12106500</t>
  </si>
  <si>
    <t xml:space="preserve">GREEN RIVER NEAR PALMER, WA</t>
  </si>
  <si>
    <t xml:space="preserve">13237000</t>
  </si>
  <si>
    <t xml:space="preserve">DEADWOOD RIVER NR LOWMAN ID</t>
  </si>
  <si>
    <t xml:space="preserve">10403000</t>
  </si>
  <si>
    <t xml:space="preserve">SILVER CREEK NEAR RILEY, OREG.</t>
  </si>
  <si>
    <t xml:space="preserve">12061500</t>
  </si>
  <si>
    <t xml:space="preserve">SKOKOMISH RIVER NEAR POTLATCH, WA</t>
  </si>
  <si>
    <t xml:space="preserve">14216000</t>
  </si>
  <si>
    <t xml:space="preserve">LEWIS RIVER ABOVE MUDDY RIVER NEAR COUGAR, WA</t>
  </si>
  <si>
    <t xml:space="preserve">14316700</t>
  </si>
  <si>
    <t xml:space="preserve">STEAMBOAT CREEK NEAR GLIDE, OR</t>
  </si>
  <si>
    <t xml:space="preserve">14128500</t>
  </si>
  <si>
    <t xml:space="preserve">WIND RIVER NEAR CARSON, WA</t>
  </si>
  <si>
    <t xml:space="preserve">12400500</t>
  </si>
  <si>
    <t xml:space="preserve">SHEEP CREEK NEAR NORTHPORT, WA</t>
  </si>
  <si>
    <t xml:space="preserve">14362000</t>
  </si>
  <si>
    <t xml:space="preserve">APPLEGATE RIVER NEAR COPPER, OR</t>
  </si>
  <si>
    <t xml:space="preserve">12105900</t>
  </si>
  <si>
    <t xml:space="preserve">GREEN RIVER BELOW HOWARD A HANSON DAM, WA</t>
  </si>
  <si>
    <t xml:space="preserve">13113500</t>
  </si>
  <si>
    <t xml:space="preserve">BEAVER CREEK AT DUBOIS ID</t>
  </si>
  <si>
    <t xml:space="preserve">13275500</t>
  </si>
  <si>
    <t xml:space="preserve">POWDER RIVER NEAR BAKER, OREG.</t>
  </si>
  <si>
    <t xml:space="preserve">14178000</t>
  </si>
  <si>
    <t xml:space="preserve">NO SANTIAM R BLW BOULDER CRK, NR DETROIT, OR</t>
  </si>
  <si>
    <t xml:space="preserve">12097000</t>
  </si>
  <si>
    <t xml:space="preserve">WHITE RIVER AT GREENWATER, WA</t>
  </si>
  <si>
    <t xml:space="preserve">13306000</t>
  </si>
  <si>
    <t xml:space="preserve">NF SALMON RIVER AT NORTH FORK ID</t>
  </si>
  <si>
    <t xml:space="preserve">13313000</t>
  </si>
  <si>
    <t xml:space="preserve">JOHNSON CREEK AT YELLOW PINE ID</t>
  </si>
  <si>
    <t xml:space="preserve">12126500</t>
  </si>
  <si>
    <t xml:space="preserve">SAMMAMISH RIVER AT BOTHELL, WA</t>
  </si>
  <si>
    <t xml:space="preserve">12191500</t>
  </si>
  <si>
    <t xml:space="preserve">BAKER RIVER BELOW ANDERSON CREEK NEAR CONCRETE, WA</t>
  </si>
  <si>
    <t xml:space="preserve">14154500</t>
  </si>
  <si>
    <t xml:space="preserve">ROW RIVER ABOVE PITCHER CREEK NEAR, DORENA, OREG</t>
  </si>
  <si>
    <t xml:space="preserve">12303500</t>
  </si>
  <si>
    <t xml:space="preserve">Lake Creek at Troy MT</t>
  </si>
  <si>
    <t xml:space="preserve">12174000</t>
  </si>
  <si>
    <t xml:space="preserve">RUBY CREEK NEAR NEWHALEM, WA</t>
  </si>
  <si>
    <t xml:space="preserve">13108500</t>
  </si>
  <si>
    <t xml:space="preserve">CAMAS CREEK AT 18MI SHEARING CORRAL NR KILGORE ID</t>
  </si>
  <si>
    <t xml:space="preserve">14320700</t>
  </si>
  <si>
    <t xml:space="preserve">CALAPOOYA CREEK NEAR OAKLAND, OR</t>
  </si>
  <si>
    <t xml:space="preserve">13174500</t>
  </si>
  <si>
    <t xml:space="preserve">OWYHEE R NR GOLD CREEK, NV</t>
  </si>
  <si>
    <t xml:space="preserve">12329500</t>
  </si>
  <si>
    <t xml:space="preserve">Flint Creek at Maxville MT</t>
  </si>
  <si>
    <t xml:space="preserve">14159500</t>
  </si>
  <si>
    <t xml:space="preserve">SOUTH FORK MCKENZIE RIVER NEAR RAINBOW, OR</t>
  </si>
  <si>
    <t xml:space="preserve">12041000</t>
  </si>
  <si>
    <t xml:space="preserve">HOH RIVER NEAR FORKS, WA</t>
  </si>
  <si>
    <t xml:space="preserve">12173500</t>
  </si>
  <si>
    <t xml:space="preserve">RUBY CREEK BELOW PANTHER CREEK NEAR NEWHALEM, WA</t>
  </si>
  <si>
    <t xml:space="preserve">12479000</t>
  </si>
  <si>
    <t xml:space="preserve">CLE ELUM RIVER NEAR ROSYLN, WA</t>
  </si>
  <si>
    <t xml:space="preserve">14201000</t>
  </si>
  <si>
    <t xml:space="preserve">PUDDING RIVER NEAR MOUNT ANGEL, OREG.</t>
  </si>
  <si>
    <t xml:space="preserve">14305500</t>
  </si>
  <si>
    <t xml:space="preserve">SILETZ RIVER AT SILETZ, OR</t>
  </si>
  <si>
    <t xml:space="preserve">12367500</t>
  </si>
  <si>
    <t xml:space="preserve">Ashley Creek near Kalispell MT</t>
  </si>
  <si>
    <t xml:space="preserve">12480500</t>
  </si>
  <si>
    <t xml:space="preserve">TEANAWAY RIVER NEAR CLE ELUM, WA</t>
  </si>
  <si>
    <t xml:space="preserve">10396000</t>
  </si>
  <si>
    <t xml:space="preserve">DONNER UND BLITZEN RIVER NR FRENCHGLEN OR</t>
  </si>
  <si>
    <t xml:space="preserve">12162500</t>
  </si>
  <si>
    <t xml:space="preserve">SF STILLAGUAMISH RIVER AB JIM CR NR ARLINGTON, WA</t>
  </si>
  <si>
    <t xml:space="preserve">14223500</t>
  </si>
  <si>
    <t xml:space="preserve">KALAMA RIVER BELOW ITALIAN CREEK NEAR KALAMA, WA</t>
  </si>
  <si>
    <t xml:space="preserve">13296000</t>
  </si>
  <si>
    <t xml:space="preserve">YANKEE FORK SALMON RIVER NR CLAYTON ID</t>
  </si>
  <si>
    <t xml:space="preserve">12458000</t>
  </si>
  <si>
    <t xml:space="preserve">ICICLE CREEK ABOVE SNOW CREEK NEAR LEAVENWORTH, WA</t>
  </si>
  <si>
    <t xml:space="preserve">13350500</t>
  </si>
  <si>
    <t xml:space="preserve">UNION FLAT CREEK NEAR COLFAX, WA</t>
  </si>
  <si>
    <t xml:space="preserve">12477000</t>
  </si>
  <si>
    <t xml:space="preserve">YAKIMA RIVER AT EASTON, WA</t>
  </si>
  <si>
    <t xml:space="preserve">12491500</t>
  </si>
  <si>
    <t xml:space="preserve">TIETON RIVER AT TIETON DAM NEAR NACHES, WA</t>
  </si>
  <si>
    <t xml:space="preserve">14151000</t>
  </si>
  <si>
    <t xml:space="preserve">FALL CREEK BLW WINBERRY CREEK, NEAR FALL CREEK, OR</t>
  </si>
  <si>
    <t xml:space="preserve">14023500</t>
  </si>
  <si>
    <t xml:space="preserve">MCKAY CREEK NEAR PENDLETON,OREG.</t>
  </si>
  <si>
    <t xml:space="preserve">14122000</t>
  </si>
  <si>
    <t xml:space="preserve">WHITE SALMON RIVER NEAR TROUT LAKE, WA</t>
  </si>
  <si>
    <t xml:space="preserve">12119000</t>
  </si>
  <si>
    <t xml:space="preserve">CEDAR RIVER AT RENTON, WA</t>
  </si>
  <si>
    <t xml:space="preserve">14158850</t>
  </si>
  <si>
    <t xml:space="preserve">MCKENZIE R BLW TRAIL BR DAM NR BELKNAP SPRINGS, OR</t>
  </si>
  <si>
    <t xml:space="preserve">12364000</t>
  </si>
  <si>
    <t xml:space="preserve">Logan Cr at Tally Lake nr Whitefish MT</t>
  </si>
  <si>
    <t xml:space="preserve">12390700</t>
  </si>
  <si>
    <t xml:space="preserve">Prospect Creek at Thompson Falls MT</t>
  </si>
  <si>
    <t xml:space="preserve">13309000</t>
  </si>
  <si>
    <t xml:space="preserve">BEAR VALLEY CREEK NR CAPE HORN ID</t>
  </si>
  <si>
    <t xml:space="preserve">14303600</t>
  </si>
  <si>
    <t xml:space="preserve">NESTUCCA RIVER NEAR BEAVER, OR</t>
  </si>
  <si>
    <t xml:space="preserve">14022500</t>
  </si>
  <si>
    <t xml:space="preserve">MCKAY CREEK NEAR PILOT ROCK,OREG.</t>
  </si>
  <si>
    <t xml:space="preserve">10390000</t>
  </si>
  <si>
    <t xml:space="preserve">SILVER CREEK NEAR SILVER LAKE,OREG.</t>
  </si>
  <si>
    <t xml:space="preserve">14223000</t>
  </si>
  <si>
    <t xml:space="preserve">KALAMA RIVER NEAR KALAMA, WA</t>
  </si>
  <si>
    <t xml:space="preserve">13044500</t>
  </si>
  <si>
    <t xml:space="preserve">WARM RIVER AT WARM RIVER ID</t>
  </si>
  <si>
    <t xml:space="preserve">14165000</t>
  </si>
  <si>
    <t xml:space="preserve">MOHAWK RIVER NEAR SPRINGFIELD, OR</t>
  </si>
  <si>
    <t xml:space="preserve">14318000</t>
  </si>
  <si>
    <t xml:space="preserve">LITTLE RIVER AT PEEL, OR</t>
  </si>
  <si>
    <t xml:space="preserve">13289960</t>
  </si>
  <si>
    <t xml:space="preserve">WILDHORSE RIVER AT BROWNLEE DAM ID</t>
  </si>
  <si>
    <t xml:space="preserve">14020300</t>
  </si>
  <si>
    <t xml:space="preserve">MEACHAM CREEK AT GIBBON, OR</t>
  </si>
  <si>
    <t xml:space="preserve">14240525</t>
  </si>
  <si>
    <t xml:space="preserve">NF TOUTLE RIVER BELOW SRS NEAR KID VALLEY, WA</t>
  </si>
  <si>
    <t xml:space="preserve">14307580</t>
  </si>
  <si>
    <t xml:space="preserve">LAKE CREEK NEAR DEADWOOD,OREG.</t>
  </si>
  <si>
    <t xml:space="preserve">14185000</t>
  </si>
  <si>
    <t xml:space="preserve">SOUTH SANTIAM RIVER BELOW CASCADIA, OR</t>
  </si>
  <si>
    <t xml:space="preserve">12502500</t>
  </si>
  <si>
    <t xml:space="preserve">AHTANUM CREEK AT UNION GAP, WA</t>
  </si>
  <si>
    <t xml:space="preserve">12093500</t>
  </si>
  <si>
    <t xml:space="preserve">PUYALLUP RIVER NEAR ORTING, WA</t>
  </si>
  <si>
    <t xml:space="preserve">12182500</t>
  </si>
  <si>
    <t xml:space="preserve">CASCADE RIVER AT MARBLEMOUNT, WA</t>
  </si>
  <si>
    <t xml:space="preserve">12456500</t>
  </si>
  <si>
    <t xml:space="preserve">CHIWAWA RIVER NEAR PLAIN, WA</t>
  </si>
  <si>
    <t xml:space="preserve">10378500</t>
  </si>
  <si>
    <t xml:space="preserve">HONEY CREEK NEAR PLUSH,OREG.</t>
  </si>
  <si>
    <t xml:space="preserve">14313500</t>
  </si>
  <si>
    <t xml:space="preserve">NORTH UMPQUA R BL LEMOLO LK NR T FALLS,OREG.</t>
  </si>
  <si>
    <t xml:space="preserve">12366000</t>
  </si>
  <si>
    <t xml:space="preserve">Whitefish River near Kalispell MT</t>
  </si>
  <si>
    <t xml:space="preserve">12353280</t>
  </si>
  <si>
    <t xml:space="preserve">Ninemile Creek near Huson MT</t>
  </si>
  <si>
    <t xml:space="preserve">13011500</t>
  </si>
  <si>
    <t xml:space="preserve">PACIFIC CREEK AT MORAN WY</t>
  </si>
  <si>
    <t xml:space="preserve">12141500</t>
  </si>
  <si>
    <t xml:space="preserve">MIDDLE FORK SNOQUALMIE RIVER NEAR NORTH BEND, WA</t>
  </si>
  <si>
    <t xml:space="preserve">14354200</t>
  </si>
  <si>
    <t xml:space="preserve">BEAR CREEK BLW ASHLAND CREEK AT ASHLAND, OR</t>
  </si>
  <si>
    <t xml:space="preserve">13275300</t>
  </si>
  <si>
    <t xml:space="preserve">POWDER RIVER NEAR SUMPTER, OREG.</t>
  </si>
  <si>
    <t xml:space="preserve">13116000</t>
  </si>
  <si>
    <t xml:space="preserve">MEDICINE LODGE CREEK AT ELLIS RANCH NR ANGORA ID</t>
  </si>
  <si>
    <t xml:space="preserve">12323770</t>
  </si>
  <si>
    <t xml:space="preserve">Warm Springs Creek at Warm Springs MT</t>
  </si>
  <si>
    <t xml:space="preserve">14301500</t>
  </si>
  <si>
    <t xml:space="preserve">WILSON RIVER NEAR TILLAMOOK, OR</t>
  </si>
  <si>
    <t xml:space="preserve">12409500</t>
  </si>
  <si>
    <t xml:space="preserve">HALL CREEK AT INCHELIUM, WA</t>
  </si>
  <si>
    <t xml:space="preserve">14159200</t>
  </si>
  <si>
    <t xml:space="preserve">SO FK MCKENZIE RIVER ABV COUGAR LAKE NR RAINBOW OR</t>
  </si>
  <si>
    <t xml:space="preserve">14171000</t>
  </si>
  <si>
    <t xml:space="preserve">MARYS RIVER NEAR PHILOMATH, OR</t>
  </si>
  <si>
    <t xml:space="preserve">14078500</t>
  </si>
  <si>
    <t xml:space="preserve">N FK CROOKED R AB DEEP CREEK, OREG.</t>
  </si>
  <si>
    <t xml:space="preserve">12125200</t>
  </si>
  <si>
    <t xml:space="preserve">SAMMAMISH RIVER NEAR WOODINVILLE, WA</t>
  </si>
  <si>
    <t xml:space="preserve">14311500</t>
  </si>
  <si>
    <t xml:space="preserve">LOOKINGGLASS CREEK AT BROCKWAY, OR</t>
  </si>
  <si>
    <t xml:space="preserve">13288200</t>
  </si>
  <si>
    <t xml:space="preserve">EAGLE CREEK ABV SKULL CREEK, NR NEW BRIDGE, OR</t>
  </si>
  <si>
    <t xml:space="preserve">14327500</t>
  </si>
  <si>
    <t xml:space="preserve">ROGUE RIVER ABOVE BYBEE CREEK, NR UNION CR, OREG</t>
  </si>
  <si>
    <t xml:space="preserve">14236500</t>
  </si>
  <si>
    <t xml:space="preserve">TILTON RIVER NEAR CINEBAR, WA</t>
  </si>
  <si>
    <t xml:space="preserve">12048000</t>
  </si>
  <si>
    <t xml:space="preserve">DUNGENESS RIVER NEAR SEQUIM, WA</t>
  </si>
  <si>
    <t xml:space="preserve">12037400</t>
  </si>
  <si>
    <t xml:space="preserve">WYNOOCHEE RIVER ABOVE BLACK CREEK NR MONTESANO, WA</t>
  </si>
  <si>
    <t xml:space="preserve">12025000</t>
  </si>
  <si>
    <t xml:space="preserve">NEWAUKUM RIVER NEAR CHEHALIS, WA</t>
  </si>
  <si>
    <t xml:space="preserve">12141300</t>
  </si>
  <si>
    <t xml:space="preserve">MIDDLE FORK SNOQUALMIE RIVER NEAR TANNER, WA</t>
  </si>
  <si>
    <t xml:space="preserve">14307700</t>
  </si>
  <si>
    <t xml:space="preserve">JACKSON CREEK NR TILLER, OR</t>
  </si>
  <si>
    <t xml:space="preserve">12186000</t>
  </si>
  <si>
    <t xml:space="preserve">SAUK RIVER AB WHITECHUCK RIVER NEAR DARRINGTON, WA</t>
  </si>
  <si>
    <t xml:space="preserve">14107000</t>
  </si>
  <si>
    <t xml:space="preserve">KLICKITAT RIVER ABOVE WEST FORK NEAR GLENWOOD, WA</t>
  </si>
  <si>
    <t xml:space="preserve">12125000</t>
  </si>
  <si>
    <t xml:space="preserve">SAMMAMISH RIVER NEAR REDMOND, WA</t>
  </si>
  <si>
    <t xml:space="preserve">12454000</t>
  </si>
  <si>
    <t xml:space="preserve">WHITE RIVER NEAR PLAIN, WA</t>
  </si>
  <si>
    <t xml:space="preserve">13295000</t>
  </si>
  <si>
    <t xml:space="preserve">VALLEY CREEK AT STANLEY ID</t>
  </si>
  <si>
    <t xml:space="preserve">12363920</t>
  </si>
  <si>
    <t xml:space="preserve">Stillwater River at Olney MT</t>
  </si>
  <si>
    <t xml:space="preserve">12134000</t>
  </si>
  <si>
    <t xml:space="preserve">NORTH FORK SKYKOMISH RIVER AT INDEX, WA</t>
  </si>
  <si>
    <t xml:space="preserve">14302500</t>
  </si>
  <si>
    <t xml:space="preserve">TRASK RIVER NEAR TILLAMOOK,OREG.</t>
  </si>
  <si>
    <t xml:space="preserve">14096850</t>
  </si>
  <si>
    <t xml:space="preserve">BEAVER CREEK, BLW QUARTZ CR, NR SIMNASHO, OR.</t>
  </si>
  <si>
    <t xml:space="preserve">13239000</t>
  </si>
  <si>
    <t xml:space="preserve">NF PAYETTE RIVER AT MCCALL ID</t>
  </si>
  <si>
    <t xml:space="preserve">12398000</t>
  </si>
  <si>
    <t xml:space="preserve">SULLIVAN CREEK AT METALINE FALLS, WA</t>
  </si>
  <si>
    <t xml:space="preserve">14236200</t>
  </si>
  <si>
    <t xml:space="preserve">TILTON RIVER AB BEAR CANYON CREEK NEAR CINEBAR, WA</t>
  </si>
  <si>
    <t xml:space="preserve">13154000</t>
  </si>
  <si>
    <t xml:space="preserve">CLOVER CREEK NR BLISS ID</t>
  </si>
  <si>
    <t xml:space="preserve">12338690</t>
  </si>
  <si>
    <t xml:space="preserve">Monture Creek near Ovando MT</t>
  </si>
  <si>
    <t xml:space="preserve">12040000</t>
  </si>
  <si>
    <t xml:space="preserve">CLEARWATER RIVER NEAR CLEARWATER, WA</t>
  </si>
  <si>
    <t xml:space="preserve">12391550</t>
  </si>
  <si>
    <t xml:space="preserve">Bull River near Noxon MT</t>
  </si>
  <si>
    <t xml:space="preserve">14335500</t>
  </si>
  <si>
    <t xml:space="preserve">SOUTH FORK BIG BUTTE CR NR BUTTE FALLS,OREG.</t>
  </si>
  <si>
    <t xml:space="preserve">13308500</t>
  </si>
  <si>
    <t xml:space="preserve">MF SALMON RIVER NR CAPEHORN ID</t>
  </si>
  <si>
    <t xml:space="preserve">14341500</t>
  </si>
  <si>
    <t xml:space="preserve">SOUTH FORK LITTLE BUTTE CR NR LAKECREEK,OREG.</t>
  </si>
  <si>
    <t xml:space="preserve">13135500</t>
  </si>
  <si>
    <t xml:space="preserve">BIG WOOD RIVER NR KETCHUM ID</t>
  </si>
  <si>
    <t xml:space="preserve">14208000</t>
  </si>
  <si>
    <t xml:space="preserve">CLACKAMAS RIVER AT BIG BOTTOM, OREG.</t>
  </si>
  <si>
    <t xml:space="preserve">14216500</t>
  </si>
  <si>
    <t xml:space="preserve">MUDDY CREEK BELOW CLEAR CREEK NEAR COUGAR, WA</t>
  </si>
  <si>
    <t xml:space="preserve">14125500</t>
  </si>
  <si>
    <t xml:space="preserve">LITTLE WHITE SALMON RIVER NEAR COOK, WA</t>
  </si>
  <si>
    <t xml:space="preserve">12311000</t>
  </si>
  <si>
    <t xml:space="preserve">DEEP CREEK AT MORAVIA ID</t>
  </si>
  <si>
    <t xml:space="preserve">12082500</t>
  </si>
  <si>
    <t xml:space="preserve">NISQUALLY RIVER NEAR NATIONAL, WA</t>
  </si>
  <si>
    <t xml:space="preserve">14192500</t>
  </si>
  <si>
    <t xml:space="preserve">SOUTH YAMHILL RIVER NEAR WILLAMINA, OREG.</t>
  </si>
  <si>
    <t xml:space="preserve">14050000</t>
  </si>
  <si>
    <t xml:space="preserve">DESCHUTES RIVER BL SNOW CR NR LA PINE,OREG.</t>
  </si>
  <si>
    <t xml:space="preserve">12408300</t>
  </si>
  <si>
    <t xml:space="preserve">LITTLE PEND OREILLE RIVER NEAR COLVILLE, WA</t>
  </si>
  <si>
    <t xml:space="preserve">13348000</t>
  </si>
  <si>
    <t xml:space="preserve">SOUTH FORK PALOUSE RIVER AT PULLMAN, WA</t>
  </si>
  <si>
    <t xml:space="preserve">13186500</t>
  </si>
  <si>
    <t xml:space="preserve">LIME CREEK NR BENNETT ID</t>
  </si>
  <si>
    <t xml:space="preserve">14020000</t>
  </si>
  <si>
    <t xml:space="preserve">UMATILLA RIVER ABOVE MEACHAM CREEK, NR GIBBON, OR</t>
  </si>
  <si>
    <t xml:space="preserve">13107000</t>
  </si>
  <si>
    <t xml:space="preserve">CEDAR CREEK NR ROSEWORTH ID</t>
  </si>
  <si>
    <t xml:space="preserve">12442000</t>
  </si>
  <si>
    <t xml:space="preserve">TOATS COULEE CREEK NEAR LOOMIS, WA</t>
  </si>
  <si>
    <t xml:space="preserve">12039000</t>
  </si>
  <si>
    <t xml:space="preserve">HUMPTULIPS RIVER NEAR HUMPTULIPS, WA</t>
  </si>
  <si>
    <t xml:space="preserve">13045500</t>
  </si>
  <si>
    <t xml:space="preserve">ROBINSON CREEK AT WARM RIVER ID</t>
  </si>
  <si>
    <t xml:space="preserve">12043000</t>
  </si>
  <si>
    <t xml:space="preserve">CALAWAH RIVER NEAR FORKS, WA</t>
  </si>
  <si>
    <t xml:space="preserve">14338000</t>
  </si>
  <si>
    <t xml:space="preserve">ELK CREEK NEAR TRAIL, OR</t>
  </si>
  <si>
    <t xml:space="preserve">12155300</t>
  </si>
  <si>
    <t xml:space="preserve">PILCHUCK RIVER NEAR SNOHOMISH, WA</t>
  </si>
  <si>
    <t xml:space="preserve">14213200</t>
  </si>
  <si>
    <t xml:space="preserve">LEWIS RIVER NEAR TROUT LAKE, WA</t>
  </si>
  <si>
    <t xml:space="preserve">14222500</t>
  </si>
  <si>
    <t xml:space="preserve">EAST FORK LEWIS RIVER NEAR HEISSON, WA</t>
  </si>
  <si>
    <t xml:space="preserve">14203500</t>
  </si>
  <si>
    <t xml:space="preserve">TUALATIN RIVER NEAR DILLEY, OR</t>
  </si>
  <si>
    <t xml:space="preserve">12392300</t>
  </si>
  <si>
    <t xml:space="preserve">PACK RIVER NR COLBURN ID</t>
  </si>
  <si>
    <t xml:space="preserve">12117600</t>
  </si>
  <si>
    <t xml:space="preserve">CEDAR RIVER BELOW DIVERSION NEAR LANDSBURG, WA</t>
  </si>
  <si>
    <t xml:space="preserve">14209000</t>
  </si>
  <si>
    <t xml:space="preserve">OAK GROVE FORK ABOVE POWERPLANT INTAKE, OR.</t>
  </si>
  <si>
    <t xml:space="preserve">12332000</t>
  </si>
  <si>
    <t xml:space="preserve">Middle Fork Rock Cr nr Philipsburg MT</t>
  </si>
  <si>
    <t xml:space="preserve">12437500</t>
  </si>
  <si>
    <t xml:space="preserve">NESPELEM RIVER AT NESPELEM, WA</t>
  </si>
  <si>
    <t xml:space="preserve">12397500</t>
  </si>
  <si>
    <t xml:space="preserve">SULLIVAN CREEK NEAR METALINE FALLS, WA</t>
  </si>
  <si>
    <t xml:space="preserve">12506000</t>
  </si>
  <si>
    <t xml:space="preserve">TOPPENISH CREEK NEAR FORT SIMCOE, WA</t>
  </si>
  <si>
    <t xml:space="preserve">14042500</t>
  </si>
  <si>
    <t xml:space="preserve">CAMAS CREEK NEAR UKIAH, OREG.</t>
  </si>
  <si>
    <t xml:space="preserve">12446500</t>
  </si>
  <si>
    <t xml:space="preserve">SALMON CREEK NEAR CONCONULLY, WA</t>
  </si>
  <si>
    <t xml:space="preserve">12117500</t>
  </si>
  <si>
    <t xml:space="preserve">CEDAR RIVER NEAR LANDSBURG, WA</t>
  </si>
  <si>
    <t xml:space="preserve">14241500</t>
  </si>
  <si>
    <t xml:space="preserve">SOUTH FORK TOUTLE RIVER AT TOUTLE, WA</t>
  </si>
  <si>
    <t xml:space="preserve">13113000</t>
  </si>
  <si>
    <t xml:space="preserve">BEAVER CREEK AT SPENCER ID    12N-36E-23A</t>
  </si>
  <si>
    <t xml:space="preserve">14034800</t>
  </si>
  <si>
    <t xml:space="preserve">RHEA CREEK NEAR HEPPNER,OREG.</t>
  </si>
  <si>
    <t xml:space="preserve">14245000</t>
  </si>
  <si>
    <t xml:space="preserve">COWEMAN RIVER NEAR KELSO, WA</t>
  </si>
  <si>
    <t xml:space="preserve">12161000</t>
  </si>
  <si>
    <t xml:space="preserve">SF STILLAGUAMISH RIVER NEAR GRANITE FALLS, WA</t>
  </si>
  <si>
    <t xml:space="preserve">12502000</t>
  </si>
  <si>
    <t xml:space="preserve">AHTANUM CREEK AT THE NARROWS NEAR TAMPICO, WA</t>
  </si>
  <si>
    <t xml:space="preserve">14150300</t>
  </si>
  <si>
    <t xml:space="preserve">FALL CR. NEAR LOWELL, OREG.</t>
  </si>
  <si>
    <t xml:space="preserve">14146500</t>
  </si>
  <si>
    <t xml:space="preserve">SALMON CREEK NEAR OAKRIDGE,OREG.</t>
  </si>
  <si>
    <t xml:space="preserve">12059500</t>
  </si>
  <si>
    <t xml:space="preserve">NORTH FORK SKOKOMISH RIVER NEAR POTLATCH, WA</t>
  </si>
  <si>
    <t xml:space="preserve">14125000</t>
  </si>
  <si>
    <t xml:space="preserve">LTLE WHITE SALMON RIVER AB LAPHAM CR WILLARD, WA</t>
  </si>
  <si>
    <t xml:space="preserve">12335500</t>
  </si>
  <si>
    <t xml:space="preserve">Nevada Cr ab Reservoir, nr Helmville, MT</t>
  </si>
  <si>
    <t xml:space="preserve">12392155</t>
  </si>
  <si>
    <t xml:space="preserve">LIGHTNING CREEK AT CLARK FORK ID</t>
  </si>
  <si>
    <t xml:space="preserve">14190000</t>
  </si>
  <si>
    <t xml:space="preserve">LUCKIAMUTE R AT PEDEE OREG</t>
  </si>
  <si>
    <t xml:space="preserve">12427000</t>
  </si>
  <si>
    <t xml:space="preserve">LITTLE SPOKANE RIVER AT ELK, WA</t>
  </si>
  <si>
    <t xml:space="preserve">12176000</t>
  </si>
  <si>
    <t xml:space="preserve">THUNDER CREEK NEAR MARBLEMOUNT, WA</t>
  </si>
  <si>
    <t xml:space="preserve">14306400</t>
  </si>
  <si>
    <t xml:space="preserve">FIVE RIVERS NR FISHER, OREG.</t>
  </si>
  <si>
    <t xml:space="preserve">13120000</t>
  </si>
  <si>
    <t xml:space="preserve">NF BIG LOST RIVER AT WILD HORSE NR CHILLY ID</t>
  </si>
  <si>
    <t xml:space="preserve">14124500</t>
  </si>
  <si>
    <t xml:space="preserve">LITTLE WHITE SALMON RIVER AT WILLARD, WA</t>
  </si>
  <si>
    <t xml:space="preserve">14146000</t>
  </si>
  <si>
    <t xml:space="preserve">SALT CREEK NEAR OAKRIDGE,OREG.</t>
  </si>
  <si>
    <t xml:space="preserve">12020000</t>
  </si>
  <si>
    <t xml:space="preserve">CHEHALIS RIVER NEAR DOTY, WA</t>
  </si>
  <si>
    <t xml:space="preserve">12026400</t>
  </si>
  <si>
    <t xml:space="preserve">SKOOKUMCHUCK RIVER NEAR BUCODA, WA</t>
  </si>
  <si>
    <t xml:space="preserve">14182500</t>
  </si>
  <si>
    <t xml:space="preserve">LITTLE NORTH SANTIAM RIVER NEAR MEHAMA, OR</t>
  </si>
  <si>
    <t xml:space="preserve">13236500</t>
  </si>
  <si>
    <t xml:space="preserve">DEADWOOD RIVER BL DEADWOOD RES NR LOWMAN ID</t>
  </si>
  <si>
    <t xml:space="preserve">14337830</t>
  </si>
  <si>
    <t xml:space="preserve">ELK CREEK BELOW ALCO CREEK, NEAR TRAIL, OR</t>
  </si>
  <si>
    <t xml:space="preserve">14192000</t>
  </si>
  <si>
    <t xml:space="preserve">MILL CREEK AT SALEM, OREG.</t>
  </si>
  <si>
    <t xml:space="preserve">13269300</t>
  </si>
  <si>
    <t xml:space="preserve">NORTH FORK BURNT RIVER NEAR WHITNEY, OREG.</t>
  </si>
  <si>
    <t xml:space="preserve">14188800</t>
  </si>
  <si>
    <t xml:space="preserve">THOMAS CREEK NEAR SCIO, OR</t>
  </si>
  <si>
    <t xml:space="preserve">14143500</t>
  </si>
  <si>
    <t xml:space="preserve">WASHOUGAL RIVER NEAR WASHOUGAL, WA</t>
  </si>
  <si>
    <t xml:space="preserve">12413150</t>
  </si>
  <si>
    <t xml:space="preserve">SF COEUR D ALENE RIVER AT SILVERTON ID</t>
  </si>
  <si>
    <t xml:space="preserve">14179000</t>
  </si>
  <si>
    <t xml:space="preserve">BREITENBUSH R ABV FRENCH CR NR DETROIT, OR.</t>
  </si>
  <si>
    <t xml:space="preserve">14127000</t>
  </si>
  <si>
    <t xml:space="preserve">WIND RIVER ABOVE TROUT CREEK NEAR CARSON, WA</t>
  </si>
  <si>
    <t xml:space="preserve">14095500</t>
  </si>
  <si>
    <t xml:space="preserve">WARM SPRINGS RIVER NEAR SIMNASHO, OR</t>
  </si>
  <si>
    <t xml:space="preserve">14140000</t>
  </si>
  <si>
    <t xml:space="preserve">BULL RUN RIVER NEAR BULL RUN, OR</t>
  </si>
  <si>
    <t xml:space="preserve">14135500</t>
  </si>
  <si>
    <t xml:space="preserve">SALMON R AB BOULDER CR NR BRIGHTWOOD OREG.</t>
  </si>
  <si>
    <t xml:space="preserve">13253500</t>
  </si>
  <si>
    <t xml:space="preserve">WEISER RIVER AT STARKEY ID</t>
  </si>
  <si>
    <t xml:space="preserve">14172000</t>
  </si>
  <si>
    <t xml:space="preserve">CALAPOOIA R AT HOLLEY OREG</t>
  </si>
  <si>
    <t xml:space="preserve">13320000</t>
  </si>
  <si>
    <t xml:space="preserve">CATHERINE CREEK NEAR UNION, OREG.</t>
  </si>
  <si>
    <t xml:space="preserve">12205000</t>
  </si>
  <si>
    <t xml:space="preserve">NF NOOKSACK RIVER BL CASCADE CREEK NR GLACIER, WA</t>
  </si>
  <si>
    <t xml:space="preserve">12175500</t>
  </si>
  <si>
    <t xml:space="preserve">THUNDER CREEK NEAR NEWHALEM, WA</t>
  </si>
  <si>
    <t xml:space="preserve">14093000</t>
  </si>
  <si>
    <t xml:space="preserve">SHITIKE CREEK NEAR WARM SPRINGS, OR</t>
  </si>
  <si>
    <t xml:space="preserve">13312000</t>
  </si>
  <si>
    <t xml:space="preserve">EF OF SF SALMON RIVER NR YELLOW PINE ID</t>
  </si>
  <si>
    <t xml:space="preserve">14185800</t>
  </si>
  <si>
    <t xml:space="preserve">MIDDLE SANTIAM R NEAR CASCADIA,OREG.</t>
  </si>
  <si>
    <t xml:space="preserve">14191500</t>
  </si>
  <si>
    <t xml:space="preserve">MILL CR AT PENITENTIARY ANNEX NR SALEM,OREG.</t>
  </si>
  <si>
    <t xml:space="preserve">14153500</t>
  </si>
  <si>
    <t xml:space="preserve">COAST FORK WILLAMETTE R BLW COTTAGE GROVE DAM, OR</t>
  </si>
  <si>
    <t xml:space="preserve">14322000</t>
  </si>
  <si>
    <t xml:space="preserve">ELK CREEK NEAR DRAIN, OREG.</t>
  </si>
  <si>
    <t xml:space="preserve">12091500</t>
  </si>
  <si>
    <t xml:space="preserve">CHAMBERS CREEK BL LEACH CREEK NEAR STEILACOOM, WA</t>
  </si>
  <si>
    <t xml:space="preserve">12323250</t>
  </si>
  <si>
    <t xml:space="preserve">Silver Bow Cr bl Blacktail Cr at Butte MT</t>
  </si>
  <si>
    <t xml:space="preserve">12209000</t>
  </si>
  <si>
    <t xml:space="preserve">SF NOOKSACK RIVER NEAR WICKERSHAM, WA</t>
  </si>
  <si>
    <t xml:space="preserve">14016500</t>
  </si>
  <si>
    <t xml:space="preserve">EAST FK TOUCHET RIVER NEAR DAYTON, WA</t>
  </si>
  <si>
    <t xml:space="preserve">14135000</t>
  </si>
  <si>
    <t xml:space="preserve">SALMON RIVER AT WELCHES, OREG.</t>
  </si>
  <si>
    <t xml:space="preserve">13170000</t>
  </si>
  <si>
    <t xml:space="preserve">LITTLE JACKS CREEK NR BRUNEAU ID</t>
  </si>
  <si>
    <t xml:space="preserve">12463000</t>
  </si>
  <si>
    <t xml:space="preserve">DOUGLAS CREEK NEAR ALSTOWN, WA</t>
  </si>
  <si>
    <t xml:space="preserve">13039500</t>
  </si>
  <si>
    <t xml:space="preserve">HENRYS FORK NR LAKE ID</t>
  </si>
  <si>
    <t xml:space="preserve">14185900</t>
  </si>
  <si>
    <t xml:space="preserve">QUARTZVILLE CREEK NEAR CASCADIA, OREG.</t>
  </si>
  <si>
    <t xml:space="preserve">14317600</t>
  </si>
  <si>
    <t xml:space="preserve">ROCK CREEK NEAR GLIDE, OREG.</t>
  </si>
  <si>
    <t xml:space="preserve">14198500</t>
  </si>
  <si>
    <t xml:space="preserve">MOLALLA R AB PC NR WILHOIT, OREG.</t>
  </si>
  <si>
    <t xml:space="preserve">12321500</t>
  </si>
  <si>
    <t xml:space="preserve">BOUNDARY CREEK NR PORTHILL ID</t>
  </si>
  <si>
    <t xml:space="preserve">14034500</t>
  </si>
  <si>
    <t xml:space="preserve">WILLOW CREEK AT HEPPNER, OREG.</t>
  </si>
  <si>
    <t xml:space="preserve">12104500</t>
  </si>
  <si>
    <t xml:space="preserve">GREEN RIVER NEAR LESTER, WA</t>
  </si>
  <si>
    <t xml:space="preserve">13136500</t>
  </si>
  <si>
    <t xml:space="preserve">WARM SPRINGS CR AT GUYER HOT SPRINGS NR KETCHUM ID</t>
  </si>
  <si>
    <t xml:space="preserve">12143000</t>
  </si>
  <si>
    <t xml:space="preserve">NORTH FORK SNOQUALMIE RIVER NEAR NORTH BEND, WA</t>
  </si>
  <si>
    <t xml:space="preserve">14015000</t>
  </si>
  <si>
    <t xml:space="preserve">MILL CREEK AT WALLA WALLA, WA</t>
  </si>
  <si>
    <t xml:space="preserve">14118500</t>
  </si>
  <si>
    <t xml:space="preserve">WEST FORK HOOD RIVER NEAR DEE,OREG.</t>
  </si>
  <si>
    <t xml:space="preserve">12323240</t>
  </si>
  <si>
    <t xml:space="preserve">Blacktail Creek at Butte MT</t>
  </si>
  <si>
    <t xml:space="preserve">14156500</t>
  </si>
  <si>
    <t xml:space="preserve">MOSBY CR AT MOUTH, NR COTTAGE GROVE,OREG.</t>
  </si>
  <si>
    <t xml:space="preserve">14167000</t>
  </si>
  <si>
    <t xml:space="preserve">COYOTE CREEK NEAR CROW, OREG.</t>
  </si>
  <si>
    <t xml:space="preserve">13292500</t>
  </si>
  <si>
    <t xml:space="preserve">SALMON RIVER ABV LOST CREEK NR OBSIDIAN ID</t>
  </si>
  <si>
    <t xml:space="preserve">12138160</t>
  </si>
  <si>
    <t xml:space="preserve">SULTAN RIVER BELOW POWERPLANT NEAR SULTAN, WA</t>
  </si>
  <si>
    <t xml:space="preserve">12407700</t>
  </si>
  <si>
    <t xml:space="preserve">CHEWELAH CREEK AT CHEWELAH, WA</t>
  </si>
  <si>
    <t xml:space="preserve">12057500</t>
  </si>
  <si>
    <t xml:space="preserve">NORTH FORK SKOKOMISH RIVER NEAR HOODSPORT, WA</t>
  </si>
  <si>
    <t xml:space="preserve">12053000</t>
  </si>
  <si>
    <t xml:space="preserve">DOSEWALLIPS RIVER NEAR BRINNON, WA</t>
  </si>
  <si>
    <t xml:space="preserve">12092000</t>
  </si>
  <si>
    <t xml:space="preserve">PUYALLUP RIVER NEAR ELECTRON, WA</t>
  </si>
  <si>
    <t xml:space="preserve">14158500</t>
  </si>
  <si>
    <t xml:space="preserve">MCKENZIE RIVER AT OUTLET OF CLEAR LAKE, OR</t>
  </si>
  <si>
    <t xml:space="preserve">13310500</t>
  </si>
  <si>
    <t xml:space="preserve">SF SALMON RIVER NR KNOX ID</t>
  </si>
  <si>
    <t xml:space="preserve">14044500</t>
  </si>
  <si>
    <t xml:space="preserve">FOX CREEK AT GORGE NR FOX, OREG.</t>
  </si>
  <si>
    <t xml:space="preserve">14166500</t>
  </si>
  <si>
    <t xml:space="preserve">LONG TOM RIVER NEAR NOTI, OREG.</t>
  </si>
  <si>
    <t xml:space="preserve">13336900</t>
  </si>
  <si>
    <t xml:space="preserve">FISH CREEK NR LOWELL ID</t>
  </si>
  <si>
    <t xml:space="preserve">14319900</t>
  </si>
  <si>
    <t xml:space="preserve">CALAPOOYA CREEK AT NONPAREIL,OREG.</t>
  </si>
  <si>
    <t xml:space="preserve">10406500</t>
  </si>
  <si>
    <t xml:space="preserve">TROUT CREEK NEAR DENIO,NEV.</t>
  </si>
  <si>
    <t xml:space="preserve">13150500</t>
  </si>
  <si>
    <t xml:space="preserve">SILVER CREEK AT HWY 20 NR PICABO ID</t>
  </si>
  <si>
    <t xml:space="preserve">12346500</t>
  </si>
  <si>
    <t xml:space="preserve">Skalkaho Creek near Hamilton MT</t>
  </si>
  <si>
    <t xml:space="preserve">12201500</t>
  </si>
  <si>
    <t xml:space="preserve">SAMISH RIVER NEAR BURLINGTON, WA</t>
  </si>
  <si>
    <t xml:space="preserve">14162200</t>
  </si>
  <si>
    <t xml:space="preserve">BLUE RIVER AT BLUE RIVER, OR</t>
  </si>
  <si>
    <t xml:space="preserve">14323200</t>
  </si>
  <si>
    <t xml:space="preserve">TENMILE CREEK NEAR LAKESIDE,OREG.</t>
  </si>
  <si>
    <t xml:space="preserve">14309500</t>
  </si>
  <si>
    <t xml:space="preserve">WEST FORK COW CREEK NEAR GLENDALE, OR</t>
  </si>
  <si>
    <t xml:space="preserve">12090200</t>
  </si>
  <si>
    <t xml:space="preserve">MUCK CREEK AT ROY, WA</t>
  </si>
  <si>
    <t xml:space="preserve">12138000</t>
  </si>
  <si>
    <t xml:space="preserve">SULTAN RIVER NEAR SULTAN, WA</t>
  </si>
  <si>
    <t xml:space="preserve">13257000</t>
  </si>
  <si>
    <t xml:space="preserve">MF WEISER RIVER NR MESA ID</t>
  </si>
  <si>
    <t xml:space="preserve">12043100</t>
  </si>
  <si>
    <t xml:space="preserve">DICKEY RIVER NEAR LA PUSH, WA</t>
  </si>
  <si>
    <t xml:space="preserve">13299000</t>
  </si>
  <si>
    <t xml:space="preserve">CHALLIS CREEK NR CHALLIS ID</t>
  </si>
  <si>
    <t xml:space="preserve">14156000</t>
  </si>
  <si>
    <t xml:space="preserve">MOSBY CREEK NEAR COTTAGE GROVE, OREG.</t>
  </si>
  <si>
    <t xml:space="preserve">13162500</t>
  </si>
  <si>
    <t xml:space="preserve">EF JARBIDGE RIVER NR THREE CREEK ID</t>
  </si>
  <si>
    <t xml:space="preserve">12116500</t>
  </si>
  <si>
    <t xml:space="preserve">CEDAR RIVER AT CEDAR FALLS, WA</t>
  </si>
  <si>
    <t xml:space="preserve">14332000</t>
  </si>
  <si>
    <t xml:space="preserve">SOUTH FORK ROGUE RIVER NEAR PROSPECT, OREG.</t>
  </si>
  <si>
    <t xml:space="preserve">12041500</t>
  </si>
  <si>
    <t xml:space="preserve">SOLEDUCK RIVER NEAR FAIRHOLM, WA</t>
  </si>
  <si>
    <t xml:space="preserve">14112000</t>
  </si>
  <si>
    <t xml:space="preserve">LITTLE KLICKITAT RIVER NEAR GOLDENDALE, WA</t>
  </si>
  <si>
    <t xml:space="preserve">12408500</t>
  </si>
  <si>
    <t xml:space="preserve">MILL CREEK NEAR COLVILLE, WA</t>
  </si>
  <si>
    <t xml:space="preserve">13261000</t>
  </si>
  <si>
    <t xml:space="preserve">LITTLE WEISER RIVER NR INDIAN VALLEY ID</t>
  </si>
  <si>
    <t xml:space="preserve">12144000</t>
  </si>
  <si>
    <t xml:space="preserve">SF SNOQUALMIE RIVER AT NORTH BEND, WA</t>
  </si>
  <si>
    <t xml:space="preserve">12506500</t>
  </si>
  <si>
    <t xml:space="preserve">SIMCOE CREEK BELOW SPRING CREEK NR FORT SIMCOE, WA</t>
  </si>
  <si>
    <t xml:space="preserve">12148500</t>
  </si>
  <si>
    <t xml:space="preserve">TOLT RIVER NEAR CARNATION, WA</t>
  </si>
  <si>
    <t xml:space="preserve">12087000</t>
  </si>
  <si>
    <t xml:space="preserve">MASHEL RIVER NEAR LA GRANDE, WA</t>
  </si>
  <si>
    <t xml:space="preserve">14010500</t>
  </si>
  <si>
    <t xml:space="preserve">SOUTH FORK WALLA WALLA RIVER NEAR MILTON, OR</t>
  </si>
  <si>
    <t xml:space="preserve">13092000</t>
  </si>
  <si>
    <t xml:space="preserve">ROCK CREEK NR ROCK CREEK ID</t>
  </si>
  <si>
    <t xml:space="preserve">12341000</t>
  </si>
  <si>
    <t xml:space="preserve">Rattlesnake Creek at Missoula MT</t>
  </si>
  <si>
    <t xml:space="preserve">12095000</t>
  </si>
  <si>
    <t xml:space="preserve">SOUTH PRAIRIE CREEK AT SOUTH PRAIRIE, WA</t>
  </si>
  <si>
    <t xml:space="preserve">13297355</t>
  </si>
  <si>
    <t xml:space="preserve">SQUAW CREEK BL BRUNO CREEK NR CLAYTON ID</t>
  </si>
  <si>
    <t xml:space="preserve">12094000</t>
  </si>
  <si>
    <t xml:space="preserve">CARBON RIVER NEAR FAIRFAX, WA</t>
  </si>
  <si>
    <t xml:space="preserve">12488500</t>
  </si>
  <si>
    <t xml:space="preserve">AMERICAN RIVER NEAR NILE, WA</t>
  </si>
  <si>
    <t xml:space="preserve">14337800</t>
  </si>
  <si>
    <t xml:space="preserve">ELK CREEK NEAR CASCADE GORGE,OREG.</t>
  </si>
  <si>
    <t xml:space="preserve">13324300</t>
  </si>
  <si>
    <t xml:space="preserve">LOOKINGGLASS CREEK NEAR LOOKING GLASS, OR.</t>
  </si>
  <si>
    <t xml:space="preserve">14309000</t>
  </si>
  <si>
    <t xml:space="preserve">COW CREEK NEAR AZALEA, OR</t>
  </si>
  <si>
    <t xml:space="preserve">13255000</t>
  </si>
  <si>
    <t xml:space="preserve">WF WEISER RIVER NR FRUITVALE ID</t>
  </si>
  <si>
    <t xml:space="preserve">14239000</t>
  </si>
  <si>
    <t xml:space="preserve">SALMON CREEK NEAR TOLEDO, WA</t>
  </si>
  <si>
    <t xml:space="preserve">12137800</t>
  </si>
  <si>
    <t xml:space="preserve">SULTAN RIVER BELOW DIVERSION DAM NEAR SULTAN, WA</t>
  </si>
  <si>
    <t xml:space="preserve">13032000</t>
  </si>
  <si>
    <t xml:space="preserve">BEAR CREEK AB RESERVOIR NR IRWIN ID</t>
  </si>
  <si>
    <t xml:space="preserve">12060500</t>
  </si>
  <si>
    <t xml:space="preserve">SOUTH FORK SKOKOMISH RIVER NEAR UNION, WA</t>
  </si>
  <si>
    <t xml:space="preserve">12093900</t>
  </si>
  <si>
    <t xml:space="preserve">CARBON RIVER AT FAIRFAX, WA</t>
  </si>
  <si>
    <t xml:space="preserve">14092885</t>
  </si>
  <si>
    <t xml:space="preserve">SHITIKE CR BL WOLFORD CANYON NR WARM SPRGS,OREG.</t>
  </si>
  <si>
    <t xml:space="preserve">12083000</t>
  </si>
  <si>
    <t xml:space="preserve">MINERAL CREEK NEAR MINERAL, WA</t>
  </si>
  <si>
    <t xml:space="preserve">12378000</t>
  </si>
  <si>
    <t xml:space="preserve">Mission Creek near ST. Ignatius MT</t>
  </si>
  <si>
    <t xml:space="preserve">14185700</t>
  </si>
  <si>
    <t xml:space="preserve">MIDDLE SANTIAM RIVER NEAR UPPER SODA, OR.</t>
  </si>
  <si>
    <t xml:space="preserve">12137500</t>
  </si>
  <si>
    <t xml:space="preserve">SULTAN RIVER NEAR STARTUP, WA</t>
  </si>
  <si>
    <t xml:space="preserve">12036000</t>
  </si>
  <si>
    <t xml:space="preserve">WYNOOCHEE RIVER ABOVE SAVE CREEK NEAR ABERDEEN, WA</t>
  </si>
  <si>
    <t xml:space="preserve">12039300</t>
  </si>
  <si>
    <t xml:space="preserve">NORTH FORK QUINAULT RIVER NEAR AMANDA PARK, WA</t>
  </si>
  <si>
    <t xml:space="preserve">14139500</t>
  </si>
  <si>
    <t xml:space="preserve">BULL RUN RIVER BLW LAKE BEN MORROW, OREG.</t>
  </si>
  <si>
    <t xml:space="preserve">12090500</t>
  </si>
  <si>
    <t xml:space="preserve">CLOVER CREEK NEAR TILLICUM, WA</t>
  </si>
  <si>
    <t xml:space="preserve">12097500</t>
  </si>
  <si>
    <t xml:space="preserve">GREENWATER RIVER AT GREENWATER, WA</t>
  </si>
  <si>
    <t xml:space="preserve">12208000</t>
  </si>
  <si>
    <t xml:space="preserve">MF NOOKSACK RIVER NEAR DEMING, WA</t>
  </si>
  <si>
    <t xml:space="preserve">12351000</t>
  </si>
  <si>
    <t xml:space="preserve">Burnt Fork Bitterroot River nr Stevensville MT</t>
  </si>
  <si>
    <t xml:space="preserve">14152500</t>
  </si>
  <si>
    <t xml:space="preserve">COAST FORK WILLAMETTE RIVER AT LONDON, OREG.</t>
  </si>
  <si>
    <t xml:space="preserve">12361000</t>
  </si>
  <si>
    <t xml:space="preserve">Sullivan Creek near Hungry Horse MT</t>
  </si>
  <si>
    <t xml:space="preserve">12330000</t>
  </si>
  <si>
    <t xml:space="preserve">Boulder Creek at Maxville MT</t>
  </si>
  <si>
    <t xml:space="preserve">14306030</t>
  </si>
  <si>
    <t xml:space="preserve">YAQUINA RIVER NEAR CHITWOOD,OREG.</t>
  </si>
  <si>
    <t xml:space="preserve">12035500</t>
  </si>
  <si>
    <t xml:space="preserve">WYNOOCHEE RIVER AT OXBOW, NEAR ABERDEEN, WA</t>
  </si>
  <si>
    <t xml:space="preserve">12488000</t>
  </si>
  <si>
    <t xml:space="preserve">BUMPING RIVER NEAR NILE, WA</t>
  </si>
  <si>
    <t xml:space="preserve">12396900</t>
  </si>
  <si>
    <t xml:space="preserve">SULLIVAN CREEK AB OUTLET CR NR METALINE FALLS, WA</t>
  </si>
  <si>
    <t xml:space="preserve">12321000</t>
  </si>
  <si>
    <t xml:space="preserve">SMITH CREEK NR PORTHILL ID</t>
  </si>
  <si>
    <t xml:space="preserve">13150430</t>
  </si>
  <si>
    <t xml:space="preserve">SILVER CREEK AT SPORTSMAN ACCESS NR PICABO ID</t>
  </si>
  <si>
    <t xml:space="preserve">12483800</t>
  </si>
  <si>
    <t xml:space="preserve">NANEUM CREEK NEAR ELLENSBURG, WA</t>
  </si>
  <si>
    <t xml:space="preserve">14121500</t>
  </si>
  <si>
    <t xml:space="preserve">TROUT LAKE CREEK NEAR TROUT LAKE, WA</t>
  </si>
  <si>
    <t xml:space="preserve">12369200</t>
  </si>
  <si>
    <t xml:space="preserve">Swan River near Condon MT</t>
  </si>
  <si>
    <t xml:space="preserve">12500500</t>
  </si>
  <si>
    <t xml:space="preserve">NORTH FORK AHTANUM CREEK NEAR TAMPICO, WA</t>
  </si>
  <si>
    <t xml:space="preserve">14316000</t>
  </si>
  <si>
    <t xml:space="preserve">FISH CREEK @ BIG CK RANGER STA NR TOKETEE FALLS,OR</t>
  </si>
  <si>
    <t xml:space="preserve">12396000</t>
  </si>
  <si>
    <t xml:space="preserve">CALISPELL CREEK NEAR DALKENA, WA</t>
  </si>
  <si>
    <t xml:space="preserve">14034470</t>
  </si>
  <si>
    <t xml:space="preserve">WILLOW CREEK ABV WILLOW CR LAKE, NR HEPPNER, OR</t>
  </si>
  <si>
    <t xml:space="preserve">10371000</t>
  </si>
  <si>
    <t xml:space="preserve">DRAKE CREEK NEAR ADEL,OREG.</t>
  </si>
  <si>
    <t xml:space="preserve">14197000</t>
  </si>
  <si>
    <t xml:space="preserve">NORTH YAMHILL R AT PIKE, OREG.</t>
  </si>
  <si>
    <t xml:space="preserve">12112600</t>
  </si>
  <si>
    <t xml:space="preserve">BIG SOOS CREEK ABOVE HATCHERY NEAR AUBURN, WA</t>
  </si>
  <si>
    <t xml:space="preserve">12054000</t>
  </si>
  <si>
    <t xml:space="preserve">DUCKABUSH RIVER NEAR BRINNON, WA</t>
  </si>
  <si>
    <t xml:space="preserve">14204500</t>
  </si>
  <si>
    <t xml:space="preserve">GALES CREEK NEAR FOREST GROVE, OREG.</t>
  </si>
  <si>
    <t xml:space="preserve">12026150</t>
  </si>
  <si>
    <t xml:space="preserve">SKOOKUMCHUCK RIVER BL BLDY RUN CR NR CENTRALIA, WA</t>
  </si>
  <si>
    <t xml:space="preserve">12143600</t>
  </si>
  <si>
    <t xml:space="preserve">SF SNOQUALMIE RIVER AT EDGEWICK, WA</t>
  </si>
  <si>
    <t xml:space="preserve">12166500</t>
  </si>
  <si>
    <t xml:space="preserve">DEER CREEK AT OSO, WA</t>
  </si>
  <si>
    <t xml:space="preserve">12034200</t>
  </si>
  <si>
    <t xml:space="preserve">EAST FORK SATSOP RIVER NEAR ELMA, WA</t>
  </si>
  <si>
    <t xml:space="preserve">14247500</t>
  </si>
  <si>
    <t xml:space="preserve">ELOCHOMAN RIVER NEAR CATHLAMET, WA</t>
  </si>
  <si>
    <t xml:space="preserve">12060000</t>
  </si>
  <si>
    <t xml:space="preserve">SOUTH FORK SKOKOMISH RIVER NEAR POTLATCH, WA</t>
  </si>
  <si>
    <t xml:space="preserve">12032500</t>
  </si>
  <si>
    <t xml:space="preserve">CLOQUALLUM RIVER AT ELMA, WA</t>
  </si>
  <si>
    <t xml:space="preserve">14121400</t>
  </si>
  <si>
    <t xml:space="preserve">WHITE SALMON R AB TROUT LAKE CK NR TROUT LAKE, WA</t>
  </si>
  <si>
    <t xml:space="preserve">12451500</t>
  </si>
  <si>
    <t xml:space="preserve">RAILROAD CREEK AT LUCERNE, WA</t>
  </si>
  <si>
    <t xml:space="preserve">14193000</t>
  </si>
  <si>
    <t xml:space="preserve">WILLAMINA CREEK NEAR WILLAMINA, OR</t>
  </si>
  <si>
    <t xml:space="preserve">12464800</t>
  </si>
  <si>
    <t xml:space="preserve">COAL CREEK AT MOHLER, WA</t>
  </si>
  <si>
    <t xml:space="preserve">14308990</t>
  </si>
  <si>
    <t xml:space="preserve">COW CREEK ABV GALESVILLE RES, NR AZALEA, OR.</t>
  </si>
  <si>
    <t xml:space="preserve">14077500</t>
  </si>
  <si>
    <t xml:space="preserve">NORTH FORK BEAVER CREEK NEAR PAULINA, OR</t>
  </si>
  <si>
    <t xml:space="preserve">14350000</t>
  </si>
  <si>
    <t xml:space="preserve">EMIGRANT CR NR ASHLAND,OREG.</t>
  </si>
  <si>
    <t xml:space="preserve">12142000</t>
  </si>
  <si>
    <t xml:space="preserve">NF SNOQUALMIE RIVER NEAR SNOQUALMIE FALLS, WA</t>
  </si>
  <si>
    <t xml:space="preserve">13242500</t>
  </si>
  <si>
    <t xml:space="preserve">LAKE FORK PAYETTE RIVER BL LID CANAL NR MCCALL ID</t>
  </si>
  <si>
    <t xml:space="preserve">14219000</t>
  </si>
  <si>
    <t xml:space="preserve">CANYON CREEK NEAR AMBOY, WA</t>
  </si>
  <si>
    <t xml:space="preserve">12476000</t>
  </si>
  <si>
    <t xml:space="preserve">KACHESS RIVER NEAR EASTON, WA</t>
  </si>
  <si>
    <t xml:space="preserve">12172000</t>
  </si>
  <si>
    <t xml:space="preserve">BIG BEAVER CREEK NEAR NEWHALEM, WA</t>
  </si>
  <si>
    <t xml:space="preserve">14306100</t>
  </si>
  <si>
    <t xml:space="preserve">N FK ALSEA R AT ALSEA, OREG.</t>
  </si>
  <si>
    <t xml:space="preserve">14010000</t>
  </si>
  <si>
    <t xml:space="preserve">SOUTH FORK WALLA WALLA RIVER NEAR MILTON,OREG.</t>
  </si>
  <si>
    <t xml:space="preserve">10370000</t>
  </si>
  <si>
    <t xml:space="preserve">CAMAS CREEK NEAR LAKEVIEW,OREG.</t>
  </si>
  <si>
    <t xml:space="preserve">12112500</t>
  </si>
  <si>
    <t xml:space="preserve">BIG SOOS CREEK NEAR AUBURN, WA</t>
  </si>
  <si>
    <t xml:space="preserve">13150000</t>
  </si>
  <si>
    <t xml:space="preserve">FISH CREEK NR CAREY ID</t>
  </si>
  <si>
    <t xml:space="preserve">14187100</t>
  </si>
  <si>
    <t xml:space="preserve">WILEY CREEK AT FOSTER,OREG.</t>
  </si>
  <si>
    <t xml:space="preserve">12449600</t>
  </si>
  <si>
    <t xml:space="preserve">BEAVER CREEK BELOW SOUTH FORK NEAR TWISP, WA</t>
  </si>
  <si>
    <t xml:space="preserve">12026000</t>
  </si>
  <si>
    <t xml:space="preserve">SKOOKUMCHUCK RIVER NEAR CENTRALIA, WA</t>
  </si>
  <si>
    <t xml:space="preserve">14311200</t>
  </si>
  <si>
    <t xml:space="preserve">OLALLA CREEK NEAR TENMILE, OREG.</t>
  </si>
  <si>
    <t xml:space="preserve">14060000</t>
  </si>
  <si>
    <t xml:space="preserve">CRESCENT CR AT CRESCENT LAKE NR CRESCENT,OREG.</t>
  </si>
  <si>
    <t xml:space="preserve">14042000</t>
  </si>
  <si>
    <t xml:space="preserve">CAMAS CREEK NR LEHMAN,OREG.</t>
  </si>
  <si>
    <t xml:space="preserve">12439300</t>
  </si>
  <si>
    <t xml:space="preserve">TONASKET CREEK AT OROVILLE, WA</t>
  </si>
  <si>
    <t xml:space="preserve">14013000</t>
  </si>
  <si>
    <t xml:space="preserve">MILL CREEK NEAR WALLA WALLA, WA</t>
  </si>
  <si>
    <t xml:space="preserve">13207500</t>
  </si>
  <si>
    <t xml:space="preserve">DRY CREEK NR EAGLE ID</t>
  </si>
  <si>
    <t xml:space="preserve">14201500</t>
  </si>
  <si>
    <t xml:space="preserve">BUTTE CREEK AT MONITOR,OREG.</t>
  </si>
  <si>
    <t xml:space="preserve">12056500</t>
  </si>
  <si>
    <t xml:space="preserve">NF SKOKOMISH R BL STAIRCASE RPDS NR HOODSPORT, WA</t>
  </si>
  <si>
    <t xml:space="preserve">12121600</t>
  </si>
  <si>
    <t xml:space="preserve">ISSAQUAH CREEK NEAR MOUTH NEAR ISSAQUAH, WA</t>
  </si>
  <si>
    <t xml:space="preserve">14224500</t>
  </si>
  <si>
    <t xml:space="preserve">CLEAR FORK COWLITZ RIVER NEAR PACKWOOD, WA</t>
  </si>
  <si>
    <t xml:space="preserve">14333000</t>
  </si>
  <si>
    <t xml:space="preserve">MIDDLE FK ROGUE RIVER NR PROSPECT OREG.</t>
  </si>
  <si>
    <t xml:space="preserve">12141000</t>
  </si>
  <si>
    <t xml:space="preserve">WOODS CREEK NEAR MONROE, WA</t>
  </si>
  <si>
    <t xml:space="preserve">12203500</t>
  </si>
  <si>
    <t xml:space="preserve">WHATCOM CREEK BELOW HATCHERY NEAR BELLINGHAM, WA</t>
  </si>
  <si>
    <t xml:space="preserve">13267000</t>
  </si>
  <si>
    <t xml:space="preserve">MANN CREEK NR WEISER ID</t>
  </si>
  <si>
    <t xml:space="preserve">12381400</t>
  </si>
  <si>
    <t xml:space="preserve">South Fork Jocko River near Arlee MT</t>
  </si>
  <si>
    <t xml:space="preserve">12305500</t>
  </si>
  <si>
    <t xml:space="preserve">BOULDER CREEK NR LEONIA ID</t>
  </si>
  <si>
    <t xml:space="preserve">12203000</t>
  </si>
  <si>
    <t xml:space="preserve">WHATCOM CREEK NEAR BELLINGHAM, WA</t>
  </si>
  <si>
    <t xml:space="preserve">12444100</t>
  </si>
  <si>
    <t xml:space="preserve">WHITESTONE CREEK NEAR TONASKET, WA</t>
  </si>
  <si>
    <t xml:space="preserve">13187000</t>
  </si>
  <si>
    <t xml:space="preserve">FALL CREEK NR ANDERSON RANCH DAM ID</t>
  </si>
  <si>
    <t xml:space="preserve">14308700</t>
  </si>
  <si>
    <t xml:space="preserve">DAYS CREEK @ DAYS CREEK, OR</t>
  </si>
  <si>
    <t xml:space="preserve">14312500</t>
  </si>
  <si>
    <t xml:space="preserve">LAKE CREEK NEAR DIAMOND, LAKE, OR</t>
  </si>
  <si>
    <t xml:space="preserve">12474500</t>
  </si>
  <si>
    <t xml:space="preserve">YAKIMA RIVER NEAR MARTIN, WA</t>
  </si>
  <si>
    <t xml:space="preserve">13240500</t>
  </si>
  <si>
    <t xml:space="preserve">LAKE FORK PAYETTE RIVER AB RES NR MCCALL ID</t>
  </si>
  <si>
    <t xml:space="preserve">12152500</t>
  </si>
  <si>
    <t xml:space="preserve">PILCHUCK RIVER NEAR GRANITE FALLS, WA</t>
  </si>
  <si>
    <t xml:space="preserve">14208700</t>
  </si>
  <si>
    <t xml:space="preserve">OAK GROVE FORK NEAR GOVERNMENT CAMP, OREG.</t>
  </si>
  <si>
    <t xml:space="preserve">14308500</t>
  </si>
  <si>
    <t xml:space="preserve">ELK CREEK NR DREW, OR</t>
  </si>
  <si>
    <t xml:space="preserve">14311000</t>
  </si>
  <si>
    <t xml:space="preserve">NORTH MYRTLE CREEK NEAR MYRTLE CREEK, OREG.</t>
  </si>
  <si>
    <t xml:space="preserve">14134500</t>
  </si>
  <si>
    <t xml:space="preserve">SALMON RIVER BELOW LINNEY CREEK, OREG.</t>
  </si>
  <si>
    <t xml:space="preserve">13260000</t>
  </si>
  <si>
    <t xml:space="preserve">PINE CREEK NR CAMBRIDGE ID</t>
  </si>
  <si>
    <t xml:space="preserve">14208500</t>
  </si>
  <si>
    <t xml:space="preserve">OAK GROVE FORK AT TIMOTHY MEADOWS, OREG.</t>
  </si>
  <si>
    <t xml:space="preserve">13083000</t>
  </si>
  <si>
    <t xml:space="preserve">TRAPPER CREEK NR OAKLEY ID</t>
  </si>
  <si>
    <t xml:space="preserve">14312200</t>
  </si>
  <si>
    <t xml:space="preserve">DEER CREEK NEAR ROSEBURG,OREG.</t>
  </si>
  <si>
    <t xml:space="preserve">14211550</t>
  </si>
  <si>
    <t xml:space="preserve">JOHNSON CREEK AT MILWAUKIE, OR</t>
  </si>
  <si>
    <t xml:space="preserve">14144900</t>
  </si>
  <si>
    <t xml:space="preserve">HILLS CR AB HILLS CR RES, NR OAKRIDGE,OREG.</t>
  </si>
  <si>
    <t xml:space="preserve">12325500</t>
  </si>
  <si>
    <t xml:space="preserve">Flint Creek near Southern Cross MT</t>
  </si>
  <si>
    <t xml:space="preserve">14151500</t>
  </si>
  <si>
    <t xml:space="preserve">LITTLE FALL CREEK NEAR FALL CREEK OREG.</t>
  </si>
  <si>
    <t xml:space="preserve">14307500</t>
  </si>
  <si>
    <t xml:space="preserve">LAKE CREEK AT TRIANGLE LAKE, OREG.</t>
  </si>
  <si>
    <t xml:space="preserve">12512550</t>
  </si>
  <si>
    <t xml:space="preserve">PROVIDENCE COULEE NEAR CUNNINGHAM, WA</t>
  </si>
  <si>
    <t xml:space="preserve">14330500</t>
  </si>
  <si>
    <t xml:space="preserve">S FK ROGUE R AB IMNAHA CR NR PROSPECT OREG.</t>
  </si>
  <si>
    <t xml:space="preserve">12168500</t>
  </si>
  <si>
    <t xml:space="preserve">PILCHUCK CREEK NEAR BRYANT, WA</t>
  </si>
  <si>
    <t xml:space="preserve">14344500</t>
  </si>
  <si>
    <t xml:space="preserve">N F LTL BUTE CR AB INTKE CANL LKECREEK OREG</t>
  </si>
  <si>
    <t xml:space="preserve">14187000</t>
  </si>
  <si>
    <t xml:space="preserve">WILEY CREEK NEAR FOSTER, OR</t>
  </si>
  <si>
    <t xml:space="preserve">12397100</t>
  </si>
  <si>
    <t xml:space="preserve">OUTLET CREEK NEAR METALINE FALLS, WA</t>
  </si>
  <si>
    <t xml:space="preserve">14061000</t>
  </si>
  <si>
    <t xml:space="preserve">BIG MARSH CR HOEY RANCH NR CRESCENT OREG.</t>
  </si>
  <si>
    <t xml:space="preserve">12054500</t>
  </si>
  <si>
    <t xml:space="preserve">HAMMA HAMMA RIVER NEAR ELDON, WA</t>
  </si>
  <si>
    <t xml:space="preserve">12043300</t>
  </si>
  <si>
    <t xml:space="preserve">HOKO RIVER NEAR SEKIU, WA</t>
  </si>
  <si>
    <t xml:space="preserve">14230000</t>
  </si>
  <si>
    <t xml:space="preserve">JOHNSON CREEK NEAR PACKWOOD, WA</t>
  </si>
  <si>
    <t xml:space="preserve">12179900</t>
  </si>
  <si>
    <t xml:space="preserve">BACON CREEK BELOW OAKES CREEK NEAR MARBLEMOUNT, WA</t>
  </si>
  <si>
    <t xml:space="preserve">13240000</t>
  </si>
  <si>
    <t xml:space="preserve">LAKE FORK PAYETTE RIVER AB JUMBO CR NR MCCALL ID</t>
  </si>
  <si>
    <t xml:space="preserve">14196500</t>
  </si>
  <si>
    <t xml:space="preserve">NORTH YAMHILL RIVER NR PIKE, OREG.</t>
  </si>
  <si>
    <t xml:space="preserve">12044000</t>
  </si>
  <si>
    <t xml:space="preserve">LYRE RIVER AT PIEDMONT, WA</t>
  </si>
  <si>
    <t xml:space="preserve">14022200</t>
  </si>
  <si>
    <t xml:space="preserve">NORTH FORK MCKAY CREEK NEAR PILOT ROCK,OREG.</t>
  </si>
  <si>
    <t xml:space="preserve">14202500</t>
  </si>
  <si>
    <t xml:space="preserve">TUALATIN RIVER NR GASTON,OREG.</t>
  </si>
  <si>
    <t xml:space="preserve">14016000</t>
  </si>
  <si>
    <t xml:space="preserve">DRY CREEK NEAR WALLA WALLA, WA</t>
  </si>
  <si>
    <t xml:space="preserve">12407500</t>
  </si>
  <si>
    <t xml:space="preserve">SHEEP CREEK AT SPRINGDALE, WA</t>
  </si>
  <si>
    <t xml:space="preserve">12124500</t>
  </si>
  <si>
    <t xml:space="preserve">BEAR CREEK AT REDMOND, WA</t>
  </si>
  <si>
    <t xml:space="preserve">12021000</t>
  </si>
  <si>
    <t xml:space="preserve">SOUTH FORK CHEHALIS RIVER AT BOISTFORT, WA</t>
  </si>
  <si>
    <t xml:space="preserve">14200300</t>
  </si>
  <si>
    <t xml:space="preserve">SILVER CREEK AT SILVERTON, OREG.</t>
  </si>
  <si>
    <t xml:space="preserve">14138850</t>
  </si>
  <si>
    <t xml:space="preserve">BULL RUN RIVER NEAR MULTNOMAH FALLS, OR</t>
  </si>
  <si>
    <t xml:space="preserve">14163000</t>
  </si>
  <si>
    <t xml:space="preserve">GATE CREEK AT VIDA,OREG.</t>
  </si>
  <si>
    <t xml:space="preserve">13250600</t>
  </si>
  <si>
    <t xml:space="preserve">BIG WILLOW CREEK NR EMMETT ID</t>
  </si>
  <si>
    <t xml:space="preserve">14073000</t>
  </si>
  <si>
    <t xml:space="preserve">TUMALO CREEK NEAR BEND,OREG.</t>
  </si>
  <si>
    <t xml:space="preserve">12360000</t>
  </si>
  <si>
    <t xml:space="preserve">Twin Creek near Hungry Horse MT</t>
  </si>
  <si>
    <t xml:space="preserve">14324500</t>
  </si>
  <si>
    <t xml:space="preserve">WEST FORK MILLICOMA RIVER NEAR ALLEGANY, OREG.</t>
  </si>
  <si>
    <t xml:space="preserve">12047300</t>
  </si>
  <si>
    <t xml:space="preserve">MORSE CREEK NEAR PORT ANGELES, WA</t>
  </si>
  <si>
    <t xml:space="preserve">12164000</t>
  </si>
  <si>
    <t xml:space="preserve">JIM CREEK NEAR ARLINGTON, WA</t>
  </si>
  <si>
    <t xml:space="preserve">14161100</t>
  </si>
  <si>
    <t xml:space="preserve">BLUE RIVER BELOW TIDBITS CREEK, NR BLUE RIVER, OR</t>
  </si>
  <si>
    <t xml:space="preserve">14333500</t>
  </si>
  <si>
    <t xml:space="preserve">RED BLANKET CREEK NEAR PROSPECT, OREG.</t>
  </si>
  <si>
    <t xml:space="preserve">14075000</t>
  </si>
  <si>
    <t xml:space="preserve">SQUAW CREEK NEAR SISTERS,OREG.</t>
  </si>
  <si>
    <t xml:space="preserve">14057500</t>
  </si>
  <si>
    <t xml:space="preserve">FALL RIVER NEAR LA PINE,OREG.</t>
  </si>
  <si>
    <t xml:space="preserve">14209700</t>
  </si>
  <si>
    <t xml:space="preserve">FISH CREEK NEAR THREE LYNX, OR</t>
  </si>
  <si>
    <t xml:space="preserve">12020900</t>
  </si>
  <si>
    <t xml:space="preserve">SOUTH FORK CHEHALIS RIVER NEAR BOISTFORT, WA</t>
  </si>
  <si>
    <t xml:space="preserve">14310700</t>
  </si>
  <si>
    <t xml:space="preserve">SOUTH MYRTLE CREEK NEAR MYRTLE CREEK,OREG.</t>
  </si>
  <si>
    <t xml:space="preserve">14150800</t>
  </si>
  <si>
    <t xml:space="preserve">WINBERRY CREEK NEAR LOWELL,OR</t>
  </si>
  <si>
    <t xml:space="preserve">14011000</t>
  </si>
  <si>
    <t xml:space="preserve">NO FK WALLA WALLA RIVER NR MILTON, OREG.</t>
  </si>
  <si>
    <t xml:space="preserve">14343000</t>
  </si>
  <si>
    <t xml:space="preserve">NO FK LITTLE BUTTE CR NR LAKECREEK,OREG.</t>
  </si>
  <si>
    <t xml:space="preserve">14203000</t>
  </si>
  <si>
    <t xml:space="preserve">SCOGGIN CREEK NEAR GASTON, OREG.</t>
  </si>
  <si>
    <t xml:space="preserve">14205500</t>
  </si>
  <si>
    <t xml:space="preserve">EAST FORK DAIRY CREEK AT MOUNTAINDALE, OREG.</t>
  </si>
  <si>
    <t xml:space="preserve">13311500</t>
  </si>
  <si>
    <t xml:space="preserve">EF OF SF SALMON RIVER NR STIBNITE ID</t>
  </si>
  <si>
    <t xml:space="preserve">12024000</t>
  </si>
  <si>
    <t xml:space="preserve">SOUTH FORK NEWAUKUM RIVER NEAR ONALASKA, WA</t>
  </si>
  <si>
    <t xml:space="preserve">12471270</t>
  </si>
  <si>
    <t xml:space="preserve">FARRIER COULEE NEAR SCHRAG, WA</t>
  </si>
  <si>
    <t xml:space="preserve">12143400</t>
  </si>
  <si>
    <t xml:space="preserve">SF SNOQUALMIE RIVER AB ALICE CREEK NEAR GARCIA, WA</t>
  </si>
  <si>
    <t xml:space="preserve">14314500</t>
  </si>
  <si>
    <t xml:space="preserve">CLEARWATER R AB TRAP CR NR T FALLS,OREG.</t>
  </si>
  <si>
    <t xml:space="preserve">13341400</t>
  </si>
  <si>
    <t xml:space="preserve">EF POTLATCH RIVER NR BOVILL ID</t>
  </si>
  <si>
    <t xml:space="preserve">14113200</t>
  </si>
  <si>
    <t xml:space="preserve">MOSIER CREEK NEAR MOSIER, OR</t>
  </si>
  <si>
    <t xml:space="preserve">12035400</t>
  </si>
  <si>
    <t xml:space="preserve">WYNOOCHEE RIVER NEAR GRISDALE, WA</t>
  </si>
  <si>
    <t xml:space="preserve">14307645</t>
  </si>
  <si>
    <t xml:space="preserve">NORTH FORK SIUSLAW RIVER NEAR MINERVA, OREG.</t>
  </si>
  <si>
    <t xml:space="preserve">14221500</t>
  </si>
  <si>
    <t xml:space="preserve">CEDAR CREEK NEAR ARIEL, WA</t>
  </si>
  <si>
    <t xml:space="preserve">14097200</t>
  </si>
  <si>
    <t xml:space="preserve">WHITE RIVER NEAR GOVERNMENT CAMP, OR</t>
  </si>
  <si>
    <t xml:space="preserve">12115000</t>
  </si>
  <si>
    <t xml:space="preserve">CEDAR RIVER NEAR CEDAR FALLS, WA</t>
  </si>
  <si>
    <t xml:space="preserve">12323500</t>
  </si>
  <si>
    <t xml:space="preserve">German Gulch Creek near Ramsay MT</t>
  </si>
  <si>
    <t xml:space="preserve">12025700</t>
  </si>
  <si>
    <t xml:space="preserve">SKOOKUMCHUCK RIVER NEAR VAIL, WA</t>
  </si>
  <si>
    <t xml:space="preserve">12147500</t>
  </si>
  <si>
    <t xml:space="preserve">NORTH FORK TOLT RIVER NEAR CARNATION, WA</t>
  </si>
  <si>
    <t xml:space="preserve">12461400</t>
  </si>
  <si>
    <t xml:space="preserve">MISSION CREEK ABOVE SAND CREEK NEAR CASHMERE, WA</t>
  </si>
  <si>
    <t xml:space="preserve">12324100</t>
  </si>
  <si>
    <t xml:space="preserve">Racetrack C bl Granite C nr Anaconda MT</t>
  </si>
  <si>
    <t xml:space="preserve">12076500</t>
  </si>
  <si>
    <t xml:space="preserve">GOLDSBOROUGH CREEK NEAR SHELTON, WA</t>
  </si>
  <si>
    <t xml:space="preserve">14055500</t>
  </si>
  <si>
    <t xml:space="preserve">ODELL CREEK NEAR CRESCENT,OREG.</t>
  </si>
  <si>
    <t xml:space="preserve">13063500</t>
  </si>
  <si>
    <t xml:space="preserve">LITTLE BLACKFOOT RIVER AT HENRY ID</t>
  </si>
  <si>
    <t xml:space="preserve">14202980</t>
  </si>
  <si>
    <t xml:space="preserve">SCOGGINS CREEK BL HENRY HAGG LK NR GASTON,OREG.</t>
  </si>
  <si>
    <t xml:space="preserve">13270800</t>
  </si>
  <si>
    <t xml:space="preserve">S FK BURNT R AB BARNEY CR,NR UNITY,OREG.</t>
  </si>
  <si>
    <t xml:space="preserve">14237500</t>
  </si>
  <si>
    <t xml:space="preserve">WINSTON CREEK NEAR SILVER LAKE, WA</t>
  </si>
  <si>
    <t xml:space="preserve">12408420</t>
  </si>
  <si>
    <t xml:space="preserve">HALLER CREEK NEAR ARDEN, WA</t>
  </si>
  <si>
    <t xml:space="preserve">13251500</t>
  </si>
  <si>
    <t xml:space="preserve">WEISER RIVER AT TAMARACK ID</t>
  </si>
  <si>
    <t xml:space="preserve">12407520</t>
  </si>
  <si>
    <t xml:space="preserve">DEER CREEK NEAR VALLEY, WA</t>
  </si>
  <si>
    <t xml:space="preserve">13293000</t>
  </si>
  <si>
    <t xml:space="preserve">ALTURAS LAKE CREEK NR OBSIDIAN ID</t>
  </si>
  <si>
    <t xml:space="preserve">12103400</t>
  </si>
  <si>
    <t xml:space="preserve">GREEN RIVER BELOW INTAKE CREEK NEAR LESTER, WA</t>
  </si>
  <si>
    <t xml:space="preserve">12088000</t>
  </si>
  <si>
    <t xml:space="preserve">OHOP CREEK NEAR EATONVILLE, WA</t>
  </si>
  <si>
    <t xml:space="preserve">14010800</t>
  </si>
  <si>
    <t xml:space="preserve">NORTH FRK WALLA WALLA RIVER NR MILTON FREEWATER,OR</t>
  </si>
  <si>
    <t xml:space="preserve">14189500</t>
  </si>
  <si>
    <t xml:space="preserve">LUCKIAMUTE RIVER NEAR HOSKINS, OREG.</t>
  </si>
  <si>
    <t xml:space="preserve">12196500</t>
  </si>
  <si>
    <t xml:space="preserve">DAY CREEK NEAR LYMAN, WA</t>
  </si>
  <si>
    <t xml:space="preserve">14204000</t>
  </si>
  <si>
    <t xml:space="preserve">GALES CREEK NR GALES CREEK, OREG.</t>
  </si>
  <si>
    <t xml:space="preserve">14051000</t>
  </si>
  <si>
    <t xml:space="preserve">CULTUS CR AB CRANE PRAIRIE RES NR LA PINE,OREG.</t>
  </si>
  <si>
    <t xml:space="preserve">14121300</t>
  </si>
  <si>
    <t xml:space="preserve">WHITE SALMON R BL CASCADES CR NR TROUT LAKE, WA</t>
  </si>
  <si>
    <t xml:space="preserve">12043163</t>
  </si>
  <si>
    <t xml:space="preserve">SOOES RIVER BELOW MILLER CREEK NEAR OZETTE, WA</t>
  </si>
  <si>
    <t xml:space="preserve">14370000</t>
  </si>
  <si>
    <t xml:space="preserve">SLATE CREEK AT WONDER, OREG.</t>
  </si>
  <si>
    <t xml:space="preserve">13177000</t>
  </si>
  <si>
    <t xml:space="preserve">JACK C NR TUSCARORA, NV</t>
  </si>
  <si>
    <t xml:space="preserve">12145500</t>
  </si>
  <si>
    <t xml:space="preserve">RAGING RIVER NEAR FALL CITY, WA</t>
  </si>
  <si>
    <t xml:space="preserve">14147000</t>
  </si>
  <si>
    <t xml:space="preserve">WALDO LAKE OUTLET NEAR OAKRIDGE, OREG.</t>
  </si>
  <si>
    <t xml:space="preserve">10397000</t>
  </si>
  <si>
    <t xml:space="preserve">BRIDGE CREEK NR FRENCHGLEN, OREG.</t>
  </si>
  <si>
    <t xml:space="preserve">12148300</t>
  </si>
  <si>
    <t xml:space="preserve">SF TOLT RIVER BL REGULATING BASIN NR CARNATION, WA</t>
  </si>
  <si>
    <t xml:space="preserve">13254500</t>
  </si>
  <si>
    <t xml:space="preserve">LOST CREEK NR TAMARACK ID</t>
  </si>
  <si>
    <t xml:space="preserve">13297330</t>
  </si>
  <si>
    <t xml:space="preserve">THOMPSON CREEK NR CLAYTON ID</t>
  </si>
  <si>
    <t xml:space="preserve">12320500</t>
  </si>
  <si>
    <t xml:space="preserve">LONG CANYON CREEK NR PORTHILL ID</t>
  </si>
  <si>
    <t xml:space="preserve">12350500</t>
  </si>
  <si>
    <t xml:space="preserve">Kootenai Creek near Stevensville MT</t>
  </si>
  <si>
    <t xml:space="preserve">14321400</t>
  </si>
  <si>
    <t xml:space="preserve">ELK CREEK NEAR ELKHEAD,OREG.</t>
  </si>
  <si>
    <t xml:space="preserve">14105850</t>
  </si>
  <si>
    <t xml:space="preserve">SOUTH FORK MILL CREEK NEAR THE DALLES,OREG.</t>
  </si>
  <si>
    <t xml:space="preserve">12084500</t>
  </si>
  <si>
    <t xml:space="preserve">LITTLE NISQUALLY RIVER NEAR ALDER, WA</t>
  </si>
  <si>
    <t xml:space="preserve">12178100</t>
  </si>
  <si>
    <t xml:space="preserve">NEWHALEM CREEK NEAR NEWHALEM, WA</t>
  </si>
  <si>
    <t xml:space="preserve">14090350</t>
  </si>
  <si>
    <t xml:space="preserve">JEFFERSON CREEK NEAR CAMP SHERMAN, OR</t>
  </si>
  <si>
    <t xml:space="preserve">12512500</t>
  </si>
  <si>
    <t xml:space="preserve">PROVIDENCE COULEE AT CUNNINGHAM, WA</t>
  </si>
  <si>
    <t xml:space="preserve">14206000</t>
  </si>
  <si>
    <t xml:space="preserve">MCKAY CREEK NEAR NORTH PLAINS, OREG.</t>
  </si>
  <si>
    <t xml:space="preserve">14217500</t>
  </si>
  <si>
    <t xml:space="preserve">SWIFT CREEK NEAR COUGAR, WA</t>
  </si>
  <si>
    <t xml:space="preserve">12108500</t>
  </si>
  <si>
    <t xml:space="preserve">NEWAUKUM CREEK NEAR BLACK DIAMOND, WA</t>
  </si>
  <si>
    <t xml:space="preserve">14190700</t>
  </si>
  <si>
    <t xml:space="preserve">RICKREALL CREEK NEAR DALLAS,OREG.</t>
  </si>
  <si>
    <t xml:space="preserve">14193300</t>
  </si>
  <si>
    <t xml:space="preserve">MILL CREEK NEAR WILLAMINA, OR</t>
  </si>
  <si>
    <t xml:space="preserve">13025000</t>
  </si>
  <si>
    <t xml:space="preserve">SWIFT CREEK NEAR AFTON, WY</t>
  </si>
  <si>
    <t xml:space="preserve">12304040</t>
  </si>
  <si>
    <t xml:space="preserve">Basin Creek near Yaak MT</t>
  </si>
  <si>
    <t xml:space="preserve">13348500</t>
  </si>
  <si>
    <t xml:space="preserve">MISSOURI FLAT CREEK AT PULLMAN, WA</t>
  </si>
  <si>
    <t xml:space="preserve">12121000</t>
  </si>
  <si>
    <t xml:space="preserve">ISSAQUAH CREEK NEAR ISSAQUAH, WA</t>
  </si>
  <si>
    <t xml:space="preserve">12361500</t>
  </si>
  <si>
    <t xml:space="preserve">Graves Creek near Hungry Horse MT</t>
  </si>
  <si>
    <t xml:space="preserve">14211500</t>
  </si>
  <si>
    <t xml:space="preserve">JOHNSON CREEK AT SYCAMORE, OR</t>
  </si>
  <si>
    <t xml:space="preserve">12350000</t>
  </si>
  <si>
    <t xml:space="preserve">Bear Creek near Victor MT</t>
  </si>
  <si>
    <t xml:space="preserve">14096300</t>
  </si>
  <si>
    <t xml:space="preserve">MILL CREEK, NR BADGER BUTTE, NR WARM SPRINGS, OR</t>
  </si>
  <si>
    <t xml:space="preserve">12313500</t>
  </si>
  <si>
    <t xml:space="preserve">BALL CREEK NR BONNERS FERRY ID</t>
  </si>
  <si>
    <t xml:space="preserve">14226000</t>
  </si>
  <si>
    <t xml:space="preserve">LAKE CREEK AT MOUTH NEAR PACKWOOD, WA</t>
  </si>
  <si>
    <t xml:space="preserve">14034480</t>
  </si>
  <si>
    <t xml:space="preserve">BALM FORK NEAR HEPPNER, OR</t>
  </si>
  <si>
    <t xml:space="preserve">14331000</t>
  </si>
  <si>
    <t xml:space="preserve">IMNAHA CREEK NEAR PROSPECT, OREG.</t>
  </si>
  <si>
    <t xml:space="preserve">14215000</t>
  </si>
  <si>
    <t xml:space="preserve">RUSH CREEK ABOVE FALLS NEAR COUGAR, WA</t>
  </si>
  <si>
    <t xml:space="preserve">12347500</t>
  </si>
  <si>
    <t xml:space="preserve">Blodgett Creek near Corvallis MT</t>
  </si>
  <si>
    <t xml:space="preserve">12093000</t>
  </si>
  <si>
    <t xml:space="preserve">KAPOWSIN CREEK NEAR KAPOWSIN, WA</t>
  </si>
  <si>
    <t xml:space="preserve">12114500</t>
  </si>
  <si>
    <t xml:space="preserve">CEDAR RIVER BELOW BEAR CREEK NEAR CEDAR FALLS, WA</t>
  </si>
  <si>
    <t xml:space="preserve">12501000</t>
  </si>
  <si>
    <t xml:space="preserve">SF AHTANUM CREEK AT CONRAD RANCH NR TAMPICO, WA</t>
  </si>
  <si>
    <t xml:space="preserve">12030000</t>
  </si>
  <si>
    <t xml:space="preserve">ROCK CREEK AT CEDARVILLE, WA</t>
  </si>
  <si>
    <t xml:space="preserve">12081000</t>
  </si>
  <si>
    <t xml:space="preserve">WOODLAND CREEK NEAR OLYMPIA, WA</t>
  </si>
  <si>
    <t xml:space="preserve">12126000</t>
  </si>
  <si>
    <t xml:space="preserve">NORTH CREEK NEAR BOTHELL, WA</t>
  </si>
  <si>
    <t xml:space="preserve">14161500</t>
  </si>
  <si>
    <t xml:space="preserve">LOOKOUT CREEK NEAR BLUE RIVER, OR</t>
  </si>
  <si>
    <t xml:space="preserve">12302500</t>
  </si>
  <si>
    <t xml:space="preserve">Granite Creek near Libby MT</t>
  </si>
  <si>
    <t xml:space="preserve">12388400</t>
  </si>
  <si>
    <t xml:space="preserve">Revais Cr bl West Fork nr Dixon MT</t>
  </si>
  <si>
    <t xml:space="preserve">12127100</t>
  </si>
  <si>
    <t xml:space="preserve">SWAMP CREEK AT KENMORE, WA</t>
  </si>
  <si>
    <t xml:space="preserve">12209500</t>
  </si>
  <si>
    <t xml:space="preserve">SKOOKUM CREEK NEAR WICKERSHAM, WA</t>
  </si>
  <si>
    <t xml:space="preserve">12316800</t>
  </si>
  <si>
    <t xml:space="preserve">MISSION CREEK NR COPELAND ID</t>
  </si>
  <si>
    <t xml:space="preserve">14092750</t>
  </si>
  <si>
    <t xml:space="preserve">SHITIKE CR, AT PETERS PASTURE, NR WARM SPRINGS, OR</t>
  </si>
  <si>
    <t xml:space="preserve">14090400</t>
  </si>
  <si>
    <t xml:space="preserve">WHITEWATER RIVER NEAR CAMP SHERMAN, OR.</t>
  </si>
  <si>
    <t xml:space="preserve">14216800</t>
  </si>
  <si>
    <t xml:space="preserve">PINE CREEK NEAR COUGAR, WA</t>
  </si>
  <si>
    <t xml:space="preserve">12192700</t>
  </si>
  <si>
    <t xml:space="preserve">THUNDER CREEK NEAR CONCRETE, WA</t>
  </si>
  <si>
    <t xml:space="preserve">14141500</t>
  </si>
  <si>
    <t xml:space="preserve">LITTLE SANDY RIVER NEAR BULL RUN, OREG.</t>
  </si>
  <si>
    <t xml:space="preserve">12212000</t>
  </si>
  <si>
    <t xml:space="preserve">FISHTRAP CREEK AT LYNDEN, WA</t>
  </si>
  <si>
    <t xml:space="preserve">14088000</t>
  </si>
  <si>
    <t xml:space="preserve">LAKE CREEK NEAR SISTERS,OREG.</t>
  </si>
  <si>
    <t xml:space="preserve">12447390</t>
  </si>
  <si>
    <t xml:space="preserve">ANDREWS CREEK NEAR MAZAMA, WA</t>
  </si>
  <si>
    <t xml:space="preserve">12416000</t>
  </si>
  <si>
    <t xml:space="preserve">HAYDEN CREEK BL NORTH FORK NR HAYDEN LAKE ID</t>
  </si>
  <si>
    <t xml:space="preserve">12177500</t>
  </si>
  <si>
    <t xml:space="preserve">STETATTLE CREEK NEAR NEWHALEM, WA</t>
  </si>
  <si>
    <t xml:space="preserve">13323600</t>
  </si>
  <si>
    <t xml:space="preserve">INDIAN CREEK NEAR IMBLER,OREG.</t>
  </si>
  <si>
    <t xml:space="preserve">12348500</t>
  </si>
  <si>
    <t xml:space="preserve">Willow Creek near Corvallis MT</t>
  </si>
  <si>
    <t xml:space="preserve">12054600</t>
  </si>
  <si>
    <t xml:space="preserve">JEFFERSON CREEK NEAR ELDON, WA</t>
  </si>
  <si>
    <t xml:space="preserve">14052000</t>
  </si>
  <si>
    <t xml:space="preserve">DEER CR AB CRANE PRAIRIE RES NR LA PINE,OREG.</t>
  </si>
  <si>
    <t xml:space="preserve">14169500</t>
  </si>
  <si>
    <t xml:space="preserve">AMAZON CREEK NEAR EUGENE, OR</t>
  </si>
  <si>
    <t xml:space="preserve">13019438</t>
  </si>
  <si>
    <t xml:space="preserve">LITTLE GRANITE CREEK AT MOUTH NR BONDURANT WY</t>
  </si>
  <si>
    <t xml:space="preserve">14054500</t>
  </si>
  <si>
    <t xml:space="preserve">BROWN CREEK NEAR LA PINE,OREG.</t>
  </si>
  <si>
    <t xml:space="preserve">13207000</t>
  </si>
  <si>
    <t xml:space="preserve">SPRING VALLEY CREEK NR EAGLE ID</t>
  </si>
  <si>
    <t xml:space="preserve">14342500</t>
  </si>
  <si>
    <t xml:space="preserve">NO FK LITTLE BUTTE CR AT F L NR LAKECREEK,OREG.</t>
  </si>
  <si>
    <t xml:space="preserve">14306600</t>
  </si>
  <si>
    <t xml:space="preserve">DRIFT CREEK NEAR SALADO, OREG.</t>
  </si>
  <si>
    <t xml:space="preserve">13079000</t>
  </si>
  <si>
    <t xml:space="preserve">CLEAR CREEK NEAR NAF, IDAHO</t>
  </si>
  <si>
    <t xml:space="preserve">12165000</t>
  </si>
  <si>
    <t xml:space="preserve">SQUIRE CREEK NEAR DARRINGTON, WA</t>
  </si>
  <si>
    <t xml:space="preserve">12063500</t>
  </si>
  <si>
    <t xml:space="preserve">UNION RIVER NEAR BELFAIR, WA</t>
  </si>
  <si>
    <t xml:space="preserve">12148000</t>
  </si>
  <si>
    <t xml:space="preserve">SOUTH FORK TOLT RIVER NEAR CARNATION, WA</t>
  </si>
  <si>
    <t xml:space="preserve">12374250</t>
  </si>
  <si>
    <t xml:space="preserve">Mill Cr ab Bassoo Cr nr Niarada MT</t>
  </si>
  <si>
    <t xml:space="preserve">13311000</t>
  </si>
  <si>
    <t xml:space="preserve">EF OF SF SALMON RIVER AT STIBNITE ID</t>
  </si>
  <si>
    <t xml:space="preserve">14243500</t>
  </si>
  <si>
    <t xml:space="preserve">DELAMETER CREEK NEAR CASTLE ROCK, WA</t>
  </si>
  <si>
    <t xml:space="preserve">14225500</t>
  </si>
  <si>
    <t xml:space="preserve">LAKE CREEK NEAR PACKWOOD, WA</t>
  </si>
  <si>
    <t xml:space="preserve">12135000</t>
  </si>
  <si>
    <t xml:space="preserve">WALLACE RIVER AT GOLD BAR, WA</t>
  </si>
  <si>
    <t xml:space="preserve">13297450</t>
  </si>
  <si>
    <t xml:space="preserve">LITTLE BOULDER CREEK NR CLAYTON ID</t>
  </si>
  <si>
    <t xml:space="preserve">12068500</t>
  </si>
  <si>
    <t xml:space="preserve">DEWATTO RIVER NEAR DEWATTO, WA</t>
  </si>
  <si>
    <t xml:space="preserve">14212000</t>
  </si>
  <si>
    <t xml:space="preserve">SALMON CREEK NEAR BATTLE GROUND, WA</t>
  </si>
  <si>
    <t xml:space="preserve">13346800</t>
  </si>
  <si>
    <t xml:space="preserve">PARADISE CR AT UNIVERSITY OF IDAHO AT MOSCOW ID</t>
  </si>
  <si>
    <t xml:space="preserve">12120600</t>
  </si>
  <si>
    <t xml:space="preserve">ISSAQUAH CREEK NEAR HOBART, WA</t>
  </si>
  <si>
    <t xml:space="preserve">12078400</t>
  </si>
  <si>
    <t xml:space="preserve">KENNEDY CREEK NEAR KAMILCHE, WA</t>
  </si>
  <si>
    <t xml:space="preserve">12117000</t>
  </si>
  <si>
    <t xml:space="preserve">TAYLOR CREEK NEAR SELLECK, WA</t>
  </si>
  <si>
    <t xml:space="preserve">12147000</t>
  </si>
  <si>
    <t xml:space="preserve">GRIFFIN CREEK NEAR CARNATION, WA</t>
  </si>
  <si>
    <t xml:space="preserve">12153000</t>
  </si>
  <si>
    <t xml:space="preserve">LITTLE PILCHUCK C NEAR LAKE STEVENS, WA</t>
  </si>
  <si>
    <t xml:space="preserve">14013500</t>
  </si>
  <si>
    <t xml:space="preserve">BLUE CREEK NEAR WALLA WALLA, WA</t>
  </si>
  <si>
    <t xml:space="preserve">12105710</t>
  </si>
  <si>
    <t xml:space="preserve">NORTH FORK GREEN RIVER NEAR LEMOLO, WA</t>
  </si>
  <si>
    <t xml:space="preserve">14339500</t>
  </si>
  <si>
    <t xml:space="preserve">S FK LITTLE BUTTE CR BIG ELK RNGR STA. OREG</t>
  </si>
  <si>
    <t xml:space="preserve">14050500</t>
  </si>
  <si>
    <t xml:space="preserve">CULTUS RIVER AB CULTUS CR NR LA PINE,OREG.</t>
  </si>
  <si>
    <t xml:space="preserve">14319200</t>
  </si>
  <si>
    <t xml:space="preserve">SUTHERLIN CR AT SUTHERLIN OREG.</t>
  </si>
  <si>
    <t xml:space="preserve">14235500</t>
  </si>
  <si>
    <t xml:space="preserve">WEST FORK TILTON RIVER NEAR MORTON, WA</t>
  </si>
  <si>
    <t xml:space="preserve">14158790</t>
  </si>
  <si>
    <t xml:space="preserve">SMITH R AB SMITH R RES NR BELKNAP SPRGS,OREG.</t>
  </si>
  <si>
    <t xml:space="preserve">14362250</t>
  </si>
  <si>
    <t xml:space="preserve">STAR GULCH NEAR RUCH, OR.</t>
  </si>
  <si>
    <t xml:space="preserve">13315500</t>
  </si>
  <si>
    <t xml:space="preserve">MUD CREEK NR TAMARACK ID</t>
  </si>
  <si>
    <t xml:space="preserve">13200500</t>
  </si>
  <si>
    <t xml:space="preserve">ROBIE CREEK NR ARROWROCK DAM ID</t>
  </si>
  <si>
    <t xml:space="preserve">14053000</t>
  </si>
  <si>
    <t xml:space="preserve">CHARLTON CR AB CRANE PRAIRIE RES NR LA PINE,OREG</t>
  </si>
  <si>
    <t xml:space="preserve">12047500</t>
  </si>
  <si>
    <t xml:space="preserve">SIEBERT CREEK NEAR PORT ANGELES, WA</t>
  </si>
  <si>
    <t xml:space="preserve">12146000</t>
  </si>
  <si>
    <t xml:space="preserve">PATTERSON CREEK NEAR FALL CITY, WA</t>
  </si>
  <si>
    <t xml:space="preserve">12099600</t>
  </si>
  <si>
    <t xml:space="preserve">BOISE CREEK AT BUCKLEY, WA</t>
  </si>
  <si>
    <t xml:space="preserve">14139800</t>
  </si>
  <si>
    <t xml:space="preserve">SOUTH FORK BULL RUN RIVER NEAR BULL RUN, OR</t>
  </si>
  <si>
    <t xml:space="preserve">12157000</t>
  </si>
  <si>
    <t xml:space="preserve">QUILCEDA CREEK NEAR MARYSVILLE, WA</t>
  </si>
  <si>
    <t xml:space="preserve">12072000</t>
  </si>
  <si>
    <t xml:space="preserve">CHICO CREEK NEAR BREMERTON, WA</t>
  </si>
  <si>
    <t xml:space="preserve">12387450</t>
  </si>
  <si>
    <t xml:space="preserve">Valley Creek near Arlee MT</t>
  </si>
  <si>
    <t xml:space="preserve">14312170</t>
  </si>
  <si>
    <t xml:space="preserve">SOUTH FORK DEER CREEK NEAR DIXONVILLE, OR</t>
  </si>
  <si>
    <t xml:space="preserve">14201300</t>
  </si>
  <si>
    <t xml:space="preserve">ZOLLNER CREEK NEAR MT ANGEL, OR</t>
  </si>
  <si>
    <t xml:space="preserve">12067500</t>
  </si>
  <si>
    <t xml:space="preserve">TAHUYA RIVER NEAR BELFAIR, WA</t>
  </si>
  <si>
    <t xml:space="preserve">12413140</t>
  </si>
  <si>
    <t xml:space="preserve">PLACER CREEK AT WALLACE ID</t>
  </si>
  <si>
    <t xml:space="preserve">14131400</t>
  </si>
  <si>
    <t xml:space="preserve">ZIGZAG RIVER NEAR RHODODENDRON, OR.</t>
  </si>
  <si>
    <t xml:space="preserve">14170500</t>
  </si>
  <si>
    <t xml:space="preserve">ROCK CREEK NEAR PHILOMATH,OREG.</t>
  </si>
  <si>
    <t xml:space="preserve">14337870</t>
  </si>
  <si>
    <t xml:space="preserve">WEST BRANCH ELK CREEK NEAR TRAIL,OREG.</t>
  </si>
  <si>
    <t xml:space="preserve">12043430</t>
  </si>
  <si>
    <t xml:space="preserve">EAST TWIN RIVER NEAR PYSHT, WA</t>
  </si>
  <si>
    <t xml:space="preserve">12122500</t>
  </si>
  <si>
    <t xml:space="preserve">BEAR CREEK NEAR REDMOND, WA</t>
  </si>
  <si>
    <t xml:space="preserve">12069550</t>
  </si>
  <si>
    <t xml:space="preserve">BIG BEEF CREEK NEAR SEABECK, WA</t>
  </si>
  <si>
    <t xml:space="preserve">12115500</t>
  </si>
  <si>
    <t xml:space="preserve">REX RIVER NEAR CEDAR FALLS, WA</t>
  </si>
  <si>
    <t xml:space="preserve">14213500</t>
  </si>
  <si>
    <t xml:space="preserve">BIG CREEK BELOW SKOOKUM MEADOW NEAR TROUT LAKE, WA</t>
  </si>
  <si>
    <t xml:space="preserve">12124000</t>
  </si>
  <si>
    <t xml:space="preserve">EVANS CREEK (ABOVE MOUTH) NEAR REDMOND, WA</t>
  </si>
  <si>
    <t xml:space="preserve">14219800</t>
  </si>
  <si>
    <t xml:space="preserve">SPEELYAI CREEK NEAR COUGAR, WA</t>
  </si>
  <si>
    <t xml:space="preserve">12118500</t>
  </si>
  <si>
    <t xml:space="preserve">ROCK CREEK NEAR MAPLE VALLEY, WA</t>
  </si>
  <si>
    <t xml:space="preserve">12377150</t>
  </si>
  <si>
    <t xml:space="preserve">Mission Cr ab Reservoir nr ST Ignatius MT</t>
  </si>
  <si>
    <t xml:space="preserve">12036400</t>
  </si>
  <si>
    <t xml:space="preserve">SCHAFER CREEK NEAR GRISDALE, WA</t>
  </si>
  <si>
    <t xml:space="preserve">12128000</t>
  </si>
  <si>
    <t xml:space="preserve">THORNTON CREEK NEAR SEATTLE, WA</t>
  </si>
  <si>
    <t xml:space="preserve">14303000</t>
  </si>
  <si>
    <t xml:space="preserve">NESTUCCA RIVER NEAR MCMINNVILLE, OREG.</t>
  </si>
  <si>
    <t xml:space="preserve">12120000</t>
  </si>
  <si>
    <t xml:space="preserve">MERCER CREEK NEAR BELLEVUE, WA</t>
  </si>
  <si>
    <t xml:space="preserve">14306900</t>
  </si>
  <si>
    <t xml:space="preserve">BIG CREEK NEAR ROOSEVELT BEACH, OREG.</t>
  </si>
  <si>
    <t xml:space="preserve">14214500</t>
  </si>
  <si>
    <t xml:space="preserve">MEADOW CR BL LONE BUTTE MEADOW NR TROUT LAKE, WA</t>
  </si>
  <si>
    <t xml:space="preserve">14215500</t>
  </si>
  <si>
    <t xml:space="preserve">CURLY CREEK NEAR COUGAR, WA</t>
  </si>
  <si>
    <t xml:space="preserve">12137290</t>
  </si>
  <si>
    <t xml:space="preserve">SOUTH FORK SULTAN RIVER NEAR SULTAN, WA</t>
  </si>
  <si>
    <t xml:space="preserve">12103500</t>
  </si>
  <si>
    <t xml:space="preserve">SNOW CREEK NEAR LESTER, WA</t>
  </si>
  <si>
    <t xml:space="preserve">12050500</t>
  </si>
  <si>
    <t xml:space="preserve">SNOW CREEK NEAR MAYNARD, WA</t>
  </si>
  <si>
    <t xml:space="preserve">12303100</t>
  </si>
  <si>
    <t xml:space="preserve">Flower Creek near Libby MT</t>
  </si>
  <si>
    <t xml:space="preserve">12196000</t>
  </si>
  <si>
    <t xml:space="preserve">ALDER CREEK NEAR HAMILTON, WA</t>
  </si>
  <si>
    <t xml:space="preserve">12123000</t>
  </si>
  <si>
    <t xml:space="preserve">COTTAGE LAKE CREEK NEAR REDMOND, WA</t>
  </si>
  <si>
    <t xml:space="preserve">13018300</t>
  </si>
  <si>
    <t xml:space="preserve">CACHE CREEK NEAR JACKSON, WY</t>
  </si>
  <si>
    <t xml:space="preserve">12133500</t>
  </si>
  <si>
    <t xml:space="preserve">TROUBLESOME CREEK NEAR INDEX, WA</t>
  </si>
  <si>
    <t xml:space="preserve">14353000</t>
  </si>
  <si>
    <t xml:space="preserve">WEST FORK ASHLAND CREEK NEAR ASHLAND, OR</t>
  </si>
  <si>
    <t xml:space="preserve">14200400</t>
  </si>
  <si>
    <t xml:space="preserve">LITTLE ABIQUA CREEK NEAR SCOTTS MILLS, OR</t>
  </si>
  <si>
    <t xml:space="preserve">12035450</t>
  </si>
  <si>
    <t xml:space="preserve">BIG CREEK NEAR GRISDALE, WA</t>
  </si>
  <si>
    <t xml:space="preserve">12113500</t>
  </si>
  <si>
    <t xml:space="preserve">NORTH FORK CEDAR RIVER NEAR LESTER, WA</t>
  </si>
  <si>
    <t xml:space="preserve">14319850</t>
  </si>
  <si>
    <t xml:space="preserve">GASSY CREEK NEAR NONPAREIL, OR</t>
  </si>
  <si>
    <t xml:space="preserve">14194300</t>
  </si>
  <si>
    <t xml:space="preserve">NORTH YAMHILL RIVER NEAR FAIRDALE, OREG.</t>
  </si>
  <si>
    <t xml:space="preserve">14368500</t>
  </si>
  <si>
    <t xml:space="preserve">POWELL CREEK NEAR WILLIAMS, OREG.</t>
  </si>
  <si>
    <t xml:space="preserve">12105000</t>
  </si>
  <si>
    <t xml:space="preserve">SMAY CREEK NEAR LESTER, WA</t>
  </si>
  <si>
    <t xml:space="preserve">12191800</t>
  </si>
  <si>
    <t xml:space="preserve">SULPHUR CREEK NEAR CONCRETE, WA</t>
  </si>
  <si>
    <t xml:space="preserve">14138900</t>
  </si>
  <si>
    <t xml:space="preserve">NORTH FORK BULL RUN RIVER NEAR MULTNOMAH FALLS, OR</t>
  </si>
  <si>
    <t xml:space="preserve">14138800</t>
  </si>
  <si>
    <t xml:space="preserve">BLAZED ALDER CREEK NEAR RHODODENDRON, OREG.</t>
  </si>
  <si>
    <t xml:space="preserve">14353500</t>
  </si>
  <si>
    <t xml:space="preserve">EAST FORK ASHLAND CREEK NEAR ASHLAND, OR</t>
  </si>
  <si>
    <t xml:space="preserve">12091100</t>
  </si>
  <si>
    <t xml:space="preserve">FLETT CREEK AT TACOMA, WA</t>
  </si>
  <si>
    <t xml:space="preserve">14134000</t>
  </si>
  <si>
    <t xml:space="preserve">SALMON RIVER NEAR GOVERNMENT CAMP, OREG.</t>
  </si>
  <si>
    <t xml:space="preserve">14139700</t>
  </si>
  <si>
    <t xml:space="preserve">CEDAR CREEK NEAR BRIGHTWOOD, OREG.</t>
  </si>
  <si>
    <t xml:space="preserve">13077700</t>
  </si>
  <si>
    <t xml:space="preserve">GEORGE CREEK NEAR YOST, UTAH</t>
  </si>
  <si>
    <t xml:space="preserve">12375900</t>
  </si>
  <si>
    <t xml:space="preserve">South Crow Creek near Ronan MT</t>
  </si>
  <si>
    <t xml:space="preserve">14178700</t>
  </si>
  <si>
    <t xml:space="preserve">EAST HUMBUG CREEK NEAR DETROIT, OREG.</t>
  </si>
  <si>
    <t xml:space="preserve">14037500</t>
  </si>
  <si>
    <t xml:space="preserve">STRAWBERRY CR AB SLIDE CR NR PRAIRIE CITY,OREG.</t>
  </si>
  <si>
    <t xml:space="preserve">14196000</t>
  </si>
  <si>
    <t xml:space="preserve">HASKINS CREEK BLW RESERVOIR, NR MCMINNVILLE, OR</t>
  </si>
  <si>
    <t xml:space="preserve">12383500</t>
  </si>
  <si>
    <t xml:space="preserve">Big Knife Creek near Arlee MT</t>
  </si>
  <si>
    <t xml:space="preserve">14195000</t>
  </si>
  <si>
    <t xml:space="preserve">HASKINS CREEK NEAR MCMINNVILLE, OREG.</t>
  </si>
  <si>
    <t xml:space="preserve">12120500</t>
  </si>
  <si>
    <t xml:space="preserve">JUANITA CREEK NEAR KIRKLAND, WA</t>
  </si>
  <si>
    <t xml:space="preserve">13074000</t>
  </si>
  <si>
    <t xml:space="preserve">BIRCH CREEK NR DOWNEY ID</t>
  </si>
  <si>
    <t xml:space="preserve">12091300</t>
  </si>
  <si>
    <t xml:space="preserve">LEACH CREEK NEAR STEILACOOM, WA</t>
  </si>
  <si>
    <t xml:space="preserve">12073500</t>
  </si>
  <si>
    <t xml:space="preserve">HUGE CREEK NEAR WAUNA, WA</t>
  </si>
  <si>
    <t xml:space="preserve">13297350</t>
  </si>
  <si>
    <t xml:space="preserve">BRUNO CREEK NR CLAYTON ID</t>
  </si>
  <si>
    <t xml:space="preserve">12371100</t>
  </si>
  <si>
    <t xml:space="preserve">Hell Roaring Creek near Polson MT</t>
  </si>
  <si>
    <t xml:space="preserve">14302900</t>
  </si>
  <si>
    <t xml:space="preserve">NESTUCCA RIVER NEAR FAIRDALE, OREG.</t>
  </si>
  <si>
    <t xml:space="preserve">12114000</t>
  </si>
  <si>
    <t xml:space="preserve">SOUTH FORK CEDAR RIVER NEAR LESTER, WA</t>
  </si>
  <si>
    <t xml:space="preserve">12066000</t>
  </si>
  <si>
    <t xml:space="preserve">TAHUYA RIVER NEAR BREMERTON, WA</t>
  </si>
  <si>
    <t xml:space="preserve">12091060</t>
  </si>
  <si>
    <t xml:space="preserve">FLETT CREEK AT MT VIEW MEMORIAL PARK, WA</t>
  </si>
  <si>
    <t xml:space="preserve">14214000</t>
  </si>
  <si>
    <t xml:space="preserve">RUSH CREEK ABOVE MEADOW CREEK NEAR TROUT LAKE, WA</t>
  </si>
  <si>
    <t xml:space="preserve">13196500</t>
  </si>
  <si>
    <t xml:space="preserve">BANNOCK CREEK NR IDAHO CITY ID</t>
  </si>
  <si>
    <t xml:space="preserve">14306340</t>
  </si>
  <si>
    <t xml:space="preserve">EAST FORK LOBSTER CREEK NEAR ALSEA, OR.</t>
  </si>
  <si>
    <t xml:space="preserve">14138870</t>
  </si>
  <si>
    <t xml:space="preserve">FIR CREEK NEAR BRIGHTWOOD, OR</t>
  </si>
  <si>
    <t xml:space="preserve">12147600</t>
  </si>
  <si>
    <t xml:space="preserve">SOUTH FORK TOLT RIVER NEAR INDEX, WA</t>
  </si>
  <si>
    <t xml:space="preserve">12070000</t>
  </si>
  <si>
    <t xml:space="preserve">DOGFISH CREEK NEAR POUSLBO, WA</t>
  </si>
  <si>
    <t xml:space="preserve">14138720</t>
  </si>
  <si>
    <t xml:space="preserve">BULL RUN RIVER AT LOWER FLUME NR BRIGHTWOOD, OR</t>
  </si>
  <si>
    <t xml:space="preserve">14211814</t>
  </si>
  <si>
    <t xml:space="preserve">FAIRVIEW CREEK AT GLISAN ST NEAR GRESHAM, OR</t>
  </si>
  <si>
    <t xml:space="preserve">12091200</t>
  </si>
  <si>
    <t xml:space="preserve">LEACH CREEK NEAR FIRCREST, WA</t>
  </si>
  <si>
    <t xml:space="preserve">12104000</t>
  </si>
  <si>
    <t xml:space="preserve">FRIDAY CREEK NEAR LESTER, WA</t>
  </si>
  <si>
    <t xml:space="preserve">12115700</t>
  </si>
  <si>
    <t xml:space="preserve">BOULDER CREEK NEAR CEDAR FALLS, WA</t>
  </si>
  <si>
    <t xml:space="preserve">14020740</t>
  </si>
  <si>
    <t xml:space="preserve">MOONSHINE CREEK NEAR MISSION, OR</t>
  </si>
  <si>
    <t xml:space="preserve">12091180</t>
  </si>
  <si>
    <t xml:space="preserve">LEACH CREEK AT HOLDING POND AT FIRCREST, WA</t>
  </si>
  <si>
    <t xml:space="preserve">14113400</t>
  </si>
  <si>
    <t xml:space="preserve">DOG RIVER NEAR PARKDALE, OREG.</t>
  </si>
  <si>
    <t xml:space="preserve">14306036</t>
  </si>
  <si>
    <t xml:space="preserve">MILL CREEK NEAR TOLEDO, OREG.</t>
  </si>
  <si>
    <t xml:space="preserve">13251300</t>
  </si>
  <si>
    <t xml:space="preserve">WEST BRANCH WEISER RIVER NR TAMARACK ID</t>
  </si>
  <si>
    <t xml:space="preserve">12121700</t>
  </si>
  <si>
    <t xml:space="preserve">TIBBETTS CREEK NEAR ISSAQUAH, WA</t>
  </si>
  <si>
    <t xml:space="preserve">14324580</t>
  </si>
  <si>
    <t xml:space="preserve">PONY CREEK AT COOS BAY, OR</t>
  </si>
  <si>
    <t xml:space="preserve">14131000</t>
  </si>
  <si>
    <t xml:space="preserve">LITLE ZIGZAG R TWIN BRDGS RHODODENDRON OREG.</t>
  </si>
  <si>
    <t xml:space="preserve">12143900</t>
  </si>
  <si>
    <t xml:space="preserve">BOXLEY CREEK NEAR EDGEWICK, WA</t>
  </si>
  <si>
    <t xml:space="preserve">12199800</t>
  </si>
  <si>
    <t xml:space="preserve">EAST FORK NOOKACHAMPS CREEK NEAR BIG LAKE, WA</t>
  </si>
  <si>
    <t xml:space="preserve">14169300</t>
  </si>
  <si>
    <t xml:space="preserve">AMAZON CREEK AT EUGENE, OREG.</t>
  </si>
  <si>
    <t xml:space="preserve">14237000</t>
  </si>
  <si>
    <t xml:space="preserve">KLICKITAT CREEK AT MOSSYROCK, WA</t>
  </si>
  <si>
    <t xml:space="preserve">12104700</t>
  </si>
  <si>
    <t xml:space="preserve">GREEN CANYON CREEK NEAR LESTER, WA</t>
  </si>
  <si>
    <t xml:space="preserve">12063000</t>
  </si>
  <si>
    <t xml:space="preserve">UNION RIVER NEAR BREMERTON, WA</t>
  </si>
  <si>
    <t xml:space="preserve">13341300</t>
  </si>
  <si>
    <t xml:space="preserve">BLOOM CREEK NR BOVILL ID</t>
  </si>
  <si>
    <t xml:space="preserve">14303200</t>
  </si>
  <si>
    <t xml:space="preserve">TUCCA CREEK NEAR BLAINE, OR.</t>
  </si>
  <si>
    <t xml:space="preserve">12185300</t>
  </si>
  <si>
    <t xml:space="preserve">ELLIOTT CR AT GOAT LAKE OUTLET NR MONTE CRISTO, WA</t>
  </si>
  <si>
    <t xml:space="preserve">12036650</t>
  </si>
  <si>
    <t xml:space="preserve">ANDERSON CREEK NEAR MONTESANO, WA</t>
  </si>
  <si>
    <t xml:space="preserve">14206900</t>
  </si>
  <si>
    <t xml:space="preserve">FANNO CREEK AT 56TH AVE, AT PORTLAND, OR</t>
  </si>
  <si>
    <t xml:space="preserve">12181100</t>
  </si>
  <si>
    <t xml:space="preserve">SF CASCADE R AT S CASCADE GL NR MARBLEMOUNT, WA</t>
  </si>
  <si>
    <t xml:space="preserve">12115800</t>
  </si>
  <si>
    <t xml:space="preserve">RACK CREEK NEAR CEDAR FALLS, WA</t>
  </si>
  <si>
    <t xml:space="preserve">12058000</t>
  </si>
  <si>
    <t xml:space="preserve">DEER MEADOW CREEK NEAR HOODSPORT, WA</t>
  </si>
  <si>
    <t xml:space="preserve">12143700</t>
  </si>
  <si>
    <t xml:space="preserve">BOXLEY CREEK NEAR CEDAR FALLS, WA</t>
  </si>
  <si>
    <t xml:space="preserve">12065500</t>
  </si>
  <si>
    <t xml:space="preserve">GOLD CREEK NEAR BREMERTON, WA</t>
  </si>
  <si>
    <t xml:space="preserve">14306810</t>
  </si>
  <si>
    <t xml:space="preserve">DEER CREEK NEAR SALADO,OREG.</t>
  </si>
  <si>
    <t xml:space="preserve">14188610</t>
  </si>
  <si>
    <t xml:space="preserve">SCHAFER CREEK NEAR LACOMB, OR</t>
  </si>
  <si>
    <t xml:space="preserve">14306800</t>
  </si>
  <si>
    <t xml:space="preserve">FLYNN CREEK NEAR SALADO,OREG.</t>
  </si>
  <si>
    <t xml:space="preserve">14198400</t>
  </si>
  <si>
    <t xml:space="preserve">BULL CREEK NEAR WILHOIT, OR</t>
  </si>
  <si>
    <t xml:space="preserve">14306700</t>
  </si>
  <si>
    <t xml:space="preserve">NEEDLE BRANCH NEAR SALADO,OREG.</t>
  </si>
  <si>
    <t xml:space="preserve">12181200</t>
  </si>
  <si>
    <t xml:space="preserve">SALIX CREEK AT S CASCADE GL NEAR MARBLEMOUNT, WA</t>
  </si>
</sst>
</file>

<file path=xl/styles.xml><?xml version="1.0" encoding="utf-8"?>
<styleSheet xmlns="http://schemas.openxmlformats.org/spreadsheetml/2006/main">
  <numFmts count="3">
    <numFmt numFmtId="164" formatCode="General"/>
    <numFmt numFmtId="165" formatCode="0.000"/>
    <numFmt numFmtId="166" formatCode="#,##0"/>
  </numFmts>
  <fonts count="9">
    <font>
      <sz val="10"/>
      <name val="MS Sans Serif"/>
      <family val="0"/>
    </font>
    <font>
      <sz val="10"/>
      <name val="Arial"/>
      <family val="0"/>
    </font>
    <font>
      <sz val="10"/>
      <name val="Arial"/>
      <family val="0"/>
    </font>
    <font>
      <sz val="10"/>
      <name val="Arial"/>
      <family val="0"/>
    </font>
    <font>
      <b val="true"/>
      <sz val="10"/>
      <name val="MS Sans Serif"/>
      <family val="2"/>
    </font>
    <font>
      <u val="single"/>
      <sz val="10"/>
      <name val="MS Sans Serif"/>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7 Flow QA</a:t>
            </a:r>
          </a:p>
        </c:rich>
      </c:tx>
      <c:overlay val="0"/>
      <c:spPr>
        <a:noFill/>
        <a:ln w="0">
          <a:noFill/>
        </a:ln>
      </c:spPr>
    </c:title>
    <c:autoTitleDeleted val="0"/>
    <c:plotArea>
      <c:scatterChart>
        <c:scatterStyle val="lineMarker"/>
        <c:varyColors val="0"/>
        <c:ser>
          <c:idx val="0"/>
          <c:order val="0"/>
          <c:tx>
            <c:strRef>
              <c:f>FVVQAR17!$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G$2:$G$1105</c:f>
              <c:numCache>
                <c:formatCode>General</c:formatCode>
                <c:ptCount val="1104"/>
                <c:pt idx="0">
                  <c:v>236528.203</c:v>
                </c:pt>
                <c:pt idx="1">
                  <c:v>191067.506</c:v>
                </c:pt>
                <c:pt idx="2">
                  <c:v>119382.565</c:v>
                </c:pt>
                <c:pt idx="3">
                  <c:v>112118.852</c:v>
                </c:pt>
                <c:pt idx="4">
                  <c:v>110591.992</c:v>
                </c:pt>
                <c:pt idx="5">
                  <c:v>108423.15</c:v>
                </c:pt>
                <c:pt idx="6">
                  <c:v>18150.386</c:v>
                </c:pt>
                <c:pt idx="7">
                  <c:v>18056.748</c:v>
                </c:pt>
                <c:pt idx="8">
                  <c:v>103265.88</c:v>
                </c:pt>
                <c:pt idx="9">
                  <c:v>100029.606</c:v>
                </c:pt>
                <c:pt idx="10">
                  <c:v>13945.234</c:v>
                </c:pt>
                <c:pt idx="11">
                  <c:v>10979.208</c:v>
                </c:pt>
                <c:pt idx="12">
                  <c:v>9926.916</c:v>
                </c:pt>
                <c:pt idx="13">
                  <c:v>10789.461</c:v>
                </c:pt>
                <c:pt idx="14">
                  <c:v>26900.598</c:v>
                </c:pt>
                <c:pt idx="15">
                  <c:v>26299.23</c:v>
                </c:pt>
                <c:pt idx="16">
                  <c:v>26590.798</c:v>
                </c:pt>
                <c:pt idx="17">
                  <c:v>25115.959</c:v>
                </c:pt>
                <c:pt idx="18">
                  <c:v>21997.578</c:v>
                </c:pt>
                <c:pt idx="19">
                  <c:v>20184.623</c:v>
                </c:pt>
                <c:pt idx="20">
                  <c:v>19617.413</c:v>
                </c:pt>
                <c:pt idx="21">
                  <c:v>3242.118</c:v>
                </c:pt>
                <c:pt idx="22">
                  <c:v>1320.832</c:v>
                </c:pt>
                <c:pt idx="23">
                  <c:v>6658.143</c:v>
                </c:pt>
                <c:pt idx="24">
                  <c:v>7502.693</c:v>
                </c:pt>
                <c:pt idx="25">
                  <c:v>15813.379</c:v>
                </c:pt>
                <c:pt idx="26">
                  <c:v>7736.924</c:v>
                </c:pt>
                <c:pt idx="27">
                  <c:v>15446.114</c:v>
                </c:pt>
                <c:pt idx="28">
                  <c:v>15044.756</c:v>
                </c:pt>
                <c:pt idx="29">
                  <c:v>10576.188</c:v>
                </c:pt>
                <c:pt idx="30">
                  <c:v>4831.94</c:v>
                </c:pt>
                <c:pt idx="31">
                  <c:v>1212.825</c:v>
                </c:pt>
                <c:pt idx="32">
                  <c:v>33175.152</c:v>
                </c:pt>
                <c:pt idx="33">
                  <c:v>407.642</c:v>
                </c:pt>
                <c:pt idx="34">
                  <c:v>7347.465</c:v>
                </c:pt>
                <c:pt idx="35">
                  <c:v>5831.145</c:v>
                </c:pt>
                <c:pt idx="36">
                  <c:v>875.312</c:v>
                </c:pt>
                <c:pt idx="37">
                  <c:v>12015.221</c:v>
                </c:pt>
                <c:pt idx="38">
                  <c:v>4953.958</c:v>
                </c:pt>
                <c:pt idx="39">
                  <c:v>6154.653</c:v>
                </c:pt>
                <c:pt idx="40">
                  <c:v>15252.963</c:v>
                </c:pt>
                <c:pt idx="41">
                  <c:v>5342.453</c:v>
                </c:pt>
                <c:pt idx="42">
                  <c:v>10828.024</c:v>
                </c:pt>
                <c:pt idx="43">
                  <c:v>11895.12</c:v>
                </c:pt>
                <c:pt idx="44">
                  <c:v>11475.477</c:v>
                </c:pt>
                <c:pt idx="45">
                  <c:v>10201.984</c:v>
                </c:pt>
                <c:pt idx="46">
                  <c:v>28630.525</c:v>
                </c:pt>
                <c:pt idx="47">
                  <c:v>3097.824</c:v>
                </c:pt>
                <c:pt idx="48">
                  <c:v>14615.633</c:v>
                </c:pt>
                <c:pt idx="49">
                  <c:v>935.376</c:v>
                </c:pt>
                <c:pt idx="50">
                  <c:v>4873.821</c:v>
                </c:pt>
                <c:pt idx="51">
                  <c:v>2984.244</c:v>
                </c:pt>
                <c:pt idx="52">
                  <c:v>4553.991</c:v>
                </c:pt>
                <c:pt idx="53">
                  <c:v>2061.121</c:v>
                </c:pt>
                <c:pt idx="54">
                  <c:v>23401.813</c:v>
                </c:pt>
                <c:pt idx="55">
                  <c:v>2961.206</c:v>
                </c:pt>
                <c:pt idx="56">
                  <c:v>11488.274</c:v>
                </c:pt>
                <c:pt idx="57">
                  <c:v>3009.021</c:v>
                </c:pt>
                <c:pt idx="58">
                  <c:v>2936.626</c:v>
                </c:pt>
                <c:pt idx="59">
                  <c:v>4327.763</c:v>
                </c:pt>
                <c:pt idx="60">
                  <c:v>6976.321</c:v>
                </c:pt>
                <c:pt idx="61">
                  <c:v>3599.652</c:v>
                </c:pt>
                <c:pt idx="62">
                  <c:v>8749.636</c:v>
                </c:pt>
                <c:pt idx="63">
                  <c:v>3407.736</c:v>
                </c:pt>
                <c:pt idx="64">
                  <c:v>6521.452</c:v>
                </c:pt>
                <c:pt idx="65">
                  <c:v>1929.056</c:v>
                </c:pt>
                <c:pt idx="66">
                  <c:v>8180.64</c:v>
                </c:pt>
                <c:pt idx="67">
                  <c:v>199.226</c:v>
                </c:pt>
                <c:pt idx="68">
                  <c:v>14266.253</c:v>
                </c:pt>
                <c:pt idx="69">
                  <c:v>42.59</c:v>
                </c:pt>
                <c:pt idx="70">
                  <c:v>9651.23</c:v>
                </c:pt>
                <c:pt idx="71">
                  <c:v>1553.199</c:v>
                </c:pt>
                <c:pt idx="72">
                  <c:v>1547.465</c:v>
                </c:pt>
                <c:pt idx="73">
                  <c:v>6733.51</c:v>
                </c:pt>
                <c:pt idx="74">
                  <c:v>1676.165</c:v>
                </c:pt>
                <c:pt idx="75">
                  <c:v>205.561</c:v>
                </c:pt>
                <c:pt idx="76">
                  <c:v>6099.662</c:v>
                </c:pt>
                <c:pt idx="77">
                  <c:v>534.71</c:v>
                </c:pt>
                <c:pt idx="78">
                  <c:v>6234.765</c:v>
                </c:pt>
                <c:pt idx="79">
                  <c:v>1204.048</c:v>
                </c:pt>
                <c:pt idx="80">
                  <c:v>2927.02</c:v>
                </c:pt>
                <c:pt idx="81">
                  <c:v>1934.659</c:v>
                </c:pt>
                <c:pt idx="82">
                  <c:v>7380.961</c:v>
                </c:pt>
                <c:pt idx="83">
                  <c:v>2542.357</c:v>
                </c:pt>
                <c:pt idx="84">
                  <c:v>4308.376</c:v>
                </c:pt>
                <c:pt idx="85">
                  <c:v>1198.746</c:v>
                </c:pt>
                <c:pt idx="86">
                  <c:v>2165.369</c:v>
                </c:pt>
                <c:pt idx="87">
                  <c:v>2319.102</c:v>
                </c:pt>
                <c:pt idx="88">
                  <c:v>3617.387</c:v>
                </c:pt>
                <c:pt idx="89">
                  <c:v>4514.975</c:v>
                </c:pt>
                <c:pt idx="90">
                  <c:v>11726.904</c:v>
                </c:pt>
                <c:pt idx="91">
                  <c:v>2996.918</c:v>
                </c:pt>
                <c:pt idx="92">
                  <c:v>697.562</c:v>
                </c:pt>
                <c:pt idx="93">
                  <c:v>16640.335</c:v>
                </c:pt>
                <c:pt idx="94">
                  <c:v>349.441</c:v>
                </c:pt>
                <c:pt idx="95">
                  <c:v>226.053</c:v>
                </c:pt>
                <c:pt idx="96">
                  <c:v>16034.988</c:v>
                </c:pt>
                <c:pt idx="97">
                  <c:v>192.025</c:v>
                </c:pt>
                <c:pt idx="98">
                  <c:v>309.425</c:v>
                </c:pt>
                <c:pt idx="99">
                  <c:v>267.474</c:v>
                </c:pt>
                <c:pt idx="100">
                  <c:v>2112.648</c:v>
                </c:pt>
                <c:pt idx="101">
                  <c:v>2832.158</c:v>
                </c:pt>
                <c:pt idx="102">
                  <c:v>2434.456</c:v>
                </c:pt>
                <c:pt idx="103">
                  <c:v>1311.439</c:v>
                </c:pt>
                <c:pt idx="104">
                  <c:v>2958.123</c:v>
                </c:pt>
                <c:pt idx="105">
                  <c:v>1347.699</c:v>
                </c:pt>
                <c:pt idx="106">
                  <c:v>15073.684</c:v>
                </c:pt>
                <c:pt idx="107">
                  <c:v>920.239</c:v>
                </c:pt>
                <c:pt idx="108">
                  <c:v>362.93</c:v>
                </c:pt>
                <c:pt idx="109">
                  <c:v>2932.895</c:v>
                </c:pt>
                <c:pt idx="110">
                  <c:v>2872.71</c:v>
                </c:pt>
                <c:pt idx="111">
                  <c:v>414.186</c:v>
                </c:pt>
                <c:pt idx="112">
                  <c:v>378.128</c:v>
                </c:pt>
                <c:pt idx="113">
                  <c:v>770.719</c:v>
                </c:pt>
                <c:pt idx="114">
                  <c:v>3679.298</c:v>
                </c:pt>
                <c:pt idx="115">
                  <c:v>366.97</c:v>
                </c:pt>
                <c:pt idx="116">
                  <c:v>1291.829</c:v>
                </c:pt>
                <c:pt idx="117">
                  <c:v>630.055</c:v>
                </c:pt>
                <c:pt idx="118">
                  <c:v>3412.339</c:v>
                </c:pt>
                <c:pt idx="119">
                  <c:v>5699.204</c:v>
                </c:pt>
                <c:pt idx="120">
                  <c:v>889.112</c:v>
                </c:pt>
                <c:pt idx="121">
                  <c:v>1602.924</c:v>
                </c:pt>
                <c:pt idx="122">
                  <c:v>500</c:v>
                </c:pt>
                <c:pt idx="123">
                  <c:v>9565.36</c:v>
                </c:pt>
                <c:pt idx="124">
                  <c:v>3214.044</c:v>
                </c:pt>
                <c:pt idx="125">
                  <c:v>64.573</c:v>
                </c:pt>
                <c:pt idx="126">
                  <c:v>2313.332</c:v>
                </c:pt>
                <c:pt idx="127">
                  <c:v>1545.436</c:v>
                </c:pt>
                <c:pt idx="128">
                  <c:v>172.873</c:v>
                </c:pt>
                <c:pt idx="129">
                  <c:v>327.15</c:v>
                </c:pt>
                <c:pt idx="130">
                  <c:v>158.634</c:v>
                </c:pt>
                <c:pt idx="131">
                  <c:v>2944.245</c:v>
                </c:pt>
                <c:pt idx="132">
                  <c:v>5452.972</c:v>
                </c:pt>
                <c:pt idx="133">
                  <c:v>484.467</c:v>
                </c:pt>
                <c:pt idx="134">
                  <c:v>1235.738</c:v>
                </c:pt>
                <c:pt idx="135">
                  <c:v>1632.545</c:v>
                </c:pt>
                <c:pt idx="136">
                  <c:v>1507.867</c:v>
                </c:pt>
                <c:pt idx="137">
                  <c:v>7737.705</c:v>
                </c:pt>
                <c:pt idx="138">
                  <c:v>122.84</c:v>
                </c:pt>
                <c:pt idx="139">
                  <c:v>1571.657</c:v>
                </c:pt>
                <c:pt idx="140">
                  <c:v>1896.994</c:v>
                </c:pt>
                <c:pt idx="141">
                  <c:v>515.172</c:v>
                </c:pt>
                <c:pt idx="142">
                  <c:v>1376.704</c:v>
                </c:pt>
                <c:pt idx="143">
                  <c:v>494.519</c:v>
                </c:pt>
                <c:pt idx="144">
                  <c:v>2760.468</c:v>
                </c:pt>
                <c:pt idx="145">
                  <c:v>3584.409</c:v>
                </c:pt>
                <c:pt idx="146">
                  <c:v>533.898</c:v>
                </c:pt>
                <c:pt idx="147">
                  <c:v>572.785</c:v>
                </c:pt>
                <c:pt idx="148">
                  <c:v>475.402</c:v>
                </c:pt>
                <c:pt idx="149">
                  <c:v>2476.678</c:v>
                </c:pt>
                <c:pt idx="150">
                  <c:v>3026.973</c:v>
                </c:pt>
                <c:pt idx="151">
                  <c:v>9578.837</c:v>
                </c:pt>
                <c:pt idx="152">
                  <c:v>1104.432</c:v>
                </c:pt>
                <c:pt idx="153">
                  <c:v>141.024</c:v>
                </c:pt>
                <c:pt idx="154">
                  <c:v>96.532</c:v>
                </c:pt>
                <c:pt idx="155">
                  <c:v>6214.343</c:v>
                </c:pt>
                <c:pt idx="156">
                  <c:v>6046.26</c:v>
                </c:pt>
                <c:pt idx="157">
                  <c:v>3492.126</c:v>
                </c:pt>
                <c:pt idx="158">
                  <c:v>3708.995</c:v>
                </c:pt>
                <c:pt idx="159">
                  <c:v>4081.391</c:v>
                </c:pt>
                <c:pt idx="160">
                  <c:v>5916.349</c:v>
                </c:pt>
                <c:pt idx="161">
                  <c:v>1985.323</c:v>
                </c:pt>
                <c:pt idx="162">
                  <c:v>248.849</c:v>
                </c:pt>
                <c:pt idx="163">
                  <c:v>3281.492</c:v>
                </c:pt>
                <c:pt idx="164">
                  <c:v>1384.124</c:v>
                </c:pt>
                <c:pt idx="165">
                  <c:v>1584.399</c:v>
                </c:pt>
                <c:pt idx="166">
                  <c:v>155.506</c:v>
                </c:pt>
                <c:pt idx="167">
                  <c:v>4049.513</c:v>
                </c:pt>
                <c:pt idx="168">
                  <c:v>678.013</c:v>
                </c:pt>
                <c:pt idx="169">
                  <c:v>853.238</c:v>
                </c:pt>
                <c:pt idx="170">
                  <c:v>5340.882</c:v>
                </c:pt>
                <c:pt idx="171">
                  <c:v>245.776</c:v>
                </c:pt>
                <c:pt idx="172">
                  <c:v>667.222</c:v>
                </c:pt>
                <c:pt idx="173">
                  <c:v>277.239</c:v>
                </c:pt>
                <c:pt idx="174">
                  <c:v>2516.08</c:v>
                </c:pt>
                <c:pt idx="175">
                  <c:v>2539.584</c:v>
                </c:pt>
                <c:pt idx="176">
                  <c:v>3114.554</c:v>
                </c:pt>
                <c:pt idx="177">
                  <c:v>1804.556</c:v>
                </c:pt>
                <c:pt idx="178">
                  <c:v>2838.323</c:v>
                </c:pt>
                <c:pt idx="179">
                  <c:v>4433.102</c:v>
                </c:pt>
                <c:pt idx="180">
                  <c:v>5361.679</c:v>
                </c:pt>
                <c:pt idx="181">
                  <c:v>905.606</c:v>
                </c:pt>
                <c:pt idx="182">
                  <c:v>1668.644</c:v>
                </c:pt>
                <c:pt idx="183">
                  <c:v>2513.19</c:v>
                </c:pt>
                <c:pt idx="184">
                  <c:v>1027.481</c:v>
                </c:pt>
                <c:pt idx="185">
                  <c:v>2875.114</c:v>
                </c:pt>
                <c:pt idx="186">
                  <c:v>1666.754</c:v>
                </c:pt>
                <c:pt idx="187">
                  <c:v>194.928</c:v>
                </c:pt>
                <c:pt idx="188">
                  <c:v>131.463</c:v>
                </c:pt>
                <c:pt idx="189">
                  <c:v>985.723</c:v>
                </c:pt>
                <c:pt idx="190">
                  <c:v>2995.828</c:v>
                </c:pt>
                <c:pt idx="191">
                  <c:v>161.135</c:v>
                </c:pt>
                <c:pt idx="192">
                  <c:v>878.593</c:v>
                </c:pt>
                <c:pt idx="193">
                  <c:v>66.214</c:v>
                </c:pt>
                <c:pt idx="194">
                  <c:v>4833.046</c:v>
                </c:pt>
                <c:pt idx="195">
                  <c:v>1530.785</c:v>
                </c:pt>
                <c:pt idx="196">
                  <c:v>1428.006</c:v>
                </c:pt>
                <c:pt idx="197">
                  <c:v>2337.804</c:v>
                </c:pt>
                <c:pt idx="198">
                  <c:v>4803.408</c:v>
                </c:pt>
                <c:pt idx="199">
                  <c:v>2658.266</c:v>
                </c:pt>
                <c:pt idx="200">
                  <c:v>308.709</c:v>
                </c:pt>
                <c:pt idx="201">
                  <c:v>1233.677</c:v>
                </c:pt>
                <c:pt idx="202">
                  <c:v>3101.182</c:v>
                </c:pt>
                <c:pt idx="203">
                  <c:v>3093.202</c:v>
                </c:pt>
                <c:pt idx="204">
                  <c:v>3178.492</c:v>
                </c:pt>
                <c:pt idx="205">
                  <c:v>258.835</c:v>
                </c:pt>
                <c:pt idx="206">
                  <c:v>989.433</c:v>
                </c:pt>
                <c:pt idx="207">
                  <c:v>1922.125</c:v>
                </c:pt>
                <c:pt idx="208">
                  <c:v>3310.897</c:v>
                </c:pt>
                <c:pt idx="209">
                  <c:v>2470.573</c:v>
                </c:pt>
                <c:pt idx="210">
                  <c:v>1284.776</c:v>
                </c:pt>
                <c:pt idx="211">
                  <c:v>2093.199</c:v>
                </c:pt>
                <c:pt idx="212">
                  <c:v>3671.175</c:v>
                </c:pt>
                <c:pt idx="213">
                  <c:v>1312.784</c:v>
                </c:pt>
                <c:pt idx="214">
                  <c:v>4032.656</c:v>
                </c:pt>
                <c:pt idx="215">
                  <c:v>2051.356</c:v>
                </c:pt>
                <c:pt idx="216">
                  <c:v>2731.018</c:v>
                </c:pt>
                <c:pt idx="217">
                  <c:v>190.14</c:v>
                </c:pt>
                <c:pt idx="218">
                  <c:v>186.956</c:v>
                </c:pt>
                <c:pt idx="219">
                  <c:v>368.057</c:v>
                </c:pt>
                <c:pt idx="220">
                  <c:v>1651.942</c:v>
                </c:pt>
                <c:pt idx="221">
                  <c:v>2819.333</c:v>
                </c:pt>
                <c:pt idx="222">
                  <c:v>261.949</c:v>
                </c:pt>
                <c:pt idx="223">
                  <c:v>852.698</c:v>
                </c:pt>
                <c:pt idx="224">
                  <c:v>702.339</c:v>
                </c:pt>
                <c:pt idx="225">
                  <c:v>2244.474</c:v>
                </c:pt>
                <c:pt idx="226">
                  <c:v>520.101</c:v>
                </c:pt>
                <c:pt idx="227">
                  <c:v>888.696</c:v>
                </c:pt>
                <c:pt idx="228">
                  <c:v>200.594</c:v>
                </c:pt>
                <c:pt idx="229">
                  <c:v>31.338</c:v>
                </c:pt>
                <c:pt idx="230">
                  <c:v>213.825</c:v>
                </c:pt>
                <c:pt idx="231">
                  <c:v>487.59</c:v>
                </c:pt>
                <c:pt idx="232">
                  <c:v>1200.267</c:v>
                </c:pt>
                <c:pt idx="233">
                  <c:v>236.597</c:v>
                </c:pt>
                <c:pt idx="234">
                  <c:v>303.082</c:v>
                </c:pt>
                <c:pt idx="235">
                  <c:v>306.983</c:v>
                </c:pt>
                <c:pt idx="236">
                  <c:v>1446.745</c:v>
                </c:pt>
                <c:pt idx="237">
                  <c:v>1000.132</c:v>
                </c:pt>
                <c:pt idx="238">
                  <c:v>346.019</c:v>
                </c:pt>
                <c:pt idx="239">
                  <c:v>3856.023</c:v>
                </c:pt>
                <c:pt idx="240">
                  <c:v>541.668</c:v>
                </c:pt>
                <c:pt idx="241">
                  <c:v>1321.682</c:v>
                </c:pt>
                <c:pt idx="242">
                  <c:v>870.301</c:v>
                </c:pt>
                <c:pt idx="243">
                  <c:v>2660.238</c:v>
                </c:pt>
                <c:pt idx="244">
                  <c:v>884.039</c:v>
                </c:pt>
                <c:pt idx="245">
                  <c:v>238.609</c:v>
                </c:pt>
                <c:pt idx="246">
                  <c:v>4758.541</c:v>
                </c:pt>
                <c:pt idx="247">
                  <c:v>4346.812</c:v>
                </c:pt>
                <c:pt idx="248">
                  <c:v>1467.852</c:v>
                </c:pt>
                <c:pt idx="249">
                  <c:v>452.697</c:v>
                </c:pt>
                <c:pt idx="250">
                  <c:v>716.078</c:v>
                </c:pt>
                <c:pt idx="251">
                  <c:v>238.832</c:v>
                </c:pt>
                <c:pt idx="252">
                  <c:v>26.102</c:v>
                </c:pt>
                <c:pt idx="253">
                  <c:v>397.26</c:v>
                </c:pt>
                <c:pt idx="254">
                  <c:v>2742.784</c:v>
                </c:pt>
                <c:pt idx="255">
                  <c:v>1158.024</c:v>
                </c:pt>
                <c:pt idx="256">
                  <c:v>4043.719</c:v>
                </c:pt>
                <c:pt idx="257">
                  <c:v>301.729</c:v>
                </c:pt>
                <c:pt idx="258">
                  <c:v>1002.005</c:v>
                </c:pt>
                <c:pt idx="259">
                  <c:v>3374.722</c:v>
                </c:pt>
                <c:pt idx="260">
                  <c:v>132.589</c:v>
                </c:pt>
                <c:pt idx="261">
                  <c:v>104.416</c:v>
                </c:pt>
                <c:pt idx="262">
                  <c:v>1796.864</c:v>
                </c:pt>
                <c:pt idx="263">
                  <c:v>3700.198</c:v>
                </c:pt>
                <c:pt idx="264">
                  <c:v>169.488</c:v>
                </c:pt>
                <c:pt idx="265">
                  <c:v>454.637</c:v>
                </c:pt>
                <c:pt idx="266">
                  <c:v>1596.218</c:v>
                </c:pt>
                <c:pt idx="267">
                  <c:v>1304.915</c:v>
                </c:pt>
                <c:pt idx="268">
                  <c:v>1139.512</c:v>
                </c:pt>
                <c:pt idx="269">
                  <c:v>403.499</c:v>
                </c:pt>
                <c:pt idx="270">
                  <c:v>2952.535</c:v>
                </c:pt>
                <c:pt idx="271">
                  <c:v>518.994</c:v>
                </c:pt>
                <c:pt idx="272">
                  <c:v>762.18</c:v>
                </c:pt>
                <c:pt idx="273">
                  <c:v>46.401</c:v>
                </c:pt>
                <c:pt idx="274">
                  <c:v>155.12</c:v>
                </c:pt>
                <c:pt idx="275">
                  <c:v>1008.869</c:v>
                </c:pt>
                <c:pt idx="276">
                  <c:v>486.964</c:v>
                </c:pt>
                <c:pt idx="277">
                  <c:v>32.763</c:v>
                </c:pt>
                <c:pt idx="278">
                  <c:v>277.618</c:v>
                </c:pt>
                <c:pt idx="279">
                  <c:v>1282.045</c:v>
                </c:pt>
                <c:pt idx="280">
                  <c:v>638.425</c:v>
                </c:pt>
                <c:pt idx="281">
                  <c:v>3734.227</c:v>
                </c:pt>
                <c:pt idx="282">
                  <c:v>2268.976</c:v>
                </c:pt>
                <c:pt idx="283">
                  <c:v>1988.747</c:v>
                </c:pt>
                <c:pt idx="284">
                  <c:v>3433.156</c:v>
                </c:pt>
                <c:pt idx="285">
                  <c:v>259.249</c:v>
                </c:pt>
                <c:pt idx="286">
                  <c:v>782.246</c:v>
                </c:pt>
                <c:pt idx="287">
                  <c:v>1116.95</c:v>
                </c:pt>
                <c:pt idx="288">
                  <c:v>198.042</c:v>
                </c:pt>
                <c:pt idx="289">
                  <c:v>152.892</c:v>
                </c:pt>
                <c:pt idx="290">
                  <c:v>688.661</c:v>
                </c:pt>
                <c:pt idx="291">
                  <c:v>1250.314</c:v>
                </c:pt>
                <c:pt idx="292">
                  <c:v>725.202</c:v>
                </c:pt>
                <c:pt idx="293">
                  <c:v>2835.879</c:v>
                </c:pt>
                <c:pt idx="294">
                  <c:v>299.823</c:v>
                </c:pt>
                <c:pt idx="295">
                  <c:v>6.868</c:v>
                </c:pt>
                <c:pt idx="296">
                  <c:v>3962.399</c:v>
                </c:pt>
                <c:pt idx="297">
                  <c:v>231.587</c:v>
                </c:pt>
                <c:pt idx="298">
                  <c:v>1216.849</c:v>
                </c:pt>
                <c:pt idx="299">
                  <c:v>257.648</c:v>
                </c:pt>
                <c:pt idx="300">
                  <c:v>443.078</c:v>
                </c:pt>
                <c:pt idx="301">
                  <c:v>391.667</c:v>
                </c:pt>
                <c:pt idx="302">
                  <c:v>404.532</c:v>
                </c:pt>
                <c:pt idx="303">
                  <c:v>349.501</c:v>
                </c:pt>
                <c:pt idx="304">
                  <c:v>788.643</c:v>
                </c:pt>
                <c:pt idx="305">
                  <c:v>1303.907</c:v>
                </c:pt>
                <c:pt idx="306">
                  <c:v>1075.11</c:v>
                </c:pt>
                <c:pt idx="307">
                  <c:v>9.65</c:v>
                </c:pt>
                <c:pt idx="308">
                  <c:v>749.227</c:v>
                </c:pt>
                <c:pt idx="309">
                  <c:v>271.949</c:v>
                </c:pt>
                <c:pt idx="310">
                  <c:v>1716.341</c:v>
                </c:pt>
                <c:pt idx="311">
                  <c:v>1763.464</c:v>
                </c:pt>
                <c:pt idx="312">
                  <c:v>662.794</c:v>
                </c:pt>
                <c:pt idx="313">
                  <c:v>308.661</c:v>
                </c:pt>
                <c:pt idx="314">
                  <c:v>2086.471</c:v>
                </c:pt>
                <c:pt idx="315">
                  <c:v>53.209</c:v>
                </c:pt>
                <c:pt idx="316">
                  <c:v>129.331</c:v>
                </c:pt>
                <c:pt idx="317">
                  <c:v>889.771</c:v>
                </c:pt>
                <c:pt idx="318">
                  <c:v>735.334</c:v>
                </c:pt>
                <c:pt idx="319">
                  <c:v>539.555</c:v>
                </c:pt>
                <c:pt idx="320">
                  <c:v>2871.947</c:v>
                </c:pt>
                <c:pt idx="321">
                  <c:v>624.438</c:v>
                </c:pt>
                <c:pt idx="322">
                  <c:v>350.668</c:v>
                </c:pt>
                <c:pt idx="323">
                  <c:v>1239.044</c:v>
                </c:pt>
                <c:pt idx="324">
                  <c:v>1979.534</c:v>
                </c:pt>
                <c:pt idx="325">
                  <c:v>1466.604</c:v>
                </c:pt>
                <c:pt idx="326">
                  <c:v>2053.411</c:v>
                </c:pt>
                <c:pt idx="327">
                  <c:v>391.602</c:v>
                </c:pt>
                <c:pt idx="328">
                  <c:v>630.166</c:v>
                </c:pt>
                <c:pt idx="329">
                  <c:v>507.012</c:v>
                </c:pt>
                <c:pt idx="330">
                  <c:v>681.18</c:v>
                </c:pt>
                <c:pt idx="331">
                  <c:v>150.642</c:v>
                </c:pt>
                <c:pt idx="332">
                  <c:v>73.698</c:v>
                </c:pt>
                <c:pt idx="333">
                  <c:v>833.349</c:v>
                </c:pt>
                <c:pt idx="334">
                  <c:v>857.509</c:v>
                </c:pt>
                <c:pt idx="335">
                  <c:v>2313.297</c:v>
                </c:pt>
                <c:pt idx="336">
                  <c:v>346.13</c:v>
                </c:pt>
                <c:pt idx="337">
                  <c:v>89.072</c:v>
                </c:pt>
                <c:pt idx="338">
                  <c:v>1023.68</c:v>
                </c:pt>
                <c:pt idx="339">
                  <c:v>636.104</c:v>
                </c:pt>
                <c:pt idx="340">
                  <c:v>1790.812</c:v>
                </c:pt>
                <c:pt idx="341">
                  <c:v>4369.391</c:v>
                </c:pt>
                <c:pt idx="342">
                  <c:v>1484.938</c:v>
                </c:pt>
                <c:pt idx="343">
                  <c:v>266.441</c:v>
                </c:pt>
                <c:pt idx="344">
                  <c:v>137.033</c:v>
                </c:pt>
                <c:pt idx="345">
                  <c:v>189.617</c:v>
                </c:pt>
                <c:pt idx="346">
                  <c:v>89.755</c:v>
                </c:pt>
                <c:pt idx="347">
                  <c:v>1613.735</c:v>
                </c:pt>
                <c:pt idx="348">
                  <c:v>523.897</c:v>
                </c:pt>
                <c:pt idx="349">
                  <c:v>2277.98</c:v>
                </c:pt>
                <c:pt idx="350">
                  <c:v>118.875</c:v>
                </c:pt>
                <c:pt idx="351">
                  <c:v>1854.76</c:v>
                </c:pt>
                <c:pt idx="352">
                  <c:v>14.219</c:v>
                </c:pt>
                <c:pt idx="353">
                  <c:v>540.073</c:v>
                </c:pt>
                <c:pt idx="354">
                  <c:v>307.942</c:v>
                </c:pt>
                <c:pt idx="355">
                  <c:v>426.944</c:v>
                </c:pt>
                <c:pt idx="356">
                  <c:v>422.747</c:v>
                </c:pt>
                <c:pt idx="357">
                  <c:v>19.593</c:v>
                </c:pt>
                <c:pt idx="358">
                  <c:v>152.17</c:v>
                </c:pt>
                <c:pt idx="359">
                  <c:v>276.002</c:v>
                </c:pt>
                <c:pt idx="360">
                  <c:v>1439.157</c:v>
                </c:pt>
                <c:pt idx="361">
                  <c:v>38.253</c:v>
                </c:pt>
                <c:pt idx="362">
                  <c:v>1337.46</c:v>
                </c:pt>
                <c:pt idx="363">
                  <c:v>284.216</c:v>
                </c:pt>
                <c:pt idx="364">
                  <c:v>116.976</c:v>
                </c:pt>
                <c:pt idx="365">
                  <c:v>1141.86</c:v>
                </c:pt>
                <c:pt idx="366">
                  <c:v>754.315</c:v>
                </c:pt>
                <c:pt idx="367">
                  <c:v>90.203</c:v>
                </c:pt>
                <c:pt idx="368">
                  <c:v>413.318</c:v>
                </c:pt>
                <c:pt idx="369">
                  <c:v>199.59</c:v>
                </c:pt>
                <c:pt idx="370">
                  <c:v>1120.057</c:v>
                </c:pt>
                <c:pt idx="371">
                  <c:v>108.892</c:v>
                </c:pt>
                <c:pt idx="372">
                  <c:v>292.279</c:v>
                </c:pt>
                <c:pt idx="373">
                  <c:v>230.01</c:v>
                </c:pt>
                <c:pt idx="374">
                  <c:v>1274.083</c:v>
                </c:pt>
                <c:pt idx="375">
                  <c:v>607.613</c:v>
                </c:pt>
                <c:pt idx="376">
                  <c:v>2712.999</c:v>
                </c:pt>
                <c:pt idx="377">
                  <c:v>1336.689</c:v>
                </c:pt>
                <c:pt idx="378">
                  <c:v>551.354</c:v>
                </c:pt>
                <c:pt idx="379">
                  <c:v>897.93</c:v>
                </c:pt>
                <c:pt idx="380">
                  <c:v>52.077</c:v>
                </c:pt>
                <c:pt idx="381">
                  <c:v>223.972</c:v>
                </c:pt>
                <c:pt idx="382">
                  <c:v>840.68</c:v>
                </c:pt>
                <c:pt idx="383">
                  <c:v>133.088</c:v>
                </c:pt>
                <c:pt idx="384">
                  <c:v>2431.679</c:v>
                </c:pt>
                <c:pt idx="385">
                  <c:v>83.92</c:v>
                </c:pt>
                <c:pt idx="386">
                  <c:v>101.608</c:v>
                </c:pt>
                <c:pt idx="387">
                  <c:v>169.165</c:v>
                </c:pt>
                <c:pt idx="388">
                  <c:v>95.135</c:v>
                </c:pt>
                <c:pt idx="389">
                  <c:v>1639.535</c:v>
                </c:pt>
                <c:pt idx="390">
                  <c:v>280.587</c:v>
                </c:pt>
                <c:pt idx="391">
                  <c:v>875.027</c:v>
                </c:pt>
                <c:pt idx="392">
                  <c:v>396.069</c:v>
                </c:pt>
                <c:pt idx="393">
                  <c:v>1741.686</c:v>
                </c:pt>
                <c:pt idx="394">
                  <c:v>1472.254</c:v>
                </c:pt>
                <c:pt idx="395">
                  <c:v>63.265</c:v>
                </c:pt>
                <c:pt idx="396">
                  <c:v>538.063</c:v>
                </c:pt>
                <c:pt idx="397">
                  <c:v>757.033</c:v>
                </c:pt>
                <c:pt idx="398">
                  <c:v>535.774</c:v>
                </c:pt>
                <c:pt idx="399">
                  <c:v>1144.487</c:v>
                </c:pt>
                <c:pt idx="400">
                  <c:v>1312.045</c:v>
                </c:pt>
                <c:pt idx="401">
                  <c:v>1416.451</c:v>
                </c:pt>
                <c:pt idx="402">
                  <c:v>268.002</c:v>
                </c:pt>
                <c:pt idx="403">
                  <c:v>10.287</c:v>
                </c:pt>
                <c:pt idx="404">
                  <c:v>267.442</c:v>
                </c:pt>
                <c:pt idx="405">
                  <c:v>1497.183</c:v>
                </c:pt>
                <c:pt idx="406">
                  <c:v>825.847</c:v>
                </c:pt>
                <c:pt idx="407">
                  <c:v>154.256</c:v>
                </c:pt>
                <c:pt idx="408">
                  <c:v>85.535</c:v>
                </c:pt>
                <c:pt idx="409">
                  <c:v>636.065</c:v>
                </c:pt>
                <c:pt idx="410">
                  <c:v>391.724</c:v>
                </c:pt>
                <c:pt idx="411">
                  <c:v>60.256</c:v>
                </c:pt>
                <c:pt idx="412">
                  <c:v>523.96</c:v>
                </c:pt>
                <c:pt idx="413">
                  <c:v>2039.045</c:v>
                </c:pt>
                <c:pt idx="414">
                  <c:v>60.217</c:v>
                </c:pt>
                <c:pt idx="415">
                  <c:v>2649.876</c:v>
                </c:pt>
                <c:pt idx="416">
                  <c:v>975.876</c:v>
                </c:pt>
                <c:pt idx="417">
                  <c:v>211.67</c:v>
                </c:pt>
                <c:pt idx="418">
                  <c:v>1959.038</c:v>
                </c:pt>
                <c:pt idx="419">
                  <c:v>1432.731</c:v>
                </c:pt>
                <c:pt idx="420">
                  <c:v>50.334</c:v>
                </c:pt>
                <c:pt idx="421">
                  <c:v>29.014</c:v>
                </c:pt>
                <c:pt idx="422">
                  <c:v>114.903</c:v>
                </c:pt>
                <c:pt idx="423">
                  <c:v>85.283</c:v>
                </c:pt>
                <c:pt idx="424">
                  <c:v>1774.831</c:v>
                </c:pt>
                <c:pt idx="425">
                  <c:v>1592.095</c:v>
                </c:pt>
                <c:pt idx="426">
                  <c:v>1646.749</c:v>
                </c:pt>
                <c:pt idx="427">
                  <c:v>166.592</c:v>
                </c:pt>
                <c:pt idx="428">
                  <c:v>1008.673</c:v>
                </c:pt>
                <c:pt idx="429">
                  <c:v>212.39</c:v>
                </c:pt>
                <c:pt idx="430">
                  <c:v>146.508</c:v>
                </c:pt>
                <c:pt idx="431">
                  <c:v>352.927</c:v>
                </c:pt>
                <c:pt idx="432">
                  <c:v>1321.393</c:v>
                </c:pt>
                <c:pt idx="433">
                  <c:v>1449.048</c:v>
                </c:pt>
                <c:pt idx="434">
                  <c:v>742.079</c:v>
                </c:pt>
                <c:pt idx="435">
                  <c:v>60.69</c:v>
                </c:pt>
                <c:pt idx="436">
                  <c:v>174.853</c:v>
                </c:pt>
                <c:pt idx="437">
                  <c:v>1512.009</c:v>
                </c:pt>
                <c:pt idx="438">
                  <c:v>171.408</c:v>
                </c:pt>
                <c:pt idx="439">
                  <c:v>2862.477</c:v>
                </c:pt>
                <c:pt idx="440">
                  <c:v>1346.104</c:v>
                </c:pt>
                <c:pt idx="441">
                  <c:v>1893.362</c:v>
                </c:pt>
                <c:pt idx="442">
                  <c:v>273.041</c:v>
                </c:pt>
                <c:pt idx="443">
                  <c:v>107.903</c:v>
                </c:pt>
                <c:pt idx="444">
                  <c:v>811.346</c:v>
                </c:pt>
                <c:pt idx="445">
                  <c:v>209.543</c:v>
                </c:pt>
                <c:pt idx="446">
                  <c:v>2545.786</c:v>
                </c:pt>
                <c:pt idx="447">
                  <c:v>4.869</c:v>
                </c:pt>
                <c:pt idx="448">
                  <c:v>1148.51</c:v>
                </c:pt>
                <c:pt idx="449">
                  <c:v>511.933</c:v>
                </c:pt>
                <c:pt idx="450">
                  <c:v>134.248</c:v>
                </c:pt>
                <c:pt idx="451">
                  <c:v>150.59</c:v>
                </c:pt>
                <c:pt idx="452">
                  <c:v>780.051</c:v>
                </c:pt>
                <c:pt idx="453">
                  <c:v>354.147</c:v>
                </c:pt>
                <c:pt idx="454">
                  <c:v>271.432</c:v>
                </c:pt>
                <c:pt idx="455">
                  <c:v>252.406</c:v>
                </c:pt>
                <c:pt idx="456">
                  <c:v>333.249</c:v>
                </c:pt>
                <c:pt idx="457">
                  <c:v>79.069</c:v>
                </c:pt>
                <c:pt idx="458">
                  <c:v>881.27</c:v>
                </c:pt>
                <c:pt idx="459">
                  <c:v>443.979</c:v>
                </c:pt>
                <c:pt idx="460">
                  <c:v>77.416</c:v>
                </c:pt>
                <c:pt idx="461">
                  <c:v>2.6</c:v>
                </c:pt>
                <c:pt idx="462">
                  <c:v>953.092</c:v>
                </c:pt>
                <c:pt idx="463">
                  <c:v>97.768</c:v>
                </c:pt>
                <c:pt idx="464">
                  <c:v>1095.537</c:v>
                </c:pt>
                <c:pt idx="465">
                  <c:v>386.674</c:v>
                </c:pt>
                <c:pt idx="466">
                  <c:v>42.803</c:v>
                </c:pt>
                <c:pt idx="467">
                  <c:v>1208.409</c:v>
                </c:pt>
                <c:pt idx="468">
                  <c:v>1270.165</c:v>
                </c:pt>
                <c:pt idx="469">
                  <c:v>729.083</c:v>
                </c:pt>
                <c:pt idx="470">
                  <c:v>1198.799</c:v>
                </c:pt>
                <c:pt idx="471">
                  <c:v>216.582</c:v>
                </c:pt>
                <c:pt idx="472">
                  <c:v>435.833</c:v>
                </c:pt>
                <c:pt idx="473">
                  <c:v>1001.173</c:v>
                </c:pt>
                <c:pt idx="474">
                  <c:v>25.691</c:v>
                </c:pt>
                <c:pt idx="475">
                  <c:v>112.354</c:v>
                </c:pt>
                <c:pt idx="476">
                  <c:v>1006.244</c:v>
                </c:pt>
                <c:pt idx="477">
                  <c:v>862.164</c:v>
                </c:pt>
                <c:pt idx="478">
                  <c:v>90.059</c:v>
                </c:pt>
                <c:pt idx="479">
                  <c:v>342.342</c:v>
                </c:pt>
                <c:pt idx="480">
                  <c:v>364.98</c:v>
                </c:pt>
                <c:pt idx="481">
                  <c:v>1996.762</c:v>
                </c:pt>
                <c:pt idx="482">
                  <c:v>591.535</c:v>
                </c:pt>
                <c:pt idx="483">
                  <c:v>430.245</c:v>
                </c:pt>
                <c:pt idx="484">
                  <c:v>609.605</c:v>
                </c:pt>
                <c:pt idx="485">
                  <c:v>91.919</c:v>
                </c:pt>
                <c:pt idx="486">
                  <c:v>452.867</c:v>
                </c:pt>
                <c:pt idx="487">
                  <c:v>44.181</c:v>
                </c:pt>
                <c:pt idx="488">
                  <c:v>97.133</c:v>
                </c:pt>
                <c:pt idx="489">
                  <c:v>848.175</c:v>
                </c:pt>
                <c:pt idx="490">
                  <c:v>2023.404</c:v>
                </c:pt>
                <c:pt idx="491">
                  <c:v>713.593</c:v>
                </c:pt>
                <c:pt idx="492">
                  <c:v>933.264</c:v>
                </c:pt>
                <c:pt idx="493">
                  <c:v>716.027</c:v>
                </c:pt>
                <c:pt idx="494">
                  <c:v>1523.075</c:v>
                </c:pt>
                <c:pt idx="495">
                  <c:v>30.379</c:v>
                </c:pt>
                <c:pt idx="496">
                  <c:v>369.569</c:v>
                </c:pt>
                <c:pt idx="497">
                  <c:v>130.027</c:v>
                </c:pt>
                <c:pt idx="498">
                  <c:v>1589.048</c:v>
                </c:pt>
                <c:pt idx="499">
                  <c:v>1249.711</c:v>
                </c:pt>
                <c:pt idx="500">
                  <c:v>202.717</c:v>
                </c:pt>
                <c:pt idx="501">
                  <c:v>621.411</c:v>
                </c:pt>
                <c:pt idx="502">
                  <c:v>36.704</c:v>
                </c:pt>
                <c:pt idx="503">
                  <c:v>587.15</c:v>
                </c:pt>
                <c:pt idx="504">
                  <c:v>509.812</c:v>
                </c:pt>
                <c:pt idx="505">
                  <c:v>575.116</c:v>
                </c:pt>
                <c:pt idx="506">
                  <c:v>104.049</c:v>
                </c:pt>
                <c:pt idx="507">
                  <c:v>379.192</c:v>
                </c:pt>
                <c:pt idx="508">
                  <c:v>666.457</c:v>
                </c:pt>
                <c:pt idx="509">
                  <c:v>1013.531</c:v>
                </c:pt>
                <c:pt idx="510">
                  <c:v>73.451</c:v>
                </c:pt>
                <c:pt idx="511">
                  <c:v>242.708</c:v>
                </c:pt>
                <c:pt idx="512">
                  <c:v>294.819</c:v>
                </c:pt>
                <c:pt idx="513">
                  <c:v>1050.262</c:v>
                </c:pt>
                <c:pt idx="514">
                  <c:v>104.161</c:v>
                </c:pt>
                <c:pt idx="515">
                  <c:v>29.573</c:v>
                </c:pt>
                <c:pt idx="516">
                  <c:v>1061.571</c:v>
                </c:pt>
                <c:pt idx="517">
                  <c:v>233.934</c:v>
                </c:pt>
                <c:pt idx="518">
                  <c:v>528.431</c:v>
                </c:pt>
                <c:pt idx="519">
                  <c:v>454.058</c:v>
                </c:pt>
                <c:pt idx="520">
                  <c:v>139.762</c:v>
                </c:pt>
                <c:pt idx="521">
                  <c:v>201.566</c:v>
                </c:pt>
                <c:pt idx="522">
                  <c:v>666.936</c:v>
                </c:pt>
                <c:pt idx="523">
                  <c:v>706.469</c:v>
                </c:pt>
                <c:pt idx="524">
                  <c:v>816.486</c:v>
                </c:pt>
                <c:pt idx="525">
                  <c:v>77.674</c:v>
                </c:pt>
                <c:pt idx="526">
                  <c:v>715.702</c:v>
                </c:pt>
                <c:pt idx="527">
                  <c:v>1030.568</c:v>
                </c:pt>
                <c:pt idx="528">
                  <c:v>511.313</c:v>
                </c:pt>
                <c:pt idx="529">
                  <c:v>34.272</c:v>
                </c:pt>
                <c:pt idx="530">
                  <c:v>186.113</c:v>
                </c:pt>
                <c:pt idx="531">
                  <c:v>193.27</c:v>
                </c:pt>
                <c:pt idx="532">
                  <c:v>130.742</c:v>
                </c:pt>
                <c:pt idx="533">
                  <c:v>268.009</c:v>
                </c:pt>
                <c:pt idx="534">
                  <c:v>1155.509</c:v>
                </c:pt>
                <c:pt idx="535">
                  <c:v>89.57</c:v>
                </c:pt>
                <c:pt idx="536">
                  <c:v>106.803</c:v>
                </c:pt>
                <c:pt idx="537">
                  <c:v>41.807</c:v>
                </c:pt>
                <c:pt idx="538">
                  <c:v>50.454</c:v>
                </c:pt>
                <c:pt idx="539">
                  <c:v>1175.402</c:v>
                </c:pt>
                <c:pt idx="540">
                  <c:v>81.11</c:v>
                </c:pt>
                <c:pt idx="541">
                  <c:v>626.597</c:v>
                </c:pt>
                <c:pt idx="542">
                  <c:v>452.642</c:v>
                </c:pt>
                <c:pt idx="543">
                  <c:v>96.941</c:v>
                </c:pt>
                <c:pt idx="544">
                  <c:v>309.817</c:v>
                </c:pt>
                <c:pt idx="545">
                  <c:v>256.916</c:v>
                </c:pt>
                <c:pt idx="546">
                  <c:v>315.677</c:v>
                </c:pt>
                <c:pt idx="547">
                  <c:v>494.639</c:v>
                </c:pt>
                <c:pt idx="548">
                  <c:v>914.582</c:v>
                </c:pt>
                <c:pt idx="549">
                  <c:v>384.154</c:v>
                </c:pt>
                <c:pt idx="550">
                  <c:v>1284.406</c:v>
                </c:pt>
                <c:pt idx="551">
                  <c:v>499.022</c:v>
                </c:pt>
                <c:pt idx="552">
                  <c:v>1236.826</c:v>
                </c:pt>
                <c:pt idx="553">
                  <c:v>318.985</c:v>
                </c:pt>
                <c:pt idx="554">
                  <c:v>1130.552</c:v>
                </c:pt>
                <c:pt idx="555">
                  <c:v>325.811</c:v>
                </c:pt>
                <c:pt idx="556">
                  <c:v>287.4</c:v>
                </c:pt>
                <c:pt idx="557">
                  <c:v>814.834</c:v>
                </c:pt>
                <c:pt idx="558">
                  <c:v>204.881</c:v>
                </c:pt>
                <c:pt idx="559">
                  <c:v>148.186</c:v>
                </c:pt>
                <c:pt idx="560">
                  <c:v>1211.784</c:v>
                </c:pt>
                <c:pt idx="561">
                  <c:v>976.582</c:v>
                </c:pt>
                <c:pt idx="562">
                  <c:v>84.645</c:v>
                </c:pt>
                <c:pt idx="563">
                  <c:v>360.812</c:v>
                </c:pt>
                <c:pt idx="564">
                  <c:v>240.142</c:v>
                </c:pt>
                <c:pt idx="565">
                  <c:v>827.895</c:v>
                </c:pt>
                <c:pt idx="566">
                  <c:v>28.765</c:v>
                </c:pt>
                <c:pt idx="567">
                  <c:v>190.165</c:v>
                </c:pt>
                <c:pt idx="568">
                  <c:v>1155.682</c:v>
                </c:pt>
                <c:pt idx="569">
                  <c:v>389.105</c:v>
                </c:pt>
                <c:pt idx="570">
                  <c:v>151.855</c:v>
                </c:pt>
                <c:pt idx="571">
                  <c:v>242.826</c:v>
                </c:pt>
                <c:pt idx="572">
                  <c:v>104.177</c:v>
                </c:pt>
                <c:pt idx="573">
                  <c:v>167.736</c:v>
                </c:pt>
                <c:pt idx="574">
                  <c:v>476.304</c:v>
                </c:pt>
                <c:pt idx="575">
                  <c:v>870.822</c:v>
                </c:pt>
                <c:pt idx="576">
                  <c:v>547.094</c:v>
                </c:pt>
                <c:pt idx="577">
                  <c:v>146.077</c:v>
                </c:pt>
                <c:pt idx="578">
                  <c:v>772.314</c:v>
                </c:pt>
                <c:pt idx="579">
                  <c:v>602.252</c:v>
                </c:pt>
                <c:pt idx="580">
                  <c:v>146.775</c:v>
                </c:pt>
                <c:pt idx="581">
                  <c:v>59.339</c:v>
                </c:pt>
                <c:pt idx="582">
                  <c:v>38.28</c:v>
                </c:pt>
                <c:pt idx="583">
                  <c:v>88.132</c:v>
                </c:pt>
                <c:pt idx="584">
                  <c:v>227.235</c:v>
                </c:pt>
                <c:pt idx="585">
                  <c:v>25.339</c:v>
                </c:pt>
                <c:pt idx="586">
                  <c:v>47.528</c:v>
                </c:pt>
                <c:pt idx="587">
                  <c:v>1334.729</c:v>
                </c:pt>
                <c:pt idx="588">
                  <c:v>127.788</c:v>
                </c:pt>
                <c:pt idx="589">
                  <c:v>1038.678</c:v>
                </c:pt>
                <c:pt idx="590">
                  <c:v>216.92</c:v>
                </c:pt>
                <c:pt idx="591">
                  <c:v>475.936</c:v>
                </c:pt>
                <c:pt idx="592">
                  <c:v>693.119</c:v>
                </c:pt>
                <c:pt idx="593">
                  <c:v>740.762</c:v>
                </c:pt>
                <c:pt idx="594">
                  <c:v>393.337</c:v>
                </c:pt>
                <c:pt idx="595">
                  <c:v>321.598</c:v>
                </c:pt>
                <c:pt idx="596">
                  <c:v>523.173</c:v>
                </c:pt>
                <c:pt idx="597">
                  <c:v>492.248</c:v>
                </c:pt>
                <c:pt idx="598">
                  <c:v>118.456</c:v>
                </c:pt>
                <c:pt idx="599">
                  <c:v>40.137</c:v>
                </c:pt>
                <c:pt idx="600">
                  <c:v>185.471</c:v>
                </c:pt>
                <c:pt idx="601">
                  <c:v>99.322</c:v>
                </c:pt>
                <c:pt idx="602">
                  <c:v>101.2</c:v>
                </c:pt>
                <c:pt idx="603">
                  <c:v>32.214</c:v>
                </c:pt>
                <c:pt idx="604">
                  <c:v>682.633</c:v>
                </c:pt>
                <c:pt idx="605">
                  <c:v>638.23</c:v>
                </c:pt>
                <c:pt idx="606">
                  <c:v>38.501</c:v>
                </c:pt>
                <c:pt idx="607">
                  <c:v>22.153</c:v>
                </c:pt>
                <c:pt idx="608">
                  <c:v>424.547</c:v>
                </c:pt>
                <c:pt idx="609">
                  <c:v>1069.824</c:v>
                </c:pt>
                <c:pt idx="610">
                  <c:v>82.478</c:v>
                </c:pt>
                <c:pt idx="611">
                  <c:v>414.376</c:v>
                </c:pt>
                <c:pt idx="612">
                  <c:v>422</c:v>
                </c:pt>
                <c:pt idx="613">
                  <c:v>114.103</c:v>
                </c:pt>
                <c:pt idx="614">
                  <c:v>518.967</c:v>
                </c:pt>
                <c:pt idx="615">
                  <c:v>35.609</c:v>
                </c:pt>
                <c:pt idx="616">
                  <c:v>408.063</c:v>
                </c:pt>
                <c:pt idx="617">
                  <c:v>458.274</c:v>
                </c:pt>
                <c:pt idx="618">
                  <c:v>56.285</c:v>
                </c:pt>
                <c:pt idx="619">
                  <c:v>662.819</c:v>
                </c:pt>
                <c:pt idx="620">
                  <c:v>538.2</c:v>
                </c:pt>
                <c:pt idx="621">
                  <c:v>102.825</c:v>
                </c:pt>
                <c:pt idx="622">
                  <c:v>444.643</c:v>
                </c:pt>
                <c:pt idx="623">
                  <c:v>292.438</c:v>
                </c:pt>
                <c:pt idx="624">
                  <c:v>575.182</c:v>
                </c:pt>
                <c:pt idx="625">
                  <c:v>359.171</c:v>
                </c:pt>
                <c:pt idx="626">
                  <c:v>747.113</c:v>
                </c:pt>
                <c:pt idx="627">
                  <c:v>231.003</c:v>
                </c:pt>
                <c:pt idx="628">
                  <c:v>85.579</c:v>
                </c:pt>
                <c:pt idx="629">
                  <c:v>137.985</c:v>
                </c:pt>
                <c:pt idx="630">
                  <c:v>52.548</c:v>
                </c:pt>
                <c:pt idx="631">
                  <c:v>495.402</c:v>
                </c:pt>
                <c:pt idx="632">
                  <c:v>872.825</c:v>
                </c:pt>
                <c:pt idx="633">
                  <c:v>244.64</c:v>
                </c:pt>
                <c:pt idx="634">
                  <c:v>571.554</c:v>
                </c:pt>
                <c:pt idx="635">
                  <c:v>578.985</c:v>
                </c:pt>
                <c:pt idx="636">
                  <c:v>158.443</c:v>
                </c:pt>
                <c:pt idx="637">
                  <c:v>662.255</c:v>
                </c:pt>
                <c:pt idx="638">
                  <c:v>449.94</c:v>
                </c:pt>
                <c:pt idx="639">
                  <c:v>127.197</c:v>
                </c:pt>
                <c:pt idx="640">
                  <c:v>432.428</c:v>
                </c:pt>
                <c:pt idx="641">
                  <c:v>118.664</c:v>
                </c:pt>
                <c:pt idx="642">
                  <c:v>782.368</c:v>
                </c:pt>
                <c:pt idx="643">
                  <c:v>618.312</c:v>
                </c:pt>
                <c:pt idx="644">
                  <c:v>112.251</c:v>
                </c:pt>
                <c:pt idx="645">
                  <c:v>143.648</c:v>
                </c:pt>
                <c:pt idx="646">
                  <c:v>624.647</c:v>
                </c:pt>
                <c:pt idx="647">
                  <c:v>374.479</c:v>
                </c:pt>
                <c:pt idx="648">
                  <c:v>263.225</c:v>
                </c:pt>
                <c:pt idx="649">
                  <c:v>213.22</c:v>
                </c:pt>
                <c:pt idx="650">
                  <c:v>113.302</c:v>
                </c:pt>
                <c:pt idx="651">
                  <c:v>22.339</c:v>
                </c:pt>
                <c:pt idx="652">
                  <c:v>710.078</c:v>
                </c:pt>
                <c:pt idx="653">
                  <c:v>118.41</c:v>
                </c:pt>
                <c:pt idx="654">
                  <c:v>430.382</c:v>
                </c:pt>
                <c:pt idx="655">
                  <c:v>0.801</c:v>
                </c:pt>
                <c:pt idx="656">
                  <c:v>3.939</c:v>
                </c:pt>
                <c:pt idx="657">
                  <c:v>57.116</c:v>
                </c:pt>
                <c:pt idx="658">
                  <c:v>648.834</c:v>
                </c:pt>
                <c:pt idx="659">
                  <c:v>368.924</c:v>
                </c:pt>
                <c:pt idx="660">
                  <c:v>529.87</c:v>
                </c:pt>
                <c:pt idx="661">
                  <c:v>201.575</c:v>
                </c:pt>
                <c:pt idx="662">
                  <c:v>20.156</c:v>
                </c:pt>
                <c:pt idx="663">
                  <c:v>380.77</c:v>
                </c:pt>
                <c:pt idx="664">
                  <c:v>87.034</c:v>
                </c:pt>
                <c:pt idx="665">
                  <c:v>695.98</c:v>
                </c:pt>
                <c:pt idx="666">
                  <c:v>79.459</c:v>
                </c:pt>
                <c:pt idx="667">
                  <c:v>548.498</c:v>
                </c:pt>
                <c:pt idx="668">
                  <c:v>12.538</c:v>
                </c:pt>
                <c:pt idx="669">
                  <c:v>239.87</c:v>
                </c:pt>
                <c:pt idx="670">
                  <c:v>175.244</c:v>
                </c:pt>
                <c:pt idx="671">
                  <c:v>78.285</c:v>
                </c:pt>
                <c:pt idx="672">
                  <c:v>747.459</c:v>
                </c:pt>
                <c:pt idx="673">
                  <c:v>36.498</c:v>
                </c:pt>
                <c:pt idx="674">
                  <c:v>755.803</c:v>
                </c:pt>
                <c:pt idx="675">
                  <c:v>445.525</c:v>
                </c:pt>
                <c:pt idx="676">
                  <c:v>528.922</c:v>
                </c:pt>
                <c:pt idx="677">
                  <c:v>456.343</c:v>
                </c:pt>
                <c:pt idx="678">
                  <c:v>144.765</c:v>
                </c:pt>
                <c:pt idx="679">
                  <c:v>25.869</c:v>
                </c:pt>
                <c:pt idx="680">
                  <c:v>229.377</c:v>
                </c:pt>
                <c:pt idx="681">
                  <c:v>253.929</c:v>
                </c:pt>
                <c:pt idx="682">
                  <c:v>201.193</c:v>
                </c:pt>
                <c:pt idx="683">
                  <c:v>16.67</c:v>
                </c:pt>
                <c:pt idx="684">
                  <c:v>144.333</c:v>
                </c:pt>
                <c:pt idx="685">
                  <c:v>91.951</c:v>
                </c:pt>
                <c:pt idx="686">
                  <c:v>246.284</c:v>
                </c:pt>
                <c:pt idx="687">
                  <c:v>456.716</c:v>
                </c:pt>
                <c:pt idx="688">
                  <c:v>338.257</c:v>
                </c:pt>
                <c:pt idx="689">
                  <c:v>255.884</c:v>
                </c:pt>
                <c:pt idx="690">
                  <c:v>62.64</c:v>
                </c:pt>
                <c:pt idx="691">
                  <c:v>776.326</c:v>
                </c:pt>
                <c:pt idx="692">
                  <c:v>125.455</c:v>
                </c:pt>
                <c:pt idx="693">
                  <c:v>525.113</c:v>
                </c:pt>
                <c:pt idx="694">
                  <c:v>43.753</c:v>
                </c:pt>
                <c:pt idx="695">
                  <c:v>187.371</c:v>
                </c:pt>
                <c:pt idx="696">
                  <c:v>59.568</c:v>
                </c:pt>
                <c:pt idx="697">
                  <c:v>320.931</c:v>
                </c:pt>
                <c:pt idx="698">
                  <c:v>74.34</c:v>
                </c:pt>
                <c:pt idx="699">
                  <c:v>625.203</c:v>
                </c:pt>
                <c:pt idx="700">
                  <c:v>60.336</c:v>
                </c:pt>
                <c:pt idx="701">
                  <c:v>48.158</c:v>
                </c:pt>
                <c:pt idx="702">
                  <c:v>105.255</c:v>
                </c:pt>
                <c:pt idx="703">
                  <c:v>547.694</c:v>
                </c:pt>
                <c:pt idx="704">
                  <c:v>29.138</c:v>
                </c:pt>
                <c:pt idx="705">
                  <c:v>576.859</c:v>
                </c:pt>
                <c:pt idx="706">
                  <c:v>225.974</c:v>
                </c:pt>
                <c:pt idx="707">
                  <c:v>169.488</c:v>
                </c:pt>
                <c:pt idx="708">
                  <c:v>34.7</c:v>
                </c:pt>
                <c:pt idx="709">
                  <c:v>124.937</c:v>
                </c:pt>
                <c:pt idx="710">
                  <c:v>234.311</c:v>
                </c:pt>
                <c:pt idx="711">
                  <c:v>33.704</c:v>
                </c:pt>
                <c:pt idx="712">
                  <c:v>429.422</c:v>
                </c:pt>
                <c:pt idx="713">
                  <c:v>237.324</c:v>
                </c:pt>
                <c:pt idx="714">
                  <c:v>141.835</c:v>
                </c:pt>
                <c:pt idx="715">
                  <c:v>138.004</c:v>
                </c:pt>
                <c:pt idx="716">
                  <c:v>104.566</c:v>
                </c:pt>
                <c:pt idx="717">
                  <c:v>91.127</c:v>
                </c:pt>
                <c:pt idx="718">
                  <c:v>150.121</c:v>
                </c:pt>
                <c:pt idx="719">
                  <c:v>218.143</c:v>
                </c:pt>
                <c:pt idx="720">
                  <c:v>82.045</c:v>
                </c:pt>
                <c:pt idx="721">
                  <c:v>745.478</c:v>
                </c:pt>
                <c:pt idx="722">
                  <c:v>438.794</c:v>
                </c:pt>
                <c:pt idx="723">
                  <c:v>96.798</c:v>
                </c:pt>
                <c:pt idx="724">
                  <c:v>361.833</c:v>
                </c:pt>
                <c:pt idx="725">
                  <c:v>75.312</c:v>
                </c:pt>
                <c:pt idx="726">
                  <c:v>398.321</c:v>
                </c:pt>
                <c:pt idx="727">
                  <c:v>794.383</c:v>
                </c:pt>
                <c:pt idx="728">
                  <c:v>866.623</c:v>
                </c:pt>
                <c:pt idx="729">
                  <c:v>866.732</c:v>
                </c:pt>
                <c:pt idx="730">
                  <c:v>581.604</c:v>
                </c:pt>
                <c:pt idx="731">
                  <c:v>44.124</c:v>
                </c:pt>
                <c:pt idx="732">
                  <c:v>204.574</c:v>
                </c:pt>
                <c:pt idx="733">
                  <c:v>494.791</c:v>
                </c:pt>
                <c:pt idx="734">
                  <c:v>52.272</c:v>
                </c:pt>
                <c:pt idx="735">
                  <c:v>201.121</c:v>
                </c:pt>
                <c:pt idx="736">
                  <c:v>224.217</c:v>
                </c:pt>
                <c:pt idx="737">
                  <c:v>44.881</c:v>
                </c:pt>
                <c:pt idx="738">
                  <c:v>248.128</c:v>
                </c:pt>
                <c:pt idx="739">
                  <c:v>764.21</c:v>
                </c:pt>
                <c:pt idx="740">
                  <c:v>296.237</c:v>
                </c:pt>
                <c:pt idx="741">
                  <c:v>125.316</c:v>
                </c:pt>
                <c:pt idx="742">
                  <c:v>192.342</c:v>
                </c:pt>
                <c:pt idx="743">
                  <c:v>151.937</c:v>
                </c:pt>
                <c:pt idx="744">
                  <c:v>57.947</c:v>
                </c:pt>
                <c:pt idx="745">
                  <c:v>264.853</c:v>
                </c:pt>
                <c:pt idx="746">
                  <c:v>159.479</c:v>
                </c:pt>
                <c:pt idx="747">
                  <c:v>70.571</c:v>
                </c:pt>
                <c:pt idx="748">
                  <c:v>167.783</c:v>
                </c:pt>
                <c:pt idx="749">
                  <c:v>69.345</c:v>
                </c:pt>
                <c:pt idx="750">
                  <c:v>20.923</c:v>
                </c:pt>
                <c:pt idx="751">
                  <c:v>14.829</c:v>
                </c:pt>
                <c:pt idx="752">
                  <c:v>241.971</c:v>
                </c:pt>
                <c:pt idx="753">
                  <c:v>122.991</c:v>
                </c:pt>
                <c:pt idx="754">
                  <c:v>415.912</c:v>
                </c:pt>
                <c:pt idx="755">
                  <c:v>224.821</c:v>
                </c:pt>
                <c:pt idx="756">
                  <c:v>263.013</c:v>
                </c:pt>
                <c:pt idx="757">
                  <c:v>433.615</c:v>
                </c:pt>
                <c:pt idx="758">
                  <c:v>487.41</c:v>
                </c:pt>
                <c:pt idx="759">
                  <c:v>368.758</c:v>
                </c:pt>
                <c:pt idx="760">
                  <c:v>375.121</c:v>
                </c:pt>
                <c:pt idx="761">
                  <c:v>601.683</c:v>
                </c:pt>
                <c:pt idx="762">
                  <c:v>266.251</c:v>
                </c:pt>
                <c:pt idx="763">
                  <c:v>239.052</c:v>
                </c:pt>
                <c:pt idx="764">
                  <c:v>204.314</c:v>
                </c:pt>
                <c:pt idx="765">
                  <c:v>254.62</c:v>
                </c:pt>
                <c:pt idx="766">
                  <c:v>4.153</c:v>
                </c:pt>
                <c:pt idx="767">
                  <c:v>84.164</c:v>
                </c:pt>
                <c:pt idx="768">
                  <c:v>27.237</c:v>
                </c:pt>
                <c:pt idx="769">
                  <c:v>35.551</c:v>
                </c:pt>
                <c:pt idx="770">
                  <c:v>501.293</c:v>
                </c:pt>
                <c:pt idx="771">
                  <c:v>124.89</c:v>
                </c:pt>
                <c:pt idx="772">
                  <c:v>419.259</c:v>
                </c:pt>
                <c:pt idx="773">
                  <c:v>292.506</c:v>
                </c:pt>
                <c:pt idx="774">
                  <c:v>416.913</c:v>
                </c:pt>
                <c:pt idx="775">
                  <c:v>275.391</c:v>
                </c:pt>
                <c:pt idx="776">
                  <c:v>176.6</c:v>
                </c:pt>
                <c:pt idx="777">
                  <c:v>46.618</c:v>
                </c:pt>
                <c:pt idx="778">
                  <c:v>125.04</c:v>
                </c:pt>
                <c:pt idx="779">
                  <c:v>22.274</c:v>
                </c:pt>
                <c:pt idx="780">
                  <c:v>228.471</c:v>
                </c:pt>
                <c:pt idx="781">
                  <c:v>20.888</c:v>
                </c:pt>
                <c:pt idx="782">
                  <c:v>247.019</c:v>
                </c:pt>
                <c:pt idx="783">
                  <c:v>102.171</c:v>
                </c:pt>
                <c:pt idx="784">
                  <c:v>57.439</c:v>
                </c:pt>
                <c:pt idx="785">
                  <c:v>43.254</c:v>
                </c:pt>
                <c:pt idx="786">
                  <c:v>3.125</c:v>
                </c:pt>
                <c:pt idx="787">
                  <c:v>95.817</c:v>
                </c:pt>
                <c:pt idx="788">
                  <c:v>7.23</c:v>
                </c:pt>
                <c:pt idx="789">
                  <c:v>221.107</c:v>
                </c:pt>
                <c:pt idx="790">
                  <c:v>508.935</c:v>
                </c:pt>
                <c:pt idx="791">
                  <c:v>132.79</c:v>
                </c:pt>
                <c:pt idx="792">
                  <c:v>240.446</c:v>
                </c:pt>
                <c:pt idx="793">
                  <c:v>184.335</c:v>
                </c:pt>
                <c:pt idx="794">
                  <c:v>153.822</c:v>
                </c:pt>
                <c:pt idx="795">
                  <c:v>82.841</c:v>
                </c:pt>
                <c:pt idx="796">
                  <c:v>39.469</c:v>
                </c:pt>
                <c:pt idx="797">
                  <c:v>56.493</c:v>
                </c:pt>
                <c:pt idx="798">
                  <c:v>118.835</c:v>
                </c:pt>
                <c:pt idx="799">
                  <c:v>74.836</c:v>
                </c:pt>
                <c:pt idx="800">
                  <c:v>2.877</c:v>
                </c:pt>
                <c:pt idx="801">
                  <c:v>73.447</c:v>
                </c:pt>
                <c:pt idx="802">
                  <c:v>45.776</c:v>
                </c:pt>
                <c:pt idx="803">
                  <c:v>56.186</c:v>
                </c:pt>
                <c:pt idx="804">
                  <c:v>336.581</c:v>
                </c:pt>
                <c:pt idx="805">
                  <c:v>183.006</c:v>
                </c:pt>
                <c:pt idx="806">
                  <c:v>332.729</c:v>
                </c:pt>
                <c:pt idx="807">
                  <c:v>132.615</c:v>
                </c:pt>
                <c:pt idx="808">
                  <c:v>80.748</c:v>
                </c:pt>
                <c:pt idx="809">
                  <c:v>73.137</c:v>
                </c:pt>
                <c:pt idx="810">
                  <c:v>205.287</c:v>
                </c:pt>
                <c:pt idx="811">
                  <c:v>38.985</c:v>
                </c:pt>
                <c:pt idx="812">
                  <c:v>187.964</c:v>
                </c:pt>
                <c:pt idx="813">
                  <c:v>15.078</c:v>
                </c:pt>
                <c:pt idx="814">
                  <c:v>77.397</c:v>
                </c:pt>
                <c:pt idx="815">
                  <c:v>77.242</c:v>
                </c:pt>
                <c:pt idx="816">
                  <c:v>150.387</c:v>
                </c:pt>
                <c:pt idx="817">
                  <c:v>29.708</c:v>
                </c:pt>
                <c:pt idx="818">
                  <c:v>179.384</c:v>
                </c:pt>
                <c:pt idx="819">
                  <c:v>209.582</c:v>
                </c:pt>
                <c:pt idx="820">
                  <c:v>0.612</c:v>
                </c:pt>
                <c:pt idx="821">
                  <c:v>126.883</c:v>
                </c:pt>
                <c:pt idx="822">
                  <c:v>242.022</c:v>
                </c:pt>
                <c:pt idx="823">
                  <c:v>60.201</c:v>
                </c:pt>
                <c:pt idx="824">
                  <c:v>212.301</c:v>
                </c:pt>
                <c:pt idx="825">
                  <c:v>74.854</c:v>
                </c:pt>
                <c:pt idx="826">
                  <c:v>72.127</c:v>
                </c:pt>
                <c:pt idx="827">
                  <c:v>363.932</c:v>
                </c:pt>
                <c:pt idx="828">
                  <c:v>339.877</c:v>
                </c:pt>
                <c:pt idx="829">
                  <c:v>199.889</c:v>
                </c:pt>
                <c:pt idx="830">
                  <c:v>423.506</c:v>
                </c:pt>
                <c:pt idx="831">
                  <c:v>142.35</c:v>
                </c:pt>
                <c:pt idx="832">
                  <c:v>184.401</c:v>
                </c:pt>
                <c:pt idx="833">
                  <c:v>217.552</c:v>
                </c:pt>
                <c:pt idx="834">
                  <c:v>42.261</c:v>
                </c:pt>
                <c:pt idx="835">
                  <c:v>198.333</c:v>
                </c:pt>
                <c:pt idx="836">
                  <c:v>22.52</c:v>
                </c:pt>
                <c:pt idx="837">
                  <c:v>12</c:v>
                </c:pt>
                <c:pt idx="838">
                  <c:v>76.485</c:v>
                </c:pt>
                <c:pt idx="839">
                  <c:v>176.503</c:v>
                </c:pt>
                <c:pt idx="840">
                  <c:v>208.242</c:v>
                </c:pt>
                <c:pt idx="841">
                  <c:v>405.892</c:v>
                </c:pt>
                <c:pt idx="842">
                  <c:v>209.149</c:v>
                </c:pt>
                <c:pt idx="843">
                  <c:v>24.855</c:v>
                </c:pt>
                <c:pt idx="844">
                  <c:v>70.217</c:v>
                </c:pt>
                <c:pt idx="845">
                  <c:v>119.877</c:v>
                </c:pt>
                <c:pt idx="846">
                  <c:v>249.299</c:v>
                </c:pt>
                <c:pt idx="847">
                  <c:v>125.128</c:v>
                </c:pt>
                <c:pt idx="848">
                  <c:v>210.553</c:v>
                </c:pt>
                <c:pt idx="849">
                  <c:v>251.036</c:v>
                </c:pt>
                <c:pt idx="850">
                  <c:v>117.852</c:v>
                </c:pt>
                <c:pt idx="851">
                  <c:v>104.97</c:v>
                </c:pt>
                <c:pt idx="852">
                  <c:v>146.544</c:v>
                </c:pt>
                <c:pt idx="853">
                  <c:v>210.457</c:v>
                </c:pt>
                <c:pt idx="854">
                  <c:v>175.198</c:v>
                </c:pt>
                <c:pt idx="855">
                  <c:v>68.434</c:v>
                </c:pt>
                <c:pt idx="856">
                  <c:v>112.906</c:v>
                </c:pt>
                <c:pt idx="857">
                  <c:v>46.906</c:v>
                </c:pt>
                <c:pt idx="858">
                  <c:v>72.511</c:v>
                </c:pt>
                <c:pt idx="859">
                  <c:v>143.195</c:v>
                </c:pt>
                <c:pt idx="860">
                  <c:v>107.384</c:v>
                </c:pt>
                <c:pt idx="861">
                  <c:v>50.417</c:v>
                </c:pt>
                <c:pt idx="862">
                  <c:v>207.399</c:v>
                </c:pt>
                <c:pt idx="863">
                  <c:v>0.774</c:v>
                </c:pt>
                <c:pt idx="864">
                  <c:v>301.981</c:v>
                </c:pt>
                <c:pt idx="865">
                  <c:v>65.403</c:v>
                </c:pt>
                <c:pt idx="866">
                  <c:v>61.275</c:v>
                </c:pt>
                <c:pt idx="867">
                  <c:v>27.974</c:v>
                </c:pt>
                <c:pt idx="868">
                  <c:v>523.819</c:v>
                </c:pt>
                <c:pt idx="869">
                  <c:v>297.041</c:v>
                </c:pt>
                <c:pt idx="870">
                  <c:v>162.642</c:v>
                </c:pt>
                <c:pt idx="871">
                  <c:v>159.865</c:v>
                </c:pt>
                <c:pt idx="872">
                  <c:v>259.209</c:v>
                </c:pt>
                <c:pt idx="873">
                  <c:v>21.44</c:v>
                </c:pt>
                <c:pt idx="874">
                  <c:v>201.251</c:v>
                </c:pt>
                <c:pt idx="875">
                  <c:v>357.335</c:v>
                </c:pt>
                <c:pt idx="876">
                  <c:v>13.533</c:v>
                </c:pt>
                <c:pt idx="877">
                  <c:v>58.9</c:v>
                </c:pt>
                <c:pt idx="878">
                  <c:v>114.921</c:v>
                </c:pt>
                <c:pt idx="879">
                  <c:v>82.516</c:v>
                </c:pt>
                <c:pt idx="880">
                  <c:v>19.032</c:v>
                </c:pt>
                <c:pt idx="881">
                  <c:v>114.943</c:v>
                </c:pt>
                <c:pt idx="882">
                  <c:v>27.31</c:v>
                </c:pt>
                <c:pt idx="883">
                  <c:v>116.09</c:v>
                </c:pt>
                <c:pt idx="884">
                  <c:v>7.288</c:v>
                </c:pt>
                <c:pt idx="885">
                  <c:v>44.94</c:v>
                </c:pt>
                <c:pt idx="886">
                  <c:v>18.036</c:v>
                </c:pt>
                <c:pt idx="887">
                  <c:v>74.021</c:v>
                </c:pt>
                <c:pt idx="888">
                  <c:v>128.089</c:v>
                </c:pt>
                <c:pt idx="889">
                  <c:v>65.671</c:v>
                </c:pt>
                <c:pt idx="890">
                  <c:v>51.022</c:v>
                </c:pt>
                <c:pt idx="891">
                  <c:v>207.073</c:v>
                </c:pt>
                <c:pt idx="892">
                  <c:v>265.424</c:v>
                </c:pt>
                <c:pt idx="893">
                  <c:v>115.183</c:v>
                </c:pt>
                <c:pt idx="894">
                  <c:v>21.836</c:v>
                </c:pt>
                <c:pt idx="895">
                  <c:v>151.481</c:v>
                </c:pt>
                <c:pt idx="896">
                  <c:v>197.771</c:v>
                </c:pt>
                <c:pt idx="897">
                  <c:v>81.012</c:v>
                </c:pt>
                <c:pt idx="898">
                  <c:v>31.252</c:v>
                </c:pt>
                <c:pt idx="899">
                  <c:v>133.894</c:v>
                </c:pt>
                <c:pt idx="900">
                  <c:v>34.963</c:v>
                </c:pt>
                <c:pt idx="901">
                  <c:v>13.586</c:v>
                </c:pt>
                <c:pt idx="902">
                  <c:v>146.947</c:v>
                </c:pt>
                <c:pt idx="903">
                  <c:v>41.028</c:v>
                </c:pt>
                <c:pt idx="904">
                  <c:v>17.111</c:v>
                </c:pt>
                <c:pt idx="905">
                  <c:v>63.791</c:v>
                </c:pt>
                <c:pt idx="906">
                  <c:v>79.574</c:v>
                </c:pt>
                <c:pt idx="907">
                  <c:v>56.311</c:v>
                </c:pt>
                <c:pt idx="908">
                  <c:v>20.857</c:v>
                </c:pt>
                <c:pt idx="909">
                  <c:v>119.596</c:v>
                </c:pt>
                <c:pt idx="910">
                  <c:v>176.473</c:v>
                </c:pt>
                <c:pt idx="911">
                  <c:v>93.694</c:v>
                </c:pt>
                <c:pt idx="912">
                  <c:v>0.266</c:v>
                </c:pt>
                <c:pt idx="913">
                  <c:v>70.688</c:v>
                </c:pt>
                <c:pt idx="914">
                  <c:v>207.324</c:v>
                </c:pt>
                <c:pt idx="915">
                  <c:v>59.532</c:v>
                </c:pt>
                <c:pt idx="916">
                  <c:v>144.935</c:v>
                </c:pt>
                <c:pt idx="917">
                  <c:v>139.514</c:v>
                </c:pt>
                <c:pt idx="918">
                  <c:v>94.045</c:v>
                </c:pt>
                <c:pt idx="919">
                  <c:v>33.437</c:v>
                </c:pt>
                <c:pt idx="920">
                  <c:v>8.294</c:v>
                </c:pt>
                <c:pt idx="921">
                  <c:v>69.019</c:v>
                </c:pt>
                <c:pt idx="922">
                  <c:v>133.986</c:v>
                </c:pt>
                <c:pt idx="923">
                  <c:v>53.702</c:v>
                </c:pt>
                <c:pt idx="924">
                  <c:v>66.222</c:v>
                </c:pt>
                <c:pt idx="925">
                  <c:v>69.411</c:v>
                </c:pt>
                <c:pt idx="926">
                  <c:v>68.169</c:v>
                </c:pt>
                <c:pt idx="927">
                  <c:v>67.962</c:v>
                </c:pt>
                <c:pt idx="928">
                  <c:v>2.475</c:v>
                </c:pt>
                <c:pt idx="929">
                  <c:v>43.028</c:v>
                </c:pt>
                <c:pt idx="930">
                  <c:v>170.402</c:v>
                </c:pt>
                <c:pt idx="931">
                  <c:v>71.237</c:v>
                </c:pt>
                <c:pt idx="932">
                  <c:v>49.08</c:v>
                </c:pt>
                <c:pt idx="933">
                  <c:v>164.015</c:v>
                </c:pt>
                <c:pt idx="934">
                  <c:v>20.395</c:v>
                </c:pt>
                <c:pt idx="935">
                  <c:v>86.128</c:v>
                </c:pt>
                <c:pt idx="936">
                  <c:v>26.108</c:v>
                </c:pt>
                <c:pt idx="937">
                  <c:v>36.206</c:v>
                </c:pt>
                <c:pt idx="938">
                  <c:v>122.672</c:v>
                </c:pt>
                <c:pt idx="939">
                  <c:v>70.211</c:v>
                </c:pt>
                <c:pt idx="940">
                  <c:v>17.974</c:v>
                </c:pt>
                <c:pt idx="941">
                  <c:v>35.291</c:v>
                </c:pt>
                <c:pt idx="942">
                  <c:v>134.356</c:v>
                </c:pt>
                <c:pt idx="943">
                  <c:v>36.324</c:v>
                </c:pt>
                <c:pt idx="944">
                  <c:v>78.247</c:v>
                </c:pt>
                <c:pt idx="945">
                  <c:v>85.356</c:v>
                </c:pt>
                <c:pt idx="946">
                  <c:v>191.693</c:v>
                </c:pt>
                <c:pt idx="947">
                  <c:v>132.239</c:v>
                </c:pt>
                <c:pt idx="948">
                  <c:v>143.472</c:v>
                </c:pt>
                <c:pt idx="949">
                  <c:v>37.49</c:v>
                </c:pt>
                <c:pt idx="950">
                  <c:v>51.579</c:v>
                </c:pt>
                <c:pt idx="951">
                  <c:v>31.554</c:v>
                </c:pt>
                <c:pt idx="952">
                  <c:v>29.171</c:v>
                </c:pt>
                <c:pt idx="953">
                  <c:v>183.825</c:v>
                </c:pt>
                <c:pt idx="954">
                  <c:v>42.803</c:v>
                </c:pt>
                <c:pt idx="955">
                  <c:v>15.749</c:v>
                </c:pt>
                <c:pt idx="956">
                  <c:v>155.374</c:v>
                </c:pt>
                <c:pt idx="957">
                  <c:v>7.304</c:v>
                </c:pt>
                <c:pt idx="958">
                  <c:v>28.365</c:v>
                </c:pt>
                <c:pt idx="959">
                  <c:v>31.382</c:v>
                </c:pt>
                <c:pt idx="960">
                  <c:v>38.195</c:v>
                </c:pt>
                <c:pt idx="961">
                  <c:v>2.542</c:v>
                </c:pt>
                <c:pt idx="962">
                  <c:v>35.721</c:v>
                </c:pt>
                <c:pt idx="963">
                  <c:v>115.565</c:v>
                </c:pt>
                <c:pt idx="964">
                  <c:v>10.922</c:v>
                </c:pt>
                <c:pt idx="965">
                  <c:v>185.927</c:v>
                </c:pt>
                <c:pt idx="966">
                  <c:v>53.93</c:v>
                </c:pt>
                <c:pt idx="967">
                  <c:v>127.227</c:v>
                </c:pt>
                <c:pt idx="968">
                  <c:v>7.993</c:v>
                </c:pt>
                <c:pt idx="969">
                  <c:v>24.757</c:v>
                </c:pt>
                <c:pt idx="970">
                  <c:v>91.233</c:v>
                </c:pt>
                <c:pt idx="971">
                  <c:v>71.126</c:v>
                </c:pt>
                <c:pt idx="972">
                  <c:v>154.987</c:v>
                </c:pt>
                <c:pt idx="973">
                  <c:v>23.821</c:v>
                </c:pt>
                <c:pt idx="974">
                  <c:v>69.209</c:v>
                </c:pt>
                <c:pt idx="975">
                  <c:v>62.538</c:v>
                </c:pt>
                <c:pt idx="976">
                  <c:v>7.465</c:v>
                </c:pt>
                <c:pt idx="977">
                  <c:v>48.181</c:v>
                </c:pt>
                <c:pt idx="978">
                  <c:v>60.948</c:v>
                </c:pt>
                <c:pt idx="979">
                  <c:v>96.838</c:v>
                </c:pt>
                <c:pt idx="980">
                  <c:v>40.751</c:v>
                </c:pt>
                <c:pt idx="981">
                  <c:v>30.99</c:v>
                </c:pt>
                <c:pt idx="982">
                  <c:v>15.639</c:v>
                </c:pt>
                <c:pt idx="983">
                  <c:v>83.76</c:v>
                </c:pt>
                <c:pt idx="984">
                  <c:v>17.847</c:v>
                </c:pt>
                <c:pt idx="985">
                  <c:v>62.256</c:v>
                </c:pt>
                <c:pt idx="986">
                  <c:v>25.949</c:v>
                </c:pt>
                <c:pt idx="987">
                  <c:v>120.632</c:v>
                </c:pt>
                <c:pt idx="988">
                  <c:v>89.384</c:v>
                </c:pt>
                <c:pt idx="989">
                  <c:v>5.231</c:v>
                </c:pt>
                <c:pt idx="990">
                  <c:v>20.431</c:v>
                </c:pt>
                <c:pt idx="991">
                  <c:v>8.218</c:v>
                </c:pt>
                <c:pt idx="992">
                  <c:v>1.487</c:v>
                </c:pt>
                <c:pt idx="993">
                  <c:v>16.843</c:v>
                </c:pt>
                <c:pt idx="994">
                  <c:v>31.495</c:v>
                </c:pt>
                <c:pt idx="995">
                  <c:v>32.667</c:v>
                </c:pt>
                <c:pt idx="996">
                  <c:v>110.839</c:v>
                </c:pt>
                <c:pt idx="997">
                  <c:v>24.924</c:v>
                </c:pt>
                <c:pt idx="998">
                  <c:v>34.6</c:v>
                </c:pt>
                <c:pt idx="999">
                  <c:v>16.103</c:v>
                </c:pt>
                <c:pt idx="1000">
                  <c:v>22.366</c:v>
                </c:pt>
                <c:pt idx="1001">
                  <c:v>23.824</c:v>
                </c:pt>
                <c:pt idx="1002">
                  <c:v>47.066</c:v>
                </c:pt>
                <c:pt idx="1003">
                  <c:v>36.81</c:v>
                </c:pt>
                <c:pt idx="1004">
                  <c:v>77.315</c:v>
                </c:pt>
                <c:pt idx="1005">
                  <c:v>51.161</c:v>
                </c:pt>
                <c:pt idx="1006">
                  <c:v>19.104</c:v>
                </c:pt>
                <c:pt idx="1007">
                  <c:v>64.149</c:v>
                </c:pt>
                <c:pt idx="1008">
                  <c:v>23.133</c:v>
                </c:pt>
                <c:pt idx="1009">
                  <c:v>33.793</c:v>
                </c:pt>
                <c:pt idx="1010">
                  <c:v>101.294</c:v>
                </c:pt>
                <c:pt idx="1011">
                  <c:v>59.904</c:v>
                </c:pt>
                <c:pt idx="1012">
                  <c:v>22.95</c:v>
                </c:pt>
                <c:pt idx="1013">
                  <c:v>103.322</c:v>
                </c:pt>
                <c:pt idx="1014">
                  <c:v>19.592</c:v>
                </c:pt>
                <c:pt idx="1015">
                  <c:v>48.38</c:v>
                </c:pt>
                <c:pt idx="1016">
                  <c:v>75.698</c:v>
                </c:pt>
                <c:pt idx="1017">
                  <c:v>11.712</c:v>
                </c:pt>
                <c:pt idx="1018">
                  <c:v>43.562</c:v>
                </c:pt>
                <c:pt idx="1019">
                  <c:v>22.435</c:v>
                </c:pt>
                <c:pt idx="1020">
                  <c:v>90.011</c:v>
                </c:pt>
                <c:pt idx="1021">
                  <c:v>94.534</c:v>
                </c:pt>
                <c:pt idx="1022">
                  <c:v>61.503</c:v>
                </c:pt>
                <c:pt idx="1023">
                  <c:v>123.131</c:v>
                </c:pt>
                <c:pt idx="1024">
                  <c:v>68.866</c:v>
                </c:pt>
                <c:pt idx="1025">
                  <c:v>15.979</c:v>
                </c:pt>
                <c:pt idx="1026">
                  <c:v>25.998</c:v>
                </c:pt>
                <c:pt idx="1027">
                  <c:v>35.372</c:v>
                </c:pt>
                <c:pt idx="1028">
                  <c:v>13.439</c:v>
                </c:pt>
                <c:pt idx="1029">
                  <c:v>12.815</c:v>
                </c:pt>
                <c:pt idx="1030">
                  <c:v>113.108</c:v>
                </c:pt>
                <c:pt idx="1031">
                  <c:v>9.441</c:v>
                </c:pt>
                <c:pt idx="1032">
                  <c:v>36.577</c:v>
                </c:pt>
                <c:pt idx="1033">
                  <c:v>111.545</c:v>
                </c:pt>
                <c:pt idx="1034">
                  <c:v>70.664</c:v>
                </c:pt>
                <c:pt idx="1035">
                  <c:v>16.257</c:v>
                </c:pt>
                <c:pt idx="1036">
                  <c:v>45.988</c:v>
                </c:pt>
                <c:pt idx="1037">
                  <c:v>16.229</c:v>
                </c:pt>
                <c:pt idx="1038">
                  <c:v>51.023</c:v>
                </c:pt>
                <c:pt idx="1039">
                  <c:v>43.629</c:v>
                </c:pt>
                <c:pt idx="1040">
                  <c:v>73.081</c:v>
                </c:pt>
                <c:pt idx="1041">
                  <c:v>57.803</c:v>
                </c:pt>
                <c:pt idx="1042">
                  <c:v>9.829</c:v>
                </c:pt>
                <c:pt idx="1043">
                  <c:v>12.233</c:v>
                </c:pt>
                <c:pt idx="1044">
                  <c:v>44.087</c:v>
                </c:pt>
                <c:pt idx="1045">
                  <c:v>64.968</c:v>
                </c:pt>
                <c:pt idx="1046">
                  <c:v>7.846</c:v>
                </c:pt>
                <c:pt idx="1047">
                  <c:v>19.767</c:v>
                </c:pt>
                <c:pt idx="1048">
                  <c:v>35.983</c:v>
                </c:pt>
                <c:pt idx="1049">
                  <c:v>12.744</c:v>
                </c:pt>
                <c:pt idx="1050">
                  <c:v>26.513</c:v>
                </c:pt>
                <c:pt idx="1051">
                  <c:v>11.277</c:v>
                </c:pt>
                <c:pt idx="1052">
                  <c:v>25.526</c:v>
                </c:pt>
                <c:pt idx="1053">
                  <c:v>11.372</c:v>
                </c:pt>
                <c:pt idx="1054">
                  <c:v>9.233</c:v>
                </c:pt>
                <c:pt idx="1055">
                  <c:v>11.279</c:v>
                </c:pt>
                <c:pt idx="1056">
                  <c:v>11.198</c:v>
                </c:pt>
                <c:pt idx="1057">
                  <c:v>1.205</c:v>
                </c:pt>
                <c:pt idx="1058">
                  <c:v>6.867</c:v>
                </c:pt>
                <c:pt idx="1059">
                  <c:v>30.174</c:v>
                </c:pt>
                <c:pt idx="1060">
                  <c:v>37.065</c:v>
                </c:pt>
                <c:pt idx="1061">
                  <c:v>21.719</c:v>
                </c:pt>
                <c:pt idx="1062">
                  <c:v>4.112</c:v>
                </c:pt>
                <c:pt idx="1063">
                  <c:v>23.345</c:v>
                </c:pt>
                <c:pt idx="1064">
                  <c:v>2.17</c:v>
                </c:pt>
                <c:pt idx="1065">
                  <c:v>24.655</c:v>
                </c:pt>
                <c:pt idx="1066">
                  <c:v>34.489</c:v>
                </c:pt>
                <c:pt idx="1067">
                  <c:v>55.197</c:v>
                </c:pt>
                <c:pt idx="1068">
                  <c:v>9.066</c:v>
                </c:pt>
                <c:pt idx="1069">
                  <c:v>26.159</c:v>
                </c:pt>
                <c:pt idx="1070">
                  <c:v>5.415</c:v>
                </c:pt>
                <c:pt idx="1071">
                  <c:v>4.821</c:v>
                </c:pt>
                <c:pt idx="1072">
                  <c:v>27.125</c:v>
                </c:pt>
                <c:pt idx="1073">
                  <c:v>24.307</c:v>
                </c:pt>
                <c:pt idx="1074">
                  <c:v>3.076</c:v>
                </c:pt>
                <c:pt idx="1075">
                  <c:v>4.271</c:v>
                </c:pt>
                <c:pt idx="1076">
                  <c:v>7.177</c:v>
                </c:pt>
                <c:pt idx="1077">
                  <c:v>21.218</c:v>
                </c:pt>
                <c:pt idx="1078">
                  <c:v>5.146</c:v>
                </c:pt>
                <c:pt idx="1079">
                  <c:v>7.794</c:v>
                </c:pt>
                <c:pt idx="1080">
                  <c:v>4.631</c:v>
                </c:pt>
                <c:pt idx="1081">
                  <c:v>25.088</c:v>
                </c:pt>
                <c:pt idx="1082">
                  <c:v>41.504</c:v>
                </c:pt>
                <c:pt idx="1083">
                  <c:v>24.452</c:v>
                </c:pt>
                <c:pt idx="1084">
                  <c:v>5.244</c:v>
                </c:pt>
                <c:pt idx="1085">
                  <c:v>9.808</c:v>
                </c:pt>
                <c:pt idx="1086">
                  <c:v>12.347</c:v>
                </c:pt>
                <c:pt idx="1087">
                  <c:v>12.196</c:v>
                </c:pt>
                <c:pt idx="1088">
                  <c:v>4.985</c:v>
                </c:pt>
                <c:pt idx="1089">
                  <c:v>17.059</c:v>
                </c:pt>
                <c:pt idx="1090">
                  <c:v>32.469</c:v>
                </c:pt>
                <c:pt idx="1091">
                  <c:v>14.369</c:v>
                </c:pt>
                <c:pt idx="1092">
                  <c:v>3.346</c:v>
                </c:pt>
                <c:pt idx="1093">
                  <c:v>29.17</c:v>
                </c:pt>
                <c:pt idx="1094">
                  <c:v>9.99</c:v>
                </c:pt>
                <c:pt idx="1095">
                  <c:v>7.194</c:v>
                </c:pt>
                <c:pt idx="1096">
                  <c:v>23.815</c:v>
                </c:pt>
                <c:pt idx="1097">
                  <c:v>5.829</c:v>
                </c:pt>
                <c:pt idx="1098">
                  <c:v>6.459</c:v>
                </c:pt>
                <c:pt idx="1099">
                  <c:v>7.432</c:v>
                </c:pt>
                <c:pt idx="1100">
                  <c:v>4.381</c:v>
                </c:pt>
                <c:pt idx="1101">
                  <c:v>2.025</c:v>
                </c:pt>
                <c:pt idx="1102">
                  <c:v>1.635</c:v>
                </c:pt>
                <c:pt idx="1103">
                  <c:v>0.624</c:v>
                </c:pt>
              </c:numCache>
            </c:numRef>
          </c:xVal>
          <c:yVal>
            <c:numRef>
              <c:f>FVVQAR17!$H$2:$H$1105</c:f>
              <c:numCache>
                <c:formatCode>General</c:formatCode>
                <c:ptCount val="1104"/>
                <c:pt idx="0">
                  <c:v>290460.91778</c:v>
                </c:pt>
                <c:pt idx="1">
                  <c:v>222643.48051</c:v>
                </c:pt>
                <c:pt idx="2">
                  <c:v>129247.01399</c:v>
                </c:pt>
                <c:pt idx="3">
                  <c:v>117150.50377</c:v>
                </c:pt>
                <c:pt idx="4">
                  <c:v>102833.99418</c:v>
                </c:pt>
                <c:pt idx="5">
                  <c:v>102435.96261</c:v>
                </c:pt>
                <c:pt idx="6">
                  <c:v>28272.53045</c:v>
                </c:pt>
                <c:pt idx="7">
                  <c:v>26329.02484</c:v>
                </c:pt>
                <c:pt idx="8">
                  <c:v>93652.96587</c:v>
                </c:pt>
                <c:pt idx="9">
                  <c:v>90881.35051</c:v>
                </c:pt>
                <c:pt idx="10">
                  <c:v>20287.23406</c:v>
                </c:pt>
                <c:pt idx="11">
                  <c:v>15712.71125</c:v>
                </c:pt>
                <c:pt idx="12">
                  <c:v>15562.28861</c:v>
                </c:pt>
                <c:pt idx="13">
                  <c:v>14902.52453</c:v>
                </c:pt>
                <c:pt idx="14">
                  <c:v>31844.90986</c:v>
                </c:pt>
                <c:pt idx="15">
                  <c:v>31846.75026</c:v>
                </c:pt>
                <c:pt idx="16">
                  <c:v>31516.69467</c:v>
                </c:pt>
                <c:pt idx="17">
                  <c:v>30722.94006</c:v>
                </c:pt>
                <c:pt idx="18">
                  <c:v>26987.73669</c:v>
                </c:pt>
                <c:pt idx="19">
                  <c:v>26541.16501</c:v>
                </c:pt>
                <c:pt idx="20">
                  <c:v>24322.6007</c:v>
                </c:pt>
                <c:pt idx="21">
                  <c:v>12238.11536</c:v>
                </c:pt>
                <c:pt idx="22">
                  <c:v>12238.11536</c:v>
                </c:pt>
                <c:pt idx="23">
                  <c:v>11744.78144</c:v>
                </c:pt>
                <c:pt idx="24">
                  <c:v>12057.23121</c:v>
                </c:pt>
                <c:pt idx="25">
                  <c:v>17538.70406</c:v>
                </c:pt>
                <c:pt idx="26">
                  <c:v>11105.08867</c:v>
                </c:pt>
                <c:pt idx="27">
                  <c:v>17345.76938</c:v>
                </c:pt>
                <c:pt idx="28">
                  <c:v>16796.79197</c:v>
                </c:pt>
                <c:pt idx="29">
                  <c:v>11347.09227</c:v>
                </c:pt>
                <c:pt idx="30">
                  <c:v>10523.89613</c:v>
                </c:pt>
                <c:pt idx="31">
                  <c:v>980.51196</c:v>
                </c:pt>
                <c:pt idx="32">
                  <c:v>41977.21699</c:v>
                </c:pt>
                <c:pt idx="33">
                  <c:v>963.6967</c:v>
                </c:pt>
                <c:pt idx="34">
                  <c:v>8532.47529</c:v>
                </c:pt>
                <c:pt idx="35">
                  <c:v>15127.43356</c:v>
                </c:pt>
                <c:pt idx="36">
                  <c:v>885.04507</c:v>
                </c:pt>
                <c:pt idx="37">
                  <c:v>13202.0717</c:v>
                </c:pt>
                <c:pt idx="38">
                  <c:v>10132.69184</c:v>
                </c:pt>
                <c:pt idx="39">
                  <c:v>9971.32146</c:v>
                </c:pt>
                <c:pt idx="40">
                  <c:v>13176.50281</c:v>
                </c:pt>
                <c:pt idx="41">
                  <c:v>6214.7078</c:v>
                </c:pt>
                <c:pt idx="42">
                  <c:v>12304.75459</c:v>
                </c:pt>
                <c:pt idx="43">
                  <c:v>17.47497</c:v>
                </c:pt>
                <c:pt idx="44">
                  <c:v>15536.53444</c:v>
                </c:pt>
                <c:pt idx="45">
                  <c:v>21.50709</c:v>
                </c:pt>
                <c:pt idx="46">
                  <c:v>30549.76573</c:v>
                </c:pt>
                <c:pt idx="47">
                  <c:v>11614.80223</c:v>
                </c:pt>
                <c:pt idx="48">
                  <c:v>12550.11318</c:v>
                </c:pt>
                <c:pt idx="49">
                  <c:v>785.82824</c:v>
                </c:pt>
                <c:pt idx="50">
                  <c:v>12323.18759</c:v>
                </c:pt>
                <c:pt idx="51">
                  <c:v>11358.00022</c:v>
                </c:pt>
                <c:pt idx="52">
                  <c:v>12184.12172</c:v>
                </c:pt>
                <c:pt idx="53">
                  <c:v>2423.08049</c:v>
                </c:pt>
                <c:pt idx="54">
                  <c:v>26466.71822</c:v>
                </c:pt>
                <c:pt idx="55">
                  <c:v>10970.04865</c:v>
                </c:pt>
                <c:pt idx="56">
                  <c:v>13927.26202</c:v>
                </c:pt>
                <c:pt idx="57">
                  <c:v>3946.14055</c:v>
                </c:pt>
                <c:pt idx="58">
                  <c:v>3637.23593</c:v>
                </c:pt>
                <c:pt idx="59">
                  <c:v>6138.10639</c:v>
                </c:pt>
                <c:pt idx="60">
                  <c:v>2.08657</c:v>
                </c:pt>
                <c:pt idx="61">
                  <c:v>8517.70613</c:v>
                </c:pt>
                <c:pt idx="62">
                  <c:v>7019.09008</c:v>
                </c:pt>
                <c:pt idx="63">
                  <c:v>8283.70167</c:v>
                </c:pt>
                <c:pt idx="64">
                  <c:v>5808.8413</c:v>
                </c:pt>
                <c:pt idx="65">
                  <c:v>1842.70478</c:v>
                </c:pt>
                <c:pt idx="66">
                  <c:v>6536.09416</c:v>
                </c:pt>
                <c:pt idx="67">
                  <c:v>578.83546</c:v>
                </c:pt>
                <c:pt idx="68">
                  <c:v>15900.26578</c:v>
                </c:pt>
                <c:pt idx="69">
                  <c:v>560.43122</c:v>
                </c:pt>
                <c:pt idx="70">
                  <c:v>10162.00895</c:v>
                </c:pt>
                <c:pt idx="71">
                  <c:v>3755.7157</c:v>
                </c:pt>
                <c:pt idx="72">
                  <c:v>3684.96235</c:v>
                </c:pt>
                <c:pt idx="73">
                  <c:v>6955.02049</c:v>
                </c:pt>
                <c:pt idx="74">
                  <c:v>3264.34556</c:v>
                </c:pt>
                <c:pt idx="75">
                  <c:v>0.31528</c:v>
                </c:pt>
                <c:pt idx="76">
                  <c:v>6890.45204</c:v>
                </c:pt>
                <c:pt idx="77">
                  <c:v>404.79428</c:v>
                </c:pt>
                <c:pt idx="78">
                  <c:v>6745.1669</c:v>
                </c:pt>
                <c:pt idx="79">
                  <c:v>3193.27711</c:v>
                </c:pt>
                <c:pt idx="80">
                  <c:v>2413.48119</c:v>
                </c:pt>
                <c:pt idx="81">
                  <c:v>3074.68785</c:v>
                </c:pt>
                <c:pt idx="82">
                  <c:v>8995.95433</c:v>
                </c:pt>
                <c:pt idx="83">
                  <c:v>6838.32547</c:v>
                </c:pt>
                <c:pt idx="84">
                  <c:v>6826.39941</c:v>
                </c:pt>
                <c:pt idx="85">
                  <c:v>0.0058</c:v>
                </c:pt>
                <c:pt idx="86">
                  <c:v>5801.61893</c:v>
                </c:pt>
                <c:pt idx="87">
                  <c:v>5747.77402</c:v>
                </c:pt>
                <c:pt idx="88">
                  <c:v>6481.39686</c:v>
                </c:pt>
                <c:pt idx="89">
                  <c:v>4455.54664</c:v>
                </c:pt>
                <c:pt idx="90">
                  <c:v>11868.38833</c:v>
                </c:pt>
                <c:pt idx="91">
                  <c:v>4187.88576</c:v>
                </c:pt>
                <c:pt idx="92">
                  <c:v>4695.91699</c:v>
                </c:pt>
                <c:pt idx="93">
                  <c:v>17879.93781</c:v>
                </c:pt>
                <c:pt idx="94">
                  <c:v>2828.924</c:v>
                </c:pt>
                <c:pt idx="95">
                  <c:v>265.64496</c:v>
                </c:pt>
                <c:pt idx="96">
                  <c:v>17487.14175</c:v>
                </c:pt>
                <c:pt idx="97">
                  <c:v>260.89284</c:v>
                </c:pt>
                <c:pt idx="98">
                  <c:v>1555.48689</c:v>
                </c:pt>
                <c:pt idx="99">
                  <c:v>1533.4611</c:v>
                </c:pt>
                <c:pt idx="100">
                  <c:v>2901.38772</c:v>
                </c:pt>
                <c:pt idx="101">
                  <c:v>3333.39865</c:v>
                </c:pt>
                <c:pt idx="102">
                  <c:v>2350.2431</c:v>
                </c:pt>
                <c:pt idx="103">
                  <c:v>2735.04855</c:v>
                </c:pt>
                <c:pt idx="104">
                  <c:v>4057.65092</c:v>
                </c:pt>
                <c:pt idx="105">
                  <c:v>2715.69573</c:v>
                </c:pt>
                <c:pt idx="106">
                  <c:v>15876.90716</c:v>
                </c:pt>
                <c:pt idx="107">
                  <c:v>6776.27513</c:v>
                </c:pt>
                <c:pt idx="108">
                  <c:v>1287.52479</c:v>
                </c:pt>
                <c:pt idx="109">
                  <c:v>4032.04228</c:v>
                </c:pt>
                <c:pt idx="110">
                  <c:v>2689.06292</c:v>
                </c:pt>
                <c:pt idx="111">
                  <c:v>497.34346</c:v>
                </c:pt>
                <c:pt idx="112">
                  <c:v>407.95363</c:v>
                </c:pt>
                <c:pt idx="113">
                  <c:v>1386.58386</c:v>
                </c:pt>
                <c:pt idx="114">
                  <c:v>3574.37271</c:v>
                </c:pt>
                <c:pt idx="115">
                  <c:v>207.2043</c:v>
                </c:pt>
                <c:pt idx="116">
                  <c:v>862.63617</c:v>
                </c:pt>
                <c:pt idx="117">
                  <c:v>672.70482</c:v>
                </c:pt>
                <c:pt idx="118">
                  <c:v>4637.39801</c:v>
                </c:pt>
                <c:pt idx="119">
                  <c:v>5515.90724</c:v>
                </c:pt>
                <c:pt idx="120">
                  <c:v>1232.41376</c:v>
                </c:pt>
                <c:pt idx="121">
                  <c:v>1548.15533</c:v>
                </c:pt>
                <c:pt idx="122">
                  <c:v>1397.86424</c:v>
                </c:pt>
                <c:pt idx="123">
                  <c:v>8555.12671</c:v>
                </c:pt>
                <c:pt idx="124">
                  <c:v>3815.40095</c:v>
                </c:pt>
                <c:pt idx="125">
                  <c:v>115.98161</c:v>
                </c:pt>
                <c:pt idx="126">
                  <c:v>2412.99261</c:v>
                </c:pt>
                <c:pt idx="127">
                  <c:v>1422.0041</c:v>
                </c:pt>
                <c:pt idx="128">
                  <c:v>1037.53646</c:v>
                </c:pt>
                <c:pt idx="129">
                  <c:v>716.19822</c:v>
                </c:pt>
                <c:pt idx="130">
                  <c:v>403.45817</c:v>
                </c:pt>
                <c:pt idx="131">
                  <c:v>3897.88051</c:v>
                </c:pt>
                <c:pt idx="132">
                  <c:v>6171.29158</c:v>
                </c:pt>
                <c:pt idx="133">
                  <c:v>4069.08724</c:v>
                </c:pt>
                <c:pt idx="134">
                  <c:v>3724.45329</c:v>
                </c:pt>
                <c:pt idx="135">
                  <c:v>2422.61345</c:v>
                </c:pt>
                <c:pt idx="136">
                  <c:v>1980.35788</c:v>
                </c:pt>
                <c:pt idx="137">
                  <c:v>8985.2013</c:v>
                </c:pt>
                <c:pt idx="138">
                  <c:v>924.64481</c:v>
                </c:pt>
                <c:pt idx="139">
                  <c:v>2387.40078</c:v>
                </c:pt>
                <c:pt idx="140">
                  <c:v>1551.14563</c:v>
                </c:pt>
                <c:pt idx="141">
                  <c:v>853.7813</c:v>
                </c:pt>
                <c:pt idx="142">
                  <c:v>3597.94004</c:v>
                </c:pt>
                <c:pt idx="143">
                  <c:v>621.00415</c:v>
                </c:pt>
                <c:pt idx="144">
                  <c:v>3673.22265</c:v>
                </c:pt>
                <c:pt idx="145">
                  <c:v>2847.41419</c:v>
                </c:pt>
                <c:pt idx="146">
                  <c:v>1076.45968</c:v>
                </c:pt>
                <c:pt idx="147">
                  <c:v>1630.42743</c:v>
                </c:pt>
                <c:pt idx="148">
                  <c:v>906.09301</c:v>
                </c:pt>
                <c:pt idx="149">
                  <c:v>3599.85354</c:v>
                </c:pt>
                <c:pt idx="150">
                  <c:v>4652.66448</c:v>
                </c:pt>
                <c:pt idx="151">
                  <c:v>10885.73887</c:v>
                </c:pt>
                <c:pt idx="152">
                  <c:v>953.70343</c:v>
                </c:pt>
                <c:pt idx="153">
                  <c:v>304.0147</c:v>
                </c:pt>
                <c:pt idx="154">
                  <c:v>852.30954</c:v>
                </c:pt>
                <c:pt idx="155">
                  <c:v>5096.19735</c:v>
                </c:pt>
                <c:pt idx="156">
                  <c:v>7206.30587</c:v>
                </c:pt>
                <c:pt idx="157">
                  <c:v>3346.45842</c:v>
                </c:pt>
                <c:pt idx="158">
                  <c:v>3714.15807</c:v>
                </c:pt>
                <c:pt idx="159">
                  <c:v>4482.80176</c:v>
                </c:pt>
                <c:pt idx="160">
                  <c:v>5447.28691</c:v>
                </c:pt>
                <c:pt idx="161">
                  <c:v>2153.58331</c:v>
                </c:pt>
                <c:pt idx="162">
                  <c:v>807.51004</c:v>
                </c:pt>
                <c:pt idx="163">
                  <c:v>4674.85757</c:v>
                </c:pt>
                <c:pt idx="164">
                  <c:v>1937.85064</c:v>
                </c:pt>
                <c:pt idx="165">
                  <c:v>1319.46212</c:v>
                </c:pt>
                <c:pt idx="166">
                  <c:v>380.57458</c:v>
                </c:pt>
                <c:pt idx="167">
                  <c:v>4702.93786</c:v>
                </c:pt>
                <c:pt idx="168">
                  <c:v>693.98833</c:v>
                </c:pt>
                <c:pt idx="169">
                  <c:v>827.27796</c:v>
                </c:pt>
                <c:pt idx="170">
                  <c:v>6647.98525</c:v>
                </c:pt>
                <c:pt idx="171">
                  <c:v>333.26246</c:v>
                </c:pt>
                <c:pt idx="172">
                  <c:v>512.24575</c:v>
                </c:pt>
                <c:pt idx="173">
                  <c:v>243.86119</c:v>
                </c:pt>
                <c:pt idx="174">
                  <c:v>2303.86927</c:v>
                </c:pt>
                <c:pt idx="175">
                  <c:v>2431.27074</c:v>
                </c:pt>
                <c:pt idx="176">
                  <c:v>3434.09942</c:v>
                </c:pt>
                <c:pt idx="177">
                  <c:v>1958.54284</c:v>
                </c:pt>
                <c:pt idx="178">
                  <c:v>2231.77517</c:v>
                </c:pt>
                <c:pt idx="179">
                  <c:v>6121.66187</c:v>
                </c:pt>
                <c:pt idx="180">
                  <c:v>4151.49499</c:v>
                </c:pt>
                <c:pt idx="181">
                  <c:v>836.8981</c:v>
                </c:pt>
                <c:pt idx="182">
                  <c:v>1923.32719</c:v>
                </c:pt>
                <c:pt idx="183">
                  <c:v>1906.83481</c:v>
                </c:pt>
                <c:pt idx="184">
                  <c:v>1036.30129</c:v>
                </c:pt>
                <c:pt idx="185">
                  <c:v>2492.95802</c:v>
                </c:pt>
                <c:pt idx="186">
                  <c:v>2321.09135</c:v>
                </c:pt>
                <c:pt idx="187">
                  <c:v>90.8727</c:v>
                </c:pt>
                <c:pt idx="188">
                  <c:v>391.75143</c:v>
                </c:pt>
                <c:pt idx="189">
                  <c:v>1142.89894</c:v>
                </c:pt>
                <c:pt idx="190">
                  <c:v>4330.59103</c:v>
                </c:pt>
                <c:pt idx="191">
                  <c:v>0.02621</c:v>
                </c:pt>
                <c:pt idx="192">
                  <c:v>976.79025</c:v>
                </c:pt>
                <c:pt idx="193">
                  <c:v>23.20667</c:v>
                </c:pt>
                <c:pt idx="194">
                  <c:v>3584.6233</c:v>
                </c:pt>
                <c:pt idx="195">
                  <c:v>698.46867</c:v>
                </c:pt>
                <c:pt idx="196">
                  <c:v>1407.65631</c:v>
                </c:pt>
                <c:pt idx="197">
                  <c:v>2161.60189</c:v>
                </c:pt>
                <c:pt idx="198">
                  <c:v>3584.6233</c:v>
                </c:pt>
                <c:pt idx="199">
                  <c:v>4115.87988</c:v>
                </c:pt>
                <c:pt idx="200">
                  <c:v>337.54068</c:v>
                </c:pt>
                <c:pt idx="201">
                  <c:v>1536.39624</c:v>
                </c:pt>
                <c:pt idx="202">
                  <c:v>3349.47408</c:v>
                </c:pt>
                <c:pt idx="203">
                  <c:v>3866.38412</c:v>
                </c:pt>
                <c:pt idx="204">
                  <c:v>5209.77209</c:v>
                </c:pt>
                <c:pt idx="205">
                  <c:v>472.28472</c:v>
                </c:pt>
                <c:pt idx="206">
                  <c:v>1041.99766</c:v>
                </c:pt>
                <c:pt idx="207">
                  <c:v>1600.39492</c:v>
                </c:pt>
                <c:pt idx="208">
                  <c:v>4898.24979</c:v>
                </c:pt>
                <c:pt idx="209">
                  <c:v>2108.6849</c:v>
                </c:pt>
                <c:pt idx="210">
                  <c:v>1997.69241</c:v>
                </c:pt>
                <c:pt idx="211">
                  <c:v>1934.27512</c:v>
                </c:pt>
                <c:pt idx="212">
                  <c:v>3661.12079</c:v>
                </c:pt>
                <c:pt idx="213">
                  <c:v>1804.95092</c:v>
                </c:pt>
                <c:pt idx="214">
                  <c:v>3644.55308</c:v>
                </c:pt>
                <c:pt idx="215">
                  <c:v>3321.25803</c:v>
                </c:pt>
                <c:pt idx="216">
                  <c:v>3101.98781</c:v>
                </c:pt>
                <c:pt idx="217">
                  <c:v>560.25294</c:v>
                </c:pt>
                <c:pt idx="218">
                  <c:v>80.91923</c:v>
                </c:pt>
                <c:pt idx="219">
                  <c:v>331.34515</c:v>
                </c:pt>
                <c:pt idx="220">
                  <c:v>1706.36796</c:v>
                </c:pt>
                <c:pt idx="221">
                  <c:v>3282.76737</c:v>
                </c:pt>
                <c:pt idx="222">
                  <c:v>242.34358</c:v>
                </c:pt>
                <c:pt idx="223">
                  <c:v>782.27344</c:v>
                </c:pt>
                <c:pt idx="224">
                  <c:v>5.52048</c:v>
                </c:pt>
                <c:pt idx="225">
                  <c:v>2476.17778</c:v>
                </c:pt>
                <c:pt idx="226">
                  <c:v>586.33051</c:v>
                </c:pt>
                <c:pt idx="227">
                  <c:v>878.8816</c:v>
                </c:pt>
                <c:pt idx="228">
                  <c:v>1226.27601</c:v>
                </c:pt>
                <c:pt idx="229">
                  <c:v>69.52258</c:v>
                </c:pt>
                <c:pt idx="230">
                  <c:v>420.37331</c:v>
                </c:pt>
                <c:pt idx="231">
                  <c:v>557.05263</c:v>
                </c:pt>
                <c:pt idx="232">
                  <c:v>1067.62981</c:v>
                </c:pt>
                <c:pt idx="233">
                  <c:v>1.77338</c:v>
                </c:pt>
                <c:pt idx="234">
                  <c:v>429.1344</c:v>
                </c:pt>
                <c:pt idx="235">
                  <c:v>456.00074</c:v>
                </c:pt>
                <c:pt idx="236">
                  <c:v>1198.25985</c:v>
                </c:pt>
                <c:pt idx="237">
                  <c:v>888.82967</c:v>
                </c:pt>
                <c:pt idx="238">
                  <c:v>232.01628</c:v>
                </c:pt>
                <c:pt idx="239">
                  <c:v>4500.86195</c:v>
                </c:pt>
                <c:pt idx="240">
                  <c:v>522.32951</c:v>
                </c:pt>
                <c:pt idx="241">
                  <c:v>1348.54698</c:v>
                </c:pt>
                <c:pt idx="242">
                  <c:v>1242.46521</c:v>
                </c:pt>
                <c:pt idx="243">
                  <c:v>4074.92086</c:v>
                </c:pt>
                <c:pt idx="244">
                  <c:v>1276.57675</c:v>
                </c:pt>
                <c:pt idx="245">
                  <c:v>607.94629</c:v>
                </c:pt>
                <c:pt idx="246">
                  <c:v>3404.12965</c:v>
                </c:pt>
                <c:pt idx="247">
                  <c:v>5207.57653</c:v>
                </c:pt>
                <c:pt idx="248">
                  <c:v>2986.81085</c:v>
                </c:pt>
                <c:pt idx="249">
                  <c:v>350.69388</c:v>
                </c:pt>
                <c:pt idx="250">
                  <c:v>1462.38715</c:v>
                </c:pt>
                <c:pt idx="251">
                  <c:v>200.74226</c:v>
                </c:pt>
                <c:pt idx="252">
                  <c:v>261.80807</c:v>
                </c:pt>
                <c:pt idx="253">
                  <c:v>241.75981</c:v>
                </c:pt>
                <c:pt idx="254">
                  <c:v>2747.94885</c:v>
                </c:pt>
                <c:pt idx="255">
                  <c:v>1036.16539</c:v>
                </c:pt>
                <c:pt idx="256">
                  <c:v>3074.97819</c:v>
                </c:pt>
                <c:pt idx="257">
                  <c:v>166.35844</c:v>
                </c:pt>
                <c:pt idx="258">
                  <c:v>504.15516</c:v>
                </c:pt>
                <c:pt idx="259">
                  <c:v>3270.90929</c:v>
                </c:pt>
                <c:pt idx="260">
                  <c:v>199.01906</c:v>
                </c:pt>
                <c:pt idx="261">
                  <c:v>218.28194</c:v>
                </c:pt>
                <c:pt idx="262">
                  <c:v>1330.85563</c:v>
                </c:pt>
                <c:pt idx="263">
                  <c:v>3705.7641</c:v>
                </c:pt>
                <c:pt idx="264">
                  <c:v>395.92495</c:v>
                </c:pt>
                <c:pt idx="265">
                  <c:v>744.69661</c:v>
                </c:pt>
                <c:pt idx="266">
                  <c:v>1581.08549</c:v>
                </c:pt>
                <c:pt idx="267">
                  <c:v>1362.11606</c:v>
                </c:pt>
                <c:pt idx="268">
                  <c:v>1471.92932</c:v>
                </c:pt>
                <c:pt idx="269">
                  <c:v>362.44012</c:v>
                </c:pt>
                <c:pt idx="270">
                  <c:v>3646.84109</c:v>
                </c:pt>
                <c:pt idx="271">
                  <c:v>345.67203</c:v>
                </c:pt>
                <c:pt idx="272">
                  <c:v>749.337</c:v>
                </c:pt>
                <c:pt idx="273">
                  <c:v>55.93244</c:v>
                </c:pt>
                <c:pt idx="274">
                  <c:v>404.71636</c:v>
                </c:pt>
                <c:pt idx="275">
                  <c:v>1164.38626</c:v>
                </c:pt>
                <c:pt idx="276">
                  <c:v>729.2959</c:v>
                </c:pt>
                <c:pt idx="277">
                  <c:v>79.22059</c:v>
                </c:pt>
                <c:pt idx="278">
                  <c:v>396.20465</c:v>
                </c:pt>
                <c:pt idx="279">
                  <c:v>1190.36944</c:v>
                </c:pt>
                <c:pt idx="280">
                  <c:v>472.81023</c:v>
                </c:pt>
                <c:pt idx="281">
                  <c:v>4251.65937</c:v>
                </c:pt>
                <c:pt idx="282">
                  <c:v>2391.4158</c:v>
                </c:pt>
                <c:pt idx="283">
                  <c:v>1673.24315</c:v>
                </c:pt>
                <c:pt idx="284">
                  <c:v>3314.42179</c:v>
                </c:pt>
                <c:pt idx="285">
                  <c:v>206.25234</c:v>
                </c:pt>
                <c:pt idx="286">
                  <c:v>815.97454</c:v>
                </c:pt>
                <c:pt idx="287">
                  <c:v>1158.08978</c:v>
                </c:pt>
                <c:pt idx="288">
                  <c:v>117.52421</c:v>
                </c:pt>
                <c:pt idx="289">
                  <c:v>309.01998</c:v>
                </c:pt>
                <c:pt idx="290">
                  <c:v>1012.30037</c:v>
                </c:pt>
                <c:pt idx="291">
                  <c:v>2394.47623</c:v>
                </c:pt>
                <c:pt idx="292">
                  <c:v>644.59669</c:v>
                </c:pt>
                <c:pt idx="293">
                  <c:v>3275.57345</c:v>
                </c:pt>
                <c:pt idx="294">
                  <c:v>201.88808</c:v>
                </c:pt>
                <c:pt idx="295">
                  <c:v>93.22379</c:v>
                </c:pt>
                <c:pt idx="296">
                  <c:v>3829.98682</c:v>
                </c:pt>
                <c:pt idx="297">
                  <c:v>601.29246</c:v>
                </c:pt>
                <c:pt idx="298">
                  <c:v>1418.34415</c:v>
                </c:pt>
                <c:pt idx="299">
                  <c:v>224.48844</c:v>
                </c:pt>
                <c:pt idx="300">
                  <c:v>676.29909</c:v>
                </c:pt>
                <c:pt idx="301">
                  <c:v>771.07219</c:v>
                </c:pt>
                <c:pt idx="302">
                  <c:v>260.60388</c:v>
                </c:pt>
                <c:pt idx="303">
                  <c:v>716.52737</c:v>
                </c:pt>
                <c:pt idx="304">
                  <c:v>583.27046</c:v>
                </c:pt>
                <c:pt idx="305">
                  <c:v>2399.30476</c:v>
                </c:pt>
                <c:pt idx="306">
                  <c:v>1165.94079</c:v>
                </c:pt>
                <c:pt idx="307">
                  <c:v>86.05287</c:v>
                </c:pt>
                <c:pt idx="308">
                  <c:v>1187.46906</c:v>
                </c:pt>
                <c:pt idx="309">
                  <c:v>192.97414</c:v>
                </c:pt>
                <c:pt idx="310">
                  <c:v>1840.98194</c:v>
                </c:pt>
                <c:pt idx="311">
                  <c:v>1324.25088</c:v>
                </c:pt>
                <c:pt idx="312">
                  <c:v>555.49185</c:v>
                </c:pt>
                <c:pt idx="313">
                  <c:v>173.92997</c:v>
                </c:pt>
                <c:pt idx="314">
                  <c:v>2069.9964</c:v>
                </c:pt>
                <c:pt idx="315">
                  <c:v>52.70162</c:v>
                </c:pt>
                <c:pt idx="316">
                  <c:v>329.64696</c:v>
                </c:pt>
                <c:pt idx="317">
                  <c:v>686.3406</c:v>
                </c:pt>
                <c:pt idx="318">
                  <c:v>1022.62347</c:v>
                </c:pt>
                <c:pt idx="319">
                  <c:v>1016.24873</c:v>
                </c:pt>
                <c:pt idx="320">
                  <c:v>2242.18364</c:v>
                </c:pt>
                <c:pt idx="321">
                  <c:v>350.98696</c:v>
                </c:pt>
                <c:pt idx="322">
                  <c:v>319.58174</c:v>
                </c:pt>
                <c:pt idx="323">
                  <c:v>2008.40523</c:v>
                </c:pt>
                <c:pt idx="324">
                  <c:v>1926.79854</c:v>
                </c:pt>
                <c:pt idx="325">
                  <c:v>1187.46292</c:v>
                </c:pt>
                <c:pt idx="326">
                  <c:v>1987.61359</c:v>
                </c:pt>
                <c:pt idx="327">
                  <c:v>505.88863</c:v>
                </c:pt>
                <c:pt idx="328">
                  <c:v>2499.76389</c:v>
                </c:pt>
                <c:pt idx="329">
                  <c:v>416.15338</c:v>
                </c:pt>
                <c:pt idx="330">
                  <c:v>2482.5402</c:v>
                </c:pt>
                <c:pt idx="331">
                  <c:v>68.81411</c:v>
                </c:pt>
                <c:pt idx="332">
                  <c:v>3.54631</c:v>
                </c:pt>
                <c:pt idx="333">
                  <c:v>1070.27141</c:v>
                </c:pt>
                <c:pt idx="334">
                  <c:v>762.91559</c:v>
                </c:pt>
                <c:pt idx="335">
                  <c:v>2234.17392</c:v>
                </c:pt>
                <c:pt idx="336">
                  <c:v>284.23886</c:v>
                </c:pt>
                <c:pt idx="337">
                  <c:v>55.50675</c:v>
                </c:pt>
                <c:pt idx="338">
                  <c:v>1026.93437</c:v>
                </c:pt>
                <c:pt idx="339">
                  <c:v>493.61313</c:v>
                </c:pt>
                <c:pt idx="340">
                  <c:v>1972.22083</c:v>
                </c:pt>
                <c:pt idx="341">
                  <c:v>4696.40961</c:v>
                </c:pt>
                <c:pt idx="342">
                  <c:v>2923.47647</c:v>
                </c:pt>
                <c:pt idx="343">
                  <c:v>417.26112</c:v>
                </c:pt>
                <c:pt idx="344">
                  <c:v>47.62017</c:v>
                </c:pt>
                <c:pt idx="345">
                  <c:v>1.67721</c:v>
                </c:pt>
                <c:pt idx="346">
                  <c:v>116.46316</c:v>
                </c:pt>
                <c:pt idx="347">
                  <c:v>2274.44167</c:v>
                </c:pt>
                <c:pt idx="348">
                  <c:v>792.7949</c:v>
                </c:pt>
                <c:pt idx="349">
                  <c:v>1991.64722</c:v>
                </c:pt>
                <c:pt idx="350">
                  <c:v>311.80726</c:v>
                </c:pt>
                <c:pt idx="351">
                  <c:v>1952.85228</c:v>
                </c:pt>
                <c:pt idx="352">
                  <c:v>10.58392</c:v>
                </c:pt>
                <c:pt idx="353">
                  <c:v>2241.6907</c:v>
                </c:pt>
                <c:pt idx="354">
                  <c:v>267.0926</c:v>
                </c:pt>
                <c:pt idx="355">
                  <c:v>195.61403</c:v>
                </c:pt>
                <c:pt idx="356">
                  <c:v>632.47356</c:v>
                </c:pt>
                <c:pt idx="357">
                  <c:v>160.23237</c:v>
                </c:pt>
                <c:pt idx="358">
                  <c:v>227.77483</c:v>
                </c:pt>
                <c:pt idx="359">
                  <c:v>365.10281</c:v>
                </c:pt>
                <c:pt idx="360">
                  <c:v>2084.76393</c:v>
                </c:pt>
                <c:pt idx="361">
                  <c:v>109.22995</c:v>
                </c:pt>
                <c:pt idx="362">
                  <c:v>2642.33965</c:v>
                </c:pt>
                <c:pt idx="363">
                  <c:v>248.50059</c:v>
                </c:pt>
                <c:pt idx="364">
                  <c:v>181.21333</c:v>
                </c:pt>
                <c:pt idx="365">
                  <c:v>1314.53518</c:v>
                </c:pt>
                <c:pt idx="366">
                  <c:v>1233.29851</c:v>
                </c:pt>
                <c:pt idx="367">
                  <c:v>59.08389</c:v>
                </c:pt>
                <c:pt idx="368">
                  <c:v>318.92647</c:v>
                </c:pt>
                <c:pt idx="369">
                  <c:v>143.52241</c:v>
                </c:pt>
                <c:pt idx="370">
                  <c:v>450.32711</c:v>
                </c:pt>
                <c:pt idx="371">
                  <c:v>78.97899</c:v>
                </c:pt>
                <c:pt idx="372">
                  <c:v>344.07839</c:v>
                </c:pt>
                <c:pt idx="373">
                  <c:v>380.33022</c:v>
                </c:pt>
                <c:pt idx="374">
                  <c:v>824.9834</c:v>
                </c:pt>
                <c:pt idx="375">
                  <c:v>528.22717</c:v>
                </c:pt>
                <c:pt idx="376">
                  <c:v>2699.51743</c:v>
                </c:pt>
                <c:pt idx="377">
                  <c:v>1939.07956</c:v>
                </c:pt>
                <c:pt idx="378">
                  <c:v>575.83203</c:v>
                </c:pt>
                <c:pt idx="379">
                  <c:v>1123.99202</c:v>
                </c:pt>
                <c:pt idx="380">
                  <c:v>126.6574</c:v>
                </c:pt>
                <c:pt idx="381">
                  <c:v>386.16777</c:v>
                </c:pt>
                <c:pt idx="382">
                  <c:v>529.81953</c:v>
                </c:pt>
                <c:pt idx="383">
                  <c:v>39.77184</c:v>
                </c:pt>
                <c:pt idx="384">
                  <c:v>2574.29174</c:v>
                </c:pt>
                <c:pt idx="385">
                  <c:v>62.68213</c:v>
                </c:pt>
                <c:pt idx="386">
                  <c:v>0.83286</c:v>
                </c:pt>
                <c:pt idx="387">
                  <c:v>107.13262</c:v>
                </c:pt>
                <c:pt idx="388">
                  <c:v>54.91296</c:v>
                </c:pt>
                <c:pt idx="389">
                  <c:v>1128.22167</c:v>
                </c:pt>
                <c:pt idx="390">
                  <c:v>281.46311</c:v>
                </c:pt>
                <c:pt idx="391">
                  <c:v>773.07942</c:v>
                </c:pt>
                <c:pt idx="392">
                  <c:v>0.60154</c:v>
                </c:pt>
                <c:pt idx="393">
                  <c:v>2489.42163</c:v>
                </c:pt>
                <c:pt idx="394">
                  <c:v>720.32044</c:v>
                </c:pt>
                <c:pt idx="395">
                  <c:v>70.60217</c:v>
                </c:pt>
                <c:pt idx="396">
                  <c:v>546.17713</c:v>
                </c:pt>
                <c:pt idx="397">
                  <c:v>411.81202</c:v>
                </c:pt>
                <c:pt idx="398">
                  <c:v>471.47485</c:v>
                </c:pt>
                <c:pt idx="399">
                  <c:v>1529.04209</c:v>
                </c:pt>
                <c:pt idx="400">
                  <c:v>1071.74945</c:v>
                </c:pt>
                <c:pt idx="401">
                  <c:v>1305.13692</c:v>
                </c:pt>
                <c:pt idx="402">
                  <c:v>322.21566</c:v>
                </c:pt>
                <c:pt idx="403">
                  <c:v>29.50224</c:v>
                </c:pt>
                <c:pt idx="404">
                  <c:v>136.27689</c:v>
                </c:pt>
                <c:pt idx="405">
                  <c:v>1234.23097</c:v>
                </c:pt>
                <c:pt idx="406">
                  <c:v>670.50906</c:v>
                </c:pt>
                <c:pt idx="407">
                  <c:v>120.79951</c:v>
                </c:pt>
                <c:pt idx="408">
                  <c:v>97.77147</c:v>
                </c:pt>
                <c:pt idx="409">
                  <c:v>635.03507</c:v>
                </c:pt>
                <c:pt idx="410">
                  <c:v>666.32492</c:v>
                </c:pt>
                <c:pt idx="411">
                  <c:v>50.09886</c:v>
                </c:pt>
                <c:pt idx="412">
                  <c:v>557.70383</c:v>
                </c:pt>
                <c:pt idx="413">
                  <c:v>1973.79681</c:v>
                </c:pt>
                <c:pt idx="414">
                  <c:v>77.16494</c:v>
                </c:pt>
                <c:pt idx="415">
                  <c:v>1566.95195</c:v>
                </c:pt>
                <c:pt idx="416">
                  <c:v>364.58962</c:v>
                </c:pt>
                <c:pt idx="417">
                  <c:v>523.46651</c:v>
                </c:pt>
                <c:pt idx="418">
                  <c:v>2149.46965</c:v>
                </c:pt>
                <c:pt idx="419">
                  <c:v>1286.71347</c:v>
                </c:pt>
                <c:pt idx="420">
                  <c:v>180.27111</c:v>
                </c:pt>
                <c:pt idx="421">
                  <c:v>178.57583</c:v>
                </c:pt>
                <c:pt idx="422">
                  <c:v>583.45632</c:v>
                </c:pt>
                <c:pt idx="423">
                  <c:v>112.0349</c:v>
                </c:pt>
                <c:pt idx="424">
                  <c:v>1669.41176</c:v>
                </c:pt>
                <c:pt idx="425">
                  <c:v>985.71289</c:v>
                </c:pt>
                <c:pt idx="426">
                  <c:v>1606.79891</c:v>
                </c:pt>
                <c:pt idx="427">
                  <c:v>243.56593</c:v>
                </c:pt>
                <c:pt idx="428">
                  <c:v>459.07472</c:v>
                </c:pt>
                <c:pt idx="429">
                  <c:v>57.19659</c:v>
                </c:pt>
                <c:pt idx="430">
                  <c:v>99.86412</c:v>
                </c:pt>
                <c:pt idx="431">
                  <c:v>452.59502</c:v>
                </c:pt>
                <c:pt idx="432">
                  <c:v>1114.9059</c:v>
                </c:pt>
                <c:pt idx="433">
                  <c:v>1567.33369</c:v>
                </c:pt>
                <c:pt idx="434">
                  <c:v>765.72353</c:v>
                </c:pt>
                <c:pt idx="435">
                  <c:v>94.48097</c:v>
                </c:pt>
                <c:pt idx="436">
                  <c:v>484.50985</c:v>
                </c:pt>
                <c:pt idx="437">
                  <c:v>1134.89344</c:v>
                </c:pt>
                <c:pt idx="438">
                  <c:v>108.82546</c:v>
                </c:pt>
                <c:pt idx="439">
                  <c:v>2786.83198</c:v>
                </c:pt>
                <c:pt idx="440">
                  <c:v>1207.55649</c:v>
                </c:pt>
                <c:pt idx="441">
                  <c:v>1863.40703</c:v>
                </c:pt>
                <c:pt idx="442">
                  <c:v>282.64675</c:v>
                </c:pt>
                <c:pt idx="443">
                  <c:v>52.18959</c:v>
                </c:pt>
                <c:pt idx="444">
                  <c:v>863.51014</c:v>
                </c:pt>
                <c:pt idx="445">
                  <c:v>735.87373</c:v>
                </c:pt>
                <c:pt idx="446">
                  <c:v>2357.56392</c:v>
                </c:pt>
                <c:pt idx="447">
                  <c:v>25.83886</c:v>
                </c:pt>
                <c:pt idx="448">
                  <c:v>1123.27032</c:v>
                </c:pt>
                <c:pt idx="449">
                  <c:v>821.23713</c:v>
                </c:pt>
                <c:pt idx="450">
                  <c:v>77.10293</c:v>
                </c:pt>
                <c:pt idx="451">
                  <c:v>106.91841</c:v>
                </c:pt>
                <c:pt idx="452">
                  <c:v>824.66434</c:v>
                </c:pt>
                <c:pt idx="453">
                  <c:v>452.44363</c:v>
                </c:pt>
                <c:pt idx="454">
                  <c:v>335.06673</c:v>
                </c:pt>
                <c:pt idx="455">
                  <c:v>507.69215</c:v>
                </c:pt>
                <c:pt idx="456">
                  <c:v>195.46409</c:v>
                </c:pt>
                <c:pt idx="457">
                  <c:v>81.62978</c:v>
                </c:pt>
                <c:pt idx="458">
                  <c:v>789.86903</c:v>
                </c:pt>
                <c:pt idx="459">
                  <c:v>520.88182</c:v>
                </c:pt>
                <c:pt idx="460">
                  <c:v>153.35803</c:v>
                </c:pt>
                <c:pt idx="461">
                  <c:v>38.43598</c:v>
                </c:pt>
                <c:pt idx="462">
                  <c:v>1539.94208</c:v>
                </c:pt>
                <c:pt idx="463">
                  <c:v>85.62207</c:v>
                </c:pt>
                <c:pt idx="464">
                  <c:v>1520.75122</c:v>
                </c:pt>
                <c:pt idx="465">
                  <c:v>422.28773</c:v>
                </c:pt>
                <c:pt idx="466">
                  <c:v>17.54801</c:v>
                </c:pt>
                <c:pt idx="467">
                  <c:v>1895.53719</c:v>
                </c:pt>
                <c:pt idx="468">
                  <c:v>926.18337</c:v>
                </c:pt>
                <c:pt idx="469">
                  <c:v>705.03304</c:v>
                </c:pt>
                <c:pt idx="470">
                  <c:v>300.7147</c:v>
                </c:pt>
                <c:pt idx="471">
                  <c:v>14.53305</c:v>
                </c:pt>
                <c:pt idx="472">
                  <c:v>512.14647</c:v>
                </c:pt>
                <c:pt idx="473">
                  <c:v>1476.81227</c:v>
                </c:pt>
                <c:pt idx="474">
                  <c:v>70.67968</c:v>
                </c:pt>
                <c:pt idx="475">
                  <c:v>142.6955</c:v>
                </c:pt>
                <c:pt idx="476">
                  <c:v>1033.06648</c:v>
                </c:pt>
                <c:pt idx="477">
                  <c:v>1129.79746</c:v>
                </c:pt>
                <c:pt idx="478">
                  <c:v>95.98041</c:v>
                </c:pt>
                <c:pt idx="479">
                  <c:v>366.4487</c:v>
                </c:pt>
                <c:pt idx="480">
                  <c:v>1455.24408</c:v>
                </c:pt>
                <c:pt idx="481">
                  <c:v>1117.87339</c:v>
                </c:pt>
                <c:pt idx="482">
                  <c:v>597.60923</c:v>
                </c:pt>
                <c:pt idx="483">
                  <c:v>214.08507</c:v>
                </c:pt>
                <c:pt idx="484">
                  <c:v>1110.97154</c:v>
                </c:pt>
                <c:pt idx="485">
                  <c:v>50.3305</c:v>
                </c:pt>
                <c:pt idx="486">
                  <c:v>522.96805</c:v>
                </c:pt>
                <c:pt idx="487">
                  <c:v>25.83736</c:v>
                </c:pt>
                <c:pt idx="488">
                  <c:v>123.78799</c:v>
                </c:pt>
                <c:pt idx="489">
                  <c:v>849.1832</c:v>
                </c:pt>
                <c:pt idx="490">
                  <c:v>1914.09727</c:v>
                </c:pt>
                <c:pt idx="491">
                  <c:v>1087.9099</c:v>
                </c:pt>
                <c:pt idx="492">
                  <c:v>561.29383</c:v>
                </c:pt>
                <c:pt idx="493">
                  <c:v>850.47162</c:v>
                </c:pt>
                <c:pt idx="494">
                  <c:v>815.57232</c:v>
                </c:pt>
                <c:pt idx="495">
                  <c:v>218.73644</c:v>
                </c:pt>
                <c:pt idx="496">
                  <c:v>430.32862</c:v>
                </c:pt>
                <c:pt idx="497">
                  <c:v>66.73789</c:v>
                </c:pt>
                <c:pt idx="498">
                  <c:v>1305.77435</c:v>
                </c:pt>
                <c:pt idx="499">
                  <c:v>770.79325</c:v>
                </c:pt>
                <c:pt idx="500">
                  <c:v>209.10532</c:v>
                </c:pt>
                <c:pt idx="501">
                  <c:v>775.9071</c:v>
                </c:pt>
                <c:pt idx="502">
                  <c:v>55.74531</c:v>
                </c:pt>
                <c:pt idx="503">
                  <c:v>512.70317</c:v>
                </c:pt>
                <c:pt idx="504">
                  <c:v>436.02655</c:v>
                </c:pt>
                <c:pt idx="505">
                  <c:v>631.31545</c:v>
                </c:pt>
                <c:pt idx="506">
                  <c:v>116.15187</c:v>
                </c:pt>
                <c:pt idx="507">
                  <c:v>293.97732</c:v>
                </c:pt>
                <c:pt idx="508">
                  <c:v>1290.80827</c:v>
                </c:pt>
                <c:pt idx="509">
                  <c:v>586.53569</c:v>
                </c:pt>
                <c:pt idx="510">
                  <c:v>263.94153</c:v>
                </c:pt>
                <c:pt idx="511">
                  <c:v>293.27767</c:v>
                </c:pt>
                <c:pt idx="512">
                  <c:v>241.273</c:v>
                </c:pt>
                <c:pt idx="513">
                  <c:v>1210.81383</c:v>
                </c:pt>
                <c:pt idx="514">
                  <c:v>96.75895</c:v>
                </c:pt>
                <c:pt idx="515">
                  <c:v>57.16589</c:v>
                </c:pt>
                <c:pt idx="516">
                  <c:v>690.61673</c:v>
                </c:pt>
                <c:pt idx="517">
                  <c:v>78.34837</c:v>
                </c:pt>
                <c:pt idx="518">
                  <c:v>798.52624</c:v>
                </c:pt>
                <c:pt idx="519">
                  <c:v>523.30058</c:v>
                </c:pt>
                <c:pt idx="520">
                  <c:v>119.89832</c:v>
                </c:pt>
                <c:pt idx="521">
                  <c:v>108.49244</c:v>
                </c:pt>
                <c:pt idx="522">
                  <c:v>608.72915</c:v>
                </c:pt>
                <c:pt idx="523">
                  <c:v>393.84851</c:v>
                </c:pt>
                <c:pt idx="524">
                  <c:v>1023.5667</c:v>
                </c:pt>
                <c:pt idx="525">
                  <c:v>238.49355</c:v>
                </c:pt>
                <c:pt idx="526">
                  <c:v>894.73625</c:v>
                </c:pt>
                <c:pt idx="527">
                  <c:v>905.3657</c:v>
                </c:pt>
                <c:pt idx="528">
                  <c:v>674.18946</c:v>
                </c:pt>
                <c:pt idx="529">
                  <c:v>38.39233</c:v>
                </c:pt>
                <c:pt idx="530">
                  <c:v>323.35081</c:v>
                </c:pt>
                <c:pt idx="531">
                  <c:v>318.16808</c:v>
                </c:pt>
                <c:pt idx="532">
                  <c:v>111.94186</c:v>
                </c:pt>
                <c:pt idx="533">
                  <c:v>247.99</c:v>
                </c:pt>
                <c:pt idx="534">
                  <c:v>1223.20438</c:v>
                </c:pt>
                <c:pt idx="535">
                  <c:v>388.1055</c:v>
                </c:pt>
                <c:pt idx="536">
                  <c:v>116.20218</c:v>
                </c:pt>
                <c:pt idx="537">
                  <c:v>59.72918</c:v>
                </c:pt>
                <c:pt idx="538">
                  <c:v>95.12417</c:v>
                </c:pt>
                <c:pt idx="539">
                  <c:v>1066.92751</c:v>
                </c:pt>
                <c:pt idx="540">
                  <c:v>48.892</c:v>
                </c:pt>
                <c:pt idx="541">
                  <c:v>623.78841</c:v>
                </c:pt>
                <c:pt idx="542">
                  <c:v>327.27694</c:v>
                </c:pt>
                <c:pt idx="543">
                  <c:v>200.65532</c:v>
                </c:pt>
                <c:pt idx="544">
                  <c:v>1094.3445</c:v>
                </c:pt>
                <c:pt idx="545">
                  <c:v>327.22029</c:v>
                </c:pt>
                <c:pt idx="546">
                  <c:v>140.95124</c:v>
                </c:pt>
                <c:pt idx="547">
                  <c:v>316.08793</c:v>
                </c:pt>
                <c:pt idx="548">
                  <c:v>663.78102</c:v>
                </c:pt>
                <c:pt idx="549">
                  <c:v>668.64997</c:v>
                </c:pt>
                <c:pt idx="550">
                  <c:v>1135.34294</c:v>
                </c:pt>
                <c:pt idx="551">
                  <c:v>570.27285</c:v>
                </c:pt>
                <c:pt idx="552">
                  <c:v>1128.83824</c:v>
                </c:pt>
                <c:pt idx="553">
                  <c:v>351.52637</c:v>
                </c:pt>
                <c:pt idx="554">
                  <c:v>1115.05534</c:v>
                </c:pt>
                <c:pt idx="555">
                  <c:v>242.21784</c:v>
                </c:pt>
                <c:pt idx="556">
                  <c:v>1033.44978</c:v>
                </c:pt>
                <c:pt idx="557">
                  <c:v>630.11364</c:v>
                </c:pt>
                <c:pt idx="558">
                  <c:v>161.15221</c:v>
                </c:pt>
                <c:pt idx="559">
                  <c:v>231.27253</c:v>
                </c:pt>
                <c:pt idx="560">
                  <c:v>1053.43216</c:v>
                </c:pt>
                <c:pt idx="561">
                  <c:v>968.5962</c:v>
                </c:pt>
                <c:pt idx="562">
                  <c:v>192.25015</c:v>
                </c:pt>
                <c:pt idx="563">
                  <c:v>275.17267</c:v>
                </c:pt>
                <c:pt idx="564">
                  <c:v>188.17029</c:v>
                </c:pt>
                <c:pt idx="565">
                  <c:v>585.00457</c:v>
                </c:pt>
                <c:pt idx="566">
                  <c:v>31.1702</c:v>
                </c:pt>
                <c:pt idx="567">
                  <c:v>141.34528</c:v>
                </c:pt>
                <c:pt idx="568">
                  <c:v>1492.71792</c:v>
                </c:pt>
                <c:pt idx="569">
                  <c:v>186.07998</c:v>
                </c:pt>
                <c:pt idx="570">
                  <c:v>285.34826</c:v>
                </c:pt>
                <c:pt idx="571">
                  <c:v>186.96197</c:v>
                </c:pt>
                <c:pt idx="572">
                  <c:v>250.85119</c:v>
                </c:pt>
                <c:pt idx="573">
                  <c:v>75.13152</c:v>
                </c:pt>
                <c:pt idx="574">
                  <c:v>465.30619</c:v>
                </c:pt>
                <c:pt idx="575">
                  <c:v>674.17498</c:v>
                </c:pt>
                <c:pt idx="576">
                  <c:v>73.64318</c:v>
                </c:pt>
                <c:pt idx="577">
                  <c:v>145.56929</c:v>
                </c:pt>
                <c:pt idx="578">
                  <c:v>615.53353</c:v>
                </c:pt>
                <c:pt idx="579">
                  <c:v>541.26787</c:v>
                </c:pt>
                <c:pt idx="580">
                  <c:v>276.96549</c:v>
                </c:pt>
                <c:pt idx="581">
                  <c:v>48.81921</c:v>
                </c:pt>
                <c:pt idx="582">
                  <c:v>27.42354</c:v>
                </c:pt>
                <c:pt idx="583">
                  <c:v>101.27918</c:v>
                </c:pt>
                <c:pt idx="584">
                  <c:v>128.3897</c:v>
                </c:pt>
                <c:pt idx="585">
                  <c:v>15.67314</c:v>
                </c:pt>
                <c:pt idx="586">
                  <c:v>215.73281</c:v>
                </c:pt>
                <c:pt idx="587">
                  <c:v>1039.59112</c:v>
                </c:pt>
                <c:pt idx="588">
                  <c:v>91.14128</c:v>
                </c:pt>
                <c:pt idx="589">
                  <c:v>1233.2358</c:v>
                </c:pt>
                <c:pt idx="590">
                  <c:v>291.96716</c:v>
                </c:pt>
                <c:pt idx="591">
                  <c:v>864.40408</c:v>
                </c:pt>
                <c:pt idx="592">
                  <c:v>569.09163</c:v>
                </c:pt>
                <c:pt idx="593">
                  <c:v>622.97437</c:v>
                </c:pt>
                <c:pt idx="594">
                  <c:v>624.35028</c:v>
                </c:pt>
                <c:pt idx="595">
                  <c:v>214.51132</c:v>
                </c:pt>
                <c:pt idx="596">
                  <c:v>944.69304</c:v>
                </c:pt>
                <c:pt idx="597">
                  <c:v>526.65857</c:v>
                </c:pt>
                <c:pt idx="598">
                  <c:v>87.77661</c:v>
                </c:pt>
                <c:pt idx="599">
                  <c:v>0.40575</c:v>
                </c:pt>
                <c:pt idx="600">
                  <c:v>164.42965</c:v>
                </c:pt>
                <c:pt idx="601">
                  <c:v>108.45279</c:v>
                </c:pt>
                <c:pt idx="602">
                  <c:v>42.29818</c:v>
                </c:pt>
                <c:pt idx="603">
                  <c:v>183.96012</c:v>
                </c:pt>
                <c:pt idx="604">
                  <c:v>942.08019</c:v>
                </c:pt>
                <c:pt idx="605">
                  <c:v>491.57399</c:v>
                </c:pt>
                <c:pt idx="606">
                  <c:v>47.31496</c:v>
                </c:pt>
                <c:pt idx="607">
                  <c:v>11.94004</c:v>
                </c:pt>
                <c:pt idx="608">
                  <c:v>489.44308</c:v>
                </c:pt>
                <c:pt idx="609">
                  <c:v>819.79783</c:v>
                </c:pt>
                <c:pt idx="610">
                  <c:v>161.59769</c:v>
                </c:pt>
                <c:pt idx="611">
                  <c:v>395.97598</c:v>
                </c:pt>
                <c:pt idx="612">
                  <c:v>390.56134</c:v>
                </c:pt>
                <c:pt idx="613">
                  <c:v>917.0816</c:v>
                </c:pt>
                <c:pt idx="614">
                  <c:v>54.44956</c:v>
                </c:pt>
                <c:pt idx="615">
                  <c:v>90.39595</c:v>
                </c:pt>
                <c:pt idx="616">
                  <c:v>186.1954</c:v>
                </c:pt>
                <c:pt idx="617">
                  <c:v>377.23721</c:v>
                </c:pt>
                <c:pt idx="618">
                  <c:v>22.84078</c:v>
                </c:pt>
                <c:pt idx="619">
                  <c:v>589.47951</c:v>
                </c:pt>
                <c:pt idx="620">
                  <c:v>280.26193</c:v>
                </c:pt>
                <c:pt idx="621">
                  <c:v>82.80531</c:v>
                </c:pt>
                <c:pt idx="622">
                  <c:v>49.04847</c:v>
                </c:pt>
                <c:pt idx="623">
                  <c:v>372.91756</c:v>
                </c:pt>
                <c:pt idx="624">
                  <c:v>432.19818</c:v>
                </c:pt>
                <c:pt idx="625">
                  <c:v>397.7893</c:v>
                </c:pt>
                <c:pt idx="626">
                  <c:v>574.94743</c:v>
                </c:pt>
                <c:pt idx="627">
                  <c:v>195.27375</c:v>
                </c:pt>
                <c:pt idx="628">
                  <c:v>247.05147</c:v>
                </c:pt>
                <c:pt idx="629">
                  <c:v>233.62271</c:v>
                </c:pt>
                <c:pt idx="630">
                  <c:v>36.40996</c:v>
                </c:pt>
                <c:pt idx="631">
                  <c:v>644.83104</c:v>
                </c:pt>
                <c:pt idx="632">
                  <c:v>564.81495</c:v>
                </c:pt>
                <c:pt idx="633">
                  <c:v>228.19237</c:v>
                </c:pt>
                <c:pt idx="634">
                  <c:v>523.1658</c:v>
                </c:pt>
                <c:pt idx="635">
                  <c:v>172.20881</c:v>
                </c:pt>
                <c:pt idx="636">
                  <c:v>179.65072</c:v>
                </c:pt>
                <c:pt idx="637">
                  <c:v>489.60669</c:v>
                </c:pt>
                <c:pt idx="638">
                  <c:v>481.25451</c:v>
                </c:pt>
                <c:pt idx="639">
                  <c:v>88.83791</c:v>
                </c:pt>
                <c:pt idx="640">
                  <c:v>413.82281</c:v>
                </c:pt>
                <c:pt idx="641">
                  <c:v>58.77589</c:v>
                </c:pt>
                <c:pt idx="642">
                  <c:v>661.12549</c:v>
                </c:pt>
                <c:pt idx="643">
                  <c:v>538.19015</c:v>
                </c:pt>
                <c:pt idx="644">
                  <c:v>123.38531</c:v>
                </c:pt>
                <c:pt idx="645">
                  <c:v>173.76726</c:v>
                </c:pt>
                <c:pt idx="646">
                  <c:v>621.32397</c:v>
                </c:pt>
                <c:pt idx="647">
                  <c:v>221.33381</c:v>
                </c:pt>
                <c:pt idx="648">
                  <c:v>254.43759</c:v>
                </c:pt>
                <c:pt idx="649">
                  <c:v>263.60692</c:v>
                </c:pt>
                <c:pt idx="650">
                  <c:v>718.51646</c:v>
                </c:pt>
                <c:pt idx="651">
                  <c:v>44.02504</c:v>
                </c:pt>
                <c:pt idx="652">
                  <c:v>605.85852</c:v>
                </c:pt>
                <c:pt idx="653">
                  <c:v>142.75098</c:v>
                </c:pt>
                <c:pt idx="654">
                  <c:v>451.31938</c:v>
                </c:pt>
                <c:pt idx="655">
                  <c:v>0.34694</c:v>
                </c:pt>
                <c:pt idx="656">
                  <c:v>29.51344</c:v>
                </c:pt>
                <c:pt idx="657">
                  <c:v>69.61163</c:v>
                </c:pt>
                <c:pt idx="658">
                  <c:v>583.0336</c:v>
                </c:pt>
                <c:pt idx="659">
                  <c:v>287.39084</c:v>
                </c:pt>
                <c:pt idx="660">
                  <c:v>479.82812</c:v>
                </c:pt>
                <c:pt idx="661">
                  <c:v>34.1686</c:v>
                </c:pt>
                <c:pt idx="662">
                  <c:v>13.38284</c:v>
                </c:pt>
                <c:pt idx="663">
                  <c:v>651.66387</c:v>
                </c:pt>
                <c:pt idx="664">
                  <c:v>59.67019</c:v>
                </c:pt>
                <c:pt idx="665">
                  <c:v>719.18463</c:v>
                </c:pt>
                <c:pt idx="666">
                  <c:v>129.67383</c:v>
                </c:pt>
                <c:pt idx="667">
                  <c:v>159.3399</c:v>
                </c:pt>
                <c:pt idx="668">
                  <c:v>38.74579</c:v>
                </c:pt>
                <c:pt idx="669">
                  <c:v>272.0012</c:v>
                </c:pt>
                <c:pt idx="670">
                  <c:v>369.42066</c:v>
                </c:pt>
                <c:pt idx="671">
                  <c:v>101.90331</c:v>
                </c:pt>
                <c:pt idx="672">
                  <c:v>672.28862</c:v>
                </c:pt>
                <c:pt idx="673">
                  <c:v>33.93145</c:v>
                </c:pt>
                <c:pt idx="674">
                  <c:v>774.01231</c:v>
                </c:pt>
                <c:pt idx="675">
                  <c:v>593.38266</c:v>
                </c:pt>
                <c:pt idx="676">
                  <c:v>480.46474</c:v>
                </c:pt>
                <c:pt idx="677">
                  <c:v>169.53458</c:v>
                </c:pt>
                <c:pt idx="678">
                  <c:v>159.99182</c:v>
                </c:pt>
                <c:pt idx="679">
                  <c:v>17.67343</c:v>
                </c:pt>
                <c:pt idx="680">
                  <c:v>259.59194</c:v>
                </c:pt>
                <c:pt idx="681">
                  <c:v>164.36799</c:v>
                </c:pt>
                <c:pt idx="682">
                  <c:v>222.70233</c:v>
                </c:pt>
                <c:pt idx="683">
                  <c:v>20.30862</c:v>
                </c:pt>
                <c:pt idx="684">
                  <c:v>37.47312</c:v>
                </c:pt>
                <c:pt idx="685">
                  <c:v>65.07931</c:v>
                </c:pt>
                <c:pt idx="686">
                  <c:v>421.89063</c:v>
                </c:pt>
                <c:pt idx="687">
                  <c:v>405.73591</c:v>
                </c:pt>
                <c:pt idx="688">
                  <c:v>256.13669</c:v>
                </c:pt>
                <c:pt idx="689">
                  <c:v>202.59062</c:v>
                </c:pt>
                <c:pt idx="690">
                  <c:v>354.7854</c:v>
                </c:pt>
                <c:pt idx="691">
                  <c:v>616.95683</c:v>
                </c:pt>
                <c:pt idx="692">
                  <c:v>71.87695</c:v>
                </c:pt>
                <c:pt idx="693">
                  <c:v>784.96242</c:v>
                </c:pt>
                <c:pt idx="694">
                  <c:v>94.48297</c:v>
                </c:pt>
                <c:pt idx="695">
                  <c:v>244.20745</c:v>
                </c:pt>
                <c:pt idx="696">
                  <c:v>30.16608</c:v>
                </c:pt>
                <c:pt idx="697">
                  <c:v>636.23082</c:v>
                </c:pt>
                <c:pt idx="698">
                  <c:v>138.28647</c:v>
                </c:pt>
                <c:pt idx="699">
                  <c:v>780.72933</c:v>
                </c:pt>
                <c:pt idx="700">
                  <c:v>81.55783</c:v>
                </c:pt>
                <c:pt idx="701">
                  <c:v>35.79862</c:v>
                </c:pt>
                <c:pt idx="702">
                  <c:v>65.55275</c:v>
                </c:pt>
                <c:pt idx="703">
                  <c:v>580.56731</c:v>
                </c:pt>
                <c:pt idx="704">
                  <c:v>93.57559</c:v>
                </c:pt>
                <c:pt idx="705">
                  <c:v>564.1966</c:v>
                </c:pt>
                <c:pt idx="706">
                  <c:v>386.61221</c:v>
                </c:pt>
                <c:pt idx="707">
                  <c:v>136.61046</c:v>
                </c:pt>
                <c:pt idx="708">
                  <c:v>21.94717</c:v>
                </c:pt>
                <c:pt idx="709">
                  <c:v>146.4396</c:v>
                </c:pt>
                <c:pt idx="710">
                  <c:v>484.30775</c:v>
                </c:pt>
                <c:pt idx="711">
                  <c:v>79.60284</c:v>
                </c:pt>
                <c:pt idx="712">
                  <c:v>372.87756</c:v>
                </c:pt>
                <c:pt idx="713">
                  <c:v>194.80732</c:v>
                </c:pt>
                <c:pt idx="714">
                  <c:v>182.32908</c:v>
                </c:pt>
                <c:pt idx="715">
                  <c:v>43.83905</c:v>
                </c:pt>
                <c:pt idx="716">
                  <c:v>182.08834</c:v>
                </c:pt>
                <c:pt idx="717">
                  <c:v>68.1083</c:v>
                </c:pt>
                <c:pt idx="718">
                  <c:v>339.09038</c:v>
                </c:pt>
                <c:pt idx="719">
                  <c:v>545.3254</c:v>
                </c:pt>
                <c:pt idx="720">
                  <c:v>60.85647</c:v>
                </c:pt>
                <c:pt idx="721">
                  <c:v>700.15263</c:v>
                </c:pt>
                <c:pt idx="722">
                  <c:v>338.46337</c:v>
                </c:pt>
                <c:pt idx="723">
                  <c:v>95.21414</c:v>
                </c:pt>
                <c:pt idx="724">
                  <c:v>332.88345</c:v>
                </c:pt>
                <c:pt idx="725">
                  <c:v>55.95602</c:v>
                </c:pt>
                <c:pt idx="726">
                  <c:v>444.95814</c:v>
                </c:pt>
                <c:pt idx="727">
                  <c:v>528.33672</c:v>
                </c:pt>
                <c:pt idx="728">
                  <c:v>542.01017</c:v>
                </c:pt>
                <c:pt idx="729">
                  <c:v>780.70246</c:v>
                </c:pt>
                <c:pt idx="730">
                  <c:v>335.80404</c:v>
                </c:pt>
                <c:pt idx="731">
                  <c:v>453.41422</c:v>
                </c:pt>
                <c:pt idx="732">
                  <c:v>350.60131</c:v>
                </c:pt>
                <c:pt idx="733">
                  <c:v>428.12422</c:v>
                </c:pt>
                <c:pt idx="734">
                  <c:v>66.64947</c:v>
                </c:pt>
                <c:pt idx="735">
                  <c:v>162.30224</c:v>
                </c:pt>
                <c:pt idx="736">
                  <c:v>128.44368</c:v>
                </c:pt>
                <c:pt idx="737">
                  <c:v>55.17887</c:v>
                </c:pt>
                <c:pt idx="738">
                  <c:v>175.79654</c:v>
                </c:pt>
                <c:pt idx="739">
                  <c:v>542.01017</c:v>
                </c:pt>
                <c:pt idx="740">
                  <c:v>171.5455</c:v>
                </c:pt>
                <c:pt idx="741">
                  <c:v>95.71103</c:v>
                </c:pt>
                <c:pt idx="742">
                  <c:v>98.64828</c:v>
                </c:pt>
                <c:pt idx="743">
                  <c:v>32.79917</c:v>
                </c:pt>
                <c:pt idx="744">
                  <c:v>147.15273</c:v>
                </c:pt>
                <c:pt idx="745">
                  <c:v>169.04867</c:v>
                </c:pt>
                <c:pt idx="746">
                  <c:v>101.69359</c:v>
                </c:pt>
                <c:pt idx="747">
                  <c:v>101.8827</c:v>
                </c:pt>
                <c:pt idx="748">
                  <c:v>212.74131</c:v>
                </c:pt>
                <c:pt idx="749">
                  <c:v>62.73935</c:v>
                </c:pt>
                <c:pt idx="750">
                  <c:v>10.40643</c:v>
                </c:pt>
                <c:pt idx="751">
                  <c:v>11.34854</c:v>
                </c:pt>
                <c:pt idx="752">
                  <c:v>279.0319</c:v>
                </c:pt>
                <c:pt idx="753">
                  <c:v>569.45738</c:v>
                </c:pt>
                <c:pt idx="754">
                  <c:v>435.10044</c:v>
                </c:pt>
                <c:pt idx="755">
                  <c:v>280.44062</c:v>
                </c:pt>
                <c:pt idx="756">
                  <c:v>224.98139</c:v>
                </c:pt>
                <c:pt idx="757">
                  <c:v>453.62091</c:v>
                </c:pt>
                <c:pt idx="758">
                  <c:v>485.2577</c:v>
                </c:pt>
                <c:pt idx="759">
                  <c:v>437.9485</c:v>
                </c:pt>
                <c:pt idx="760">
                  <c:v>266.39562</c:v>
                </c:pt>
                <c:pt idx="761">
                  <c:v>568.26953</c:v>
                </c:pt>
                <c:pt idx="762">
                  <c:v>382.354</c:v>
                </c:pt>
                <c:pt idx="763">
                  <c:v>104.74125</c:v>
                </c:pt>
                <c:pt idx="764">
                  <c:v>264.68316</c:v>
                </c:pt>
                <c:pt idx="765">
                  <c:v>280.13661</c:v>
                </c:pt>
                <c:pt idx="766">
                  <c:v>0.74509</c:v>
                </c:pt>
                <c:pt idx="767">
                  <c:v>153.34862</c:v>
                </c:pt>
                <c:pt idx="768">
                  <c:v>4.28735</c:v>
                </c:pt>
                <c:pt idx="769">
                  <c:v>144.65036</c:v>
                </c:pt>
                <c:pt idx="770">
                  <c:v>468.54859</c:v>
                </c:pt>
                <c:pt idx="771">
                  <c:v>124.07586</c:v>
                </c:pt>
                <c:pt idx="772">
                  <c:v>323.14115</c:v>
                </c:pt>
                <c:pt idx="773">
                  <c:v>173.77198</c:v>
                </c:pt>
                <c:pt idx="774">
                  <c:v>334.85962</c:v>
                </c:pt>
                <c:pt idx="775">
                  <c:v>96.8945</c:v>
                </c:pt>
                <c:pt idx="776">
                  <c:v>108.68</c:v>
                </c:pt>
                <c:pt idx="777">
                  <c:v>22.19904</c:v>
                </c:pt>
                <c:pt idx="778">
                  <c:v>520.56026</c:v>
                </c:pt>
                <c:pt idx="779">
                  <c:v>20.45877</c:v>
                </c:pt>
                <c:pt idx="780">
                  <c:v>354.1365</c:v>
                </c:pt>
                <c:pt idx="781">
                  <c:v>85.52652</c:v>
                </c:pt>
                <c:pt idx="782">
                  <c:v>208.79005</c:v>
                </c:pt>
                <c:pt idx="783">
                  <c:v>139.92774</c:v>
                </c:pt>
                <c:pt idx="784">
                  <c:v>156.82578</c:v>
                </c:pt>
                <c:pt idx="785">
                  <c:v>20.25483</c:v>
                </c:pt>
                <c:pt idx="786">
                  <c:v>39.87448</c:v>
                </c:pt>
                <c:pt idx="787">
                  <c:v>80.62491</c:v>
                </c:pt>
                <c:pt idx="788">
                  <c:v>40.659</c:v>
                </c:pt>
                <c:pt idx="789">
                  <c:v>291.3319</c:v>
                </c:pt>
                <c:pt idx="790">
                  <c:v>504.99918</c:v>
                </c:pt>
                <c:pt idx="791">
                  <c:v>384.82887</c:v>
                </c:pt>
                <c:pt idx="792">
                  <c:v>195.81253</c:v>
                </c:pt>
                <c:pt idx="793">
                  <c:v>120.07507</c:v>
                </c:pt>
                <c:pt idx="794">
                  <c:v>420.76053</c:v>
                </c:pt>
                <c:pt idx="795">
                  <c:v>253.48656</c:v>
                </c:pt>
                <c:pt idx="796">
                  <c:v>49.42722</c:v>
                </c:pt>
                <c:pt idx="797">
                  <c:v>77.23752</c:v>
                </c:pt>
                <c:pt idx="798">
                  <c:v>75.64227</c:v>
                </c:pt>
                <c:pt idx="799">
                  <c:v>253.48656</c:v>
                </c:pt>
                <c:pt idx="800">
                  <c:v>38.66085</c:v>
                </c:pt>
                <c:pt idx="801">
                  <c:v>53.77835</c:v>
                </c:pt>
                <c:pt idx="802">
                  <c:v>78.5284</c:v>
                </c:pt>
                <c:pt idx="803">
                  <c:v>88.94731</c:v>
                </c:pt>
                <c:pt idx="804">
                  <c:v>158.34951</c:v>
                </c:pt>
                <c:pt idx="805">
                  <c:v>97.92833</c:v>
                </c:pt>
                <c:pt idx="806">
                  <c:v>403.20063</c:v>
                </c:pt>
                <c:pt idx="807">
                  <c:v>233.35074</c:v>
                </c:pt>
                <c:pt idx="808">
                  <c:v>131.87865</c:v>
                </c:pt>
                <c:pt idx="809">
                  <c:v>120.6933</c:v>
                </c:pt>
                <c:pt idx="810">
                  <c:v>274.86013</c:v>
                </c:pt>
                <c:pt idx="811">
                  <c:v>40.4992</c:v>
                </c:pt>
                <c:pt idx="812">
                  <c:v>230.22954</c:v>
                </c:pt>
                <c:pt idx="813">
                  <c:v>7.82682</c:v>
                </c:pt>
                <c:pt idx="814">
                  <c:v>113.12295</c:v>
                </c:pt>
                <c:pt idx="815">
                  <c:v>214.03763</c:v>
                </c:pt>
                <c:pt idx="816">
                  <c:v>176.88366</c:v>
                </c:pt>
                <c:pt idx="817">
                  <c:v>33.42505</c:v>
                </c:pt>
                <c:pt idx="818">
                  <c:v>196.09106</c:v>
                </c:pt>
                <c:pt idx="819">
                  <c:v>112.04213</c:v>
                </c:pt>
                <c:pt idx="820">
                  <c:v>7.3635</c:v>
                </c:pt>
                <c:pt idx="821">
                  <c:v>103.69438</c:v>
                </c:pt>
                <c:pt idx="822">
                  <c:v>298.93935</c:v>
                </c:pt>
                <c:pt idx="823">
                  <c:v>113.36255</c:v>
                </c:pt>
                <c:pt idx="824">
                  <c:v>293.06537</c:v>
                </c:pt>
                <c:pt idx="825">
                  <c:v>66.50075</c:v>
                </c:pt>
                <c:pt idx="826">
                  <c:v>127.42291</c:v>
                </c:pt>
                <c:pt idx="827">
                  <c:v>326.77023</c:v>
                </c:pt>
                <c:pt idx="828">
                  <c:v>467.92912</c:v>
                </c:pt>
                <c:pt idx="829">
                  <c:v>174.10072</c:v>
                </c:pt>
                <c:pt idx="830">
                  <c:v>268.01111</c:v>
                </c:pt>
                <c:pt idx="831">
                  <c:v>95.36935</c:v>
                </c:pt>
                <c:pt idx="832">
                  <c:v>206.77255</c:v>
                </c:pt>
                <c:pt idx="833">
                  <c:v>402.55655</c:v>
                </c:pt>
                <c:pt idx="834">
                  <c:v>11.28378</c:v>
                </c:pt>
                <c:pt idx="835">
                  <c:v>242.919</c:v>
                </c:pt>
                <c:pt idx="836">
                  <c:v>38.99364</c:v>
                </c:pt>
                <c:pt idx="837">
                  <c:v>9.77712</c:v>
                </c:pt>
                <c:pt idx="838">
                  <c:v>320.75289</c:v>
                </c:pt>
                <c:pt idx="839">
                  <c:v>181.66137</c:v>
                </c:pt>
                <c:pt idx="840">
                  <c:v>234.84574</c:v>
                </c:pt>
                <c:pt idx="841">
                  <c:v>201.20668</c:v>
                </c:pt>
                <c:pt idx="842">
                  <c:v>221.74867</c:v>
                </c:pt>
                <c:pt idx="843">
                  <c:v>11.03418</c:v>
                </c:pt>
                <c:pt idx="844">
                  <c:v>210.09732</c:v>
                </c:pt>
                <c:pt idx="845">
                  <c:v>83.62494</c:v>
                </c:pt>
                <c:pt idx="846">
                  <c:v>163.95929</c:v>
                </c:pt>
                <c:pt idx="847">
                  <c:v>198.84988</c:v>
                </c:pt>
                <c:pt idx="848">
                  <c:v>301.67485</c:v>
                </c:pt>
                <c:pt idx="849">
                  <c:v>212.65208</c:v>
                </c:pt>
                <c:pt idx="850">
                  <c:v>85.80174</c:v>
                </c:pt>
                <c:pt idx="851">
                  <c:v>292.89039</c:v>
                </c:pt>
                <c:pt idx="852">
                  <c:v>326.56635</c:v>
                </c:pt>
                <c:pt idx="853">
                  <c:v>196.16709</c:v>
                </c:pt>
                <c:pt idx="854">
                  <c:v>177.6707</c:v>
                </c:pt>
                <c:pt idx="855">
                  <c:v>114.70822</c:v>
                </c:pt>
                <c:pt idx="856">
                  <c:v>150.52729</c:v>
                </c:pt>
                <c:pt idx="857">
                  <c:v>79.66357</c:v>
                </c:pt>
                <c:pt idx="858">
                  <c:v>85.3858</c:v>
                </c:pt>
                <c:pt idx="859">
                  <c:v>218.87637</c:v>
                </c:pt>
                <c:pt idx="860">
                  <c:v>181.99706</c:v>
                </c:pt>
                <c:pt idx="861">
                  <c:v>73.68878</c:v>
                </c:pt>
                <c:pt idx="862">
                  <c:v>161.15457</c:v>
                </c:pt>
                <c:pt idx="863">
                  <c:v>1.92413</c:v>
                </c:pt>
                <c:pt idx="864">
                  <c:v>303.41098</c:v>
                </c:pt>
                <c:pt idx="865">
                  <c:v>91.34373</c:v>
                </c:pt>
                <c:pt idx="866">
                  <c:v>38.1048</c:v>
                </c:pt>
                <c:pt idx="867">
                  <c:v>42.77156</c:v>
                </c:pt>
                <c:pt idx="868">
                  <c:v>306.06658</c:v>
                </c:pt>
                <c:pt idx="869">
                  <c:v>103.62483</c:v>
                </c:pt>
                <c:pt idx="870">
                  <c:v>200.92779</c:v>
                </c:pt>
                <c:pt idx="871">
                  <c:v>90.73266</c:v>
                </c:pt>
                <c:pt idx="872">
                  <c:v>317.46678</c:v>
                </c:pt>
                <c:pt idx="873">
                  <c:v>22.16383</c:v>
                </c:pt>
                <c:pt idx="874">
                  <c:v>147.87526</c:v>
                </c:pt>
                <c:pt idx="875">
                  <c:v>264.83709</c:v>
                </c:pt>
                <c:pt idx="876">
                  <c:v>162.21578</c:v>
                </c:pt>
                <c:pt idx="877">
                  <c:v>26.50688</c:v>
                </c:pt>
                <c:pt idx="878">
                  <c:v>282.61501</c:v>
                </c:pt>
                <c:pt idx="879">
                  <c:v>192.17909</c:v>
                </c:pt>
                <c:pt idx="880">
                  <c:v>9.84282</c:v>
                </c:pt>
                <c:pt idx="881">
                  <c:v>188.63392</c:v>
                </c:pt>
                <c:pt idx="882">
                  <c:v>16.01966</c:v>
                </c:pt>
                <c:pt idx="883">
                  <c:v>158.20291</c:v>
                </c:pt>
                <c:pt idx="884">
                  <c:v>13.8488</c:v>
                </c:pt>
                <c:pt idx="885">
                  <c:v>29.37927</c:v>
                </c:pt>
                <c:pt idx="886">
                  <c:v>14.79819</c:v>
                </c:pt>
                <c:pt idx="887">
                  <c:v>41.28961</c:v>
                </c:pt>
                <c:pt idx="888">
                  <c:v>234.73215</c:v>
                </c:pt>
                <c:pt idx="889">
                  <c:v>191.52477</c:v>
                </c:pt>
                <c:pt idx="890">
                  <c:v>79.66357</c:v>
                </c:pt>
                <c:pt idx="891">
                  <c:v>127.85725</c:v>
                </c:pt>
                <c:pt idx="892">
                  <c:v>224.48528</c:v>
                </c:pt>
                <c:pt idx="893">
                  <c:v>140.60242</c:v>
                </c:pt>
                <c:pt idx="894">
                  <c:v>91.29802</c:v>
                </c:pt>
                <c:pt idx="895">
                  <c:v>56.08964</c:v>
                </c:pt>
                <c:pt idx="896">
                  <c:v>300.1085</c:v>
                </c:pt>
                <c:pt idx="897">
                  <c:v>73.35692</c:v>
                </c:pt>
                <c:pt idx="898">
                  <c:v>6.60621</c:v>
                </c:pt>
                <c:pt idx="899">
                  <c:v>232.10278</c:v>
                </c:pt>
                <c:pt idx="900">
                  <c:v>110.09556</c:v>
                </c:pt>
                <c:pt idx="901">
                  <c:v>4.1093</c:v>
                </c:pt>
                <c:pt idx="902">
                  <c:v>220.85868</c:v>
                </c:pt>
                <c:pt idx="903">
                  <c:v>26.17724</c:v>
                </c:pt>
                <c:pt idx="904">
                  <c:v>33.53218</c:v>
                </c:pt>
                <c:pt idx="905">
                  <c:v>39.57546</c:v>
                </c:pt>
                <c:pt idx="906">
                  <c:v>25.17797</c:v>
                </c:pt>
                <c:pt idx="907">
                  <c:v>64.73605</c:v>
                </c:pt>
                <c:pt idx="908">
                  <c:v>25.6423</c:v>
                </c:pt>
                <c:pt idx="909">
                  <c:v>125.73197</c:v>
                </c:pt>
                <c:pt idx="910">
                  <c:v>147.36836</c:v>
                </c:pt>
                <c:pt idx="911">
                  <c:v>144.91879</c:v>
                </c:pt>
                <c:pt idx="912">
                  <c:v>3.77866</c:v>
                </c:pt>
                <c:pt idx="913">
                  <c:v>114.83518</c:v>
                </c:pt>
                <c:pt idx="914">
                  <c:v>106.97604</c:v>
                </c:pt>
                <c:pt idx="915">
                  <c:v>218.38435</c:v>
                </c:pt>
                <c:pt idx="916">
                  <c:v>103.12607</c:v>
                </c:pt>
                <c:pt idx="917">
                  <c:v>108.71135</c:v>
                </c:pt>
                <c:pt idx="918">
                  <c:v>16.53388</c:v>
                </c:pt>
                <c:pt idx="919">
                  <c:v>38.67961</c:v>
                </c:pt>
                <c:pt idx="920">
                  <c:v>2.85147</c:v>
                </c:pt>
                <c:pt idx="921">
                  <c:v>189.51538</c:v>
                </c:pt>
                <c:pt idx="922">
                  <c:v>50.89814</c:v>
                </c:pt>
                <c:pt idx="923">
                  <c:v>75.87452</c:v>
                </c:pt>
                <c:pt idx="924">
                  <c:v>29.11039</c:v>
                </c:pt>
                <c:pt idx="925">
                  <c:v>51.6274</c:v>
                </c:pt>
                <c:pt idx="926">
                  <c:v>37.55516</c:v>
                </c:pt>
                <c:pt idx="927">
                  <c:v>80.75511</c:v>
                </c:pt>
                <c:pt idx="928">
                  <c:v>2.92589</c:v>
                </c:pt>
                <c:pt idx="929">
                  <c:v>29.04186</c:v>
                </c:pt>
                <c:pt idx="930">
                  <c:v>63.38586</c:v>
                </c:pt>
                <c:pt idx="931">
                  <c:v>26.9099</c:v>
                </c:pt>
                <c:pt idx="932">
                  <c:v>138.99122</c:v>
                </c:pt>
                <c:pt idx="933">
                  <c:v>190.15369</c:v>
                </c:pt>
                <c:pt idx="934">
                  <c:v>34.98298</c:v>
                </c:pt>
                <c:pt idx="935">
                  <c:v>96.27853</c:v>
                </c:pt>
                <c:pt idx="936">
                  <c:v>191.19562</c:v>
                </c:pt>
                <c:pt idx="937">
                  <c:v>173.19628</c:v>
                </c:pt>
                <c:pt idx="938">
                  <c:v>113.18099</c:v>
                </c:pt>
                <c:pt idx="939">
                  <c:v>31.84182</c:v>
                </c:pt>
                <c:pt idx="940">
                  <c:v>22.50255</c:v>
                </c:pt>
                <c:pt idx="941">
                  <c:v>169.50535</c:v>
                </c:pt>
                <c:pt idx="942">
                  <c:v>135.11029</c:v>
                </c:pt>
                <c:pt idx="943">
                  <c:v>77.84939</c:v>
                </c:pt>
                <c:pt idx="944">
                  <c:v>49.33409</c:v>
                </c:pt>
                <c:pt idx="945">
                  <c:v>129.88084</c:v>
                </c:pt>
                <c:pt idx="946">
                  <c:v>123.51476</c:v>
                </c:pt>
                <c:pt idx="947">
                  <c:v>121.47501</c:v>
                </c:pt>
                <c:pt idx="948">
                  <c:v>100.23584</c:v>
                </c:pt>
                <c:pt idx="949">
                  <c:v>26.81925</c:v>
                </c:pt>
                <c:pt idx="950">
                  <c:v>112.95205</c:v>
                </c:pt>
                <c:pt idx="951">
                  <c:v>29.8581</c:v>
                </c:pt>
                <c:pt idx="952">
                  <c:v>18.42721</c:v>
                </c:pt>
                <c:pt idx="953">
                  <c:v>119.70088</c:v>
                </c:pt>
                <c:pt idx="954">
                  <c:v>12.16477</c:v>
                </c:pt>
                <c:pt idx="955">
                  <c:v>19.20623</c:v>
                </c:pt>
                <c:pt idx="956">
                  <c:v>137.33335</c:v>
                </c:pt>
                <c:pt idx="957">
                  <c:v>54.7766</c:v>
                </c:pt>
                <c:pt idx="958">
                  <c:v>39.34685</c:v>
                </c:pt>
                <c:pt idx="959">
                  <c:v>25.94904</c:v>
                </c:pt>
                <c:pt idx="960">
                  <c:v>46.01899</c:v>
                </c:pt>
                <c:pt idx="961">
                  <c:v>11.92223</c:v>
                </c:pt>
                <c:pt idx="962">
                  <c:v>52.81027</c:v>
                </c:pt>
                <c:pt idx="963">
                  <c:v>81.38545</c:v>
                </c:pt>
                <c:pt idx="964">
                  <c:v>9.02112</c:v>
                </c:pt>
                <c:pt idx="965">
                  <c:v>138.73547</c:v>
                </c:pt>
                <c:pt idx="966">
                  <c:v>114.4007</c:v>
                </c:pt>
                <c:pt idx="967">
                  <c:v>147.6909</c:v>
                </c:pt>
                <c:pt idx="968">
                  <c:v>24.28331</c:v>
                </c:pt>
                <c:pt idx="969">
                  <c:v>32.22756</c:v>
                </c:pt>
                <c:pt idx="970">
                  <c:v>82.93652</c:v>
                </c:pt>
                <c:pt idx="971">
                  <c:v>56.86935</c:v>
                </c:pt>
                <c:pt idx="972">
                  <c:v>146.06164</c:v>
                </c:pt>
                <c:pt idx="973">
                  <c:v>20.48248</c:v>
                </c:pt>
                <c:pt idx="974">
                  <c:v>98.28828</c:v>
                </c:pt>
                <c:pt idx="975">
                  <c:v>80.08099</c:v>
                </c:pt>
                <c:pt idx="976">
                  <c:v>3.84869</c:v>
                </c:pt>
                <c:pt idx="977">
                  <c:v>141.9559</c:v>
                </c:pt>
                <c:pt idx="978">
                  <c:v>113.92186</c:v>
                </c:pt>
                <c:pt idx="979">
                  <c:v>128.34132</c:v>
                </c:pt>
                <c:pt idx="980">
                  <c:v>116.98104</c:v>
                </c:pt>
                <c:pt idx="981">
                  <c:v>128.89517</c:v>
                </c:pt>
                <c:pt idx="982">
                  <c:v>23.16021</c:v>
                </c:pt>
                <c:pt idx="983">
                  <c:v>156.39352</c:v>
                </c:pt>
                <c:pt idx="984">
                  <c:v>45.15771</c:v>
                </c:pt>
                <c:pt idx="985">
                  <c:v>31.47983</c:v>
                </c:pt>
                <c:pt idx="986">
                  <c:v>19.04029</c:v>
                </c:pt>
                <c:pt idx="987">
                  <c:v>73.25858</c:v>
                </c:pt>
                <c:pt idx="988">
                  <c:v>62.85765</c:v>
                </c:pt>
                <c:pt idx="989">
                  <c:v>33.01764</c:v>
                </c:pt>
                <c:pt idx="990">
                  <c:v>23.23325</c:v>
                </c:pt>
                <c:pt idx="991">
                  <c:v>11.43394</c:v>
                </c:pt>
                <c:pt idx="992">
                  <c:v>22.7885</c:v>
                </c:pt>
                <c:pt idx="993">
                  <c:v>82.32957</c:v>
                </c:pt>
                <c:pt idx="994">
                  <c:v>117.48046</c:v>
                </c:pt>
                <c:pt idx="995">
                  <c:v>86.53356</c:v>
                </c:pt>
                <c:pt idx="996">
                  <c:v>73.74514</c:v>
                </c:pt>
                <c:pt idx="997">
                  <c:v>135.31337</c:v>
                </c:pt>
                <c:pt idx="998">
                  <c:v>110.94771</c:v>
                </c:pt>
                <c:pt idx="999">
                  <c:v>13.70408</c:v>
                </c:pt>
                <c:pt idx="1000">
                  <c:v>34.19073</c:v>
                </c:pt>
                <c:pt idx="1001">
                  <c:v>56.0686</c:v>
                </c:pt>
                <c:pt idx="1002">
                  <c:v>114.98659</c:v>
                </c:pt>
                <c:pt idx="1003">
                  <c:v>32.83009</c:v>
                </c:pt>
                <c:pt idx="1004">
                  <c:v>76.1643</c:v>
                </c:pt>
                <c:pt idx="1005">
                  <c:v>15.63174</c:v>
                </c:pt>
                <c:pt idx="1006">
                  <c:v>35.78086</c:v>
                </c:pt>
                <c:pt idx="1007">
                  <c:v>107.98484</c:v>
                </c:pt>
                <c:pt idx="1008">
                  <c:v>108.67366</c:v>
                </c:pt>
                <c:pt idx="1009">
                  <c:v>69.23142</c:v>
                </c:pt>
                <c:pt idx="1010">
                  <c:v>124.17309</c:v>
                </c:pt>
                <c:pt idx="1011">
                  <c:v>42.31794</c:v>
                </c:pt>
                <c:pt idx="1012">
                  <c:v>72.03713</c:v>
                </c:pt>
                <c:pt idx="1013">
                  <c:v>86.92845</c:v>
                </c:pt>
                <c:pt idx="1014">
                  <c:v>24.98245</c:v>
                </c:pt>
                <c:pt idx="1015">
                  <c:v>11.01129</c:v>
                </c:pt>
                <c:pt idx="1016">
                  <c:v>91.55639</c:v>
                </c:pt>
                <c:pt idx="1017">
                  <c:v>91.71883</c:v>
                </c:pt>
                <c:pt idx="1018">
                  <c:v>60.91803</c:v>
                </c:pt>
                <c:pt idx="1019">
                  <c:v>107.5993</c:v>
                </c:pt>
                <c:pt idx="1020">
                  <c:v>42.51777</c:v>
                </c:pt>
                <c:pt idx="1021">
                  <c:v>23.0346</c:v>
                </c:pt>
                <c:pt idx="1022">
                  <c:v>65.26566</c:v>
                </c:pt>
                <c:pt idx="1023">
                  <c:v>97.87972</c:v>
                </c:pt>
                <c:pt idx="1024">
                  <c:v>79.71056</c:v>
                </c:pt>
                <c:pt idx="1025">
                  <c:v>41.4833</c:v>
                </c:pt>
                <c:pt idx="1026">
                  <c:v>14.61218</c:v>
                </c:pt>
                <c:pt idx="1027">
                  <c:v>69.27345</c:v>
                </c:pt>
                <c:pt idx="1028">
                  <c:v>83.04946</c:v>
                </c:pt>
                <c:pt idx="1029">
                  <c:v>14.55228</c:v>
                </c:pt>
                <c:pt idx="1030">
                  <c:v>95.3382</c:v>
                </c:pt>
                <c:pt idx="1031">
                  <c:v>23.54346</c:v>
                </c:pt>
                <c:pt idx="1032">
                  <c:v>49.07925</c:v>
                </c:pt>
                <c:pt idx="1033">
                  <c:v>71.4125</c:v>
                </c:pt>
                <c:pt idx="1034">
                  <c:v>79.36569</c:v>
                </c:pt>
                <c:pt idx="1035">
                  <c:v>23.80356</c:v>
                </c:pt>
                <c:pt idx="1036">
                  <c:v>42.67411</c:v>
                </c:pt>
                <c:pt idx="1037">
                  <c:v>20.57297</c:v>
                </c:pt>
                <c:pt idx="1038">
                  <c:v>50.13293</c:v>
                </c:pt>
                <c:pt idx="1039">
                  <c:v>59.28106</c:v>
                </c:pt>
                <c:pt idx="1040">
                  <c:v>33.96213</c:v>
                </c:pt>
                <c:pt idx="1041">
                  <c:v>33.72145</c:v>
                </c:pt>
                <c:pt idx="1042">
                  <c:v>17.84562</c:v>
                </c:pt>
                <c:pt idx="1043">
                  <c:v>97.17145</c:v>
                </c:pt>
                <c:pt idx="1044">
                  <c:v>62.83211</c:v>
                </c:pt>
                <c:pt idx="1045">
                  <c:v>49.88756</c:v>
                </c:pt>
                <c:pt idx="1046">
                  <c:v>5.01462</c:v>
                </c:pt>
                <c:pt idx="1047">
                  <c:v>12.18371</c:v>
                </c:pt>
                <c:pt idx="1048">
                  <c:v>41.11957</c:v>
                </c:pt>
                <c:pt idx="1049">
                  <c:v>2.65947</c:v>
                </c:pt>
                <c:pt idx="1050">
                  <c:v>29.94605</c:v>
                </c:pt>
                <c:pt idx="1051">
                  <c:v>7.72002</c:v>
                </c:pt>
                <c:pt idx="1052">
                  <c:v>22.45463</c:v>
                </c:pt>
                <c:pt idx="1053">
                  <c:v>40.57213</c:v>
                </c:pt>
                <c:pt idx="1054">
                  <c:v>1.05146</c:v>
                </c:pt>
                <c:pt idx="1055">
                  <c:v>52.4872</c:v>
                </c:pt>
                <c:pt idx="1056">
                  <c:v>42.99646</c:v>
                </c:pt>
                <c:pt idx="1057">
                  <c:v>7.13128</c:v>
                </c:pt>
                <c:pt idx="1058">
                  <c:v>12.03788</c:v>
                </c:pt>
                <c:pt idx="1059">
                  <c:v>60.91803</c:v>
                </c:pt>
                <c:pt idx="1060">
                  <c:v>51.46041</c:v>
                </c:pt>
                <c:pt idx="1061">
                  <c:v>50.19268</c:v>
                </c:pt>
                <c:pt idx="1062">
                  <c:v>97.17145</c:v>
                </c:pt>
                <c:pt idx="1063">
                  <c:v>6.84181</c:v>
                </c:pt>
                <c:pt idx="1064">
                  <c:v>3.90058</c:v>
                </c:pt>
                <c:pt idx="1065">
                  <c:v>2.58598</c:v>
                </c:pt>
                <c:pt idx="1066">
                  <c:v>29.29932</c:v>
                </c:pt>
                <c:pt idx="1067">
                  <c:v>45.74517</c:v>
                </c:pt>
                <c:pt idx="1068">
                  <c:v>53.20744</c:v>
                </c:pt>
                <c:pt idx="1069">
                  <c:v>18.98931</c:v>
                </c:pt>
                <c:pt idx="1070">
                  <c:v>33.07527</c:v>
                </c:pt>
                <c:pt idx="1071">
                  <c:v>52.4872</c:v>
                </c:pt>
                <c:pt idx="1072">
                  <c:v>33.57867</c:v>
                </c:pt>
                <c:pt idx="1073">
                  <c:v>38.11829</c:v>
                </c:pt>
                <c:pt idx="1074">
                  <c:v>0.71733</c:v>
                </c:pt>
                <c:pt idx="1075">
                  <c:v>52.4872</c:v>
                </c:pt>
                <c:pt idx="1076">
                  <c:v>12.48113</c:v>
                </c:pt>
                <c:pt idx="1077">
                  <c:v>22.91645</c:v>
                </c:pt>
                <c:pt idx="1078">
                  <c:v>2.88989</c:v>
                </c:pt>
                <c:pt idx="1079">
                  <c:v>38.72566</c:v>
                </c:pt>
                <c:pt idx="1080">
                  <c:v>16.13472</c:v>
                </c:pt>
                <c:pt idx="1081">
                  <c:v>20.0668</c:v>
                </c:pt>
                <c:pt idx="1082">
                  <c:v>40.00211</c:v>
                </c:pt>
                <c:pt idx="1083">
                  <c:v>25.77694</c:v>
                </c:pt>
                <c:pt idx="1084">
                  <c:v>32.54852</c:v>
                </c:pt>
                <c:pt idx="1085">
                  <c:v>34.93686</c:v>
                </c:pt>
                <c:pt idx="1086">
                  <c:v>22.73433</c:v>
                </c:pt>
                <c:pt idx="1087">
                  <c:v>21.50073</c:v>
                </c:pt>
                <c:pt idx="1088">
                  <c:v>3.17369</c:v>
                </c:pt>
                <c:pt idx="1089">
                  <c:v>20.97711</c:v>
                </c:pt>
                <c:pt idx="1090">
                  <c:v>25.86449</c:v>
                </c:pt>
                <c:pt idx="1091">
                  <c:v>24.66291</c:v>
                </c:pt>
                <c:pt idx="1092">
                  <c:v>8.20085</c:v>
                </c:pt>
                <c:pt idx="1093">
                  <c:v>13.52316</c:v>
                </c:pt>
                <c:pt idx="1094">
                  <c:v>16.37038</c:v>
                </c:pt>
                <c:pt idx="1095">
                  <c:v>3.90841</c:v>
                </c:pt>
                <c:pt idx="1096">
                  <c:v>40.00211</c:v>
                </c:pt>
                <c:pt idx="1097">
                  <c:v>14.7155</c:v>
                </c:pt>
                <c:pt idx="1098">
                  <c:v>5.6553</c:v>
                </c:pt>
                <c:pt idx="1099">
                  <c:v>6.10233</c:v>
                </c:pt>
                <c:pt idx="1100">
                  <c:v>11.10906</c:v>
                </c:pt>
                <c:pt idx="1101">
                  <c:v>4.26231</c:v>
                </c:pt>
                <c:pt idx="1102">
                  <c:v>1.7227</c:v>
                </c:pt>
                <c:pt idx="1103">
                  <c:v>2.24912</c:v>
                </c:pt>
              </c:numCache>
            </c:numRef>
          </c:yVal>
          <c:smooth val="0"/>
        </c:ser>
        <c:ser>
          <c:idx val="1"/>
          <c:order val="1"/>
          <c:tx>
            <c:strRef>
              <c:f>FVVQAR17!$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G$2:$G$1105</c:f>
              <c:numCache>
                <c:formatCode>General</c:formatCode>
                <c:ptCount val="1104"/>
                <c:pt idx="0">
                  <c:v>236528.203</c:v>
                </c:pt>
                <c:pt idx="1">
                  <c:v>191067.506</c:v>
                </c:pt>
                <c:pt idx="2">
                  <c:v>119382.565</c:v>
                </c:pt>
                <c:pt idx="3">
                  <c:v>112118.852</c:v>
                </c:pt>
                <c:pt idx="4">
                  <c:v>110591.992</c:v>
                </c:pt>
                <c:pt idx="5">
                  <c:v>108423.15</c:v>
                </c:pt>
                <c:pt idx="6">
                  <c:v>18150.386</c:v>
                </c:pt>
                <c:pt idx="7">
                  <c:v>18056.748</c:v>
                </c:pt>
                <c:pt idx="8">
                  <c:v>103265.88</c:v>
                </c:pt>
                <c:pt idx="9">
                  <c:v>100029.606</c:v>
                </c:pt>
                <c:pt idx="10">
                  <c:v>13945.234</c:v>
                </c:pt>
                <c:pt idx="11">
                  <c:v>10979.208</c:v>
                </c:pt>
                <c:pt idx="12">
                  <c:v>9926.916</c:v>
                </c:pt>
                <c:pt idx="13">
                  <c:v>10789.461</c:v>
                </c:pt>
                <c:pt idx="14">
                  <c:v>26900.598</c:v>
                </c:pt>
                <c:pt idx="15">
                  <c:v>26299.23</c:v>
                </c:pt>
                <c:pt idx="16">
                  <c:v>26590.798</c:v>
                </c:pt>
                <c:pt idx="17">
                  <c:v>25115.959</c:v>
                </c:pt>
                <c:pt idx="18">
                  <c:v>21997.578</c:v>
                </c:pt>
                <c:pt idx="19">
                  <c:v>20184.623</c:v>
                </c:pt>
                <c:pt idx="20">
                  <c:v>19617.413</c:v>
                </c:pt>
                <c:pt idx="21">
                  <c:v>3242.118</c:v>
                </c:pt>
                <c:pt idx="22">
                  <c:v>1320.832</c:v>
                </c:pt>
                <c:pt idx="23">
                  <c:v>6658.143</c:v>
                </c:pt>
                <c:pt idx="24">
                  <c:v>7502.693</c:v>
                </c:pt>
                <c:pt idx="25">
                  <c:v>15813.379</c:v>
                </c:pt>
                <c:pt idx="26">
                  <c:v>7736.924</c:v>
                </c:pt>
                <c:pt idx="27">
                  <c:v>15446.114</c:v>
                </c:pt>
                <c:pt idx="28">
                  <c:v>15044.756</c:v>
                </c:pt>
                <c:pt idx="29">
                  <c:v>10576.188</c:v>
                </c:pt>
                <c:pt idx="30">
                  <c:v>4831.94</c:v>
                </c:pt>
                <c:pt idx="31">
                  <c:v>1212.825</c:v>
                </c:pt>
                <c:pt idx="32">
                  <c:v>33175.152</c:v>
                </c:pt>
                <c:pt idx="33">
                  <c:v>407.642</c:v>
                </c:pt>
                <c:pt idx="34">
                  <c:v>7347.465</c:v>
                </c:pt>
                <c:pt idx="35">
                  <c:v>5831.145</c:v>
                </c:pt>
                <c:pt idx="36">
                  <c:v>875.312</c:v>
                </c:pt>
                <c:pt idx="37">
                  <c:v>12015.221</c:v>
                </c:pt>
                <c:pt idx="38">
                  <c:v>4953.958</c:v>
                </c:pt>
                <c:pt idx="39">
                  <c:v>6154.653</c:v>
                </c:pt>
                <c:pt idx="40">
                  <c:v>15252.963</c:v>
                </c:pt>
                <c:pt idx="41">
                  <c:v>5342.453</c:v>
                </c:pt>
                <c:pt idx="42">
                  <c:v>10828.024</c:v>
                </c:pt>
                <c:pt idx="43">
                  <c:v>11895.12</c:v>
                </c:pt>
                <c:pt idx="44">
                  <c:v>11475.477</c:v>
                </c:pt>
                <c:pt idx="45">
                  <c:v>10201.984</c:v>
                </c:pt>
                <c:pt idx="46">
                  <c:v>28630.525</c:v>
                </c:pt>
                <c:pt idx="47">
                  <c:v>3097.824</c:v>
                </c:pt>
                <c:pt idx="48">
                  <c:v>14615.633</c:v>
                </c:pt>
                <c:pt idx="49">
                  <c:v>935.376</c:v>
                </c:pt>
                <c:pt idx="50">
                  <c:v>4873.821</c:v>
                </c:pt>
                <c:pt idx="51">
                  <c:v>2984.244</c:v>
                </c:pt>
                <c:pt idx="52">
                  <c:v>4553.991</c:v>
                </c:pt>
                <c:pt idx="53">
                  <c:v>2061.121</c:v>
                </c:pt>
                <c:pt idx="54">
                  <c:v>23401.813</c:v>
                </c:pt>
                <c:pt idx="55">
                  <c:v>2961.206</c:v>
                </c:pt>
                <c:pt idx="56">
                  <c:v>11488.274</c:v>
                </c:pt>
                <c:pt idx="57">
                  <c:v>3009.021</c:v>
                </c:pt>
                <c:pt idx="58">
                  <c:v>2936.626</c:v>
                </c:pt>
                <c:pt idx="59">
                  <c:v>4327.763</c:v>
                </c:pt>
                <c:pt idx="60">
                  <c:v>6976.321</c:v>
                </c:pt>
                <c:pt idx="61">
                  <c:v>3599.652</c:v>
                </c:pt>
                <c:pt idx="62">
                  <c:v>8749.636</c:v>
                </c:pt>
                <c:pt idx="63">
                  <c:v>3407.736</c:v>
                </c:pt>
                <c:pt idx="64">
                  <c:v>6521.452</c:v>
                </c:pt>
                <c:pt idx="65">
                  <c:v>1929.056</c:v>
                </c:pt>
                <c:pt idx="66">
                  <c:v>8180.64</c:v>
                </c:pt>
                <c:pt idx="67">
                  <c:v>199.226</c:v>
                </c:pt>
                <c:pt idx="68">
                  <c:v>14266.253</c:v>
                </c:pt>
                <c:pt idx="69">
                  <c:v>42.59</c:v>
                </c:pt>
                <c:pt idx="70">
                  <c:v>9651.23</c:v>
                </c:pt>
                <c:pt idx="71">
                  <c:v>1553.199</c:v>
                </c:pt>
                <c:pt idx="72">
                  <c:v>1547.465</c:v>
                </c:pt>
                <c:pt idx="73">
                  <c:v>6733.51</c:v>
                </c:pt>
                <c:pt idx="74">
                  <c:v>1676.165</c:v>
                </c:pt>
                <c:pt idx="75">
                  <c:v>205.561</c:v>
                </c:pt>
                <c:pt idx="76">
                  <c:v>6099.662</c:v>
                </c:pt>
                <c:pt idx="77">
                  <c:v>534.71</c:v>
                </c:pt>
                <c:pt idx="78">
                  <c:v>6234.765</c:v>
                </c:pt>
                <c:pt idx="79">
                  <c:v>1204.048</c:v>
                </c:pt>
                <c:pt idx="80">
                  <c:v>2927.02</c:v>
                </c:pt>
                <c:pt idx="81">
                  <c:v>1934.659</c:v>
                </c:pt>
                <c:pt idx="82">
                  <c:v>7380.961</c:v>
                </c:pt>
                <c:pt idx="83">
                  <c:v>2542.357</c:v>
                </c:pt>
                <c:pt idx="84">
                  <c:v>4308.376</c:v>
                </c:pt>
                <c:pt idx="85">
                  <c:v>1198.746</c:v>
                </c:pt>
                <c:pt idx="86">
                  <c:v>2165.369</c:v>
                </c:pt>
                <c:pt idx="87">
                  <c:v>2319.102</c:v>
                </c:pt>
                <c:pt idx="88">
                  <c:v>3617.387</c:v>
                </c:pt>
                <c:pt idx="89">
                  <c:v>4514.975</c:v>
                </c:pt>
                <c:pt idx="90">
                  <c:v>11726.904</c:v>
                </c:pt>
                <c:pt idx="91">
                  <c:v>2996.918</c:v>
                </c:pt>
                <c:pt idx="92">
                  <c:v>697.562</c:v>
                </c:pt>
                <c:pt idx="93">
                  <c:v>16640.335</c:v>
                </c:pt>
                <c:pt idx="94">
                  <c:v>349.441</c:v>
                </c:pt>
                <c:pt idx="95">
                  <c:v>226.053</c:v>
                </c:pt>
                <c:pt idx="96">
                  <c:v>16034.988</c:v>
                </c:pt>
                <c:pt idx="97">
                  <c:v>192.025</c:v>
                </c:pt>
                <c:pt idx="98">
                  <c:v>309.425</c:v>
                </c:pt>
                <c:pt idx="99">
                  <c:v>267.474</c:v>
                </c:pt>
                <c:pt idx="100">
                  <c:v>2112.648</c:v>
                </c:pt>
                <c:pt idx="101">
                  <c:v>2832.158</c:v>
                </c:pt>
                <c:pt idx="102">
                  <c:v>2434.456</c:v>
                </c:pt>
                <c:pt idx="103">
                  <c:v>1311.439</c:v>
                </c:pt>
                <c:pt idx="104">
                  <c:v>2958.123</c:v>
                </c:pt>
                <c:pt idx="105">
                  <c:v>1347.699</c:v>
                </c:pt>
                <c:pt idx="106">
                  <c:v>15073.684</c:v>
                </c:pt>
                <c:pt idx="107">
                  <c:v>920.239</c:v>
                </c:pt>
                <c:pt idx="108">
                  <c:v>362.93</c:v>
                </c:pt>
                <c:pt idx="109">
                  <c:v>2932.895</c:v>
                </c:pt>
                <c:pt idx="110">
                  <c:v>2872.71</c:v>
                </c:pt>
                <c:pt idx="111">
                  <c:v>414.186</c:v>
                </c:pt>
                <c:pt idx="112">
                  <c:v>378.128</c:v>
                </c:pt>
                <c:pt idx="113">
                  <c:v>770.719</c:v>
                </c:pt>
                <c:pt idx="114">
                  <c:v>3679.298</c:v>
                </c:pt>
                <c:pt idx="115">
                  <c:v>366.97</c:v>
                </c:pt>
                <c:pt idx="116">
                  <c:v>1291.829</c:v>
                </c:pt>
                <c:pt idx="117">
                  <c:v>630.055</c:v>
                </c:pt>
                <c:pt idx="118">
                  <c:v>3412.339</c:v>
                </c:pt>
                <c:pt idx="119">
                  <c:v>5699.204</c:v>
                </c:pt>
                <c:pt idx="120">
                  <c:v>889.112</c:v>
                </c:pt>
                <c:pt idx="121">
                  <c:v>1602.924</c:v>
                </c:pt>
                <c:pt idx="122">
                  <c:v>500</c:v>
                </c:pt>
                <c:pt idx="123">
                  <c:v>9565.36</c:v>
                </c:pt>
                <c:pt idx="124">
                  <c:v>3214.044</c:v>
                </c:pt>
                <c:pt idx="125">
                  <c:v>64.573</c:v>
                </c:pt>
                <c:pt idx="126">
                  <c:v>2313.332</c:v>
                </c:pt>
                <c:pt idx="127">
                  <c:v>1545.436</c:v>
                </c:pt>
                <c:pt idx="128">
                  <c:v>172.873</c:v>
                </c:pt>
                <c:pt idx="129">
                  <c:v>327.15</c:v>
                </c:pt>
                <c:pt idx="130">
                  <c:v>158.634</c:v>
                </c:pt>
                <c:pt idx="131">
                  <c:v>2944.245</c:v>
                </c:pt>
                <c:pt idx="132">
                  <c:v>5452.972</c:v>
                </c:pt>
                <c:pt idx="133">
                  <c:v>484.467</c:v>
                </c:pt>
                <c:pt idx="134">
                  <c:v>1235.738</c:v>
                </c:pt>
                <c:pt idx="135">
                  <c:v>1632.545</c:v>
                </c:pt>
                <c:pt idx="136">
                  <c:v>1507.867</c:v>
                </c:pt>
                <c:pt idx="137">
                  <c:v>7737.705</c:v>
                </c:pt>
                <c:pt idx="138">
                  <c:v>122.84</c:v>
                </c:pt>
                <c:pt idx="139">
                  <c:v>1571.657</c:v>
                </c:pt>
                <c:pt idx="140">
                  <c:v>1896.994</c:v>
                </c:pt>
                <c:pt idx="141">
                  <c:v>515.172</c:v>
                </c:pt>
                <c:pt idx="142">
                  <c:v>1376.704</c:v>
                </c:pt>
                <c:pt idx="143">
                  <c:v>494.519</c:v>
                </c:pt>
                <c:pt idx="144">
                  <c:v>2760.468</c:v>
                </c:pt>
                <c:pt idx="145">
                  <c:v>3584.409</c:v>
                </c:pt>
                <c:pt idx="146">
                  <c:v>533.898</c:v>
                </c:pt>
                <c:pt idx="147">
                  <c:v>572.785</c:v>
                </c:pt>
                <c:pt idx="148">
                  <c:v>475.402</c:v>
                </c:pt>
                <c:pt idx="149">
                  <c:v>2476.678</c:v>
                </c:pt>
                <c:pt idx="150">
                  <c:v>3026.973</c:v>
                </c:pt>
                <c:pt idx="151">
                  <c:v>9578.837</c:v>
                </c:pt>
                <c:pt idx="152">
                  <c:v>1104.432</c:v>
                </c:pt>
                <c:pt idx="153">
                  <c:v>141.024</c:v>
                </c:pt>
                <c:pt idx="154">
                  <c:v>96.532</c:v>
                </c:pt>
                <c:pt idx="155">
                  <c:v>6214.343</c:v>
                </c:pt>
                <c:pt idx="156">
                  <c:v>6046.26</c:v>
                </c:pt>
                <c:pt idx="157">
                  <c:v>3492.126</c:v>
                </c:pt>
                <c:pt idx="158">
                  <c:v>3708.995</c:v>
                </c:pt>
                <c:pt idx="159">
                  <c:v>4081.391</c:v>
                </c:pt>
                <c:pt idx="160">
                  <c:v>5916.349</c:v>
                </c:pt>
                <c:pt idx="161">
                  <c:v>1985.323</c:v>
                </c:pt>
                <c:pt idx="162">
                  <c:v>248.849</c:v>
                </c:pt>
                <c:pt idx="163">
                  <c:v>3281.492</c:v>
                </c:pt>
                <c:pt idx="164">
                  <c:v>1384.124</c:v>
                </c:pt>
                <c:pt idx="165">
                  <c:v>1584.399</c:v>
                </c:pt>
                <c:pt idx="166">
                  <c:v>155.506</c:v>
                </c:pt>
                <c:pt idx="167">
                  <c:v>4049.513</c:v>
                </c:pt>
                <c:pt idx="168">
                  <c:v>678.013</c:v>
                </c:pt>
                <c:pt idx="169">
                  <c:v>853.238</c:v>
                </c:pt>
                <c:pt idx="170">
                  <c:v>5340.882</c:v>
                </c:pt>
                <c:pt idx="171">
                  <c:v>245.776</c:v>
                </c:pt>
                <c:pt idx="172">
                  <c:v>667.222</c:v>
                </c:pt>
                <c:pt idx="173">
                  <c:v>277.239</c:v>
                </c:pt>
                <c:pt idx="174">
                  <c:v>2516.08</c:v>
                </c:pt>
                <c:pt idx="175">
                  <c:v>2539.584</c:v>
                </c:pt>
                <c:pt idx="176">
                  <c:v>3114.554</c:v>
                </c:pt>
                <c:pt idx="177">
                  <c:v>1804.556</c:v>
                </c:pt>
                <c:pt idx="178">
                  <c:v>2838.323</c:v>
                </c:pt>
                <c:pt idx="179">
                  <c:v>4433.102</c:v>
                </c:pt>
                <c:pt idx="180">
                  <c:v>5361.679</c:v>
                </c:pt>
                <c:pt idx="181">
                  <c:v>905.606</c:v>
                </c:pt>
                <c:pt idx="182">
                  <c:v>1668.644</c:v>
                </c:pt>
                <c:pt idx="183">
                  <c:v>2513.19</c:v>
                </c:pt>
                <c:pt idx="184">
                  <c:v>1027.481</c:v>
                </c:pt>
                <c:pt idx="185">
                  <c:v>2875.114</c:v>
                </c:pt>
                <c:pt idx="186">
                  <c:v>1666.754</c:v>
                </c:pt>
                <c:pt idx="187">
                  <c:v>194.928</c:v>
                </c:pt>
                <c:pt idx="188">
                  <c:v>131.463</c:v>
                </c:pt>
                <c:pt idx="189">
                  <c:v>985.723</c:v>
                </c:pt>
                <c:pt idx="190">
                  <c:v>2995.828</c:v>
                </c:pt>
                <c:pt idx="191">
                  <c:v>161.135</c:v>
                </c:pt>
                <c:pt idx="192">
                  <c:v>878.593</c:v>
                </c:pt>
                <c:pt idx="193">
                  <c:v>66.214</c:v>
                </c:pt>
                <c:pt idx="194">
                  <c:v>4833.046</c:v>
                </c:pt>
                <c:pt idx="195">
                  <c:v>1530.785</c:v>
                </c:pt>
                <c:pt idx="196">
                  <c:v>1428.006</c:v>
                </c:pt>
                <c:pt idx="197">
                  <c:v>2337.804</c:v>
                </c:pt>
                <c:pt idx="198">
                  <c:v>4803.408</c:v>
                </c:pt>
                <c:pt idx="199">
                  <c:v>2658.266</c:v>
                </c:pt>
                <c:pt idx="200">
                  <c:v>308.709</c:v>
                </c:pt>
                <c:pt idx="201">
                  <c:v>1233.677</c:v>
                </c:pt>
                <c:pt idx="202">
                  <c:v>3101.182</c:v>
                </c:pt>
                <c:pt idx="203">
                  <c:v>3093.202</c:v>
                </c:pt>
                <c:pt idx="204">
                  <c:v>3178.492</c:v>
                </c:pt>
                <c:pt idx="205">
                  <c:v>258.835</c:v>
                </c:pt>
                <c:pt idx="206">
                  <c:v>989.433</c:v>
                </c:pt>
                <c:pt idx="207">
                  <c:v>1922.125</c:v>
                </c:pt>
                <c:pt idx="208">
                  <c:v>3310.897</c:v>
                </c:pt>
                <c:pt idx="209">
                  <c:v>2470.573</c:v>
                </c:pt>
                <c:pt idx="210">
                  <c:v>1284.776</c:v>
                </c:pt>
                <c:pt idx="211">
                  <c:v>2093.199</c:v>
                </c:pt>
                <c:pt idx="212">
                  <c:v>3671.175</c:v>
                </c:pt>
                <c:pt idx="213">
                  <c:v>1312.784</c:v>
                </c:pt>
                <c:pt idx="214">
                  <c:v>4032.656</c:v>
                </c:pt>
                <c:pt idx="215">
                  <c:v>2051.356</c:v>
                </c:pt>
                <c:pt idx="216">
                  <c:v>2731.018</c:v>
                </c:pt>
                <c:pt idx="217">
                  <c:v>190.14</c:v>
                </c:pt>
                <c:pt idx="218">
                  <c:v>186.956</c:v>
                </c:pt>
                <c:pt idx="219">
                  <c:v>368.057</c:v>
                </c:pt>
                <c:pt idx="220">
                  <c:v>1651.942</c:v>
                </c:pt>
                <c:pt idx="221">
                  <c:v>2819.333</c:v>
                </c:pt>
                <c:pt idx="222">
                  <c:v>261.949</c:v>
                </c:pt>
                <c:pt idx="223">
                  <c:v>852.698</c:v>
                </c:pt>
                <c:pt idx="224">
                  <c:v>702.339</c:v>
                </c:pt>
                <c:pt idx="225">
                  <c:v>2244.474</c:v>
                </c:pt>
                <c:pt idx="226">
                  <c:v>520.101</c:v>
                </c:pt>
                <c:pt idx="227">
                  <c:v>888.696</c:v>
                </c:pt>
                <c:pt idx="228">
                  <c:v>200.594</c:v>
                </c:pt>
                <c:pt idx="229">
                  <c:v>31.338</c:v>
                </c:pt>
                <c:pt idx="230">
                  <c:v>213.825</c:v>
                </c:pt>
                <c:pt idx="231">
                  <c:v>487.59</c:v>
                </c:pt>
                <c:pt idx="232">
                  <c:v>1200.267</c:v>
                </c:pt>
                <c:pt idx="233">
                  <c:v>236.597</c:v>
                </c:pt>
                <c:pt idx="234">
                  <c:v>303.082</c:v>
                </c:pt>
                <c:pt idx="235">
                  <c:v>306.983</c:v>
                </c:pt>
                <c:pt idx="236">
                  <c:v>1446.745</c:v>
                </c:pt>
                <c:pt idx="237">
                  <c:v>1000.132</c:v>
                </c:pt>
                <c:pt idx="238">
                  <c:v>346.019</c:v>
                </c:pt>
                <c:pt idx="239">
                  <c:v>3856.023</c:v>
                </c:pt>
                <c:pt idx="240">
                  <c:v>541.668</c:v>
                </c:pt>
                <c:pt idx="241">
                  <c:v>1321.682</c:v>
                </c:pt>
                <c:pt idx="242">
                  <c:v>870.301</c:v>
                </c:pt>
                <c:pt idx="243">
                  <c:v>2660.238</c:v>
                </c:pt>
                <c:pt idx="244">
                  <c:v>884.039</c:v>
                </c:pt>
                <c:pt idx="245">
                  <c:v>238.609</c:v>
                </c:pt>
                <c:pt idx="246">
                  <c:v>4758.541</c:v>
                </c:pt>
                <c:pt idx="247">
                  <c:v>4346.812</c:v>
                </c:pt>
                <c:pt idx="248">
                  <c:v>1467.852</c:v>
                </c:pt>
                <c:pt idx="249">
                  <c:v>452.697</c:v>
                </c:pt>
                <c:pt idx="250">
                  <c:v>716.078</c:v>
                </c:pt>
                <c:pt idx="251">
                  <c:v>238.832</c:v>
                </c:pt>
                <c:pt idx="252">
                  <c:v>26.102</c:v>
                </c:pt>
                <c:pt idx="253">
                  <c:v>397.26</c:v>
                </c:pt>
                <c:pt idx="254">
                  <c:v>2742.784</c:v>
                </c:pt>
                <c:pt idx="255">
                  <c:v>1158.024</c:v>
                </c:pt>
                <c:pt idx="256">
                  <c:v>4043.719</c:v>
                </c:pt>
                <c:pt idx="257">
                  <c:v>301.729</c:v>
                </c:pt>
                <c:pt idx="258">
                  <c:v>1002.005</c:v>
                </c:pt>
                <c:pt idx="259">
                  <c:v>3374.722</c:v>
                </c:pt>
                <c:pt idx="260">
                  <c:v>132.589</c:v>
                </c:pt>
                <c:pt idx="261">
                  <c:v>104.416</c:v>
                </c:pt>
                <c:pt idx="262">
                  <c:v>1796.864</c:v>
                </c:pt>
                <c:pt idx="263">
                  <c:v>3700.198</c:v>
                </c:pt>
                <c:pt idx="264">
                  <c:v>169.488</c:v>
                </c:pt>
                <c:pt idx="265">
                  <c:v>454.637</c:v>
                </c:pt>
                <c:pt idx="266">
                  <c:v>1596.218</c:v>
                </c:pt>
                <c:pt idx="267">
                  <c:v>1304.915</c:v>
                </c:pt>
                <c:pt idx="268">
                  <c:v>1139.512</c:v>
                </c:pt>
                <c:pt idx="269">
                  <c:v>403.499</c:v>
                </c:pt>
                <c:pt idx="270">
                  <c:v>2952.535</c:v>
                </c:pt>
                <c:pt idx="271">
                  <c:v>518.994</c:v>
                </c:pt>
                <c:pt idx="272">
                  <c:v>762.18</c:v>
                </c:pt>
                <c:pt idx="273">
                  <c:v>46.401</c:v>
                </c:pt>
                <c:pt idx="274">
                  <c:v>155.12</c:v>
                </c:pt>
                <c:pt idx="275">
                  <c:v>1008.869</c:v>
                </c:pt>
                <c:pt idx="276">
                  <c:v>486.964</c:v>
                </c:pt>
                <c:pt idx="277">
                  <c:v>32.763</c:v>
                </c:pt>
                <c:pt idx="278">
                  <c:v>277.618</c:v>
                </c:pt>
                <c:pt idx="279">
                  <c:v>1282.045</c:v>
                </c:pt>
                <c:pt idx="280">
                  <c:v>638.425</c:v>
                </c:pt>
                <c:pt idx="281">
                  <c:v>3734.227</c:v>
                </c:pt>
                <c:pt idx="282">
                  <c:v>2268.976</c:v>
                </c:pt>
                <c:pt idx="283">
                  <c:v>1988.747</c:v>
                </c:pt>
                <c:pt idx="284">
                  <c:v>3433.156</c:v>
                </c:pt>
                <c:pt idx="285">
                  <c:v>259.249</c:v>
                </c:pt>
                <c:pt idx="286">
                  <c:v>782.246</c:v>
                </c:pt>
                <c:pt idx="287">
                  <c:v>1116.95</c:v>
                </c:pt>
                <c:pt idx="288">
                  <c:v>198.042</c:v>
                </c:pt>
                <c:pt idx="289">
                  <c:v>152.892</c:v>
                </c:pt>
                <c:pt idx="290">
                  <c:v>688.661</c:v>
                </c:pt>
                <c:pt idx="291">
                  <c:v>1250.314</c:v>
                </c:pt>
                <c:pt idx="292">
                  <c:v>725.202</c:v>
                </c:pt>
                <c:pt idx="293">
                  <c:v>2835.879</c:v>
                </c:pt>
                <c:pt idx="294">
                  <c:v>299.823</c:v>
                </c:pt>
                <c:pt idx="295">
                  <c:v>6.868</c:v>
                </c:pt>
                <c:pt idx="296">
                  <c:v>3962.399</c:v>
                </c:pt>
                <c:pt idx="297">
                  <c:v>231.587</c:v>
                </c:pt>
                <c:pt idx="298">
                  <c:v>1216.849</c:v>
                </c:pt>
                <c:pt idx="299">
                  <c:v>257.648</c:v>
                </c:pt>
                <c:pt idx="300">
                  <c:v>443.078</c:v>
                </c:pt>
                <c:pt idx="301">
                  <c:v>391.667</c:v>
                </c:pt>
                <c:pt idx="302">
                  <c:v>404.532</c:v>
                </c:pt>
                <c:pt idx="303">
                  <c:v>349.501</c:v>
                </c:pt>
                <c:pt idx="304">
                  <c:v>788.643</c:v>
                </c:pt>
                <c:pt idx="305">
                  <c:v>1303.907</c:v>
                </c:pt>
                <c:pt idx="306">
                  <c:v>1075.11</c:v>
                </c:pt>
                <c:pt idx="307">
                  <c:v>9.65</c:v>
                </c:pt>
                <c:pt idx="308">
                  <c:v>749.227</c:v>
                </c:pt>
                <c:pt idx="309">
                  <c:v>271.949</c:v>
                </c:pt>
                <c:pt idx="310">
                  <c:v>1716.341</c:v>
                </c:pt>
                <c:pt idx="311">
                  <c:v>1763.464</c:v>
                </c:pt>
                <c:pt idx="312">
                  <c:v>662.794</c:v>
                </c:pt>
                <c:pt idx="313">
                  <c:v>308.661</c:v>
                </c:pt>
                <c:pt idx="314">
                  <c:v>2086.471</c:v>
                </c:pt>
                <c:pt idx="315">
                  <c:v>53.209</c:v>
                </c:pt>
                <c:pt idx="316">
                  <c:v>129.331</c:v>
                </c:pt>
                <c:pt idx="317">
                  <c:v>889.771</c:v>
                </c:pt>
                <c:pt idx="318">
                  <c:v>735.334</c:v>
                </c:pt>
                <c:pt idx="319">
                  <c:v>539.555</c:v>
                </c:pt>
                <c:pt idx="320">
                  <c:v>2871.947</c:v>
                </c:pt>
                <c:pt idx="321">
                  <c:v>624.438</c:v>
                </c:pt>
                <c:pt idx="322">
                  <c:v>350.668</c:v>
                </c:pt>
                <c:pt idx="323">
                  <c:v>1239.044</c:v>
                </c:pt>
                <c:pt idx="324">
                  <c:v>1979.534</c:v>
                </c:pt>
                <c:pt idx="325">
                  <c:v>1466.604</c:v>
                </c:pt>
                <c:pt idx="326">
                  <c:v>2053.411</c:v>
                </c:pt>
                <c:pt idx="327">
                  <c:v>391.602</c:v>
                </c:pt>
                <c:pt idx="328">
                  <c:v>630.166</c:v>
                </c:pt>
                <c:pt idx="329">
                  <c:v>507.012</c:v>
                </c:pt>
                <c:pt idx="330">
                  <c:v>681.18</c:v>
                </c:pt>
                <c:pt idx="331">
                  <c:v>150.642</c:v>
                </c:pt>
                <c:pt idx="332">
                  <c:v>73.698</c:v>
                </c:pt>
                <c:pt idx="333">
                  <c:v>833.349</c:v>
                </c:pt>
                <c:pt idx="334">
                  <c:v>857.509</c:v>
                </c:pt>
                <c:pt idx="335">
                  <c:v>2313.297</c:v>
                </c:pt>
                <c:pt idx="336">
                  <c:v>346.13</c:v>
                </c:pt>
                <c:pt idx="337">
                  <c:v>89.072</c:v>
                </c:pt>
                <c:pt idx="338">
                  <c:v>1023.68</c:v>
                </c:pt>
                <c:pt idx="339">
                  <c:v>636.104</c:v>
                </c:pt>
                <c:pt idx="340">
                  <c:v>1790.812</c:v>
                </c:pt>
                <c:pt idx="341">
                  <c:v>4369.391</c:v>
                </c:pt>
                <c:pt idx="342">
                  <c:v>1484.938</c:v>
                </c:pt>
                <c:pt idx="343">
                  <c:v>266.441</c:v>
                </c:pt>
                <c:pt idx="344">
                  <c:v>137.033</c:v>
                </c:pt>
                <c:pt idx="345">
                  <c:v>189.617</c:v>
                </c:pt>
                <c:pt idx="346">
                  <c:v>89.755</c:v>
                </c:pt>
                <c:pt idx="347">
                  <c:v>1613.735</c:v>
                </c:pt>
                <c:pt idx="348">
                  <c:v>523.897</c:v>
                </c:pt>
                <c:pt idx="349">
                  <c:v>2277.98</c:v>
                </c:pt>
                <c:pt idx="350">
                  <c:v>118.875</c:v>
                </c:pt>
                <c:pt idx="351">
                  <c:v>1854.76</c:v>
                </c:pt>
                <c:pt idx="352">
                  <c:v>14.219</c:v>
                </c:pt>
                <c:pt idx="353">
                  <c:v>540.073</c:v>
                </c:pt>
                <c:pt idx="354">
                  <c:v>307.942</c:v>
                </c:pt>
                <c:pt idx="355">
                  <c:v>426.944</c:v>
                </c:pt>
                <c:pt idx="356">
                  <c:v>422.747</c:v>
                </c:pt>
                <c:pt idx="357">
                  <c:v>19.593</c:v>
                </c:pt>
                <c:pt idx="358">
                  <c:v>152.17</c:v>
                </c:pt>
                <c:pt idx="359">
                  <c:v>276.002</c:v>
                </c:pt>
                <c:pt idx="360">
                  <c:v>1439.157</c:v>
                </c:pt>
                <c:pt idx="361">
                  <c:v>38.253</c:v>
                </c:pt>
                <c:pt idx="362">
                  <c:v>1337.46</c:v>
                </c:pt>
                <c:pt idx="363">
                  <c:v>284.216</c:v>
                </c:pt>
                <c:pt idx="364">
                  <c:v>116.976</c:v>
                </c:pt>
                <c:pt idx="365">
                  <c:v>1141.86</c:v>
                </c:pt>
                <c:pt idx="366">
                  <c:v>754.315</c:v>
                </c:pt>
                <c:pt idx="367">
                  <c:v>90.203</c:v>
                </c:pt>
                <c:pt idx="368">
                  <c:v>413.318</c:v>
                </c:pt>
                <c:pt idx="369">
                  <c:v>199.59</c:v>
                </c:pt>
                <c:pt idx="370">
                  <c:v>1120.057</c:v>
                </c:pt>
                <c:pt idx="371">
                  <c:v>108.892</c:v>
                </c:pt>
                <c:pt idx="372">
                  <c:v>292.279</c:v>
                </c:pt>
                <c:pt idx="373">
                  <c:v>230.01</c:v>
                </c:pt>
                <c:pt idx="374">
                  <c:v>1274.083</c:v>
                </c:pt>
                <c:pt idx="375">
                  <c:v>607.613</c:v>
                </c:pt>
                <c:pt idx="376">
                  <c:v>2712.999</c:v>
                </c:pt>
                <c:pt idx="377">
                  <c:v>1336.689</c:v>
                </c:pt>
                <c:pt idx="378">
                  <c:v>551.354</c:v>
                </c:pt>
                <c:pt idx="379">
                  <c:v>897.93</c:v>
                </c:pt>
                <c:pt idx="380">
                  <c:v>52.077</c:v>
                </c:pt>
                <c:pt idx="381">
                  <c:v>223.972</c:v>
                </c:pt>
                <c:pt idx="382">
                  <c:v>840.68</c:v>
                </c:pt>
                <c:pt idx="383">
                  <c:v>133.088</c:v>
                </c:pt>
                <c:pt idx="384">
                  <c:v>2431.679</c:v>
                </c:pt>
                <c:pt idx="385">
                  <c:v>83.92</c:v>
                </c:pt>
                <c:pt idx="386">
                  <c:v>101.608</c:v>
                </c:pt>
                <c:pt idx="387">
                  <c:v>169.165</c:v>
                </c:pt>
                <c:pt idx="388">
                  <c:v>95.135</c:v>
                </c:pt>
                <c:pt idx="389">
                  <c:v>1639.535</c:v>
                </c:pt>
                <c:pt idx="390">
                  <c:v>280.587</c:v>
                </c:pt>
                <c:pt idx="391">
                  <c:v>875.027</c:v>
                </c:pt>
                <c:pt idx="392">
                  <c:v>396.069</c:v>
                </c:pt>
                <c:pt idx="393">
                  <c:v>1741.686</c:v>
                </c:pt>
                <c:pt idx="394">
                  <c:v>1472.254</c:v>
                </c:pt>
                <c:pt idx="395">
                  <c:v>63.265</c:v>
                </c:pt>
                <c:pt idx="396">
                  <c:v>538.063</c:v>
                </c:pt>
                <c:pt idx="397">
                  <c:v>757.033</c:v>
                </c:pt>
                <c:pt idx="398">
                  <c:v>535.774</c:v>
                </c:pt>
                <c:pt idx="399">
                  <c:v>1144.487</c:v>
                </c:pt>
                <c:pt idx="400">
                  <c:v>1312.045</c:v>
                </c:pt>
                <c:pt idx="401">
                  <c:v>1416.451</c:v>
                </c:pt>
                <c:pt idx="402">
                  <c:v>268.002</c:v>
                </c:pt>
                <c:pt idx="403">
                  <c:v>10.287</c:v>
                </c:pt>
                <c:pt idx="404">
                  <c:v>267.442</c:v>
                </c:pt>
                <c:pt idx="405">
                  <c:v>1497.183</c:v>
                </c:pt>
                <c:pt idx="406">
                  <c:v>825.847</c:v>
                </c:pt>
                <c:pt idx="407">
                  <c:v>154.256</c:v>
                </c:pt>
                <c:pt idx="408">
                  <c:v>85.535</c:v>
                </c:pt>
                <c:pt idx="409">
                  <c:v>636.065</c:v>
                </c:pt>
                <c:pt idx="410">
                  <c:v>391.724</c:v>
                </c:pt>
                <c:pt idx="411">
                  <c:v>60.256</c:v>
                </c:pt>
                <c:pt idx="412">
                  <c:v>523.96</c:v>
                </c:pt>
                <c:pt idx="413">
                  <c:v>2039.045</c:v>
                </c:pt>
                <c:pt idx="414">
                  <c:v>60.217</c:v>
                </c:pt>
                <c:pt idx="415">
                  <c:v>2649.876</c:v>
                </c:pt>
                <c:pt idx="416">
                  <c:v>975.876</c:v>
                </c:pt>
                <c:pt idx="417">
                  <c:v>211.67</c:v>
                </c:pt>
                <c:pt idx="418">
                  <c:v>1959.038</c:v>
                </c:pt>
                <c:pt idx="419">
                  <c:v>1432.731</c:v>
                </c:pt>
                <c:pt idx="420">
                  <c:v>50.334</c:v>
                </c:pt>
                <c:pt idx="421">
                  <c:v>29.014</c:v>
                </c:pt>
                <c:pt idx="422">
                  <c:v>114.903</c:v>
                </c:pt>
                <c:pt idx="423">
                  <c:v>85.283</c:v>
                </c:pt>
                <c:pt idx="424">
                  <c:v>1774.831</c:v>
                </c:pt>
                <c:pt idx="425">
                  <c:v>1592.095</c:v>
                </c:pt>
                <c:pt idx="426">
                  <c:v>1646.749</c:v>
                </c:pt>
                <c:pt idx="427">
                  <c:v>166.592</c:v>
                </c:pt>
                <c:pt idx="428">
                  <c:v>1008.673</c:v>
                </c:pt>
                <c:pt idx="429">
                  <c:v>212.39</c:v>
                </c:pt>
                <c:pt idx="430">
                  <c:v>146.508</c:v>
                </c:pt>
                <c:pt idx="431">
                  <c:v>352.927</c:v>
                </c:pt>
                <c:pt idx="432">
                  <c:v>1321.393</c:v>
                </c:pt>
                <c:pt idx="433">
                  <c:v>1449.048</c:v>
                </c:pt>
                <c:pt idx="434">
                  <c:v>742.079</c:v>
                </c:pt>
                <c:pt idx="435">
                  <c:v>60.69</c:v>
                </c:pt>
                <c:pt idx="436">
                  <c:v>174.853</c:v>
                </c:pt>
                <c:pt idx="437">
                  <c:v>1512.009</c:v>
                </c:pt>
                <c:pt idx="438">
                  <c:v>171.408</c:v>
                </c:pt>
                <c:pt idx="439">
                  <c:v>2862.477</c:v>
                </c:pt>
                <c:pt idx="440">
                  <c:v>1346.104</c:v>
                </c:pt>
                <c:pt idx="441">
                  <c:v>1893.362</c:v>
                </c:pt>
                <c:pt idx="442">
                  <c:v>273.041</c:v>
                </c:pt>
                <c:pt idx="443">
                  <c:v>107.903</c:v>
                </c:pt>
                <c:pt idx="444">
                  <c:v>811.346</c:v>
                </c:pt>
                <c:pt idx="445">
                  <c:v>209.543</c:v>
                </c:pt>
                <c:pt idx="446">
                  <c:v>2545.786</c:v>
                </c:pt>
                <c:pt idx="447">
                  <c:v>4.869</c:v>
                </c:pt>
                <c:pt idx="448">
                  <c:v>1148.51</c:v>
                </c:pt>
                <c:pt idx="449">
                  <c:v>511.933</c:v>
                </c:pt>
                <c:pt idx="450">
                  <c:v>134.248</c:v>
                </c:pt>
                <c:pt idx="451">
                  <c:v>150.59</c:v>
                </c:pt>
                <c:pt idx="452">
                  <c:v>780.051</c:v>
                </c:pt>
                <c:pt idx="453">
                  <c:v>354.147</c:v>
                </c:pt>
                <c:pt idx="454">
                  <c:v>271.432</c:v>
                </c:pt>
                <c:pt idx="455">
                  <c:v>252.406</c:v>
                </c:pt>
                <c:pt idx="456">
                  <c:v>333.249</c:v>
                </c:pt>
                <c:pt idx="457">
                  <c:v>79.069</c:v>
                </c:pt>
                <c:pt idx="458">
                  <c:v>881.27</c:v>
                </c:pt>
                <c:pt idx="459">
                  <c:v>443.979</c:v>
                </c:pt>
                <c:pt idx="460">
                  <c:v>77.416</c:v>
                </c:pt>
                <c:pt idx="461">
                  <c:v>2.6</c:v>
                </c:pt>
                <c:pt idx="462">
                  <c:v>953.092</c:v>
                </c:pt>
                <c:pt idx="463">
                  <c:v>97.768</c:v>
                </c:pt>
                <c:pt idx="464">
                  <c:v>1095.537</c:v>
                </c:pt>
                <c:pt idx="465">
                  <c:v>386.674</c:v>
                </c:pt>
                <c:pt idx="466">
                  <c:v>42.803</c:v>
                </c:pt>
                <c:pt idx="467">
                  <c:v>1208.409</c:v>
                </c:pt>
                <c:pt idx="468">
                  <c:v>1270.165</c:v>
                </c:pt>
                <c:pt idx="469">
                  <c:v>729.083</c:v>
                </c:pt>
                <c:pt idx="470">
                  <c:v>1198.799</c:v>
                </c:pt>
                <c:pt idx="471">
                  <c:v>216.582</c:v>
                </c:pt>
                <c:pt idx="472">
                  <c:v>435.833</c:v>
                </c:pt>
                <c:pt idx="473">
                  <c:v>1001.173</c:v>
                </c:pt>
                <c:pt idx="474">
                  <c:v>25.691</c:v>
                </c:pt>
                <c:pt idx="475">
                  <c:v>112.354</c:v>
                </c:pt>
                <c:pt idx="476">
                  <c:v>1006.244</c:v>
                </c:pt>
                <c:pt idx="477">
                  <c:v>862.164</c:v>
                </c:pt>
                <c:pt idx="478">
                  <c:v>90.059</c:v>
                </c:pt>
                <c:pt idx="479">
                  <c:v>342.342</c:v>
                </c:pt>
                <c:pt idx="480">
                  <c:v>364.98</c:v>
                </c:pt>
                <c:pt idx="481">
                  <c:v>1996.762</c:v>
                </c:pt>
                <c:pt idx="482">
                  <c:v>591.535</c:v>
                </c:pt>
                <c:pt idx="483">
                  <c:v>430.245</c:v>
                </c:pt>
                <c:pt idx="484">
                  <c:v>609.605</c:v>
                </c:pt>
                <c:pt idx="485">
                  <c:v>91.919</c:v>
                </c:pt>
                <c:pt idx="486">
                  <c:v>452.867</c:v>
                </c:pt>
                <c:pt idx="487">
                  <c:v>44.181</c:v>
                </c:pt>
                <c:pt idx="488">
                  <c:v>97.133</c:v>
                </c:pt>
                <c:pt idx="489">
                  <c:v>848.175</c:v>
                </c:pt>
                <c:pt idx="490">
                  <c:v>2023.404</c:v>
                </c:pt>
                <c:pt idx="491">
                  <c:v>713.593</c:v>
                </c:pt>
                <c:pt idx="492">
                  <c:v>933.264</c:v>
                </c:pt>
                <c:pt idx="493">
                  <c:v>716.027</c:v>
                </c:pt>
                <c:pt idx="494">
                  <c:v>1523.075</c:v>
                </c:pt>
                <c:pt idx="495">
                  <c:v>30.379</c:v>
                </c:pt>
                <c:pt idx="496">
                  <c:v>369.569</c:v>
                </c:pt>
                <c:pt idx="497">
                  <c:v>130.027</c:v>
                </c:pt>
                <c:pt idx="498">
                  <c:v>1589.048</c:v>
                </c:pt>
                <c:pt idx="499">
                  <c:v>1249.711</c:v>
                </c:pt>
                <c:pt idx="500">
                  <c:v>202.717</c:v>
                </c:pt>
                <c:pt idx="501">
                  <c:v>621.411</c:v>
                </c:pt>
                <c:pt idx="502">
                  <c:v>36.704</c:v>
                </c:pt>
                <c:pt idx="503">
                  <c:v>587.15</c:v>
                </c:pt>
                <c:pt idx="504">
                  <c:v>509.812</c:v>
                </c:pt>
                <c:pt idx="505">
                  <c:v>575.116</c:v>
                </c:pt>
                <c:pt idx="506">
                  <c:v>104.049</c:v>
                </c:pt>
                <c:pt idx="507">
                  <c:v>379.192</c:v>
                </c:pt>
                <c:pt idx="508">
                  <c:v>666.457</c:v>
                </c:pt>
                <c:pt idx="509">
                  <c:v>1013.531</c:v>
                </c:pt>
                <c:pt idx="510">
                  <c:v>73.451</c:v>
                </c:pt>
                <c:pt idx="511">
                  <c:v>242.708</c:v>
                </c:pt>
                <c:pt idx="512">
                  <c:v>294.819</c:v>
                </c:pt>
                <c:pt idx="513">
                  <c:v>1050.262</c:v>
                </c:pt>
                <c:pt idx="514">
                  <c:v>104.161</c:v>
                </c:pt>
                <c:pt idx="515">
                  <c:v>29.573</c:v>
                </c:pt>
                <c:pt idx="516">
                  <c:v>1061.571</c:v>
                </c:pt>
                <c:pt idx="517">
                  <c:v>233.934</c:v>
                </c:pt>
                <c:pt idx="518">
                  <c:v>528.431</c:v>
                </c:pt>
                <c:pt idx="519">
                  <c:v>454.058</c:v>
                </c:pt>
                <c:pt idx="520">
                  <c:v>139.762</c:v>
                </c:pt>
                <c:pt idx="521">
                  <c:v>201.566</c:v>
                </c:pt>
                <c:pt idx="522">
                  <c:v>666.936</c:v>
                </c:pt>
                <c:pt idx="523">
                  <c:v>706.469</c:v>
                </c:pt>
                <c:pt idx="524">
                  <c:v>816.486</c:v>
                </c:pt>
                <c:pt idx="525">
                  <c:v>77.674</c:v>
                </c:pt>
                <c:pt idx="526">
                  <c:v>715.702</c:v>
                </c:pt>
                <c:pt idx="527">
                  <c:v>1030.568</c:v>
                </c:pt>
                <c:pt idx="528">
                  <c:v>511.313</c:v>
                </c:pt>
                <c:pt idx="529">
                  <c:v>34.272</c:v>
                </c:pt>
                <c:pt idx="530">
                  <c:v>186.113</c:v>
                </c:pt>
                <c:pt idx="531">
                  <c:v>193.27</c:v>
                </c:pt>
                <c:pt idx="532">
                  <c:v>130.742</c:v>
                </c:pt>
                <c:pt idx="533">
                  <c:v>268.009</c:v>
                </c:pt>
                <c:pt idx="534">
                  <c:v>1155.509</c:v>
                </c:pt>
                <c:pt idx="535">
                  <c:v>89.57</c:v>
                </c:pt>
                <c:pt idx="536">
                  <c:v>106.803</c:v>
                </c:pt>
                <c:pt idx="537">
                  <c:v>41.807</c:v>
                </c:pt>
                <c:pt idx="538">
                  <c:v>50.454</c:v>
                </c:pt>
                <c:pt idx="539">
                  <c:v>1175.402</c:v>
                </c:pt>
                <c:pt idx="540">
                  <c:v>81.11</c:v>
                </c:pt>
                <c:pt idx="541">
                  <c:v>626.597</c:v>
                </c:pt>
                <c:pt idx="542">
                  <c:v>452.642</c:v>
                </c:pt>
                <c:pt idx="543">
                  <c:v>96.941</c:v>
                </c:pt>
                <c:pt idx="544">
                  <c:v>309.817</c:v>
                </c:pt>
                <c:pt idx="545">
                  <c:v>256.916</c:v>
                </c:pt>
                <c:pt idx="546">
                  <c:v>315.677</c:v>
                </c:pt>
                <c:pt idx="547">
                  <c:v>494.639</c:v>
                </c:pt>
                <c:pt idx="548">
                  <c:v>914.582</c:v>
                </c:pt>
                <c:pt idx="549">
                  <c:v>384.154</c:v>
                </c:pt>
                <c:pt idx="550">
                  <c:v>1284.406</c:v>
                </c:pt>
                <c:pt idx="551">
                  <c:v>499.022</c:v>
                </c:pt>
                <c:pt idx="552">
                  <c:v>1236.826</c:v>
                </c:pt>
                <c:pt idx="553">
                  <c:v>318.985</c:v>
                </c:pt>
                <c:pt idx="554">
                  <c:v>1130.552</c:v>
                </c:pt>
                <c:pt idx="555">
                  <c:v>325.811</c:v>
                </c:pt>
                <c:pt idx="556">
                  <c:v>287.4</c:v>
                </c:pt>
                <c:pt idx="557">
                  <c:v>814.834</c:v>
                </c:pt>
                <c:pt idx="558">
                  <c:v>204.881</c:v>
                </c:pt>
                <c:pt idx="559">
                  <c:v>148.186</c:v>
                </c:pt>
                <c:pt idx="560">
                  <c:v>1211.784</c:v>
                </c:pt>
                <c:pt idx="561">
                  <c:v>976.582</c:v>
                </c:pt>
                <c:pt idx="562">
                  <c:v>84.645</c:v>
                </c:pt>
                <c:pt idx="563">
                  <c:v>360.812</c:v>
                </c:pt>
                <c:pt idx="564">
                  <c:v>240.142</c:v>
                </c:pt>
                <c:pt idx="565">
                  <c:v>827.895</c:v>
                </c:pt>
                <c:pt idx="566">
                  <c:v>28.765</c:v>
                </c:pt>
                <c:pt idx="567">
                  <c:v>190.165</c:v>
                </c:pt>
                <c:pt idx="568">
                  <c:v>1155.682</c:v>
                </c:pt>
                <c:pt idx="569">
                  <c:v>389.105</c:v>
                </c:pt>
                <c:pt idx="570">
                  <c:v>151.855</c:v>
                </c:pt>
                <c:pt idx="571">
                  <c:v>242.826</c:v>
                </c:pt>
                <c:pt idx="572">
                  <c:v>104.177</c:v>
                </c:pt>
                <c:pt idx="573">
                  <c:v>167.736</c:v>
                </c:pt>
                <c:pt idx="574">
                  <c:v>476.304</c:v>
                </c:pt>
                <c:pt idx="575">
                  <c:v>870.822</c:v>
                </c:pt>
                <c:pt idx="576">
                  <c:v>547.094</c:v>
                </c:pt>
                <c:pt idx="577">
                  <c:v>146.077</c:v>
                </c:pt>
                <c:pt idx="578">
                  <c:v>772.314</c:v>
                </c:pt>
                <c:pt idx="579">
                  <c:v>602.252</c:v>
                </c:pt>
                <c:pt idx="580">
                  <c:v>146.775</c:v>
                </c:pt>
                <c:pt idx="581">
                  <c:v>59.339</c:v>
                </c:pt>
                <c:pt idx="582">
                  <c:v>38.28</c:v>
                </c:pt>
                <c:pt idx="583">
                  <c:v>88.132</c:v>
                </c:pt>
                <c:pt idx="584">
                  <c:v>227.235</c:v>
                </c:pt>
                <c:pt idx="585">
                  <c:v>25.339</c:v>
                </c:pt>
                <c:pt idx="586">
                  <c:v>47.528</c:v>
                </c:pt>
                <c:pt idx="587">
                  <c:v>1334.729</c:v>
                </c:pt>
                <c:pt idx="588">
                  <c:v>127.788</c:v>
                </c:pt>
                <c:pt idx="589">
                  <c:v>1038.678</c:v>
                </c:pt>
                <c:pt idx="590">
                  <c:v>216.92</c:v>
                </c:pt>
                <c:pt idx="591">
                  <c:v>475.936</c:v>
                </c:pt>
                <c:pt idx="592">
                  <c:v>693.119</c:v>
                </c:pt>
                <c:pt idx="593">
                  <c:v>740.762</c:v>
                </c:pt>
                <c:pt idx="594">
                  <c:v>393.337</c:v>
                </c:pt>
                <c:pt idx="595">
                  <c:v>321.598</c:v>
                </c:pt>
                <c:pt idx="596">
                  <c:v>523.173</c:v>
                </c:pt>
                <c:pt idx="597">
                  <c:v>492.248</c:v>
                </c:pt>
                <c:pt idx="598">
                  <c:v>118.456</c:v>
                </c:pt>
                <c:pt idx="599">
                  <c:v>40.137</c:v>
                </c:pt>
                <c:pt idx="600">
                  <c:v>185.471</c:v>
                </c:pt>
                <c:pt idx="601">
                  <c:v>99.322</c:v>
                </c:pt>
                <c:pt idx="602">
                  <c:v>101.2</c:v>
                </c:pt>
                <c:pt idx="603">
                  <c:v>32.214</c:v>
                </c:pt>
                <c:pt idx="604">
                  <c:v>682.633</c:v>
                </c:pt>
                <c:pt idx="605">
                  <c:v>638.23</c:v>
                </c:pt>
                <c:pt idx="606">
                  <c:v>38.501</c:v>
                </c:pt>
                <c:pt idx="607">
                  <c:v>22.153</c:v>
                </c:pt>
                <c:pt idx="608">
                  <c:v>424.547</c:v>
                </c:pt>
                <c:pt idx="609">
                  <c:v>1069.824</c:v>
                </c:pt>
                <c:pt idx="610">
                  <c:v>82.478</c:v>
                </c:pt>
                <c:pt idx="611">
                  <c:v>414.376</c:v>
                </c:pt>
                <c:pt idx="612">
                  <c:v>422</c:v>
                </c:pt>
                <c:pt idx="613">
                  <c:v>114.103</c:v>
                </c:pt>
                <c:pt idx="614">
                  <c:v>518.967</c:v>
                </c:pt>
                <c:pt idx="615">
                  <c:v>35.609</c:v>
                </c:pt>
                <c:pt idx="616">
                  <c:v>408.063</c:v>
                </c:pt>
                <c:pt idx="617">
                  <c:v>458.274</c:v>
                </c:pt>
                <c:pt idx="618">
                  <c:v>56.285</c:v>
                </c:pt>
                <c:pt idx="619">
                  <c:v>662.819</c:v>
                </c:pt>
                <c:pt idx="620">
                  <c:v>538.2</c:v>
                </c:pt>
                <c:pt idx="621">
                  <c:v>102.825</c:v>
                </c:pt>
                <c:pt idx="622">
                  <c:v>444.643</c:v>
                </c:pt>
                <c:pt idx="623">
                  <c:v>292.438</c:v>
                </c:pt>
                <c:pt idx="624">
                  <c:v>575.182</c:v>
                </c:pt>
                <c:pt idx="625">
                  <c:v>359.171</c:v>
                </c:pt>
                <c:pt idx="626">
                  <c:v>747.113</c:v>
                </c:pt>
                <c:pt idx="627">
                  <c:v>231.003</c:v>
                </c:pt>
                <c:pt idx="628">
                  <c:v>85.579</c:v>
                </c:pt>
                <c:pt idx="629">
                  <c:v>137.985</c:v>
                </c:pt>
                <c:pt idx="630">
                  <c:v>52.548</c:v>
                </c:pt>
                <c:pt idx="631">
                  <c:v>495.402</c:v>
                </c:pt>
                <c:pt idx="632">
                  <c:v>872.825</c:v>
                </c:pt>
                <c:pt idx="633">
                  <c:v>244.64</c:v>
                </c:pt>
                <c:pt idx="634">
                  <c:v>571.554</c:v>
                </c:pt>
                <c:pt idx="635">
                  <c:v>578.985</c:v>
                </c:pt>
                <c:pt idx="636">
                  <c:v>158.443</c:v>
                </c:pt>
                <c:pt idx="637">
                  <c:v>662.255</c:v>
                </c:pt>
                <c:pt idx="638">
                  <c:v>449.94</c:v>
                </c:pt>
                <c:pt idx="639">
                  <c:v>127.197</c:v>
                </c:pt>
                <c:pt idx="640">
                  <c:v>432.428</c:v>
                </c:pt>
                <c:pt idx="641">
                  <c:v>118.664</c:v>
                </c:pt>
                <c:pt idx="642">
                  <c:v>782.368</c:v>
                </c:pt>
                <c:pt idx="643">
                  <c:v>618.312</c:v>
                </c:pt>
                <c:pt idx="644">
                  <c:v>112.251</c:v>
                </c:pt>
                <c:pt idx="645">
                  <c:v>143.648</c:v>
                </c:pt>
                <c:pt idx="646">
                  <c:v>624.647</c:v>
                </c:pt>
                <c:pt idx="647">
                  <c:v>374.479</c:v>
                </c:pt>
                <c:pt idx="648">
                  <c:v>263.225</c:v>
                </c:pt>
                <c:pt idx="649">
                  <c:v>213.22</c:v>
                </c:pt>
                <c:pt idx="650">
                  <c:v>113.302</c:v>
                </c:pt>
                <c:pt idx="651">
                  <c:v>22.339</c:v>
                </c:pt>
                <c:pt idx="652">
                  <c:v>710.078</c:v>
                </c:pt>
                <c:pt idx="653">
                  <c:v>118.41</c:v>
                </c:pt>
                <c:pt idx="654">
                  <c:v>430.382</c:v>
                </c:pt>
                <c:pt idx="655">
                  <c:v>0.801</c:v>
                </c:pt>
                <c:pt idx="656">
                  <c:v>3.939</c:v>
                </c:pt>
                <c:pt idx="657">
                  <c:v>57.116</c:v>
                </c:pt>
                <c:pt idx="658">
                  <c:v>648.834</c:v>
                </c:pt>
                <c:pt idx="659">
                  <c:v>368.924</c:v>
                </c:pt>
                <c:pt idx="660">
                  <c:v>529.87</c:v>
                </c:pt>
                <c:pt idx="661">
                  <c:v>201.575</c:v>
                </c:pt>
                <c:pt idx="662">
                  <c:v>20.156</c:v>
                </c:pt>
                <c:pt idx="663">
                  <c:v>380.77</c:v>
                </c:pt>
                <c:pt idx="664">
                  <c:v>87.034</c:v>
                </c:pt>
                <c:pt idx="665">
                  <c:v>695.98</c:v>
                </c:pt>
                <c:pt idx="666">
                  <c:v>79.459</c:v>
                </c:pt>
                <c:pt idx="667">
                  <c:v>548.498</c:v>
                </c:pt>
                <c:pt idx="668">
                  <c:v>12.538</c:v>
                </c:pt>
                <c:pt idx="669">
                  <c:v>239.87</c:v>
                </c:pt>
                <c:pt idx="670">
                  <c:v>175.244</c:v>
                </c:pt>
                <c:pt idx="671">
                  <c:v>78.285</c:v>
                </c:pt>
                <c:pt idx="672">
                  <c:v>747.459</c:v>
                </c:pt>
                <c:pt idx="673">
                  <c:v>36.498</c:v>
                </c:pt>
                <c:pt idx="674">
                  <c:v>755.803</c:v>
                </c:pt>
                <c:pt idx="675">
                  <c:v>445.525</c:v>
                </c:pt>
                <c:pt idx="676">
                  <c:v>528.922</c:v>
                </c:pt>
                <c:pt idx="677">
                  <c:v>456.343</c:v>
                </c:pt>
                <c:pt idx="678">
                  <c:v>144.765</c:v>
                </c:pt>
                <c:pt idx="679">
                  <c:v>25.869</c:v>
                </c:pt>
                <c:pt idx="680">
                  <c:v>229.377</c:v>
                </c:pt>
                <c:pt idx="681">
                  <c:v>253.929</c:v>
                </c:pt>
                <c:pt idx="682">
                  <c:v>201.193</c:v>
                </c:pt>
                <c:pt idx="683">
                  <c:v>16.67</c:v>
                </c:pt>
                <c:pt idx="684">
                  <c:v>144.333</c:v>
                </c:pt>
                <c:pt idx="685">
                  <c:v>91.951</c:v>
                </c:pt>
                <c:pt idx="686">
                  <c:v>246.284</c:v>
                </c:pt>
                <c:pt idx="687">
                  <c:v>456.716</c:v>
                </c:pt>
                <c:pt idx="688">
                  <c:v>338.257</c:v>
                </c:pt>
                <c:pt idx="689">
                  <c:v>255.884</c:v>
                </c:pt>
                <c:pt idx="690">
                  <c:v>62.64</c:v>
                </c:pt>
                <c:pt idx="691">
                  <c:v>776.326</c:v>
                </c:pt>
                <c:pt idx="692">
                  <c:v>125.455</c:v>
                </c:pt>
                <c:pt idx="693">
                  <c:v>525.113</c:v>
                </c:pt>
                <c:pt idx="694">
                  <c:v>43.753</c:v>
                </c:pt>
                <c:pt idx="695">
                  <c:v>187.371</c:v>
                </c:pt>
                <c:pt idx="696">
                  <c:v>59.568</c:v>
                </c:pt>
                <c:pt idx="697">
                  <c:v>320.931</c:v>
                </c:pt>
                <c:pt idx="698">
                  <c:v>74.34</c:v>
                </c:pt>
                <c:pt idx="699">
                  <c:v>625.203</c:v>
                </c:pt>
                <c:pt idx="700">
                  <c:v>60.336</c:v>
                </c:pt>
                <c:pt idx="701">
                  <c:v>48.158</c:v>
                </c:pt>
                <c:pt idx="702">
                  <c:v>105.255</c:v>
                </c:pt>
                <c:pt idx="703">
                  <c:v>547.694</c:v>
                </c:pt>
                <c:pt idx="704">
                  <c:v>29.138</c:v>
                </c:pt>
                <c:pt idx="705">
                  <c:v>576.859</c:v>
                </c:pt>
                <c:pt idx="706">
                  <c:v>225.974</c:v>
                </c:pt>
                <c:pt idx="707">
                  <c:v>169.488</c:v>
                </c:pt>
                <c:pt idx="708">
                  <c:v>34.7</c:v>
                </c:pt>
                <c:pt idx="709">
                  <c:v>124.937</c:v>
                </c:pt>
                <c:pt idx="710">
                  <c:v>234.311</c:v>
                </c:pt>
                <c:pt idx="711">
                  <c:v>33.704</c:v>
                </c:pt>
                <c:pt idx="712">
                  <c:v>429.422</c:v>
                </c:pt>
                <c:pt idx="713">
                  <c:v>237.324</c:v>
                </c:pt>
                <c:pt idx="714">
                  <c:v>141.835</c:v>
                </c:pt>
                <c:pt idx="715">
                  <c:v>138.004</c:v>
                </c:pt>
                <c:pt idx="716">
                  <c:v>104.566</c:v>
                </c:pt>
                <c:pt idx="717">
                  <c:v>91.127</c:v>
                </c:pt>
                <c:pt idx="718">
                  <c:v>150.121</c:v>
                </c:pt>
                <c:pt idx="719">
                  <c:v>218.143</c:v>
                </c:pt>
                <c:pt idx="720">
                  <c:v>82.045</c:v>
                </c:pt>
                <c:pt idx="721">
                  <c:v>745.478</c:v>
                </c:pt>
                <c:pt idx="722">
                  <c:v>438.794</c:v>
                </c:pt>
                <c:pt idx="723">
                  <c:v>96.798</c:v>
                </c:pt>
                <c:pt idx="724">
                  <c:v>361.833</c:v>
                </c:pt>
                <c:pt idx="725">
                  <c:v>75.312</c:v>
                </c:pt>
                <c:pt idx="726">
                  <c:v>398.321</c:v>
                </c:pt>
                <c:pt idx="727">
                  <c:v>794.383</c:v>
                </c:pt>
                <c:pt idx="728">
                  <c:v>866.623</c:v>
                </c:pt>
                <c:pt idx="729">
                  <c:v>866.732</c:v>
                </c:pt>
                <c:pt idx="730">
                  <c:v>581.604</c:v>
                </c:pt>
                <c:pt idx="731">
                  <c:v>44.124</c:v>
                </c:pt>
                <c:pt idx="732">
                  <c:v>204.574</c:v>
                </c:pt>
                <c:pt idx="733">
                  <c:v>494.791</c:v>
                </c:pt>
                <c:pt idx="734">
                  <c:v>52.272</c:v>
                </c:pt>
                <c:pt idx="735">
                  <c:v>201.121</c:v>
                </c:pt>
                <c:pt idx="736">
                  <c:v>224.217</c:v>
                </c:pt>
                <c:pt idx="737">
                  <c:v>44.881</c:v>
                </c:pt>
                <c:pt idx="738">
                  <c:v>248.128</c:v>
                </c:pt>
                <c:pt idx="739">
                  <c:v>764.21</c:v>
                </c:pt>
                <c:pt idx="740">
                  <c:v>296.237</c:v>
                </c:pt>
                <c:pt idx="741">
                  <c:v>125.316</c:v>
                </c:pt>
                <c:pt idx="742">
                  <c:v>192.342</c:v>
                </c:pt>
                <c:pt idx="743">
                  <c:v>151.937</c:v>
                </c:pt>
                <c:pt idx="744">
                  <c:v>57.947</c:v>
                </c:pt>
                <c:pt idx="745">
                  <c:v>264.853</c:v>
                </c:pt>
                <c:pt idx="746">
                  <c:v>159.479</c:v>
                </c:pt>
                <c:pt idx="747">
                  <c:v>70.571</c:v>
                </c:pt>
                <c:pt idx="748">
                  <c:v>167.783</c:v>
                </c:pt>
                <c:pt idx="749">
                  <c:v>69.345</c:v>
                </c:pt>
                <c:pt idx="750">
                  <c:v>20.923</c:v>
                </c:pt>
                <c:pt idx="751">
                  <c:v>14.829</c:v>
                </c:pt>
                <c:pt idx="752">
                  <c:v>241.971</c:v>
                </c:pt>
                <c:pt idx="753">
                  <c:v>122.991</c:v>
                </c:pt>
                <c:pt idx="754">
                  <c:v>415.912</c:v>
                </c:pt>
                <c:pt idx="755">
                  <c:v>224.821</c:v>
                </c:pt>
                <c:pt idx="756">
                  <c:v>263.013</c:v>
                </c:pt>
                <c:pt idx="757">
                  <c:v>433.615</c:v>
                </c:pt>
                <c:pt idx="758">
                  <c:v>487.41</c:v>
                </c:pt>
                <c:pt idx="759">
                  <c:v>368.758</c:v>
                </c:pt>
                <c:pt idx="760">
                  <c:v>375.121</c:v>
                </c:pt>
                <c:pt idx="761">
                  <c:v>601.683</c:v>
                </c:pt>
                <c:pt idx="762">
                  <c:v>266.251</c:v>
                </c:pt>
                <c:pt idx="763">
                  <c:v>239.052</c:v>
                </c:pt>
                <c:pt idx="764">
                  <c:v>204.314</c:v>
                </c:pt>
                <c:pt idx="765">
                  <c:v>254.62</c:v>
                </c:pt>
                <c:pt idx="766">
                  <c:v>4.153</c:v>
                </c:pt>
                <c:pt idx="767">
                  <c:v>84.164</c:v>
                </c:pt>
                <c:pt idx="768">
                  <c:v>27.237</c:v>
                </c:pt>
                <c:pt idx="769">
                  <c:v>35.551</c:v>
                </c:pt>
                <c:pt idx="770">
                  <c:v>501.293</c:v>
                </c:pt>
                <c:pt idx="771">
                  <c:v>124.89</c:v>
                </c:pt>
                <c:pt idx="772">
                  <c:v>419.259</c:v>
                </c:pt>
                <c:pt idx="773">
                  <c:v>292.506</c:v>
                </c:pt>
                <c:pt idx="774">
                  <c:v>416.913</c:v>
                </c:pt>
                <c:pt idx="775">
                  <c:v>275.391</c:v>
                </c:pt>
                <c:pt idx="776">
                  <c:v>176.6</c:v>
                </c:pt>
                <c:pt idx="777">
                  <c:v>46.618</c:v>
                </c:pt>
                <c:pt idx="778">
                  <c:v>125.04</c:v>
                </c:pt>
                <c:pt idx="779">
                  <c:v>22.274</c:v>
                </c:pt>
                <c:pt idx="780">
                  <c:v>228.471</c:v>
                </c:pt>
                <c:pt idx="781">
                  <c:v>20.888</c:v>
                </c:pt>
                <c:pt idx="782">
                  <c:v>247.019</c:v>
                </c:pt>
                <c:pt idx="783">
                  <c:v>102.171</c:v>
                </c:pt>
                <c:pt idx="784">
                  <c:v>57.439</c:v>
                </c:pt>
                <c:pt idx="785">
                  <c:v>43.254</c:v>
                </c:pt>
                <c:pt idx="786">
                  <c:v>3.125</c:v>
                </c:pt>
                <c:pt idx="787">
                  <c:v>95.817</c:v>
                </c:pt>
                <c:pt idx="788">
                  <c:v>7.23</c:v>
                </c:pt>
                <c:pt idx="789">
                  <c:v>221.107</c:v>
                </c:pt>
                <c:pt idx="790">
                  <c:v>508.935</c:v>
                </c:pt>
                <c:pt idx="791">
                  <c:v>132.79</c:v>
                </c:pt>
                <c:pt idx="792">
                  <c:v>240.446</c:v>
                </c:pt>
                <c:pt idx="793">
                  <c:v>184.335</c:v>
                </c:pt>
                <c:pt idx="794">
                  <c:v>153.822</c:v>
                </c:pt>
                <c:pt idx="795">
                  <c:v>82.841</c:v>
                </c:pt>
                <c:pt idx="796">
                  <c:v>39.469</c:v>
                </c:pt>
                <c:pt idx="797">
                  <c:v>56.493</c:v>
                </c:pt>
                <c:pt idx="798">
                  <c:v>118.835</c:v>
                </c:pt>
                <c:pt idx="799">
                  <c:v>74.836</c:v>
                </c:pt>
                <c:pt idx="800">
                  <c:v>2.877</c:v>
                </c:pt>
                <c:pt idx="801">
                  <c:v>73.447</c:v>
                </c:pt>
                <c:pt idx="802">
                  <c:v>45.776</c:v>
                </c:pt>
                <c:pt idx="803">
                  <c:v>56.186</c:v>
                </c:pt>
                <c:pt idx="804">
                  <c:v>336.581</c:v>
                </c:pt>
                <c:pt idx="805">
                  <c:v>183.006</c:v>
                </c:pt>
                <c:pt idx="806">
                  <c:v>332.729</c:v>
                </c:pt>
                <c:pt idx="807">
                  <c:v>132.615</c:v>
                </c:pt>
                <c:pt idx="808">
                  <c:v>80.748</c:v>
                </c:pt>
                <c:pt idx="809">
                  <c:v>73.137</c:v>
                </c:pt>
                <c:pt idx="810">
                  <c:v>205.287</c:v>
                </c:pt>
                <c:pt idx="811">
                  <c:v>38.985</c:v>
                </c:pt>
                <c:pt idx="812">
                  <c:v>187.964</c:v>
                </c:pt>
                <c:pt idx="813">
                  <c:v>15.078</c:v>
                </c:pt>
                <c:pt idx="814">
                  <c:v>77.397</c:v>
                </c:pt>
                <c:pt idx="815">
                  <c:v>77.242</c:v>
                </c:pt>
                <c:pt idx="816">
                  <c:v>150.387</c:v>
                </c:pt>
                <c:pt idx="817">
                  <c:v>29.708</c:v>
                </c:pt>
                <c:pt idx="818">
                  <c:v>179.384</c:v>
                </c:pt>
                <c:pt idx="819">
                  <c:v>209.582</c:v>
                </c:pt>
                <c:pt idx="820">
                  <c:v>0.612</c:v>
                </c:pt>
                <c:pt idx="821">
                  <c:v>126.883</c:v>
                </c:pt>
                <c:pt idx="822">
                  <c:v>242.022</c:v>
                </c:pt>
                <c:pt idx="823">
                  <c:v>60.201</c:v>
                </c:pt>
                <c:pt idx="824">
                  <c:v>212.301</c:v>
                </c:pt>
                <c:pt idx="825">
                  <c:v>74.854</c:v>
                </c:pt>
                <c:pt idx="826">
                  <c:v>72.127</c:v>
                </c:pt>
                <c:pt idx="827">
                  <c:v>363.932</c:v>
                </c:pt>
                <c:pt idx="828">
                  <c:v>339.877</c:v>
                </c:pt>
                <c:pt idx="829">
                  <c:v>199.889</c:v>
                </c:pt>
                <c:pt idx="830">
                  <c:v>423.506</c:v>
                </c:pt>
                <c:pt idx="831">
                  <c:v>142.35</c:v>
                </c:pt>
                <c:pt idx="832">
                  <c:v>184.401</c:v>
                </c:pt>
                <c:pt idx="833">
                  <c:v>217.552</c:v>
                </c:pt>
                <c:pt idx="834">
                  <c:v>42.261</c:v>
                </c:pt>
                <c:pt idx="835">
                  <c:v>198.333</c:v>
                </c:pt>
                <c:pt idx="836">
                  <c:v>22.52</c:v>
                </c:pt>
                <c:pt idx="837">
                  <c:v>12</c:v>
                </c:pt>
                <c:pt idx="838">
                  <c:v>76.485</c:v>
                </c:pt>
                <c:pt idx="839">
                  <c:v>176.503</c:v>
                </c:pt>
                <c:pt idx="840">
                  <c:v>208.242</c:v>
                </c:pt>
                <c:pt idx="841">
                  <c:v>405.892</c:v>
                </c:pt>
                <c:pt idx="842">
                  <c:v>209.149</c:v>
                </c:pt>
                <c:pt idx="843">
                  <c:v>24.855</c:v>
                </c:pt>
                <c:pt idx="844">
                  <c:v>70.217</c:v>
                </c:pt>
                <c:pt idx="845">
                  <c:v>119.877</c:v>
                </c:pt>
                <c:pt idx="846">
                  <c:v>249.299</c:v>
                </c:pt>
                <c:pt idx="847">
                  <c:v>125.128</c:v>
                </c:pt>
                <c:pt idx="848">
                  <c:v>210.553</c:v>
                </c:pt>
                <c:pt idx="849">
                  <c:v>251.036</c:v>
                </c:pt>
                <c:pt idx="850">
                  <c:v>117.852</c:v>
                </c:pt>
                <c:pt idx="851">
                  <c:v>104.97</c:v>
                </c:pt>
                <c:pt idx="852">
                  <c:v>146.544</c:v>
                </c:pt>
                <c:pt idx="853">
                  <c:v>210.457</c:v>
                </c:pt>
                <c:pt idx="854">
                  <c:v>175.198</c:v>
                </c:pt>
                <c:pt idx="855">
                  <c:v>68.434</c:v>
                </c:pt>
                <c:pt idx="856">
                  <c:v>112.906</c:v>
                </c:pt>
                <c:pt idx="857">
                  <c:v>46.906</c:v>
                </c:pt>
                <c:pt idx="858">
                  <c:v>72.511</c:v>
                </c:pt>
                <c:pt idx="859">
                  <c:v>143.195</c:v>
                </c:pt>
                <c:pt idx="860">
                  <c:v>107.384</c:v>
                </c:pt>
                <c:pt idx="861">
                  <c:v>50.417</c:v>
                </c:pt>
                <c:pt idx="862">
                  <c:v>207.399</c:v>
                </c:pt>
                <c:pt idx="863">
                  <c:v>0.774</c:v>
                </c:pt>
                <c:pt idx="864">
                  <c:v>301.981</c:v>
                </c:pt>
                <c:pt idx="865">
                  <c:v>65.403</c:v>
                </c:pt>
                <c:pt idx="866">
                  <c:v>61.275</c:v>
                </c:pt>
                <c:pt idx="867">
                  <c:v>27.974</c:v>
                </c:pt>
                <c:pt idx="868">
                  <c:v>523.819</c:v>
                </c:pt>
                <c:pt idx="869">
                  <c:v>297.041</c:v>
                </c:pt>
                <c:pt idx="870">
                  <c:v>162.642</c:v>
                </c:pt>
                <c:pt idx="871">
                  <c:v>159.865</c:v>
                </c:pt>
                <c:pt idx="872">
                  <c:v>259.209</c:v>
                </c:pt>
                <c:pt idx="873">
                  <c:v>21.44</c:v>
                </c:pt>
                <c:pt idx="874">
                  <c:v>201.251</c:v>
                </c:pt>
                <c:pt idx="875">
                  <c:v>357.335</c:v>
                </c:pt>
                <c:pt idx="876">
                  <c:v>13.533</c:v>
                </c:pt>
                <c:pt idx="877">
                  <c:v>58.9</c:v>
                </c:pt>
                <c:pt idx="878">
                  <c:v>114.921</c:v>
                </c:pt>
                <c:pt idx="879">
                  <c:v>82.516</c:v>
                </c:pt>
                <c:pt idx="880">
                  <c:v>19.032</c:v>
                </c:pt>
                <c:pt idx="881">
                  <c:v>114.943</c:v>
                </c:pt>
                <c:pt idx="882">
                  <c:v>27.31</c:v>
                </c:pt>
                <c:pt idx="883">
                  <c:v>116.09</c:v>
                </c:pt>
                <c:pt idx="884">
                  <c:v>7.288</c:v>
                </c:pt>
                <c:pt idx="885">
                  <c:v>44.94</c:v>
                </c:pt>
                <c:pt idx="886">
                  <c:v>18.036</c:v>
                </c:pt>
                <c:pt idx="887">
                  <c:v>74.021</c:v>
                </c:pt>
                <c:pt idx="888">
                  <c:v>128.089</c:v>
                </c:pt>
                <c:pt idx="889">
                  <c:v>65.671</c:v>
                </c:pt>
                <c:pt idx="890">
                  <c:v>51.022</c:v>
                </c:pt>
                <c:pt idx="891">
                  <c:v>207.073</c:v>
                </c:pt>
                <c:pt idx="892">
                  <c:v>265.424</c:v>
                </c:pt>
                <c:pt idx="893">
                  <c:v>115.183</c:v>
                </c:pt>
                <c:pt idx="894">
                  <c:v>21.836</c:v>
                </c:pt>
                <c:pt idx="895">
                  <c:v>151.481</c:v>
                </c:pt>
                <c:pt idx="896">
                  <c:v>197.771</c:v>
                </c:pt>
                <c:pt idx="897">
                  <c:v>81.012</c:v>
                </c:pt>
                <c:pt idx="898">
                  <c:v>31.252</c:v>
                </c:pt>
                <c:pt idx="899">
                  <c:v>133.894</c:v>
                </c:pt>
                <c:pt idx="900">
                  <c:v>34.963</c:v>
                </c:pt>
                <c:pt idx="901">
                  <c:v>13.586</c:v>
                </c:pt>
                <c:pt idx="902">
                  <c:v>146.947</c:v>
                </c:pt>
                <c:pt idx="903">
                  <c:v>41.028</c:v>
                </c:pt>
                <c:pt idx="904">
                  <c:v>17.111</c:v>
                </c:pt>
                <c:pt idx="905">
                  <c:v>63.791</c:v>
                </c:pt>
                <c:pt idx="906">
                  <c:v>79.574</c:v>
                </c:pt>
                <c:pt idx="907">
                  <c:v>56.311</c:v>
                </c:pt>
                <c:pt idx="908">
                  <c:v>20.857</c:v>
                </c:pt>
                <c:pt idx="909">
                  <c:v>119.596</c:v>
                </c:pt>
                <c:pt idx="910">
                  <c:v>176.473</c:v>
                </c:pt>
                <c:pt idx="911">
                  <c:v>93.694</c:v>
                </c:pt>
                <c:pt idx="912">
                  <c:v>0.266</c:v>
                </c:pt>
                <c:pt idx="913">
                  <c:v>70.688</c:v>
                </c:pt>
                <c:pt idx="914">
                  <c:v>207.324</c:v>
                </c:pt>
                <c:pt idx="915">
                  <c:v>59.532</c:v>
                </c:pt>
                <c:pt idx="916">
                  <c:v>144.935</c:v>
                </c:pt>
                <c:pt idx="917">
                  <c:v>139.514</c:v>
                </c:pt>
                <c:pt idx="918">
                  <c:v>94.045</c:v>
                </c:pt>
                <c:pt idx="919">
                  <c:v>33.437</c:v>
                </c:pt>
                <c:pt idx="920">
                  <c:v>8.294</c:v>
                </c:pt>
                <c:pt idx="921">
                  <c:v>69.019</c:v>
                </c:pt>
                <c:pt idx="922">
                  <c:v>133.986</c:v>
                </c:pt>
                <c:pt idx="923">
                  <c:v>53.702</c:v>
                </c:pt>
                <c:pt idx="924">
                  <c:v>66.222</c:v>
                </c:pt>
                <c:pt idx="925">
                  <c:v>69.411</c:v>
                </c:pt>
                <c:pt idx="926">
                  <c:v>68.169</c:v>
                </c:pt>
                <c:pt idx="927">
                  <c:v>67.962</c:v>
                </c:pt>
                <c:pt idx="928">
                  <c:v>2.475</c:v>
                </c:pt>
                <c:pt idx="929">
                  <c:v>43.028</c:v>
                </c:pt>
                <c:pt idx="930">
                  <c:v>170.402</c:v>
                </c:pt>
                <c:pt idx="931">
                  <c:v>71.237</c:v>
                </c:pt>
                <c:pt idx="932">
                  <c:v>49.08</c:v>
                </c:pt>
                <c:pt idx="933">
                  <c:v>164.015</c:v>
                </c:pt>
                <c:pt idx="934">
                  <c:v>20.395</c:v>
                </c:pt>
                <c:pt idx="935">
                  <c:v>86.128</c:v>
                </c:pt>
                <c:pt idx="936">
                  <c:v>26.108</c:v>
                </c:pt>
                <c:pt idx="937">
                  <c:v>36.206</c:v>
                </c:pt>
                <c:pt idx="938">
                  <c:v>122.672</c:v>
                </c:pt>
                <c:pt idx="939">
                  <c:v>70.211</c:v>
                </c:pt>
                <c:pt idx="940">
                  <c:v>17.974</c:v>
                </c:pt>
                <c:pt idx="941">
                  <c:v>35.291</c:v>
                </c:pt>
                <c:pt idx="942">
                  <c:v>134.356</c:v>
                </c:pt>
                <c:pt idx="943">
                  <c:v>36.324</c:v>
                </c:pt>
                <c:pt idx="944">
                  <c:v>78.247</c:v>
                </c:pt>
                <c:pt idx="945">
                  <c:v>85.356</c:v>
                </c:pt>
                <c:pt idx="946">
                  <c:v>191.693</c:v>
                </c:pt>
                <c:pt idx="947">
                  <c:v>132.239</c:v>
                </c:pt>
                <c:pt idx="948">
                  <c:v>143.472</c:v>
                </c:pt>
                <c:pt idx="949">
                  <c:v>37.49</c:v>
                </c:pt>
                <c:pt idx="950">
                  <c:v>51.579</c:v>
                </c:pt>
                <c:pt idx="951">
                  <c:v>31.554</c:v>
                </c:pt>
                <c:pt idx="952">
                  <c:v>29.171</c:v>
                </c:pt>
                <c:pt idx="953">
                  <c:v>183.825</c:v>
                </c:pt>
                <c:pt idx="954">
                  <c:v>42.803</c:v>
                </c:pt>
                <c:pt idx="955">
                  <c:v>15.749</c:v>
                </c:pt>
                <c:pt idx="956">
                  <c:v>155.374</c:v>
                </c:pt>
                <c:pt idx="957">
                  <c:v>7.304</c:v>
                </c:pt>
                <c:pt idx="958">
                  <c:v>28.365</c:v>
                </c:pt>
                <c:pt idx="959">
                  <c:v>31.382</c:v>
                </c:pt>
                <c:pt idx="960">
                  <c:v>38.195</c:v>
                </c:pt>
                <c:pt idx="961">
                  <c:v>2.542</c:v>
                </c:pt>
                <c:pt idx="962">
                  <c:v>35.721</c:v>
                </c:pt>
                <c:pt idx="963">
                  <c:v>115.565</c:v>
                </c:pt>
                <c:pt idx="964">
                  <c:v>10.922</c:v>
                </c:pt>
                <c:pt idx="965">
                  <c:v>185.927</c:v>
                </c:pt>
                <c:pt idx="966">
                  <c:v>53.93</c:v>
                </c:pt>
                <c:pt idx="967">
                  <c:v>127.227</c:v>
                </c:pt>
                <c:pt idx="968">
                  <c:v>7.993</c:v>
                </c:pt>
                <c:pt idx="969">
                  <c:v>24.757</c:v>
                </c:pt>
                <c:pt idx="970">
                  <c:v>91.233</c:v>
                </c:pt>
                <c:pt idx="971">
                  <c:v>71.126</c:v>
                </c:pt>
                <c:pt idx="972">
                  <c:v>154.987</c:v>
                </c:pt>
                <c:pt idx="973">
                  <c:v>23.821</c:v>
                </c:pt>
                <c:pt idx="974">
                  <c:v>69.209</c:v>
                </c:pt>
                <c:pt idx="975">
                  <c:v>62.538</c:v>
                </c:pt>
                <c:pt idx="976">
                  <c:v>7.465</c:v>
                </c:pt>
                <c:pt idx="977">
                  <c:v>48.181</c:v>
                </c:pt>
                <c:pt idx="978">
                  <c:v>60.948</c:v>
                </c:pt>
                <c:pt idx="979">
                  <c:v>96.838</c:v>
                </c:pt>
                <c:pt idx="980">
                  <c:v>40.751</c:v>
                </c:pt>
                <c:pt idx="981">
                  <c:v>30.99</c:v>
                </c:pt>
                <c:pt idx="982">
                  <c:v>15.639</c:v>
                </c:pt>
                <c:pt idx="983">
                  <c:v>83.76</c:v>
                </c:pt>
                <c:pt idx="984">
                  <c:v>17.847</c:v>
                </c:pt>
                <c:pt idx="985">
                  <c:v>62.256</c:v>
                </c:pt>
                <c:pt idx="986">
                  <c:v>25.949</c:v>
                </c:pt>
                <c:pt idx="987">
                  <c:v>120.632</c:v>
                </c:pt>
                <c:pt idx="988">
                  <c:v>89.384</c:v>
                </c:pt>
                <c:pt idx="989">
                  <c:v>5.231</c:v>
                </c:pt>
                <c:pt idx="990">
                  <c:v>20.431</c:v>
                </c:pt>
                <c:pt idx="991">
                  <c:v>8.218</c:v>
                </c:pt>
                <c:pt idx="992">
                  <c:v>1.487</c:v>
                </c:pt>
                <c:pt idx="993">
                  <c:v>16.843</c:v>
                </c:pt>
                <c:pt idx="994">
                  <c:v>31.495</c:v>
                </c:pt>
                <c:pt idx="995">
                  <c:v>32.667</c:v>
                </c:pt>
                <c:pt idx="996">
                  <c:v>110.839</c:v>
                </c:pt>
                <c:pt idx="997">
                  <c:v>24.924</c:v>
                </c:pt>
                <c:pt idx="998">
                  <c:v>34.6</c:v>
                </c:pt>
                <c:pt idx="999">
                  <c:v>16.103</c:v>
                </c:pt>
                <c:pt idx="1000">
                  <c:v>22.366</c:v>
                </c:pt>
                <c:pt idx="1001">
                  <c:v>23.824</c:v>
                </c:pt>
                <c:pt idx="1002">
                  <c:v>47.066</c:v>
                </c:pt>
                <c:pt idx="1003">
                  <c:v>36.81</c:v>
                </c:pt>
                <c:pt idx="1004">
                  <c:v>77.315</c:v>
                </c:pt>
                <c:pt idx="1005">
                  <c:v>51.161</c:v>
                </c:pt>
                <c:pt idx="1006">
                  <c:v>19.104</c:v>
                </c:pt>
                <c:pt idx="1007">
                  <c:v>64.149</c:v>
                </c:pt>
                <c:pt idx="1008">
                  <c:v>23.133</c:v>
                </c:pt>
                <c:pt idx="1009">
                  <c:v>33.793</c:v>
                </c:pt>
                <c:pt idx="1010">
                  <c:v>101.294</c:v>
                </c:pt>
                <c:pt idx="1011">
                  <c:v>59.904</c:v>
                </c:pt>
                <c:pt idx="1012">
                  <c:v>22.95</c:v>
                </c:pt>
                <c:pt idx="1013">
                  <c:v>103.322</c:v>
                </c:pt>
                <c:pt idx="1014">
                  <c:v>19.592</c:v>
                </c:pt>
                <c:pt idx="1015">
                  <c:v>48.38</c:v>
                </c:pt>
                <c:pt idx="1016">
                  <c:v>75.698</c:v>
                </c:pt>
                <c:pt idx="1017">
                  <c:v>11.712</c:v>
                </c:pt>
                <c:pt idx="1018">
                  <c:v>43.562</c:v>
                </c:pt>
                <c:pt idx="1019">
                  <c:v>22.435</c:v>
                </c:pt>
                <c:pt idx="1020">
                  <c:v>90.011</c:v>
                </c:pt>
                <c:pt idx="1021">
                  <c:v>94.534</c:v>
                </c:pt>
                <c:pt idx="1022">
                  <c:v>61.503</c:v>
                </c:pt>
                <c:pt idx="1023">
                  <c:v>123.131</c:v>
                </c:pt>
                <c:pt idx="1024">
                  <c:v>68.866</c:v>
                </c:pt>
                <c:pt idx="1025">
                  <c:v>15.979</c:v>
                </c:pt>
                <c:pt idx="1026">
                  <c:v>25.998</c:v>
                </c:pt>
                <c:pt idx="1027">
                  <c:v>35.372</c:v>
                </c:pt>
                <c:pt idx="1028">
                  <c:v>13.439</c:v>
                </c:pt>
                <c:pt idx="1029">
                  <c:v>12.815</c:v>
                </c:pt>
                <c:pt idx="1030">
                  <c:v>113.108</c:v>
                </c:pt>
                <c:pt idx="1031">
                  <c:v>9.441</c:v>
                </c:pt>
                <c:pt idx="1032">
                  <c:v>36.577</c:v>
                </c:pt>
                <c:pt idx="1033">
                  <c:v>111.545</c:v>
                </c:pt>
                <c:pt idx="1034">
                  <c:v>70.664</c:v>
                </c:pt>
                <c:pt idx="1035">
                  <c:v>16.257</c:v>
                </c:pt>
                <c:pt idx="1036">
                  <c:v>45.988</c:v>
                </c:pt>
                <c:pt idx="1037">
                  <c:v>16.229</c:v>
                </c:pt>
                <c:pt idx="1038">
                  <c:v>51.023</c:v>
                </c:pt>
                <c:pt idx="1039">
                  <c:v>43.629</c:v>
                </c:pt>
                <c:pt idx="1040">
                  <c:v>73.081</c:v>
                </c:pt>
                <c:pt idx="1041">
                  <c:v>57.803</c:v>
                </c:pt>
                <c:pt idx="1042">
                  <c:v>9.829</c:v>
                </c:pt>
                <c:pt idx="1043">
                  <c:v>12.233</c:v>
                </c:pt>
                <c:pt idx="1044">
                  <c:v>44.087</c:v>
                </c:pt>
                <c:pt idx="1045">
                  <c:v>64.968</c:v>
                </c:pt>
                <c:pt idx="1046">
                  <c:v>7.846</c:v>
                </c:pt>
                <c:pt idx="1047">
                  <c:v>19.767</c:v>
                </c:pt>
                <c:pt idx="1048">
                  <c:v>35.983</c:v>
                </c:pt>
                <c:pt idx="1049">
                  <c:v>12.744</c:v>
                </c:pt>
                <c:pt idx="1050">
                  <c:v>26.513</c:v>
                </c:pt>
                <c:pt idx="1051">
                  <c:v>11.277</c:v>
                </c:pt>
                <c:pt idx="1052">
                  <c:v>25.526</c:v>
                </c:pt>
                <c:pt idx="1053">
                  <c:v>11.372</c:v>
                </c:pt>
                <c:pt idx="1054">
                  <c:v>9.233</c:v>
                </c:pt>
                <c:pt idx="1055">
                  <c:v>11.279</c:v>
                </c:pt>
                <c:pt idx="1056">
                  <c:v>11.198</c:v>
                </c:pt>
                <c:pt idx="1057">
                  <c:v>1.205</c:v>
                </c:pt>
                <c:pt idx="1058">
                  <c:v>6.867</c:v>
                </c:pt>
                <c:pt idx="1059">
                  <c:v>30.174</c:v>
                </c:pt>
                <c:pt idx="1060">
                  <c:v>37.065</c:v>
                </c:pt>
                <c:pt idx="1061">
                  <c:v>21.719</c:v>
                </c:pt>
                <c:pt idx="1062">
                  <c:v>4.112</c:v>
                </c:pt>
                <c:pt idx="1063">
                  <c:v>23.345</c:v>
                </c:pt>
                <c:pt idx="1064">
                  <c:v>2.17</c:v>
                </c:pt>
                <c:pt idx="1065">
                  <c:v>24.655</c:v>
                </c:pt>
                <c:pt idx="1066">
                  <c:v>34.489</c:v>
                </c:pt>
                <c:pt idx="1067">
                  <c:v>55.197</c:v>
                </c:pt>
                <c:pt idx="1068">
                  <c:v>9.066</c:v>
                </c:pt>
                <c:pt idx="1069">
                  <c:v>26.159</c:v>
                </c:pt>
                <c:pt idx="1070">
                  <c:v>5.415</c:v>
                </c:pt>
                <c:pt idx="1071">
                  <c:v>4.821</c:v>
                </c:pt>
                <c:pt idx="1072">
                  <c:v>27.125</c:v>
                </c:pt>
                <c:pt idx="1073">
                  <c:v>24.307</c:v>
                </c:pt>
                <c:pt idx="1074">
                  <c:v>3.076</c:v>
                </c:pt>
                <c:pt idx="1075">
                  <c:v>4.271</c:v>
                </c:pt>
                <c:pt idx="1076">
                  <c:v>7.177</c:v>
                </c:pt>
                <c:pt idx="1077">
                  <c:v>21.218</c:v>
                </c:pt>
                <c:pt idx="1078">
                  <c:v>5.146</c:v>
                </c:pt>
                <c:pt idx="1079">
                  <c:v>7.794</c:v>
                </c:pt>
                <c:pt idx="1080">
                  <c:v>4.631</c:v>
                </c:pt>
                <c:pt idx="1081">
                  <c:v>25.088</c:v>
                </c:pt>
                <c:pt idx="1082">
                  <c:v>41.504</c:v>
                </c:pt>
                <c:pt idx="1083">
                  <c:v>24.452</c:v>
                </c:pt>
                <c:pt idx="1084">
                  <c:v>5.244</c:v>
                </c:pt>
                <c:pt idx="1085">
                  <c:v>9.808</c:v>
                </c:pt>
                <c:pt idx="1086">
                  <c:v>12.347</c:v>
                </c:pt>
                <c:pt idx="1087">
                  <c:v>12.196</c:v>
                </c:pt>
                <c:pt idx="1088">
                  <c:v>4.985</c:v>
                </c:pt>
                <c:pt idx="1089">
                  <c:v>17.059</c:v>
                </c:pt>
                <c:pt idx="1090">
                  <c:v>32.469</c:v>
                </c:pt>
                <c:pt idx="1091">
                  <c:v>14.369</c:v>
                </c:pt>
                <c:pt idx="1092">
                  <c:v>3.346</c:v>
                </c:pt>
                <c:pt idx="1093">
                  <c:v>29.17</c:v>
                </c:pt>
                <c:pt idx="1094">
                  <c:v>9.99</c:v>
                </c:pt>
                <c:pt idx="1095">
                  <c:v>7.194</c:v>
                </c:pt>
                <c:pt idx="1096">
                  <c:v>23.815</c:v>
                </c:pt>
                <c:pt idx="1097">
                  <c:v>5.829</c:v>
                </c:pt>
                <c:pt idx="1098">
                  <c:v>6.459</c:v>
                </c:pt>
                <c:pt idx="1099">
                  <c:v>7.432</c:v>
                </c:pt>
                <c:pt idx="1100">
                  <c:v>4.381</c:v>
                </c:pt>
                <c:pt idx="1101">
                  <c:v>2.025</c:v>
                </c:pt>
                <c:pt idx="1102">
                  <c:v>1.635</c:v>
                </c:pt>
                <c:pt idx="1103">
                  <c:v>0.624</c:v>
                </c:pt>
              </c:numCache>
            </c:numRef>
          </c:xVal>
          <c:yVal>
            <c:numRef>
              <c:f>FVVQAR17!$I$2:$I$1105</c:f>
              <c:numCache>
                <c:formatCode>General</c:formatCode>
                <c:ptCount val="1104"/>
                <c:pt idx="0">
                  <c:v>-9999</c:v>
                </c:pt>
                <c:pt idx="1">
                  <c:v>-9999</c:v>
                </c:pt>
                <c:pt idx="2">
                  <c:v>-9999</c:v>
                </c:pt>
                <c:pt idx="3">
                  <c:v>-9999</c:v>
                </c:pt>
                <c:pt idx="4">
                  <c:v>-9999</c:v>
                </c:pt>
                <c:pt idx="5">
                  <c:v>-9999</c:v>
                </c:pt>
                <c:pt idx="6">
                  <c:v>-9999</c:v>
                </c:pt>
                <c:pt idx="7">
                  <c:v>-9999</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9999</c:v>
                </c:pt>
                <c:pt idx="21">
                  <c:v>-9999</c:v>
                </c:pt>
                <c:pt idx="22">
                  <c:v>-9999</c:v>
                </c:pt>
                <c:pt idx="23">
                  <c:v>-9999</c:v>
                </c:pt>
                <c:pt idx="24">
                  <c:v>-9999</c:v>
                </c:pt>
                <c:pt idx="25">
                  <c:v>-9998</c:v>
                </c:pt>
                <c:pt idx="26">
                  <c:v>-9999</c:v>
                </c:pt>
                <c:pt idx="27">
                  <c:v>-9998</c:v>
                </c:pt>
                <c:pt idx="28">
                  <c:v>-9998</c:v>
                </c:pt>
                <c:pt idx="29">
                  <c:v>10594.60573</c:v>
                </c:pt>
                <c:pt idx="30">
                  <c:v>9815.10544</c:v>
                </c:pt>
                <c:pt idx="31">
                  <c:v>1787.36135</c:v>
                </c:pt>
                <c:pt idx="32">
                  <c:v>29460.03588</c:v>
                </c:pt>
                <c:pt idx="33">
                  <c:v>1781.55004</c:v>
                </c:pt>
                <c:pt idx="34">
                  <c:v>8648.43415</c:v>
                </c:pt>
                <c:pt idx="35">
                  <c:v>3443.7589</c:v>
                </c:pt>
                <c:pt idx="36">
                  <c:v>1676.03848</c:v>
                </c:pt>
                <c:pt idx="37">
                  <c:v>-9998</c:v>
                </c:pt>
                <c:pt idx="38">
                  <c:v>9426.30348</c:v>
                </c:pt>
                <c:pt idx="39">
                  <c:v>9523.07253</c:v>
                </c:pt>
                <c:pt idx="40">
                  <c:v>14221.65481</c:v>
                </c:pt>
                <c:pt idx="41">
                  <c:v>6541.17132</c:v>
                </c:pt>
                <c:pt idx="42">
                  <c:v>-9998</c:v>
                </c:pt>
                <c:pt idx="43">
                  <c:v>10.7443</c:v>
                </c:pt>
                <c:pt idx="44">
                  <c:v>12452.64349</c:v>
                </c:pt>
                <c:pt idx="45">
                  <c:v>17.27525</c:v>
                </c:pt>
                <c:pt idx="46">
                  <c:v>22364.69824</c:v>
                </c:pt>
                <c:pt idx="47">
                  <c:v>-9998</c:v>
                </c:pt>
                <c:pt idx="48">
                  <c:v>13853.22609</c:v>
                </c:pt>
                <c:pt idx="49">
                  <c:v>1510.74859</c:v>
                </c:pt>
                <c:pt idx="50">
                  <c:v>2588.45209</c:v>
                </c:pt>
                <c:pt idx="51">
                  <c:v>-9998</c:v>
                </c:pt>
                <c:pt idx="52">
                  <c:v>2517.5385</c:v>
                </c:pt>
                <c:pt idx="53">
                  <c:v>2261.54714</c:v>
                </c:pt>
                <c:pt idx="54">
                  <c:v>19945.97936</c:v>
                </c:pt>
                <c:pt idx="55">
                  <c:v>-9998</c:v>
                </c:pt>
                <c:pt idx="56">
                  <c:v>12031.94395</c:v>
                </c:pt>
                <c:pt idx="57">
                  <c:v>3334.4474</c:v>
                </c:pt>
                <c:pt idx="58">
                  <c:v>3563.57149</c:v>
                </c:pt>
                <c:pt idx="59">
                  <c:v>6405.12163</c:v>
                </c:pt>
                <c:pt idx="60">
                  <c:v>-9999</c:v>
                </c:pt>
                <c:pt idx="61">
                  <c:v>4230.65829</c:v>
                </c:pt>
                <c:pt idx="62">
                  <c:v>8441.48598</c:v>
                </c:pt>
                <c:pt idx="63">
                  <c:v>4340.35379</c:v>
                </c:pt>
                <c:pt idx="64">
                  <c:v>6242.0899</c:v>
                </c:pt>
                <c:pt idx="65">
                  <c:v>1914.70945</c:v>
                </c:pt>
                <c:pt idx="66">
                  <c:v>7625.2821</c:v>
                </c:pt>
                <c:pt idx="67">
                  <c:v>319.6802</c:v>
                </c:pt>
                <c:pt idx="68">
                  <c:v>11747.6373</c:v>
                </c:pt>
                <c:pt idx="69">
                  <c:v>317.82902</c:v>
                </c:pt>
                <c:pt idx="70">
                  <c:v>10549.88756</c:v>
                </c:pt>
                <c:pt idx="71">
                  <c:v>781.11859</c:v>
                </c:pt>
                <c:pt idx="72">
                  <c:v>779.25875</c:v>
                </c:pt>
                <c:pt idx="73">
                  <c:v>5187.76907</c:v>
                </c:pt>
                <c:pt idx="74">
                  <c:v>2222.4401</c:v>
                </c:pt>
                <c:pt idx="75">
                  <c:v>-9999</c:v>
                </c:pt>
                <c:pt idx="76">
                  <c:v>5199.74432</c:v>
                </c:pt>
                <c:pt idx="77">
                  <c:v>686.20838</c:v>
                </c:pt>
                <c:pt idx="78">
                  <c:v>5150.66266</c:v>
                </c:pt>
                <c:pt idx="79">
                  <c:v>2240.78226</c:v>
                </c:pt>
                <c:pt idx="80">
                  <c:v>-9998</c:v>
                </c:pt>
                <c:pt idx="81">
                  <c:v>2196.45412</c:v>
                </c:pt>
                <c:pt idx="82">
                  <c:v>6361.90844</c:v>
                </c:pt>
                <c:pt idx="83">
                  <c:v>4547.99275</c:v>
                </c:pt>
                <c:pt idx="84">
                  <c:v>4554.81523</c:v>
                </c:pt>
                <c:pt idx="85">
                  <c:v>-9999</c:v>
                </c:pt>
                <c:pt idx="86">
                  <c:v>-9998</c:v>
                </c:pt>
                <c:pt idx="87">
                  <c:v>-9998</c:v>
                </c:pt>
                <c:pt idx="88">
                  <c:v>4606.85218</c:v>
                </c:pt>
                <c:pt idx="89">
                  <c:v>4824.13734</c:v>
                </c:pt>
                <c:pt idx="90">
                  <c:v>9303.62335</c:v>
                </c:pt>
                <c:pt idx="91">
                  <c:v>2700.67624</c:v>
                </c:pt>
                <c:pt idx="92">
                  <c:v>-9998</c:v>
                </c:pt>
                <c:pt idx="93">
                  <c:v>16603.58902</c:v>
                </c:pt>
                <c:pt idx="94">
                  <c:v>2380.22104</c:v>
                </c:pt>
                <c:pt idx="95">
                  <c:v>596.84537</c:v>
                </c:pt>
                <c:pt idx="96">
                  <c:v>16516.61779</c:v>
                </c:pt>
                <c:pt idx="97">
                  <c:v>596.20932</c:v>
                </c:pt>
                <c:pt idx="98">
                  <c:v>1004.71689</c:v>
                </c:pt>
                <c:pt idx="99">
                  <c:v>1005.44063</c:v>
                </c:pt>
                <c:pt idx="100">
                  <c:v>3135.42078</c:v>
                </c:pt>
                <c:pt idx="101">
                  <c:v>3357.4531</c:v>
                </c:pt>
                <c:pt idx="102">
                  <c:v>2944.15322</c:v>
                </c:pt>
                <c:pt idx="103">
                  <c:v>2396.12437</c:v>
                </c:pt>
                <c:pt idx="104">
                  <c:v>2738.44918</c:v>
                </c:pt>
                <c:pt idx="105">
                  <c:v>2396.90906</c:v>
                </c:pt>
                <c:pt idx="106">
                  <c:v>15269.93474</c:v>
                </c:pt>
                <c:pt idx="107">
                  <c:v>1559.6922</c:v>
                </c:pt>
                <c:pt idx="108">
                  <c:v>529.96024</c:v>
                </c:pt>
                <c:pt idx="109">
                  <c:v>2759.13346</c:v>
                </c:pt>
                <c:pt idx="110">
                  <c:v>2399.81416</c:v>
                </c:pt>
                <c:pt idx="111">
                  <c:v>540.14153</c:v>
                </c:pt>
                <c:pt idx="112">
                  <c:v>485.74272</c:v>
                </c:pt>
                <c:pt idx="113">
                  <c:v>1033.78615</c:v>
                </c:pt>
                <c:pt idx="114">
                  <c:v>4229.88589</c:v>
                </c:pt>
                <c:pt idx="115">
                  <c:v>551.93677</c:v>
                </c:pt>
                <c:pt idx="116">
                  <c:v>1121.19758</c:v>
                </c:pt>
                <c:pt idx="117">
                  <c:v>881.72202</c:v>
                </c:pt>
                <c:pt idx="118">
                  <c:v>2749.60765</c:v>
                </c:pt>
                <c:pt idx="119">
                  <c:v>5480.07816</c:v>
                </c:pt>
                <c:pt idx="120">
                  <c:v>939.87988</c:v>
                </c:pt>
                <c:pt idx="121">
                  <c:v>1847.09576</c:v>
                </c:pt>
                <c:pt idx="122">
                  <c:v>738.74014</c:v>
                </c:pt>
                <c:pt idx="123">
                  <c:v>8884.32803</c:v>
                </c:pt>
                <c:pt idx="124">
                  <c:v>2567.08267</c:v>
                </c:pt>
                <c:pt idx="125">
                  <c:v>200.05752</c:v>
                </c:pt>
                <c:pt idx="126">
                  <c:v>2070.60548</c:v>
                </c:pt>
                <c:pt idx="127">
                  <c:v>-9998</c:v>
                </c:pt>
                <c:pt idx="128">
                  <c:v>776.20179</c:v>
                </c:pt>
                <c:pt idx="129">
                  <c:v>437.38654</c:v>
                </c:pt>
                <c:pt idx="130">
                  <c:v>409.21578</c:v>
                </c:pt>
                <c:pt idx="131">
                  <c:v>2445.26135</c:v>
                </c:pt>
                <c:pt idx="132">
                  <c:v>4986.8277</c:v>
                </c:pt>
                <c:pt idx="133">
                  <c:v>1304.19019</c:v>
                </c:pt>
                <c:pt idx="134">
                  <c:v>1298.0981</c:v>
                </c:pt>
                <c:pt idx="135">
                  <c:v>1829.17396</c:v>
                </c:pt>
                <c:pt idx="136">
                  <c:v>1755.37958</c:v>
                </c:pt>
                <c:pt idx="137">
                  <c:v>6847.30933</c:v>
                </c:pt>
                <c:pt idx="138">
                  <c:v>773.4252</c:v>
                </c:pt>
                <c:pt idx="139">
                  <c:v>1835.49034</c:v>
                </c:pt>
                <c:pt idx="140">
                  <c:v>2346.52713</c:v>
                </c:pt>
                <c:pt idx="141">
                  <c:v>689.66314</c:v>
                </c:pt>
                <c:pt idx="142">
                  <c:v>1272.52659</c:v>
                </c:pt>
                <c:pt idx="143">
                  <c:v>578.41207</c:v>
                </c:pt>
                <c:pt idx="144">
                  <c:v>2630.91879</c:v>
                </c:pt>
                <c:pt idx="145">
                  <c:v>4213.42391</c:v>
                </c:pt>
                <c:pt idx="146">
                  <c:v>829.45212</c:v>
                </c:pt>
                <c:pt idx="147">
                  <c:v>716.61237</c:v>
                </c:pt>
                <c:pt idx="148">
                  <c:v>769.47921</c:v>
                </c:pt>
                <c:pt idx="149">
                  <c:v>2763.48214</c:v>
                </c:pt>
                <c:pt idx="150">
                  <c:v>-9998</c:v>
                </c:pt>
                <c:pt idx="151">
                  <c:v>9550.2219</c:v>
                </c:pt>
                <c:pt idx="152">
                  <c:v>948.10575</c:v>
                </c:pt>
                <c:pt idx="153">
                  <c:v>325.73968</c:v>
                </c:pt>
                <c:pt idx="154">
                  <c:v>730.09764</c:v>
                </c:pt>
                <c:pt idx="155">
                  <c:v>6086.8754</c:v>
                </c:pt>
                <c:pt idx="156">
                  <c:v>-9998</c:v>
                </c:pt>
                <c:pt idx="157">
                  <c:v>3877.22615</c:v>
                </c:pt>
                <c:pt idx="158">
                  <c:v>2914.96487</c:v>
                </c:pt>
                <c:pt idx="159">
                  <c:v>3581.99341</c:v>
                </c:pt>
                <c:pt idx="160">
                  <c:v>4346.4402</c:v>
                </c:pt>
                <c:pt idx="161">
                  <c:v>2102.6987</c:v>
                </c:pt>
                <c:pt idx="162">
                  <c:v>504.83099</c:v>
                </c:pt>
                <c:pt idx="163">
                  <c:v>3446.69796</c:v>
                </c:pt>
                <c:pt idx="164">
                  <c:v>1650.21848</c:v>
                </c:pt>
                <c:pt idx="165">
                  <c:v>1255.23977</c:v>
                </c:pt>
                <c:pt idx="166">
                  <c:v>472.17548</c:v>
                </c:pt>
                <c:pt idx="167">
                  <c:v>3406.77314</c:v>
                </c:pt>
                <c:pt idx="168">
                  <c:v>625.02767</c:v>
                </c:pt>
                <c:pt idx="169">
                  <c:v>916.09045</c:v>
                </c:pt>
                <c:pt idx="170">
                  <c:v>-9998</c:v>
                </c:pt>
                <c:pt idx="171">
                  <c:v>404.20826</c:v>
                </c:pt>
                <c:pt idx="172">
                  <c:v>767.01003</c:v>
                </c:pt>
                <c:pt idx="173">
                  <c:v>465.54251</c:v>
                </c:pt>
                <c:pt idx="174">
                  <c:v>2038.59999</c:v>
                </c:pt>
                <c:pt idx="175">
                  <c:v>1971.97633</c:v>
                </c:pt>
                <c:pt idx="176">
                  <c:v>2804.31202</c:v>
                </c:pt>
                <c:pt idx="177">
                  <c:v>1350.7023</c:v>
                </c:pt>
                <c:pt idx="178">
                  <c:v>3041.59881</c:v>
                </c:pt>
                <c:pt idx="179">
                  <c:v>-9998</c:v>
                </c:pt>
                <c:pt idx="180">
                  <c:v>5287.14445</c:v>
                </c:pt>
                <c:pt idx="181">
                  <c:v>828.56493</c:v>
                </c:pt>
                <c:pt idx="182">
                  <c:v>1995.05778</c:v>
                </c:pt>
                <c:pt idx="183">
                  <c:v>2921.05965</c:v>
                </c:pt>
                <c:pt idx="184">
                  <c:v>1109.83947</c:v>
                </c:pt>
                <c:pt idx="185">
                  <c:v>2848.16826</c:v>
                </c:pt>
                <c:pt idx="186">
                  <c:v>2062.08444</c:v>
                </c:pt>
                <c:pt idx="187">
                  <c:v>267.58747</c:v>
                </c:pt>
                <c:pt idx="188">
                  <c:v>311.23502</c:v>
                </c:pt>
                <c:pt idx="189">
                  <c:v>870.5389</c:v>
                </c:pt>
                <c:pt idx="190">
                  <c:v>3893.51679</c:v>
                </c:pt>
                <c:pt idx="191">
                  <c:v>-9999</c:v>
                </c:pt>
                <c:pt idx="192">
                  <c:v>1081.12544</c:v>
                </c:pt>
                <c:pt idx="193">
                  <c:v>120.86825</c:v>
                </c:pt>
                <c:pt idx="194">
                  <c:v>4881.81883</c:v>
                </c:pt>
                <c:pt idx="195">
                  <c:v>1337.75806</c:v>
                </c:pt>
                <c:pt idx="196">
                  <c:v>1544.20863</c:v>
                </c:pt>
                <c:pt idx="197">
                  <c:v>2050.04371</c:v>
                </c:pt>
                <c:pt idx="198">
                  <c:v>4881.81883</c:v>
                </c:pt>
                <c:pt idx="199">
                  <c:v>3783.34895</c:v>
                </c:pt>
                <c:pt idx="200">
                  <c:v>613.7477</c:v>
                </c:pt>
                <c:pt idx="201">
                  <c:v>1234.75746</c:v>
                </c:pt>
                <c:pt idx="202">
                  <c:v>2761.01283</c:v>
                </c:pt>
                <c:pt idx="203">
                  <c:v>3409.672</c:v>
                </c:pt>
                <c:pt idx="204">
                  <c:v>-9998</c:v>
                </c:pt>
                <c:pt idx="205">
                  <c:v>399.04363</c:v>
                </c:pt>
                <c:pt idx="206">
                  <c:v>824.44064</c:v>
                </c:pt>
                <c:pt idx="207">
                  <c:v>2420.07614</c:v>
                </c:pt>
                <c:pt idx="208">
                  <c:v>3801.27807</c:v>
                </c:pt>
                <c:pt idx="209">
                  <c:v>2344.41583</c:v>
                </c:pt>
                <c:pt idx="210">
                  <c:v>2135.96759</c:v>
                </c:pt>
                <c:pt idx="211">
                  <c:v>1684.08158</c:v>
                </c:pt>
                <c:pt idx="212">
                  <c:v>3370.29116</c:v>
                </c:pt>
                <c:pt idx="213">
                  <c:v>1178.17657</c:v>
                </c:pt>
                <c:pt idx="214">
                  <c:v>3514.72689</c:v>
                </c:pt>
                <c:pt idx="215">
                  <c:v>1668.86192</c:v>
                </c:pt>
                <c:pt idx="216">
                  <c:v>2630.6327</c:v>
                </c:pt>
                <c:pt idx="217">
                  <c:v>330.77187</c:v>
                </c:pt>
                <c:pt idx="218">
                  <c:v>262.00016</c:v>
                </c:pt>
                <c:pt idx="219">
                  <c:v>473.24073</c:v>
                </c:pt>
                <c:pt idx="220">
                  <c:v>1660.56633</c:v>
                </c:pt>
                <c:pt idx="221">
                  <c:v>2386.07918</c:v>
                </c:pt>
                <c:pt idx="222">
                  <c:v>278.98436</c:v>
                </c:pt>
                <c:pt idx="223">
                  <c:v>828.72236</c:v>
                </c:pt>
                <c:pt idx="224">
                  <c:v>-9999</c:v>
                </c:pt>
                <c:pt idx="225">
                  <c:v>2031.80921</c:v>
                </c:pt>
                <c:pt idx="226">
                  <c:v>677.54734</c:v>
                </c:pt>
                <c:pt idx="227">
                  <c:v>1012.03292</c:v>
                </c:pt>
                <c:pt idx="228">
                  <c:v>574.18933</c:v>
                </c:pt>
                <c:pt idx="229">
                  <c:v>132.0356</c:v>
                </c:pt>
                <c:pt idx="230">
                  <c:v>249.81214</c:v>
                </c:pt>
                <c:pt idx="231">
                  <c:v>615.10861</c:v>
                </c:pt>
                <c:pt idx="232">
                  <c:v>1081.31029</c:v>
                </c:pt>
                <c:pt idx="233">
                  <c:v>-9999</c:v>
                </c:pt>
                <c:pt idx="234">
                  <c:v>601.25362</c:v>
                </c:pt>
                <c:pt idx="235">
                  <c:v>566.16336</c:v>
                </c:pt>
                <c:pt idx="236">
                  <c:v>1931.36221</c:v>
                </c:pt>
                <c:pt idx="237">
                  <c:v>969.38297</c:v>
                </c:pt>
                <c:pt idx="238">
                  <c:v>490.14166</c:v>
                </c:pt>
                <c:pt idx="239">
                  <c:v>3115.14621</c:v>
                </c:pt>
                <c:pt idx="240">
                  <c:v>579.27474</c:v>
                </c:pt>
                <c:pt idx="241">
                  <c:v>1013.28068</c:v>
                </c:pt>
                <c:pt idx="242">
                  <c:v>834.58484</c:v>
                </c:pt>
                <c:pt idx="243">
                  <c:v>-9998</c:v>
                </c:pt>
                <c:pt idx="244">
                  <c:v>-9998</c:v>
                </c:pt>
                <c:pt idx="245">
                  <c:v>282.38269</c:v>
                </c:pt>
                <c:pt idx="246">
                  <c:v>4787.85758</c:v>
                </c:pt>
                <c:pt idx="247">
                  <c:v>6320.09615</c:v>
                </c:pt>
                <c:pt idx="248">
                  <c:v>1290.11874</c:v>
                </c:pt>
                <c:pt idx="249">
                  <c:v>423.75471</c:v>
                </c:pt>
                <c:pt idx="250">
                  <c:v>770.26425</c:v>
                </c:pt>
                <c:pt idx="251">
                  <c:v>235.46791</c:v>
                </c:pt>
                <c:pt idx="252">
                  <c:v>109.66215</c:v>
                </c:pt>
                <c:pt idx="253">
                  <c:v>451.48505</c:v>
                </c:pt>
                <c:pt idx="254">
                  <c:v>2792.8846</c:v>
                </c:pt>
                <c:pt idx="255">
                  <c:v>1160.7616</c:v>
                </c:pt>
                <c:pt idx="256">
                  <c:v>4462.79663</c:v>
                </c:pt>
                <c:pt idx="257">
                  <c:v>306.68879</c:v>
                </c:pt>
                <c:pt idx="258">
                  <c:v>901.74698</c:v>
                </c:pt>
                <c:pt idx="259">
                  <c:v>3257.8426</c:v>
                </c:pt>
                <c:pt idx="260">
                  <c:v>131.26234</c:v>
                </c:pt>
                <c:pt idx="261">
                  <c:v>206.53775</c:v>
                </c:pt>
                <c:pt idx="262">
                  <c:v>1381.0685</c:v>
                </c:pt>
                <c:pt idx="263">
                  <c:v>2970.93392</c:v>
                </c:pt>
                <c:pt idx="264">
                  <c:v>192.81425</c:v>
                </c:pt>
                <c:pt idx="265">
                  <c:v>523.87006</c:v>
                </c:pt>
                <c:pt idx="266">
                  <c:v>1372.12079</c:v>
                </c:pt>
                <c:pt idx="267">
                  <c:v>1583.55469</c:v>
                </c:pt>
                <c:pt idx="268">
                  <c:v>1072.29463</c:v>
                </c:pt>
                <c:pt idx="269">
                  <c:v>592.97875</c:v>
                </c:pt>
                <c:pt idx="270">
                  <c:v>2518.16089</c:v>
                </c:pt>
                <c:pt idx="271">
                  <c:v>424.22015</c:v>
                </c:pt>
                <c:pt idx="272">
                  <c:v>672.34246</c:v>
                </c:pt>
                <c:pt idx="273">
                  <c:v>138.52128</c:v>
                </c:pt>
                <c:pt idx="274">
                  <c:v>285.48826</c:v>
                </c:pt>
                <c:pt idx="275">
                  <c:v>920.369</c:v>
                </c:pt>
                <c:pt idx="276">
                  <c:v>788.60819</c:v>
                </c:pt>
                <c:pt idx="277">
                  <c:v>83.78474</c:v>
                </c:pt>
                <c:pt idx="278">
                  <c:v>239.68791</c:v>
                </c:pt>
                <c:pt idx="279">
                  <c:v>1293.16821</c:v>
                </c:pt>
                <c:pt idx="280">
                  <c:v>518.00334</c:v>
                </c:pt>
                <c:pt idx="281">
                  <c:v>3693.39583</c:v>
                </c:pt>
                <c:pt idx="282">
                  <c:v>2411.54035</c:v>
                </c:pt>
                <c:pt idx="283">
                  <c:v>1640.80285</c:v>
                </c:pt>
                <c:pt idx="284">
                  <c:v>2891.88235</c:v>
                </c:pt>
                <c:pt idx="285">
                  <c:v>326.23061</c:v>
                </c:pt>
                <c:pt idx="286">
                  <c:v>703.13816</c:v>
                </c:pt>
                <c:pt idx="287">
                  <c:v>1280.52121</c:v>
                </c:pt>
                <c:pt idx="288">
                  <c:v>209.53314</c:v>
                </c:pt>
                <c:pt idx="289">
                  <c:v>213.09559</c:v>
                </c:pt>
                <c:pt idx="290">
                  <c:v>-9998</c:v>
                </c:pt>
                <c:pt idx="291">
                  <c:v>1120.06995</c:v>
                </c:pt>
                <c:pt idx="292">
                  <c:v>500.12883</c:v>
                </c:pt>
                <c:pt idx="293">
                  <c:v>2405.10462</c:v>
                </c:pt>
                <c:pt idx="294">
                  <c:v>365.60929</c:v>
                </c:pt>
                <c:pt idx="295">
                  <c:v>22.5634</c:v>
                </c:pt>
                <c:pt idx="296">
                  <c:v>4624.22858</c:v>
                </c:pt>
                <c:pt idx="297">
                  <c:v>497.66877</c:v>
                </c:pt>
                <c:pt idx="298">
                  <c:v>1248.62868</c:v>
                </c:pt>
                <c:pt idx="299">
                  <c:v>334.30712</c:v>
                </c:pt>
                <c:pt idx="300">
                  <c:v>493.21501</c:v>
                </c:pt>
                <c:pt idx="301">
                  <c:v>436.60941</c:v>
                </c:pt>
                <c:pt idx="302">
                  <c:v>390.06735</c:v>
                </c:pt>
                <c:pt idx="303">
                  <c:v>403.93164</c:v>
                </c:pt>
                <c:pt idx="304">
                  <c:v>982.13818</c:v>
                </c:pt>
                <c:pt idx="305">
                  <c:v>1943.31475</c:v>
                </c:pt>
                <c:pt idx="306">
                  <c:v>1337.89648</c:v>
                </c:pt>
                <c:pt idx="307">
                  <c:v>124.27655</c:v>
                </c:pt>
                <c:pt idx="308">
                  <c:v>556.18826</c:v>
                </c:pt>
                <c:pt idx="309">
                  <c:v>339.46693</c:v>
                </c:pt>
                <c:pt idx="310">
                  <c:v>1494.69811</c:v>
                </c:pt>
                <c:pt idx="311">
                  <c:v>2394.57892</c:v>
                </c:pt>
                <c:pt idx="312">
                  <c:v>664.2866</c:v>
                </c:pt>
                <c:pt idx="313">
                  <c:v>354.20716</c:v>
                </c:pt>
                <c:pt idx="314">
                  <c:v>2324.89062</c:v>
                </c:pt>
                <c:pt idx="315">
                  <c:v>66.4008</c:v>
                </c:pt>
                <c:pt idx="316">
                  <c:v>214.70572</c:v>
                </c:pt>
                <c:pt idx="317">
                  <c:v>1188.1369</c:v>
                </c:pt>
                <c:pt idx="318">
                  <c:v>556.16794</c:v>
                </c:pt>
                <c:pt idx="319">
                  <c:v>568.33709</c:v>
                </c:pt>
                <c:pt idx="320">
                  <c:v>3134.2839</c:v>
                </c:pt>
                <c:pt idx="321">
                  <c:v>679.2433</c:v>
                </c:pt>
                <c:pt idx="322">
                  <c:v>358.52073</c:v>
                </c:pt>
                <c:pt idx="323">
                  <c:v>992.04824</c:v>
                </c:pt>
                <c:pt idx="324">
                  <c:v>1925.93447</c:v>
                </c:pt>
                <c:pt idx="325">
                  <c:v>1063.0371</c:v>
                </c:pt>
                <c:pt idx="326">
                  <c:v>2306.05283</c:v>
                </c:pt>
                <c:pt idx="327">
                  <c:v>499.76706</c:v>
                </c:pt>
                <c:pt idx="328">
                  <c:v>2167.02049</c:v>
                </c:pt>
                <c:pt idx="329">
                  <c:v>673.86333</c:v>
                </c:pt>
                <c:pt idx="330">
                  <c:v>2168.19774</c:v>
                </c:pt>
                <c:pt idx="331">
                  <c:v>207.50048</c:v>
                </c:pt>
                <c:pt idx="332">
                  <c:v>0.50581</c:v>
                </c:pt>
                <c:pt idx="333">
                  <c:v>895.6833</c:v>
                </c:pt>
                <c:pt idx="334">
                  <c:v>622.14473</c:v>
                </c:pt>
                <c:pt idx="335">
                  <c:v>2281.15798</c:v>
                </c:pt>
                <c:pt idx="336">
                  <c:v>519.11571</c:v>
                </c:pt>
                <c:pt idx="337">
                  <c:v>130.8791</c:v>
                </c:pt>
                <c:pt idx="338">
                  <c:v>795.57009</c:v>
                </c:pt>
                <c:pt idx="339">
                  <c:v>610.63498</c:v>
                </c:pt>
                <c:pt idx="340">
                  <c:v>1933.45068</c:v>
                </c:pt>
                <c:pt idx="341">
                  <c:v>5679.47802</c:v>
                </c:pt>
                <c:pt idx="342">
                  <c:v>1474.18556</c:v>
                </c:pt>
                <c:pt idx="343">
                  <c:v>368.8907</c:v>
                </c:pt>
                <c:pt idx="344">
                  <c:v>185.71729</c:v>
                </c:pt>
                <c:pt idx="345">
                  <c:v>-9999</c:v>
                </c:pt>
                <c:pt idx="346">
                  <c:v>146.65702</c:v>
                </c:pt>
                <c:pt idx="347">
                  <c:v>1646.58648</c:v>
                </c:pt>
                <c:pt idx="348">
                  <c:v>529.36788</c:v>
                </c:pt>
                <c:pt idx="349">
                  <c:v>2415.766</c:v>
                </c:pt>
                <c:pt idx="350">
                  <c:v>140.72873</c:v>
                </c:pt>
                <c:pt idx="351">
                  <c:v>1936.92915</c:v>
                </c:pt>
                <c:pt idx="352">
                  <c:v>50.06026</c:v>
                </c:pt>
                <c:pt idx="353">
                  <c:v>2178.02964</c:v>
                </c:pt>
                <c:pt idx="354">
                  <c:v>331.63229</c:v>
                </c:pt>
                <c:pt idx="355">
                  <c:v>439.90496</c:v>
                </c:pt>
                <c:pt idx="356">
                  <c:v>299.75057</c:v>
                </c:pt>
                <c:pt idx="357">
                  <c:v>103.51596</c:v>
                </c:pt>
                <c:pt idx="358">
                  <c:v>167.30182</c:v>
                </c:pt>
                <c:pt idx="359">
                  <c:v>327.07912</c:v>
                </c:pt>
                <c:pt idx="360">
                  <c:v>2129.27964</c:v>
                </c:pt>
                <c:pt idx="361">
                  <c:v>195.19585</c:v>
                </c:pt>
                <c:pt idx="362">
                  <c:v>1468.87222</c:v>
                </c:pt>
                <c:pt idx="363">
                  <c:v>321.05435</c:v>
                </c:pt>
                <c:pt idx="364">
                  <c:v>125.29713</c:v>
                </c:pt>
                <c:pt idx="365">
                  <c:v>1036.52581</c:v>
                </c:pt>
                <c:pt idx="366">
                  <c:v>656.58314</c:v>
                </c:pt>
                <c:pt idx="367">
                  <c:v>179.98962</c:v>
                </c:pt>
                <c:pt idx="368">
                  <c:v>354.38558</c:v>
                </c:pt>
                <c:pt idx="369">
                  <c:v>203.90471</c:v>
                </c:pt>
                <c:pt idx="370">
                  <c:v>804.03318</c:v>
                </c:pt>
                <c:pt idx="371">
                  <c:v>128.87419</c:v>
                </c:pt>
                <c:pt idx="372">
                  <c:v>321.61358</c:v>
                </c:pt>
                <c:pt idx="373">
                  <c:v>399.67101</c:v>
                </c:pt>
                <c:pt idx="374">
                  <c:v>858.38939</c:v>
                </c:pt>
                <c:pt idx="375">
                  <c:v>573.28729</c:v>
                </c:pt>
                <c:pt idx="376">
                  <c:v>2948.51353</c:v>
                </c:pt>
                <c:pt idx="377">
                  <c:v>1998.98738</c:v>
                </c:pt>
                <c:pt idx="378">
                  <c:v>722.60858</c:v>
                </c:pt>
                <c:pt idx="379">
                  <c:v>689.76536</c:v>
                </c:pt>
                <c:pt idx="380">
                  <c:v>88.19299</c:v>
                </c:pt>
                <c:pt idx="381">
                  <c:v>256.24597</c:v>
                </c:pt>
                <c:pt idx="382">
                  <c:v>702.52252</c:v>
                </c:pt>
                <c:pt idx="383">
                  <c:v>172.97027</c:v>
                </c:pt>
                <c:pt idx="384">
                  <c:v>3022.48499</c:v>
                </c:pt>
                <c:pt idx="385">
                  <c:v>116.79866</c:v>
                </c:pt>
                <c:pt idx="386">
                  <c:v>-9999</c:v>
                </c:pt>
                <c:pt idx="387">
                  <c:v>213.01143</c:v>
                </c:pt>
                <c:pt idx="388">
                  <c:v>173.22913</c:v>
                </c:pt>
                <c:pt idx="389">
                  <c:v>1258.47703</c:v>
                </c:pt>
                <c:pt idx="390">
                  <c:v>453.57764</c:v>
                </c:pt>
                <c:pt idx="391">
                  <c:v>785.05335</c:v>
                </c:pt>
                <c:pt idx="392">
                  <c:v>-9999</c:v>
                </c:pt>
                <c:pt idx="393">
                  <c:v>2961.26407</c:v>
                </c:pt>
                <c:pt idx="394">
                  <c:v>1659.14555</c:v>
                </c:pt>
                <c:pt idx="395">
                  <c:v>82.57543</c:v>
                </c:pt>
                <c:pt idx="396">
                  <c:v>504.09392</c:v>
                </c:pt>
                <c:pt idx="397">
                  <c:v>919.47109</c:v>
                </c:pt>
                <c:pt idx="398">
                  <c:v>526.55465</c:v>
                </c:pt>
                <c:pt idx="399">
                  <c:v>1272.19678</c:v>
                </c:pt>
                <c:pt idx="400">
                  <c:v>1555.89014</c:v>
                </c:pt>
                <c:pt idx="401">
                  <c:v>1247.25551</c:v>
                </c:pt>
                <c:pt idx="402">
                  <c:v>439.30307</c:v>
                </c:pt>
                <c:pt idx="403">
                  <c:v>7.14166</c:v>
                </c:pt>
                <c:pt idx="404">
                  <c:v>295.98499</c:v>
                </c:pt>
                <c:pt idx="405">
                  <c:v>494.25027</c:v>
                </c:pt>
                <c:pt idx="406">
                  <c:v>741.75594</c:v>
                </c:pt>
                <c:pt idx="407">
                  <c:v>141.07629</c:v>
                </c:pt>
                <c:pt idx="408">
                  <c:v>134.62752</c:v>
                </c:pt>
                <c:pt idx="409">
                  <c:v>464.7274</c:v>
                </c:pt>
                <c:pt idx="410">
                  <c:v>429.0776</c:v>
                </c:pt>
                <c:pt idx="411">
                  <c:v>93.39907</c:v>
                </c:pt>
                <c:pt idx="412">
                  <c:v>475.55039</c:v>
                </c:pt>
                <c:pt idx="413">
                  <c:v>2386.9643</c:v>
                </c:pt>
                <c:pt idx="414">
                  <c:v>76.65504</c:v>
                </c:pt>
                <c:pt idx="415">
                  <c:v>1610.83671</c:v>
                </c:pt>
                <c:pt idx="416">
                  <c:v>719.74677</c:v>
                </c:pt>
                <c:pt idx="417">
                  <c:v>300.07092</c:v>
                </c:pt>
                <c:pt idx="418">
                  <c:v>3098.43638</c:v>
                </c:pt>
                <c:pt idx="419">
                  <c:v>1605.61888</c:v>
                </c:pt>
                <c:pt idx="420">
                  <c:v>104.91092</c:v>
                </c:pt>
                <c:pt idx="421">
                  <c:v>83.84202</c:v>
                </c:pt>
                <c:pt idx="422">
                  <c:v>182.36811</c:v>
                </c:pt>
                <c:pt idx="423">
                  <c:v>127.10409</c:v>
                </c:pt>
                <c:pt idx="424">
                  <c:v>1369.84588</c:v>
                </c:pt>
                <c:pt idx="425">
                  <c:v>1524.59457</c:v>
                </c:pt>
                <c:pt idx="426">
                  <c:v>1366.59318</c:v>
                </c:pt>
                <c:pt idx="427">
                  <c:v>132.13963</c:v>
                </c:pt>
                <c:pt idx="428">
                  <c:v>1218.44872</c:v>
                </c:pt>
                <c:pt idx="429">
                  <c:v>48.37851</c:v>
                </c:pt>
                <c:pt idx="430">
                  <c:v>169.63903</c:v>
                </c:pt>
                <c:pt idx="431">
                  <c:v>374.13535</c:v>
                </c:pt>
                <c:pt idx="432">
                  <c:v>1841.07883</c:v>
                </c:pt>
                <c:pt idx="433">
                  <c:v>1328.33865</c:v>
                </c:pt>
                <c:pt idx="434">
                  <c:v>721.87267</c:v>
                </c:pt>
                <c:pt idx="435">
                  <c:v>102.7888</c:v>
                </c:pt>
                <c:pt idx="436">
                  <c:v>293.07795</c:v>
                </c:pt>
                <c:pt idx="437">
                  <c:v>2056.91767</c:v>
                </c:pt>
                <c:pt idx="438">
                  <c:v>131.52252</c:v>
                </c:pt>
                <c:pt idx="439">
                  <c:v>4726.05223</c:v>
                </c:pt>
                <c:pt idx="440">
                  <c:v>1439.21907</c:v>
                </c:pt>
                <c:pt idx="441">
                  <c:v>1761.30378</c:v>
                </c:pt>
                <c:pt idx="442">
                  <c:v>332.37208</c:v>
                </c:pt>
                <c:pt idx="443">
                  <c:v>101.8842</c:v>
                </c:pt>
                <c:pt idx="444">
                  <c:v>698.23937</c:v>
                </c:pt>
                <c:pt idx="445">
                  <c:v>508.70653</c:v>
                </c:pt>
                <c:pt idx="446">
                  <c:v>4083.48569</c:v>
                </c:pt>
                <c:pt idx="447">
                  <c:v>29.48957</c:v>
                </c:pt>
                <c:pt idx="448">
                  <c:v>1432.90434</c:v>
                </c:pt>
                <c:pt idx="449">
                  <c:v>437.37926</c:v>
                </c:pt>
                <c:pt idx="450">
                  <c:v>111.7767</c:v>
                </c:pt>
                <c:pt idx="451">
                  <c:v>128.14499</c:v>
                </c:pt>
                <c:pt idx="452">
                  <c:v>789.8741</c:v>
                </c:pt>
                <c:pt idx="453">
                  <c:v>493.19462</c:v>
                </c:pt>
                <c:pt idx="454">
                  <c:v>421.81391</c:v>
                </c:pt>
                <c:pt idx="455">
                  <c:v>297.9386</c:v>
                </c:pt>
                <c:pt idx="456">
                  <c:v>410.91597</c:v>
                </c:pt>
                <c:pt idx="457">
                  <c:v>105.89871</c:v>
                </c:pt>
                <c:pt idx="458">
                  <c:v>900.87589</c:v>
                </c:pt>
                <c:pt idx="459">
                  <c:v>532.77436</c:v>
                </c:pt>
                <c:pt idx="460">
                  <c:v>99.93187</c:v>
                </c:pt>
                <c:pt idx="461">
                  <c:v>16.68103</c:v>
                </c:pt>
                <c:pt idx="462">
                  <c:v>1296.91401</c:v>
                </c:pt>
                <c:pt idx="463">
                  <c:v>146.24231</c:v>
                </c:pt>
                <c:pt idx="464">
                  <c:v>1282.31867</c:v>
                </c:pt>
                <c:pt idx="465">
                  <c:v>315.59616</c:v>
                </c:pt>
                <c:pt idx="466">
                  <c:v>64.51182</c:v>
                </c:pt>
                <c:pt idx="467">
                  <c:v>2366.82719</c:v>
                </c:pt>
                <c:pt idx="468">
                  <c:v>1376.89155</c:v>
                </c:pt>
                <c:pt idx="469">
                  <c:v>575.21083</c:v>
                </c:pt>
                <c:pt idx="470">
                  <c:v>1563.97773</c:v>
                </c:pt>
                <c:pt idx="471">
                  <c:v>33.74914</c:v>
                </c:pt>
                <c:pt idx="472">
                  <c:v>386.10432</c:v>
                </c:pt>
                <c:pt idx="473">
                  <c:v>1246.49835</c:v>
                </c:pt>
                <c:pt idx="474">
                  <c:v>102.73688</c:v>
                </c:pt>
                <c:pt idx="475">
                  <c:v>112.88217</c:v>
                </c:pt>
                <c:pt idx="476">
                  <c:v>1041.61089</c:v>
                </c:pt>
                <c:pt idx="477">
                  <c:v>1250.72507</c:v>
                </c:pt>
                <c:pt idx="478">
                  <c:v>173.15232</c:v>
                </c:pt>
                <c:pt idx="479">
                  <c:v>411.87823</c:v>
                </c:pt>
                <c:pt idx="480">
                  <c:v>364.16686</c:v>
                </c:pt>
                <c:pt idx="481">
                  <c:v>1172.5192</c:v>
                </c:pt>
                <c:pt idx="482">
                  <c:v>598.00684</c:v>
                </c:pt>
                <c:pt idx="483">
                  <c:v>306.35138</c:v>
                </c:pt>
                <c:pt idx="484">
                  <c:v>719.37311</c:v>
                </c:pt>
                <c:pt idx="485">
                  <c:v>115.21501</c:v>
                </c:pt>
                <c:pt idx="486">
                  <c:v>351.59248</c:v>
                </c:pt>
                <c:pt idx="487">
                  <c:v>90.5179</c:v>
                </c:pt>
                <c:pt idx="488">
                  <c:v>89.44069</c:v>
                </c:pt>
                <c:pt idx="489">
                  <c:v>740.39111</c:v>
                </c:pt>
                <c:pt idx="490">
                  <c:v>3704.41172</c:v>
                </c:pt>
                <c:pt idx="491">
                  <c:v>706.99227</c:v>
                </c:pt>
                <c:pt idx="492">
                  <c:v>1074.49866</c:v>
                </c:pt>
                <c:pt idx="493">
                  <c:v>550.47824</c:v>
                </c:pt>
                <c:pt idx="494">
                  <c:v>1878.57935</c:v>
                </c:pt>
                <c:pt idx="495">
                  <c:v>91.50336</c:v>
                </c:pt>
                <c:pt idx="496">
                  <c:v>379.26879</c:v>
                </c:pt>
                <c:pt idx="497">
                  <c:v>148.76029</c:v>
                </c:pt>
                <c:pt idx="498">
                  <c:v>1364.57053</c:v>
                </c:pt>
                <c:pt idx="499">
                  <c:v>1126.83474</c:v>
                </c:pt>
                <c:pt idx="500">
                  <c:v>209.10985</c:v>
                </c:pt>
                <c:pt idx="501">
                  <c:v>881.70747</c:v>
                </c:pt>
                <c:pt idx="502">
                  <c:v>83.58888</c:v>
                </c:pt>
                <c:pt idx="503">
                  <c:v>1212.48409</c:v>
                </c:pt>
                <c:pt idx="504">
                  <c:v>466.48205</c:v>
                </c:pt>
                <c:pt idx="505">
                  <c:v>493.63428</c:v>
                </c:pt>
                <c:pt idx="506">
                  <c:v>99.8856</c:v>
                </c:pt>
                <c:pt idx="507">
                  <c:v>663.24049</c:v>
                </c:pt>
                <c:pt idx="508">
                  <c:v>860.16997</c:v>
                </c:pt>
                <c:pt idx="509">
                  <c:v>677.72984</c:v>
                </c:pt>
                <c:pt idx="510">
                  <c:v>125.04947</c:v>
                </c:pt>
                <c:pt idx="511">
                  <c:v>292.43403</c:v>
                </c:pt>
                <c:pt idx="512">
                  <c:v>289.02472</c:v>
                </c:pt>
                <c:pt idx="513">
                  <c:v>1278.56479</c:v>
                </c:pt>
                <c:pt idx="514">
                  <c:v>99.86733</c:v>
                </c:pt>
                <c:pt idx="515">
                  <c:v>98.26346</c:v>
                </c:pt>
                <c:pt idx="516">
                  <c:v>1074.52146</c:v>
                </c:pt>
                <c:pt idx="517">
                  <c:v>281.40496</c:v>
                </c:pt>
                <c:pt idx="518">
                  <c:v>409.39134</c:v>
                </c:pt>
                <c:pt idx="519">
                  <c:v>417.46008</c:v>
                </c:pt>
                <c:pt idx="520">
                  <c:v>179.65177</c:v>
                </c:pt>
                <c:pt idx="521">
                  <c:v>179.05361</c:v>
                </c:pt>
                <c:pt idx="522">
                  <c:v>831.47663</c:v>
                </c:pt>
                <c:pt idx="523">
                  <c:v>697.63243</c:v>
                </c:pt>
                <c:pt idx="524">
                  <c:v>772.90397</c:v>
                </c:pt>
                <c:pt idx="525">
                  <c:v>93.67207</c:v>
                </c:pt>
                <c:pt idx="526">
                  <c:v>772.24651</c:v>
                </c:pt>
                <c:pt idx="527">
                  <c:v>1018.04172</c:v>
                </c:pt>
                <c:pt idx="528">
                  <c:v>347.40594</c:v>
                </c:pt>
                <c:pt idx="529">
                  <c:v>54.88225</c:v>
                </c:pt>
                <c:pt idx="530">
                  <c:v>446.00105</c:v>
                </c:pt>
                <c:pt idx="531">
                  <c:v>179.55277</c:v>
                </c:pt>
                <c:pt idx="532">
                  <c:v>126.82271</c:v>
                </c:pt>
                <c:pt idx="533">
                  <c:v>221.52943</c:v>
                </c:pt>
                <c:pt idx="534">
                  <c:v>1561.54754</c:v>
                </c:pt>
                <c:pt idx="535">
                  <c:v>128.73424</c:v>
                </c:pt>
                <c:pt idx="536">
                  <c:v>93.82408</c:v>
                </c:pt>
                <c:pt idx="537">
                  <c:v>65.70738</c:v>
                </c:pt>
                <c:pt idx="538">
                  <c:v>133.64632</c:v>
                </c:pt>
                <c:pt idx="539">
                  <c:v>1470.44204</c:v>
                </c:pt>
                <c:pt idx="540">
                  <c:v>86.91326</c:v>
                </c:pt>
                <c:pt idx="541">
                  <c:v>550.07414</c:v>
                </c:pt>
                <c:pt idx="542">
                  <c:v>517.04841</c:v>
                </c:pt>
                <c:pt idx="543">
                  <c:v>74.7255</c:v>
                </c:pt>
                <c:pt idx="544">
                  <c:v>300.16154</c:v>
                </c:pt>
                <c:pt idx="545">
                  <c:v>237.26364</c:v>
                </c:pt>
                <c:pt idx="546">
                  <c:v>322.99015</c:v>
                </c:pt>
                <c:pt idx="547">
                  <c:v>378.62663</c:v>
                </c:pt>
                <c:pt idx="548">
                  <c:v>639.93351</c:v>
                </c:pt>
                <c:pt idx="549">
                  <c:v>927.74984</c:v>
                </c:pt>
                <c:pt idx="550">
                  <c:v>1798.55562</c:v>
                </c:pt>
                <c:pt idx="551">
                  <c:v>334.86077</c:v>
                </c:pt>
                <c:pt idx="552">
                  <c:v>1498.44154</c:v>
                </c:pt>
                <c:pt idx="553">
                  <c:v>259.64887</c:v>
                </c:pt>
                <c:pt idx="554">
                  <c:v>1631.36384</c:v>
                </c:pt>
                <c:pt idx="555">
                  <c:v>241.89118</c:v>
                </c:pt>
                <c:pt idx="556">
                  <c:v>292.56645</c:v>
                </c:pt>
                <c:pt idx="557">
                  <c:v>1193.97483</c:v>
                </c:pt>
                <c:pt idx="558">
                  <c:v>156.46243</c:v>
                </c:pt>
                <c:pt idx="559">
                  <c:v>173.38168</c:v>
                </c:pt>
                <c:pt idx="560">
                  <c:v>1422.1774</c:v>
                </c:pt>
                <c:pt idx="561">
                  <c:v>1079.9876</c:v>
                </c:pt>
                <c:pt idx="562">
                  <c:v>86.30997</c:v>
                </c:pt>
                <c:pt idx="563">
                  <c:v>345.33667</c:v>
                </c:pt>
                <c:pt idx="564">
                  <c:v>378.03505</c:v>
                </c:pt>
                <c:pt idx="565">
                  <c:v>588.93717</c:v>
                </c:pt>
                <c:pt idx="566">
                  <c:v>24.08834</c:v>
                </c:pt>
                <c:pt idx="567">
                  <c:v>197.27874</c:v>
                </c:pt>
                <c:pt idx="568">
                  <c:v>1507.98841</c:v>
                </c:pt>
                <c:pt idx="569">
                  <c:v>271.50554</c:v>
                </c:pt>
                <c:pt idx="570">
                  <c:v>193.9317</c:v>
                </c:pt>
                <c:pt idx="571">
                  <c:v>203.5175</c:v>
                </c:pt>
                <c:pt idx="572">
                  <c:v>179.90554</c:v>
                </c:pt>
                <c:pt idx="573">
                  <c:v>164.96516</c:v>
                </c:pt>
                <c:pt idx="574">
                  <c:v>515.6696</c:v>
                </c:pt>
                <c:pt idx="575">
                  <c:v>802.05388</c:v>
                </c:pt>
                <c:pt idx="576">
                  <c:v>305.17509</c:v>
                </c:pt>
                <c:pt idx="577">
                  <c:v>128.22683</c:v>
                </c:pt>
                <c:pt idx="578">
                  <c:v>875.21493</c:v>
                </c:pt>
                <c:pt idx="579">
                  <c:v>704.29237</c:v>
                </c:pt>
                <c:pt idx="580">
                  <c:v>165.34415</c:v>
                </c:pt>
                <c:pt idx="581">
                  <c:v>147.78056</c:v>
                </c:pt>
                <c:pt idx="582">
                  <c:v>70.11024</c:v>
                </c:pt>
                <c:pt idx="583">
                  <c:v>72.41379</c:v>
                </c:pt>
                <c:pt idx="584">
                  <c:v>165.55459</c:v>
                </c:pt>
                <c:pt idx="585">
                  <c:v>14.57962</c:v>
                </c:pt>
                <c:pt idx="586">
                  <c:v>99.65424</c:v>
                </c:pt>
                <c:pt idx="587">
                  <c:v>1546.24181</c:v>
                </c:pt>
                <c:pt idx="588">
                  <c:v>132.99253</c:v>
                </c:pt>
                <c:pt idx="589">
                  <c:v>1234.8964</c:v>
                </c:pt>
                <c:pt idx="590">
                  <c:v>200.71235</c:v>
                </c:pt>
                <c:pt idx="591">
                  <c:v>350.70467</c:v>
                </c:pt>
                <c:pt idx="592">
                  <c:v>775.20384</c:v>
                </c:pt>
                <c:pt idx="593">
                  <c:v>976.43783</c:v>
                </c:pt>
                <c:pt idx="594">
                  <c:v>320.33586</c:v>
                </c:pt>
                <c:pt idx="595">
                  <c:v>210.7173</c:v>
                </c:pt>
                <c:pt idx="596">
                  <c:v>844.22319</c:v>
                </c:pt>
                <c:pt idx="597">
                  <c:v>381.00211</c:v>
                </c:pt>
                <c:pt idx="598">
                  <c:v>128.99849</c:v>
                </c:pt>
                <c:pt idx="599">
                  <c:v>-9999</c:v>
                </c:pt>
                <c:pt idx="600">
                  <c:v>345.53538</c:v>
                </c:pt>
                <c:pt idx="601">
                  <c:v>95.67847</c:v>
                </c:pt>
                <c:pt idx="602">
                  <c:v>81.02968</c:v>
                </c:pt>
                <c:pt idx="603">
                  <c:v>58.32593</c:v>
                </c:pt>
                <c:pt idx="604">
                  <c:v>843.97251</c:v>
                </c:pt>
                <c:pt idx="605">
                  <c:v>659.41703</c:v>
                </c:pt>
                <c:pt idx="606">
                  <c:v>57.27257</c:v>
                </c:pt>
                <c:pt idx="607">
                  <c:v>36.90528</c:v>
                </c:pt>
                <c:pt idx="608">
                  <c:v>520.18162</c:v>
                </c:pt>
                <c:pt idx="609">
                  <c:v>866.95095</c:v>
                </c:pt>
                <c:pt idx="610">
                  <c:v>105.2903</c:v>
                </c:pt>
                <c:pt idx="611">
                  <c:v>343.62789</c:v>
                </c:pt>
                <c:pt idx="612">
                  <c:v>341.98413</c:v>
                </c:pt>
                <c:pt idx="613">
                  <c:v>1219.42201</c:v>
                </c:pt>
                <c:pt idx="614">
                  <c:v>261.78523</c:v>
                </c:pt>
                <c:pt idx="615">
                  <c:v>59.14611</c:v>
                </c:pt>
                <c:pt idx="616">
                  <c:v>404.61071</c:v>
                </c:pt>
                <c:pt idx="617">
                  <c:v>488.24388</c:v>
                </c:pt>
                <c:pt idx="618">
                  <c:v>45.26977</c:v>
                </c:pt>
                <c:pt idx="619">
                  <c:v>666.87591</c:v>
                </c:pt>
                <c:pt idx="620">
                  <c:v>534.14402</c:v>
                </c:pt>
                <c:pt idx="621">
                  <c:v>190.05301</c:v>
                </c:pt>
                <c:pt idx="622">
                  <c:v>253.12785</c:v>
                </c:pt>
                <c:pt idx="623">
                  <c:v>337.46712</c:v>
                </c:pt>
                <c:pt idx="624">
                  <c:v>599.03416</c:v>
                </c:pt>
                <c:pt idx="625">
                  <c:v>257.62961</c:v>
                </c:pt>
                <c:pt idx="626">
                  <c:v>612.84956</c:v>
                </c:pt>
                <c:pt idx="627">
                  <c:v>153.69711</c:v>
                </c:pt>
                <c:pt idx="628">
                  <c:v>174.70409</c:v>
                </c:pt>
                <c:pt idx="629">
                  <c:v>192.78529</c:v>
                </c:pt>
                <c:pt idx="630">
                  <c:v>62.50862</c:v>
                </c:pt>
                <c:pt idx="631">
                  <c:v>420.73807</c:v>
                </c:pt>
                <c:pt idx="632">
                  <c:v>717.05424</c:v>
                </c:pt>
                <c:pt idx="633">
                  <c:v>220.05629</c:v>
                </c:pt>
                <c:pt idx="634">
                  <c:v>472.35886</c:v>
                </c:pt>
                <c:pt idx="635">
                  <c:v>813.5785</c:v>
                </c:pt>
                <c:pt idx="636">
                  <c:v>190.57154</c:v>
                </c:pt>
                <c:pt idx="637">
                  <c:v>751.93634</c:v>
                </c:pt>
                <c:pt idx="638">
                  <c:v>473.58143</c:v>
                </c:pt>
                <c:pt idx="639">
                  <c:v>107.67196</c:v>
                </c:pt>
                <c:pt idx="640">
                  <c:v>332.93437</c:v>
                </c:pt>
                <c:pt idx="641">
                  <c:v>146.34901</c:v>
                </c:pt>
                <c:pt idx="642">
                  <c:v>688.71086</c:v>
                </c:pt>
                <c:pt idx="643">
                  <c:v>627.62306</c:v>
                </c:pt>
                <c:pt idx="644">
                  <c:v>75.73297</c:v>
                </c:pt>
                <c:pt idx="645">
                  <c:v>203.25034</c:v>
                </c:pt>
                <c:pt idx="646">
                  <c:v>591.97205</c:v>
                </c:pt>
                <c:pt idx="647">
                  <c:v>181.24995</c:v>
                </c:pt>
                <c:pt idx="648">
                  <c:v>235.85778</c:v>
                </c:pt>
                <c:pt idx="649">
                  <c:v>153.56657</c:v>
                </c:pt>
                <c:pt idx="650">
                  <c:v>115.85106</c:v>
                </c:pt>
                <c:pt idx="651">
                  <c:v>27.09786</c:v>
                </c:pt>
                <c:pt idx="652">
                  <c:v>655.13234</c:v>
                </c:pt>
                <c:pt idx="653">
                  <c:v>143.54183</c:v>
                </c:pt>
                <c:pt idx="654">
                  <c:v>435.14019</c:v>
                </c:pt>
                <c:pt idx="655">
                  <c:v>0.60478</c:v>
                </c:pt>
                <c:pt idx="656">
                  <c:v>16.65353</c:v>
                </c:pt>
                <c:pt idx="657">
                  <c:v>135.80025</c:v>
                </c:pt>
                <c:pt idx="658">
                  <c:v>563.91142</c:v>
                </c:pt>
                <c:pt idx="659">
                  <c:v>265.94037</c:v>
                </c:pt>
                <c:pt idx="660">
                  <c:v>570.488</c:v>
                </c:pt>
                <c:pt idx="661">
                  <c:v>35.37091</c:v>
                </c:pt>
                <c:pt idx="662">
                  <c:v>34.54754</c:v>
                </c:pt>
                <c:pt idx="663">
                  <c:v>516.41853</c:v>
                </c:pt>
                <c:pt idx="664">
                  <c:v>89.07199</c:v>
                </c:pt>
                <c:pt idx="665">
                  <c:v>707.48991</c:v>
                </c:pt>
                <c:pt idx="666">
                  <c:v>134.12655</c:v>
                </c:pt>
                <c:pt idx="667">
                  <c:v>523.13687</c:v>
                </c:pt>
                <c:pt idx="668">
                  <c:v>25.58891</c:v>
                </c:pt>
                <c:pt idx="669">
                  <c:v>213.83388</c:v>
                </c:pt>
                <c:pt idx="670">
                  <c:v>137.05018</c:v>
                </c:pt>
                <c:pt idx="671">
                  <c:v>137.53133</c:v>
                </c:pt>
                <c:pt idx="672">
                  <c:v>669.9832</c:v>
                </c:pt>
                <c:pt idx="673">
                  <c:v>70.31153</c:v>
                </c:pt>
                <c:pt idx="674">
                  <c:v>1140.34035</c:v>
                </c:pt>
                <c:pt idx="675">
                  <c:v>597.77124</c:v>
                </c:pt>
                <c:pt idx="676">
                  <c:v>641.20206</c:v>
                </c:pt>
                <c:pt idx="677">
                  <c:v>189.90911</c:v>
                </c:pt>
                <c:pt idx="678">
                  <c:v>160.53528</c:v>
                </c:pt>
                <c:pt idx="679">
                  <c:v>25.03782</c:v>
                </c:pt>
                <c:pt idx="680">
                  <c:v>210.12158</c:v>
                </c:pt>
                <c:pt idx="681">
                  <c:v>261.42672</c:v>
                </c:pt>
                <c:pt idx="682">
                  <c:v>205.4665</c:v>
                </c:pt>
                <c:pt idx="683">
                  <c:v>21.57331</c:v>
                </c:pt>
                <c:pt idx="684">
                  <c:v>13.25231</c:v>
                </c:pt>
                <c:pt idx="685">
                  <c:v>82.54797</c:v>
                </c:pt>
                <c:pt idx="686">
                  <c:v>197.06092</c:v>
                </c:pt>
                <c:pt idx="687">
                  <c:v>416.14642</c:v>
                </c:pt>
                <c:pt idx="688">
                  <c:v>249.48093</c:v>
                </c:pt>
                <c:pt idx="689">
                  <c:v>295.74344</c:v>
                </c:pt>
                <c:pt idx="690">
                  <c:v>107.85434</c:v>
                </c:pt>
                <c:pt idx="691">
                  <c:v>652.39808</c:v>
                </c:pt>
                <c:pt idx="692">
                  <c:v>96.27147</c:v>
                </c:pt>
                <c:pt idx="693">
                  <c:v>682.41338</c:v>
                </c:pt>
                <c:pt idx="694">
                  <c:v>58.93863</c:v>
                </c:pt>
                <c:pt idx="695">
                  <c:v>199.67467</c:v>
                </c:pt>
                <c:pt idx="696">
                  <c:v>52.88238</c:v>
                </c:pt>
                <c:pt idx="697">
                  <c:v>669.38139</c:v>
                </c:pt>
                <c:pt idx="698">
                  <c:v>176.94674</c:v>
                </c:pt>
                <c:pt idx="699">
                  <c:v>930.22732</c:v>
                </c:pt>
                <c:pt idx="700">
                  <c:v>41.19693</c:v>
                </c:pt>
                <c:pt idx="701">
                  <c:v>96.29165</c:v>
                </c:pt>
                <c:pt idx="702">
                  <c:v>68.18085</c:v>
                </c:pt>
                <c:pt idx="703">
                  <c:v>632.69409</c:v>
                </c:pt>
                <c:pt idx="704">
                  <c:v>42.08967</c:v>
                </c:pt>
                <c:pt idx="705">
                  <c:v>459.70776</c:v>
                </c:pt>
                <c:pt idx="706">
                  <c:v>304.76851</c:v>
                </c:pt>
                <c:pt idx="707">
                  <c:v>116.53207</c:v>
                </c:pt>
                <c:pt idx="708">
                  <c:v>33.82996</c:v>
                </c:pt>
                <c:pt idx="709">
                  <c:v>101.97077</c:v>
                </c:pt>
                <c:pt idx="710">
                  <c:v>286.13803</c:v>
                </c:pt>
                <c:pt idx="711">
                  <c:v>49.76865</c:v>
                </c:pt>
                <c:pt idx="712">
                  <c:v>483.28976</c:v>
                </c:pt>
                <c:pt idx="713">
                  <c:v>299.55087</c:v>
                </c:pt>
                <c:pt idx="714">
                  <c:v>137.66442</c:v>
                </c:pt>
                <c:pt idx="715">
                  <c:v>122.31952</c:v>
                </c:pt>
                <c:pt idx="716">
                  <c:v>145.59491</c:v>
                </c:pt>
                <c:pt idx="717">
                  <c:v>83.83865</c:v>
                </c:pt>
                <c:pt idx="718">
                  <c:v>165.17344</c:v>
                </c:pt>
                <c:pt idx="719">
                  <c:v>615.66439</c:v>
                </c:pt>
                <c:pt idx="720">
                  <c:v>45.54836</c:v>
                </c:pt>
                <c:pt idx="721">
                  <c:v>931.05503</c:v>
                </c:pt>
                <c:pt idx="722">
                  <c:v>469.9599</c:v>
                </c:pt>
                <c:pt idx="723">
                  <c:v>81.59426</c:v>
                </c:pt>
                <c:pt idx="724">
                  <c:v>391.73487</c:v>
                </c:pt>
                <c:pt idx="725">
                  <c:v>104.44707</c:v>
                </c:pt>
                <c:pt idx="726">
                  <c:v>430.9953</c:v>
                </c:pt>
                <c:pt idx="727">
                  <c:v>606.4722</c:v>
                </c:pt>
                <c:pt idx="728">
                  <c:v>1307.41019</c:v>
                </c:pt>
                <c:pt idx="729">
                  <c:v>1513.76346</c:v>
                </c:pt>
                <c:pt idx="730">
                  <c:v>588.66833</c:v>
                </c:pt>
                <c:pt idx="731">
                  <c:v>76.2609</c:v>
                </c:pt>
                <c:pt idx="732">
                  <c:v>329.68005</c:v>
                </c:pt>
                <c:pt idx="733">
                  <c:v>438.05661</c:v>
                </c:pt>
                <c:pt idx="734">
                  <c:v>75.63626</c:v>
                </c:pt>
                <c:pt idx="735">
                  <c:v>167.69477</c:v>
                </c:pt>
                <c:pt idx="736">
                  <c:v>247.03056</c:v>
                </c:pt>
                <c:pt idx="737">
                  <c:v>70.60943</c:v>
                </c:pt>
                <c:pt idx="738">
                  <c:v>242.70842</c:v>
                </c:pt>
                <c:pt idx="739">
                  <c:v>1307.41019</c:v>
                </c:pt>
                <c:pt idx="740">
                  <c:v>267.67361</c:v>
                </c:pt>
                <c:pt idx="741">
                  <c:v>217.39315</c:v>
                </c:pt>
                <c:pt idx="742">
                  <c:v>205.54232</c:v>
                </c:pt>
                <c:pt idx="743">
                  <c:v>11.63879</c:v>
                </c:pt>
                <c:pt idx="744">
                  <c:v>61.92087</c:v>
                </c:pt>
                <c:pt idx="745">
                  <c:v>354.90819</c:v>
                </c:pt>
                <c:pt idx="746">
                  <c:v>175.34989</c:v>
                </c:pt>
                <c:pt idx="747">
                  <c:v>78.40375</c:v>
                </c:pt>
                <c:pt idx="748">
                  <c:v>156.49231</c:v>
                </c:pt>
                <c:pt idx="749">
                  <c:v>78.35395</c:v>
                </c:pt>
                <c:pt idx="750">
                  <c:v>29.34093</c:v>
                </c:pt>
                <c:pt idx="751">
                  <c:v>14.88232</c:v>
                </c:pt>
                <c:pt idx="752">
                  <c:v>221.71533</c:v>
                </c:pt>
                <c:pt idx="753">
                  <c:v>139.03301</c:v>
                </c:pt>
                <c:pt idx="754">
                  <c:v>450.30376</c:v>
                </c:pt>
                <c:pt idx="755">
                  <c:v>208.18513</c:v>
                </c:pt>
                <c:pt idx="756">
                  <c:v>180.31108</c:v>
                </c:pt>
                <c:pt idx="757">
                  <c:v>569.24097</c:v>
                </c:pt>
                <c:pt idx="758">
                  <c:v>552.03454</c:v>
                </c:pt>
                <c:pt idx="759">
                  <c:v>370.05005</c:v>
                </c:pt>
                <c:pt idx="760">
                  <c:v>317.27902</c:v>
                </c:pt>
                <c:pt idx="761">
                  <c:v>850.56767</c:v>
                </c:pt>
                <c:pt idx="762">
                  <c:v>253.38684</c:v>
                </c:pt>
                <c:pt idx="763">
                  <c:v>298.55237</c:v>
                </c:pt>
                <c:pt idx="764">
                  <c:v>148.54234</c:v>
                </c:pt>
                <c:pt idx="765">
                  <c:v>266.59646</c:v>
                </c:pt>
                <c:pt idx="766">
                  <c:v>9.66686</c:v>
                </c:pt>
                <c:pt idx="767">
                  <c:v>124.21523</c:v>
                </c:pt>
                <c:pt idx="768">
                  <c:v>21.76736</c:v>
                </c:pt>
                <c:pt idx="769">
                  <c:v>39.79691</c:v>
                </c:pt>
                <c:pt idx="770">
                  <c:v>468.48568</c:v>
                </c:pt>
                <c:pt idx="771">
                  <c:v>135.16617</c:v>
                </c:pt>
                <c:pt idx="772">
                  <c:v>565.04759</c:v>
                </c:pt>
                <c:pt idx="773">
                  <c:v>451.92724</c:v>
                </c:pt>
                <c:pt idx="774">
                  <c:v>397.57373</c:v>
                </c:pt>
                <c:pt idx="775">
                  <c:v>342.35355</c:v>
                </c:pt>
                <c:pt idx="776">
                  <c:v>108.42293</c:v>
                </c:pt>
                <c:pt idx="777">
                  <c:v>38.61327</c:v>
                </c:pt>
                <c:pt idx="778">
                  <c:v>131.25771</c:v>
                </c:pt>
                <c:pt idx="779">
                  <c:v>20.37994</c:v>
                </c:pt>
                <c:pt idx="780">
                  <c:v>199.02596</c:v>
                </c:pt>
                <c:pt idx="781">
                  <c:v>35.82203</c:v>
                </c:pt>
                <c:pt idx="782">
                  <c:v>174.3046</c:v>
                </c:pt>
                <c:pt idx="783">
                  <c:v>112.0366</c:v>
                </c:pt>
                <c:pt idx="784">
                  <c:v>201.74118</c:v>
                </c:pt>
                <c:pt idx="785">
                  <c:v>38.83616</c:v>
                </c:pt>
                <c:pt idx="786">
                  <c:v>14.44194</c:v>
                </c:pt>
                <c:pt idx="787">
                  <c:v>107.94297</c:v>
                </c:pt>
                <c:pt idx="788">
                  <c:v>20.39479</c:v>
                </c:pt>
                <c:pt idx="789">
                  <c:v>199.7854</c:v>
                </c:pt>
                <c:pt idx="790">
                  <c:v>867.39632</c:v>
                </c:pt>
                <c:pt idx="791">
                  <c:v>165.26302</c:v>
                </c:pt>
                <c:pt idx="792">
                  <c:v>266.6496</c:v>
                </c:pt>
                <c:pt idx="793">
                  <c:v>133.7818</c:v>
                </c:pt>
                <c:pt idx="794">
                  <c:v>144.73414</c:v>
                </c:pt>
                <c:pt idx="795">
                  <c:v>135.32062</c:v>
                </c:pt>
                <c:pt idx="796">
                  <c:v>48.66535</c:v>
                </c:pt>
                <c:pt idx="797">
                  <c:v>144.97248</c:v>
                </c:pt>
                <c:pt idx="798">
                  <c:v>83.18141</c:v>
                </c:pt>
                <c:pt idx="799">
                  <c:v>135.32062</c:v>
                </c:pt>
                <c:pt idx="800">
                  <c:v>6.13818</c:v>
                </c:pt>
                <c:pt idx="801">
                  <c:v>48.30225</c:v>
                </c:pt>
                <c:pt idx="802">
                  <c:v>41.14823</c:v>
                </c:pt>
                <c:pt idx="803">
                  <c:v>133.76847</c:v>
                </c:pt>
                <c:pt idx="804">
                  <c:v>500.13634</c:v>
                </c:pt>
                <c:pt idx="805">
                  <c:v>121.23557</c:v>
                </c:pt>
                <c:pt idx="806">
                  <c:v>273.5751</c:v>
                </c:pt>
                <c:pt idx="807">
                  <c:v>142.24746</c:v>
                </c:pt>
                <c:pt idx="808">
                  <c:v>87.54743</c:v>
                </c:pt>
                <c:pt idx="809">
                  <c:v>67.2051</c:v>
                </c:pt>
                <c:pt idx="810">
                  <c:v>218.0834</c:v>
                </c:pt>
                <c:pt idx="811">
                  <c:v>48.51534</c:v>
                </c:pt>
                <c:pt idx="812">
                  <c:v>140.41337</c:v>
                </c:pt>
                <c:pt idx="813">
                  <c:v>18.92215</c:v>
                </c:pt>
                <c:pt idx="814">
                  <c:v>58.48461</c:v>
                </c:pt>
                <c:pt idx="815">
                  <c:v>83.46435</c:v>
                </c:pt>
                <c:pt idx="816">
                  <c:v>140.63602</c:v>
                </c:pt>
                <c:pt idx="817">
                  <c:v>29.6043</c:v>
                </c:pt>
                <c:pt idx="818">
                  <c:v>162.84843</c:v>
                </c:pt>
                <c:pt idx="819">
                  <c:v>223.7559</c:v>
                </c:pt>
                <c:pt idx="820">
                  <c:v>4.21726</c:v>
                </c:pt>
                <c:pt idx="821">
                  <c:v>130.96675</c:v>
                </c:pt>
                <c:pt idx="822">
                  <c:v>233.60082</c:v>
                </c:pt>
                <c:pt idx="823">
                  <c:v>75.0855</c:v>
                </c:pt>
                <c:pt idx="824">
                  <c:v>177.42499</c:v>
                </c:pt>
                <c:pt idx="825">
                  <c:v>126.35045</c:v>
                </c:pt>
                <c:pt idx="826">
                  <c:v>87.7868</c:v>
                </c:pt>
                <c:pt idx="827">
                  <c:v>372.64254</c:v>
                </c:pt>
                <c:pt idx="828">
                  <c:v>412.37254</c:v>
                </c:pt>
                <c:pt idx="829">
                  <c:v>224.00636</c:v>
                </c:pt>
                <c:pt idx="830">
                  <c:v>269.06917</c:v>
                </c:pt>
                <c:pt idx="831">
                  <c:v>119.24443</c:v>
                </c:pt>
                <c:pt idx="832">
                  <c:v>184.05636</c:v>
                </c:pt>
                <c:pt idx="833">
                  <c:v>197.74246</c:v>
                </c:pt>
                <c:pt idx="834">
                  <c:v>34.49224</c:v>
                </c:pt>
                <c:pt idx="835">
                  <c:v>162.42415</c:v>
                </c:pt>
                <c:pt idx="836">
                  <c:v>31.51833</c:v>
                </c:pt>
                <c:pt idx="837">
                  <c:v>17.59342</c:v>
                </c:pt>
                <c:pt idx="838">
                  <c:v>70.04209</c:v>
                </c:pt>
                <c:pt idx="839">
                  <c:v>174.6477</c:v>
                </c:pt>
                <c:pt idx="840">
                  <c:v>184.82645</c:v>
                </c:pt>
                <c:pt idx="841">
                  <c:v>401.67048</c:v>
                </c:pt>
                <c:pt idx="842">
                  <c:v>142.45498</c:v>
                </c:pt>
                <c:pt idx="843">
                  <c:v>21.85733</c:v>
                </c:pt>
                <c:pt idx="844">
                  <c:v>74.15853</c:v>
                </c:pt>
                <c:pt idx="845">
                  <c:v>113.17068</c:v>
                </c:pt>
                <c:pt idx="846">
                  <c:v>178.87632</c:v>
                </c:pt>
                <c:pt idx="847">
                  <c:v>250.60023</c:v>
                </c:pt>
                <c:pt idx="848">
                  <c:v>208.1183</c:v>
                </c:pt>
                <c:pt idx="849">
                  <c:v>237.50889</c:v>
                </c:pt>
                <c:pt idx="850">
                  <c:v>109.97972</c:v>
                </c:pt>
                <c:pt idx="851">
                  <c:v>180.38417</c:v>
                </c:pt>
                <c:pt idx="852">
                  <c:v>38.9003</c:v>
                </c:pt>
                <c:pt idx="853">
                  <c:v>252.87665</c:v>
                </c:pt>
                <c:pt idx="854">
                  <c:v>172.81084</c:v>
                </c:pt>
                <c:pt idx="855">
                  <c:v>64.28853</c:v>
                </c:pt>
                <c:pt idx="856">
                  <c:v>110.97652</c:v>
                </c:pt>
                <c:pt idx="857">
                  <c:v>57.0117</c:v>
                </c:pt>
                <c:pt idx="858">
                  <c:v>64.59426</c:v>
                </c:pt>
                <c:pt idx="859">
                  <c:v>119.20672</c:v>
                </c:pt>
                <c:pt idx="860">
                  <c:v>118.46093</c:v>
                </c:pt>
                <c:pt idx="861">
                  <c:v>96.55163</c:v>
                </c:pt>
                <c:pt idx="862">
                  <c:v>118.21789</c:v>
                </c:pt>
                <c:pt idx="863">
                  <c:v>3.92778</c:v>
                </c:pt>
                <c:pt idx="864">
                  <c:v>426.12549</c:v>
                </c:pt>
                <c:pt idx="865">
                  <c:v>88.72951</c:v>
                </c:pt>
                <c:pt idx="866">
                  <c:v>77.13577</c:v>
                </c:pt>
                <c:pt idx="867">
                  <c:v>36.00953</c:v>
                </c:pt>
                <c:pt idx="868">
                  <c:v>855.26593</c:v>
                </c:pt>
                <c:pt idx="869">
                  <c:v>185.308</c:v>
                </c:pt>
                <c:pt idx="870">
                  <c:v>167.82265</c:v>
                </c:pt>
                <c:pt idx="871">
                  <c:v>110.08111</c:v>
                </c:pt>
                <c:pt idx="872">
                  <c:v>362.50742</c:v>
                </c:pt>
                <c:pt idx="873">
                  <c:v>20.89436</c:v>
                </c:pt>
                <c:pt idx="874">
                  <c:v>140.43229</c:v>
                </c:pt>
                <c:pt idx="875">
                  <c:v>250.78491</c:v>
                </c:pt>
                <c:pt idx="876">
                  <c:v>40.87396</c:v>
                </c:pt>
                <c:pt idx="877">
                  <c:v>67.42319</c:v>
                </c:pt>
                <c:pt idx="878">
                  <c:v>208.69276</c:v>
                </c:pt>
                <c:pt idx="879">
                  <c:v>115.01286</c:v>
                </c:pt>
                <c:pt idx="880">
                  <c:v>19.01333</c:v>
                </c:pt>
                <c:pt idx="881">
                  <c:v>112.08084</c:v>
                </c:pt>
                <c:pt idx="882">
                  <c:v>29.7703</c:v>
                </c:pt>
                <c:pt idx="883">
                  <c:v>119.3726</c:v>
                </c:pt>
                <c:pt idx="884">
                  <c:v>19.39257</c:v>
                </c:pt>
                <c:pt idx="885">
                  <c:v>33.43219</c:v>
                </c:pt>
                <c:pt idx="886">
                  <c:v>21.73346</c:v>
                </c:pt>
                <c:pt idx="887">
                  <c:v>84.10313</c:v>
                </c:pt>
                <c:pt idx="888">
                  <c:v>168.83255</c:v>
                </c:pt>
                <c:pt idx="889">
                  <c:v>81.96668</c:v>
                </c:pt>
                <c:pt idx="890">
                  <c:v>57.0117</c:v>
                </c:pt>
                <c:pt idx="891">
                  <c:v>225.9513</c:v>
                </c:pt>
                <c:pt idx="892">
                  <c:v>271.98067</c:v>
                </c:pt>
                <c:pt idx="893">
                  <c:v>131.30901</c:v>
                </c:pt>
                <c:pt idx="894">
                  <c:v>128.5181</c:v>
                </c:pt>
                <c:pt idx="895">
                  <c:v>192.04656</c:v>
                </c:pt>
                <c:pt idx="896">
                  <c:v>252.46617</c:v>
                </c:pt>
                <c:pt idx="897">
                  <c:v>65.1184</c:v>
                </c:pt>
                <c:pt idx="898">
                  <c:v>20.603</c:v>
                </c:pt>
                <c:pt idx="899">
                  <c:v>146.9822</c:v>
                </c:pt>
                <c:pt idx="900">
                  <c:v>135.46647</c:v>
                </c:pt>
                <c:pt idx="901">
                  <c:v>15.52407</c:v>
                </c:pt>
                <c:pt idx="902">
                  <c:v>172.49581</c:v>
                </c:pt>
                <c:pt idx="903">
                  <c:v>42.63257</c:v>
                </c:pt>
                <c:pt idx="904">
                  <c:v>17.9538</c:v>
                </c:pt>
                <c:pt idx="905">
                  <c:v>81.02308</c:v>
                </c:pt>
                <c:pt idx="906">
                  <c:v>86.76929</c:v>
                </c:pt>
                <c:pt idx="907">
                  <c:v>49.48682</c:v>
                </c:pt>
                <c:pt idx="908">
                  <c:v>43.60821</c:v>
                </c:pt>
                <c:pt idx="909">
                  <c:v>165.58992</c:v>
                </c:pt>
                <c:pt idx="910">
                  <c:v>174.07625</c:v>
                </c:pt>
                <c:pt idx="911">
                  <c:v>90.5627</c:v>
                </c:pt>
                <c:pt idx="912">
                  <c:v>2.14297</c:v>
                </c:pt>
                <c:pt idx="913">
                  <c:v>70.44451</c:v>
                </c:pt>
                <c:pt idx="914">
                  <c:v>172.91606</c:v>
                </c:pt>
                <c:pt idx="915">
                  <c:v>62.55788</c:v>
                </c:pt>
                <c:pt idx="916">
                  <c:v>179.55347</c:v>
                </c:pt>
                <c:pt idx="917">
                  <c:v>149.15626</c:v>
                </c:pt>
                <c:pt idx="918">
                  <c:v>44.18655</c:v>
                </c:pt>
                <c:pt idx="919">
                  <c:v>38.47835</c:v>
                </c:pt>
                <c:pt idx="920">
                  <c:v>13.026</c:v>
                </c:pt>
                <c:pt idx="921">
                  <c:v>79.93553</c:v>
                </c:pt>
                <c:pt idx="922">
                  <c:v>134.74963</c:v>
                </c:pt>
                <c:pt idx="923">
                  <c:v>49.10228</c:v>
                </c:pt>
                <c:pt idx="924">
                  <c:v>88.14331</c:v>
                </c:pt>
                <c:pt idx="925">
                  <c:v>108.90558</c:v>
                </c:pt>
                <c:pt idx="926">
                  <c:v>47.99184</c:v>
                </c:pt>
                <c:pt idx="927">
                  <c:v>123.23522</c:v>
                </c:pt>
                <c:pt idx="928">
                  <c:v>5.86768</c:v>
                </c:pt>
                <c:pt idx="929">
                  <c:v>42.74104</c:v>
                </c:pt>
                <c:pt idx="930">
                  <c:v>175.0629</c:v>
                </c:pt>
                <c:pt idx="931">
                  <c:v>101.28069</c:v>
                </c:pt>
                <c:pt idx="932">
                  <c:v>59.27293</c:v>
                </c:pt>
                <c:pt idx="933">
                  <c:v>238.24047</c:v>
                </c:pt>
                <c:pt idx="934">
                  <c:v>24.45847</c:v>
                </c:pt>
                <c:pt idx="935">
                  <c:v>102.4569</c:v>
                </c:pt>
                <c:pt idx="936">
                  <c:v>42.04948</c:v>
                </c:pt>
                <c:pt idx="937">
                  <c:v>33.60954</c:v>
                </c:pt>
                <c:pt idx="938">
                  <c:v>121.88994</c:v>
                </c:pt>
                <c:pt idx="939">
                  <c:v>60.40217</c:v>
                </c:pt>
                <c:pt idx="940">
                  <c:v>21.8867</c:v>
                </c:pt>
                <c:pt idx="941">
                  <c:v>24.36794</c:v>
                </c:pt>
                <c:pt idx="942">
                  <c:v>154.59641</c:v>
                </c:pt>
                <c:pt idx="943">
                  <c:v>-9998</c:v>
                </c:pt>
                <c:pt idx="944">
                  <c:v>86.21793</c:v>
                </c:pt>
                <c:pt idx="945">
                  <c:v>92.36532</c:v>
                </c:pt>
                <c:pt idx="946">
                  <c:v>159.78294</c:v>
                </c:pt>
                <c:pt idx="947">
                  <c:v>144.09602</c:v>
                </c:pt>
                <c:pt idx="948">
                  <c:v>130.58617</c:v>
                </c:pt>
                <c:pt idx="949">
                  <c:v>-9999</c:v>
                </c:pt>
                <c:pt idx="950">
                  <c:v>65.56817</c:v>
                </c:pt>
                <c:pt idx="951">
                  <c:v>26.90443</c:v>
                </c:pt>
                <c:pt idx="952">
                  <c:v>38.30723</c:v>
                </c:pt>
                <c:pt idx="953">
                  <c:v>139.90193</c:v>
                </c:pt>
                <c:pt idx="954">
                  <c:v>39.87988</c:v>
                </c:pt>
                <c:pt idx="955">
                  <c:v>19.06816</c:v>
                </c:pt>
                <c:pt idx="956">
                  <c:v>152.07725</c:v>
                </c:pt>
                <c:pt idx="957">
                  <c:v>48.80795</c:v>
                </c:pt>
                <c:pt idx="958">
                  <c:v>24.65043</c:v>
                </c:pt>
                <c:pt idx="959">
                  <c:v>19.76571</c:v>
                </c:pt>
                <c:pt idx="960">
                  <c:v>36.34533</c:v>
                </c:pt>
                <c:pt idx="961">
                  <c:v>6.42725</c:v>
                </c:pt>
                <c:pt idx="962">
                  <c:v>48.47404</c:v>
                </c:pt>
                <c:pt idx="963">
                  <c:v>165.81014</c:v>
                </c:pt>
                <c:pt idx="964">
                  <c:v>9.3711</c:v>
                </c:pt>
                <c:pt idx="965">
                  <c:v>139.7899</c:v>
                </c:pt>
                <c:pt idx="966">
                  <c:v>43.33312</c:v>
                </c:pt>
                <c:pt idx="967">
                  <c:v>127.47791</c:v>
                </c:pt>
                <c:pt idx="968">
                  <c:v>14.17671</c:v>
                </c:pt>
                <c:pt idx="969">
                  <c:v>45.3496</c:v>
                </c:pt>
                <c:pt idx="970">
                  <c:v>65.30593</c:v>
                </c:pt>
                <c:pt idx="971">
                  <c:v>92.56286</c:v>
                </c:pt>
                <c:pt idx="972">
                  <c:v>143.04576</c:v>
                </c:pt>
                <c:pt idx="973">
                  <c:v>32.99544</c:v>
                </c:pt>
                <c:pt idx="974">
                  <c:v>51.48281</c:v>
                </c:pt>
                <c:pt idx="975">
                  <c:v>76.59209</c:v>
                </c:pt>
                <c:pt idx="976">
                  <c:v>10.70127</c:v>
                </c:pt>
                <c:pt idx="977">
                  <c:v>61.65266</c:v>
                </c:pt>
                <c:pt idx="978">
                  <c:v>70.71586</c:v>
                </c:pt>
                <c:pt idx="979">
                  <c:v>99.77291</c:v>
                </c:pt>
                <c:pt idx="980">
                  <c:v>51.37959</c:v>
                </c:pt>
                <c:pt idx="981">
                  <c:v>26.33219</c:v>
                </c:pt>
                <c:pt idx="982">
                  <c:v>20.82739</c:v>
                </c:pt>
                <c:pt idx="983">
                  <c:v>143.95472</c:v>
                </c:pt>
                <c:pt idx="984">
                  <c:v>39.55709</c:v>
                </c:pt>
                <c:pt idx="985">
                  <c:v>54.92396</c:v>
                </c:pt>
                <c:pt idx="986">
                  <c:v>18.83465</c:v>
                </c:pt>
                <c:pt idx="987">
                  <c:v>87.80055</c:v>
                </c:pt>
                <c:pt idx="988">
                  <c:v>107.74521</c:v>
                </c:pt>
                <c:pt idx="989">
                  <c:v>13.42079</c:v>
                </c:pt>
                <c:pt idx="990">
                  <c:v>12.31256</c:v>
                </c:pt>
                <c:pt idx="991">
                  <c:v>8.72171</c:v>
                </c:pt>
                <c:pt idx="992">
                  <c:v>47.40511</c:v>
                </c:pt>
                <c:pt idx="993">
                  <c:v>35.40689</c:v>
                </c:pt>
                <c:pt idx="994">
                  <c:v>27.82844</c:v>
                </c:pt>
                <c:pt idx="995">
                  <c:v>45.25259</c:v>
                </c:pt>
                <c:pt idx="996">
                  <c:v>106.91582</c:v>
                </c:pt>
                <c:pt idx="997">
                  <c:v>26.15857</c:v>
                </c:pt>
                <c:pt idx="998">
                  <c:v>33.91023</c:v>
                </c:pt>
                <c:pt idx="999">
                  <c:v>13.10265</c:v>
                </c:pt>
                <c:pt idx="1000">
                  <c:v>20.83066</c:v>
                </c:pt>
                <c:pt idx="1001">
                  <c:v>17.78272</c:v>
                </c:pt>
                <c:pt idx="1002">
                  <c:v>48.37608</c:v>
                </c:pt>
                <c:pt idx="1003">
                  <c:v>31.46581</c:v>
                </c:pt>
                <c:pt idx="1004">
                  <c:v>109.49956</c:v>
                </c:pt>
                <c:pt idx="1005">
                  <c:v>69.2869</c:v>
                </c:pt>
                <c:pt idx="1006">
                  <c:v>23.56705</c:v>
                </c:pt>
                <c:pt idx="1007">
                  <c:v>44.69076</c:v>
                </c:pt>
                <c:pt idx="1008">
                  <c:v>22.70328</c:v>
                </c:pt>
                <c:pt idx="1009">
                  <c:v>28.20487</c:v>
                </c:pt>
                <c:pt idx="1010">
                  <c:v>120.78882</c:v>
                </c:pt>
                <c:pt idx="1011">
                  <c:v>92.25856</c:v>
                </c:pt>
                <c:pt idx="1012">
                  <c:v>20.5015</c:v>
                </c:pt>
                <c:pt idx="1013">
                  <c:v>98.4356</c:v>
                </c:pt>
                <c:pt idx="1014">
                  <c:v>-9999</c:v>
                </c:pt>
                <c:pt idx="1015">
                  <c:v>59.75252</c:v>
                </c:pt>
                <c:pt idx="1016">
                  <c:v>118.93991</c:v>
                </c:pt>
                <c:pt idx="1017">
                  <c:v>11.17926</c:v>
                </c:pt>
                <c:pt idx="1018">
                  <c:v>57.32878</c:v>
                </c:pt>
                <c:pt idx="1019">
                  <c:v>15.80615</c:v>
                </c:pt>
                <c:pt idx="1020">
                  <c:v>68.26076</c:v>
                </c:pt>
                <c:pt idx="1021">
                  <c:v>74.88004</c:v>
                </c:pt>
                <c:pt idx="1022">
                  <c:v>125.88007</c:v>
                </c:pt>
                <c:pt idx="1023">
                  <c:v>122.2089</c:v>
                </c:pt>
                <c:pt idx="1024">
                  <c:v>79.39603</c:v>
                </c:pt>
                <c:pt idx="1025">
                  <c:v>37.54306</c:v>
                </c:pt>
                <c:pt idx="1026">
                  <c:v>30.82131</c:v>
                </c:pt>
                <c:pt idx="1027">
                  <c:v>47.24825</c:v>
                </c:pt>
                <c:pt idx="1028">
                  <c:v>17.05848</c:v>
                </c:pt>
                <c:pt idx="1029">
                  <c:v>15.4343</c:v>
                </c:pt>
                <c:pt idx="1030">
                  <c:v>124.72182</c:v>
                </c:pt>
                <c:pt idx="1031">
                  <c:v>15.99218</c:v>
                </c:pt>
                <c:pt idx="1032">
                  <c:v>40.18592</c:v>
                </c:pt>
                <c:pt idx="1033">
                  <c:v>142.70284</c:v>
                </c:pt>
                <c:pt idx="1034">
                  <c:v>107.22202</c:v>
                </c:pt>
                <c:pt idx="1035">
                  <c:v>22.02909</c:v>
                </c:pt>
                <c:pt idx="1036">
                  <c:v>56.02672</c:v>
                </c:pt>
                <c:pt idx="1037">
                  <c:v>12.4667</c:v>
                </c:pt>
                <c:pt idx="1038">
                  <c:v>69.14549</c:v>
                </c:pt>
                <c:pt idx="1039">
                  <c:v>70.90441</c:v>
                </c:pt>
                <c:pt idx="1040">
                  <c:v>70.45305</c:v>
                </c:pt>
                <c:pt idx="1041">
                  <c:v>75.67545</c:v>
                </c:pt>
                <c:pt idx="1042">
                  <c:v>10.3549</c:v>
                </c:pt>
                <c:pt idx="1043">
                  <c:v>14.3333</c:v>
                </c:pt>
                <c:pt idx="1044">
                  <c:v>54.87305</c:v>
                </c:pt>
                <c:pt idx="1045">
                  <c:v>70.95258</c:v>
                </c:pt>
                <c:pt idx="1046">
                  <c:v>-9999</c:v>
                </c:pt>
                <c:pt idx="1047">
                  <c:v>-9999</c:v>
                </c:pt>
                <c:pt idx="1048">
                  <c:v>-9999</c:v>
                </c:pt>
                <c:pt idx="1049">
                  <c:v>-9999</c:v>
                </c:pt>
                <c:pt idx="1050">
                  <c:v>-9999</c:v>
                </c:pt>
                <c:pt idx="1051">
                  <c:v>-9999</c:v>
                </c:pt>
                <c:pt idx="1052">
                  <c:v>-9999</c:v>
                </c:pt>
                <c:pt idx="1053">
                  <c:v>-9999</c:v>
                </c:pt>
                <c:pt idx="1054">
                  <c:v>5.21072</c:v>
                </c:pt>
                <c:pt idx="1055">
                  <c:v>-9999</c:v>
                </c:pt>
                <c:pt idx="1056">
                  <c:v>-9999</c:v>
                </c:pt>
                <c:pt idx="1057">
                  <c:v>-9999</c:v>
                </c:pt>
                <c:pt idx="1058">
                  <c:v>-9999</c:v>
                </c:pt>
                <c:pt idx="1059">
                  <c:v>57.32878</c:v>
                </c:pt>
                <c:pt idx="1060">
                  <c:v>-9999</c:v>
                </c:pt>
                <c:pt idx="1061">
                  <c:v>-9999</c:v>
                </c:pt>
                <c:pt idx="1062">
                  <c:v>14.3333</c:v>
                </c:pt>
                <c:pt idx="1063">
                  <c:v>-9999</c:v>
                </c:pt>
                <c:pt idx="1064">
                  <c:v>-9999</c:v>
                </c:pt>
                <c:pt idx="1065">
                  <c:v>-9999</c:v>
                </c:pt>
                <c:pt idx="1066">
                  <c:v>-9999</c:v>
                </c:pt>
                <c:pt idx="1067">
                  <c:v>-9999</c:v>
                </c:pt>
                <c:pt idx="1068">
                  <c:v>-9999</c:v>
                </c:pt>
                <c:pt idx="1069">
                  <c:v>-9999</c:v>
                </c:pt>
                <c:pt idx="1070">
                  <c:v>-9999</c:v>
                </c:pt>
                <c:pt idx="1071">
                  <c:v>-9999</c:v>
                </c:pt>
                <c:pt idx="1072">
                  <c:v>-9999</c:v>
                </c:pt>
                <c:pt idx="1073">
                  <c:v>-9999</c:v>
                </c:pt>
                <c:pt idx="1074">
                  <c:v>-9999</c:v>
                </c:pt>
                <c:pt idx="1075">
                  <c:v>-9999</c:v>
                </c:pt>
                <c:pt idx="1076">
                  <c:v>-9999</c:v>
                </c:pt>
                <c:pt idx="1077">
                  <c:v>-9999</c:v>
                </c:pt>
                <c:pt idx="1078">
                  <c:v>-9999</c:v>
                </c:pt>
                <c:pt idx="1079">
                  <c:v>-9999</c:v>
                </c:pt>
                <c:pt idx="1080">
                  <c:v>-9999</c:v>
                </c:pt>
                <c:pt idx="1081">
                  <c:v>-9999</c:v>
                </c:pt>
                <c:pt idx="1082">
                  <c:v>-9999</c:v>
                </c:pt>
                <c:pt idx="1083">
                  <c:v>-9999</c:v>
                </c:pt>
                <c:pt idx="1084">
                  <c:v>-9999</c:v>
                </c:pt>
                <c:pt idx="1085">
                  <c:v>17.66638</c:v>
                </c:pt>
                <c:pt idx="1086">
                  <c:v>-9999</c:v>
                </c:pt>
                <c:pt idx="1087">
                  <c:v>-9999</c:v>
                </c:pt>
                <c:pt idx="1088">
                  <c:v>-9999</c:v>
                </c:pt>
                <c:pt idx="1089">
                  <c:v>-9999</c:v>
                </c:pt>
                <c:pt idx="1090">
                  <c:v>-9999</c:v>
                </c:pt>
                <c:pt idx="1091">
                  <c:v>-9999</c:v>
                </c:pt>
                <c:pt idx="1092">
                  <c:v>-9999</c:v>
                </c:pt>
                <c:pt idx="1093">
                  <c:v>-9999</c:v>
                </c:pt>
                <c:pt idx="1094">
                  <c:v>-9999</c:v>
                </c:pt>
                <c:pt idx="1095">
                  <c:v>-9999</c:v>
                </c:pt>
                <c:pt idx="1096">
                  <c:v>-9999</c:v>
                </c:pt>
                <c:pt idx="1097">
                  <c:v>-9999</c:v>
                </c:pt>
                <c:pt idx="1098">
                  <c:v>-9999</c:v>
                </c:pt>
                <c:pt idx="1099">
                  <c:v>-9999</c:v>
                </c:pt>
                <c:pt idx="1100">
                  <c:v>-9999</c:v>
                </c:pt>
                <c:pt idx="1101">
                  <c:v>-9999</c:v>
                </c:pt>
                <c:pt idx="1102">
                  <c:v>-9999</c:v>
                </c:pt>
                <c:pt idx="1103">
                  <c:v>-9999</c:v>
                </c:pt>
              </c:numCache>
            </c:numRef>
          </c:yVal>
          <c:smooth val="0"/>
        </c:ser>
        <c:axId val="46096638"/>
        <c:axId val="86790571"/>
      </c:scatterChart>
      <c:valAx>
        <c:axId val="46096638"/>
        <c:scaling>
          <c:orientation val="minMax"/>
          <c:max val="1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90571"/>
        <c:crossesAt val="0"/>
        <c:crossBetween val="midCat"/>
        <c:majorUnit val="2000"/>
        <c:minorUnit val="1000"/>
      </c:valAx>
      <c:valAx>
        <c:axId val="86790571"/>
        <c:scaling>
          <c:orientation val="minMax"/>
          <c:max val="10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96638"/>
        <c:crossesAt val="0"/>
        <c:crossBetween val="midCat"/>
        <c:majorUnit val="2000"/>
        <c:minorUnit val="10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7 Flow QA</a:t>
            </a:r>
          </a:p>
        </c:rich>
      </c:tx>
      <c:overlay val="0"/>
      <c:spPr>
        <a:noFill/>
        <a:ln w="0">
          <a:noFill/>
        </a:ln>
      </c:spPr>
    </c:title>
    <c:autoTitleDeleted val="0"/>
    <c:plotArea>
      <c:scatterChart>
        <c:scatterStyle val="lineMarker"/>
        <c:varyColors val="0"/>
        <c:ser>
          <c:idx val="0"/>
          <c:order val="0"/>
          <c:tx>
            <c:strRef>
              <c:f>FVVQAR17!$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G$2:$G$1105</c:f>
              <c:numCache>
                <c:formatCode>General</c:formatCode>
                <c:ptCount val="1104"/>
                <c:pt idx="0">
                  <c:v>236528.203</c:v>
                </c:pt>
                <c:pt idx="1">
                  <c:v>191067.506</c:v>
                </c:pt>
                <c:pt idx="2">
                  <c:v>119382.565</c:v>
                </c:pt>
                <c:pt idx="3">
                  <c:v>112118.852</c:v>
                </c:pt>
                <c:pt idx="4">
                  <c:v>110591.992</c:v>
                </c:pt>
                <c:pt idx="5">
                  <c:v>108423.15</c:v>
                </c:pt>
                <c:pt idx="6">
                  <c:v>18150.386</c:v>
                </c:pt>
                <c:pt idx="7">
                  <c:v>18056.748</c:v>
                </c:pt>
                <c:pt idx="8">
                  <c:v>103265.88</c:v>
                </c:pt>
                <c:pt idx="9">
                  <c:v>100029.606</c:v>
                </c:pt>
                <c:pt idx="10">
                  <c:v>13945.234</c:v>
                </c:pt>
                <c:pt idx="11">
                  <c:v>10979.208</c:v>
                </c:pt>
                <c:pt idx="12">
                  <c:v>9926.916</c:v>
                </c:pt>
                <c:pt idx="13">
                  <c:v>10789.461</c:v>
                </c:pt>
                <c:pt idx="14">
                  <c:v>26900.598</c:v>
                </c:pt>
                <c:pt idx="15">
                  <c:v>26299.23</c:v>
                </c:pt>
                <c:pt idx="16">
                  <c:v>26590.798</c:v>
                </c:pt>
                <c:pt idx="17">
                  <c:v>25115.959</c:v>
                </c:pt>
                <c:pt idx="18">
                  <c:v>21997.578</c:v>
                </c:pt>
                <c:pt idx="19">
                  <c:v>20184.623</c:v>
                </c:pt>
                <c:pt idx="20">
                  <c:v>19617.413</c:v>
                </c:pt>
                <c:pt idx="21">
                  <c:v>3242.118</c:v>
                </c:pt>
                <c:pt idx="22">
                  <c:v>1320.832</c:v>
                </c:pt>
                <c:pt idx="23">
                  <c:v>6658.143</c:v>
                </c:pt>
                <c:pt idx="24">
                  <c:v>7502.693</c:v>
                </c:pt>
                <c:pt idx="25">
                  <c:v>15813.379</c:v>
                </c:pt>
                <c:pt idx="26">
                  <c:v>7736.924</c:v>
                </c:pt>
                <c:pt idx="27">
                  <c:v>15446.114</c:v>
                </c:pt>
                <c:pt idx="28">
                  <c:v>15044.756</c:v>
                </c:pt>
                <c:pt idx="29">
                  <c:v>10576.188</c:v>
                </c:pt>
                <c:pt idx="30">
                  <c:v>4831.94</c:v>
                </c:pt>
                <c:pt idx="31">
                  <c:v>1212.825</c:v>
                </c:pt>
                <c:pt idx="32">
                  <c:v>33175.152</c:v>
                </c:pt>
                <c:pt idx="33">
                  <c:v>407.642</c:v>
                </c:pt>
                <c:pt idx="34">
                  <c:v>7347.465</c:v>
                </c:pt>
                <c:pt idx="35">
                  <c:v>5831.145</c:v>
                </c:pt>
                <c:pt idx="36">
                  <c:v>875.312</c:v>
                </c:pt>
                <c:pt idx="37">
                  <c:v>12015.221</c:v>
                </c:pt>
                <c:pt idx="38">
                  <c:v>4953.958</c:v>
                </c:pt>
                <c:pt idx="39">
                  <c:v>6154.653</c:v>
                </c:pt>
                <c:pt idx="40">
                  <c:v>15252.963</c:v>
                </c:pt>
                <c:pt idx="41">
                  <c:v>5342.453</c:v>
                </c:pt>
                <c:pt idx="42">
                  <c:v>10828.024</c:v>
                </c:pt>
                <c:pt idx="43">
                  <c:v>11895.12</c:v>
                </c:pt>
                <c:pt idx="44">
                  <c:v>11475.477</c:v>
                </c:pt>
                <c:pt idx="45">
                  <c:v>10201.984</c:v>
                </c:pt>
                <c:pt idx="46">
                  <c:v>28630.525</c:v>
                </c:pt>
                <c:pt idx="47">
                  <c:v>3097.824</c:v>
                </c:pt>
                <c:pt idx="48">
                  <c:v>14615.633</c:v>
                </c:pt>
                <c:pt idx="49">
                  <c:v>935.376</c:v>
                </c:pt>
                <c:pt idx="50">
                  <c:v>4873.821</c:v>
                </c:pt>
                <c:pt idx="51">
                  <c:v>2984.244</c:v>
                </c:pt>
                <c:pt idx="52">
                  <c:v>4553.991</c:v>
                </c:pt>
                <c:pt idx="53">
                  <c:v>2061.121</c:v>
                </c:pt>
                <c:pt idx="54">
                  <c:v>23401.813</c:v>
                </c:pt>
                <c:pt idx="55">
                  <c:v>2961.206</c:v>
                </c:pt>
                <c:pt idx="56">
                  <c:v>11488.274</c:v>
                </c:pt>
                <c:pt idx="57">
                  <c:v>3009.021</c:v>
                </c:pt>
                <c:pt idx="58">
                  <c:v>2936.626</c:v>
                </c:pt>
                <c:pt idx="59">
                  <c:v>4327.763</c:v>
                </c:pt>
                <c:pt idx="60">
                  <c:v>6976.321</c:v>
                </c:pt>
                <c:pt idx="61">
                  <c:v>3599.652</c:v>
                </c:pt>
                <c:pt idx="62">
                  <c:v>8749.636</c:v>
                </c:pt>
                <c:pt idx="63">
                  <c:v>3407.736</c:v>
                </c:pt>
                <c:pt idx="64">
                  <c:v>6521.452</c:v>
                </c:pt>
                <c:pt idx="65">
                  <c:v>1929.056</c:v>
                </c:pt>
                <c:pt idx="66">
                  <c:v>8180.64</c:v>
                </c:pt>
                <c:pt idx="67">
                  <c:v>199.226</c:v>
                </c:pt>
                <c:pt idx="68">
                  <c:v>14266.253</c:v>
                </c:pt>
                <c:pt idx="69">
                  <c:v>42.59</c:v>
                </c:pt>
                <c:pt idx="70">
                  <c:v>9651.23</c:v>
                </c:pt>
                <c:pt idx="71">
                  <c:v>1553.199</c:v>
                </c:pt>
                <c:pt idx="72">
                  <c:v>1547.465</c:v>
                </c:pt>
                <c:pt idx="73">
                  <c:v>6733.51</c:v>
                </c:pt>
                <c:pt idx="74">
                  <c:v>1676.165</c:v>
                </c:pt>
                <c:pt idx="75">
                  <c:v>205.561</c:v>
                </c:pt>
                <c:pt idx="76">
                  <c:v>6099.662</c:v>
                </c:pt>
                <c:pt idx="77">
                  <c:v>534.71</c:v>
                </c:pt>
                <c:pt idx="78">
                  <c:v>6234.765</c:v>
                </c:pt>
                <c:pt idx="79">
                  <c:v>1204.048</c:v>
                </c:pt>
                <c:pt idx="80">
                  <c:v>2927.02</c:v>
                </c:pt>
                <c:pt idx="81">
                  <c:v>1934.659</c:v>
                </c:pt>
                <c:pt idx="82">
                  <c:v>7380.961</c:v>
                </c:pt>
                <c:pt idx="83">
                  <c:v>2542.357</c:v>
                </c:pt>
                <c:pt idx="84">
                  <c:v>4308.376</c:v>
                </c:pt>
                <c:pt idx="85">
                  <c:v>1198.746</c:v>
                </c:pt>
                <c:pt idx="86">
                  <c:v>2165.369</c:v>
                </c:pt>
                <c:pt idx="87">
                  <c:v>2319.102</c:v>
                </c:pt>
                <c:pt idx="88">
                  <c:v>3617.387</c:v>
                </c:pt>
                <c:pt idx="89">
                  <c:v>4514.975</c:v>
                </c:pt>
                <c:pt idx="90">
                  <c:v>11726.904</c:v>
                </c:pt>
                <c:pt idx="91">
                  <c:v>2996.918</c:v>
                </c:pt>
                <c:pt idx="92">
                  <c:v>697.562</c:v>
                </c:pt>
                <c:pt idx="93">
                  <c:v>16640.335</c:v>
                </c:pt>
                <c:pt idx="94">
                  <c:v>349.441</c:v>
                </c:pt>
                <c:pt idx="95">
                  <c:v>226.053</c:v>
                </c:pt>
                <c:pt idx="96">
                  <c:v>16034.988</c:v>
                </c:pt>
                <c:pt idx="97">
                  <c:v>192.025</c:v>
                </c:pt>
                <c:pt idx="98">
                  <c:v>309.425</c:v>
                </c:pt>
                <c:pt idx="99">
                  <c:v>267.474</c:v>
                </c:pt>
                <c:pt idx="100">
                  <c:v>2112.648</c:v>
                </c:pt>
                <c:pt idx="101">
                  <c:v>2832.158</c:v>
                </c:pt>
                <c:pt idx="102">
                  <c:v>2434.456</c:v>
                </c:pt>
                <c:pt idx="103">
                  <c:v>1311.439</c:v>
                </c:pt>
                <c:pt idx="104">
                  <c:v>2958.123</c:v>
                </c:pt>
                <c:pt idx="105">
                  <c:v>1347.699</c:v>
                </c:pt>
                <c:pt idx="106">
                  <c:v>15073.684</c:v>
                </c:pt>
                <c:pt idx="107">
                  <c:v>920.239</c:v>
                </c:pt>
                <c:pt idx="108">
                  <c:v>362.93</c:v>
                </c:pt>
                <c:pt idx="109">
                  <c:v>2932.895</c:v>
                </c:pt>
                <c:pt idx="110">
                  <c:v>2872.71</c:v>
                </c:pt>
                <c:pt idx="111">
                  <c:v>414.186</c:v>
                </c:pt>
                <c:pt idx="112">
                  <c:v>378.128</c:v>
                </c:pt>
                <c:pt idx="113">
                  <c:v>770.719</c:v>
                </c:pt>
                <c:pt idx="114">
                  <c:v>3679.298</c:v>
                </c:pt>
                <c:pt idx="115">
                  <c:v>366.97</c:v>
                </c:pt>
                <c:pt idx="116">
                  <c:v>1291.829</c:v>
                </c:pt>
                <c:pt idx="117">
                  <c:v>630.055</c:v>
                </c:pt>
                <c:pt idx="118">
                  <c:v>3412.339</c:v>
                </c:pt>
                <c:pt idx="119">
                  <c:v>5699.204</c:v>
                </c:pt>
                <c:pt idx="120">
                  <c:v>889.112</c:v>
                </c:pt>
                <c:pt idx="121">
                  <c:v>1602.924</c:v>
                </c:pt>
                <c:pt idx="122">
                  <c:v>500</c:v>
                </c:pt>
                <c:pt idx="123">
                  <c:v>9565.36</c:v>
                </c:pt>
                <c:pt idx="124">
                  <c:v>3214.044</c:v>
                </c:pt>
                <c:pt idx="125">
                  <c:v>64.573</c:v>
                </c:pt>
                <c:pt idx="126">
                  <c:v>2313.332</c:v>
                </c:pt>
                <c:pt idx="127">
                  <c:v>1545.436</c:v>
                </c:pt>
                <c:pt idx="128">
                  <c:v>172.873</c:v>
                </c:pt>
                <c:pt idx="129">
                  <c:v>327.15</c:v>
                </c:pt>
                <c:pt idx="130">
                  <c:v>158.634</c:v>
                </c:pt>
                <c:pt idx="131">
                  <c:v>2944.245</c:v>
                </c:pt>
                <c:pt idx="132">
                  <c:v>5452.972</c:v>
                </c:pt>
                <c:pt idx="133">
                  <c:v>484.467</c:v>
                </c:pt>
                <c:pt idx="134">
                  <c:v>1235.738</c:v>
                </c:pt>
                <c:pt idx="135">
                  <c:v>1632.545</c:v>
                </c:pt>
                <c:pt idx="136">
                  <c:v>1507.867</c:v>
                </c:pt>
                <c:pt idx="137">
                  <c:v>7737.705</c:v>
                </c:pt>
                <c:pt idx="138">
                  <c:v>122.84</c:v>
                </c:pt>
                <c:pt idx="139">
                  <c:v>1571.657</c:v>
                </c:pt>
                <c:pt idx="140">
                  <c:v>1896.994</c:v>
                </c:pt>
                <c:pt idx="141">
                  <c:v>515.172</c:v>
                </c:pt>
                <c:pt idx="142">
                  <c:v>1376.704</c:v>
                </c:pt>
                <c:pt idx="143">
                  <c:v>494.519</c:v>
                </c:pt>
                <c:pt idx="144">
                  <c:v>2760.468</c:v>
                </c:pt>
                <c:pt idx="145">
                  <c:v>3584.409</c:v>
                </c:pt>
                <c:pt idx="146">
                  <c:v>533.898</c:v>
                </c:pt>
                <c:pt idx="147">
                  <c:v>572.785</c:v>
                </c:pt>
                <c:pt idx="148">
                  <c:v>475.402</c:v>
                </c:pt>
                <c:pt idx="149">
                  <c:v>2476.678</c:v>
                </c:pt>
                <c:pt idx="150">
                  <c:v>3026.973</c:v>
                </c:pt>
                <c:pt idx="151">
                  <c:v>9578.837</c:v>
                </c:pt>
                <c:pt idx="152">
                  <c:v>1104.432</c:v>
                </c:pt>
                <c:pt idx="153">
                  <c:v>141.024</c:v>
                </c:pt>
                <c:pt idx="154">
                  <c:v>96.532</c:v>
                </c:pt>
                <c:pt idx="155">
                  <c:v>6214.343</c:v>
                </c:pt>
                <c:pt idx="156">
                  <c:v>6046.26</c:v>
                </c:pt>
                <c:pt idx="157">
                  <c:v>3492.126</c:v>
                </c:pt>
                <c:pt idx="158">
                  <c:v>3708.995</c:v>
                </c:pt>
                <c:pt idx="159">
                  <c:v>4081.391</c:v>
                </c:pt>
                <c:pt idx="160">
                  <c:v>5916.349</c:v>
                </c:pt>
                <c:pt idx="161">
                  <c:v>1985.323</c:v>
                </c:pt>
                <c:pt idx="162">
                  <c:v>248.849</c:v>
                </c:pt>
                <c:pt idx="163">
                  <c:v>3281.492</c:v>
                </c:pt>
                <c:pt idx="164">
                  <c:v>1384.124</c:v>
                </c:pt>
                <c:pt idx="165">
                  <c:v>1584.399</c:v>
                </c:pt>
                <c:pt idx="166">
                  <c:v>155.506</c:v>
                </c:pt>
                <c:pt idx="167">
                  <c:v>4049.513</c:v>
                </c:pt>
                <c:pt idx="168">
                  <c:v>678.013</c:v>
                </c:pt>
                <c:pt idx="169">
                  <c:v>853.238</c:v>
                </c:pt>
                <c:pt idx="170">
                  <c:v>5340.882</c:v>
                </c:pt>
                <c:pt idx="171">
                  <c:v>245.776</c:v>
                </c:pt>
                <c:pt idx="172">
                  <c:v>667.222</c:v>
                </c:pt>
                <c:pt idx="173">
                  <c:v>277.239</c:v>
                </c:pt>
                <c:pt idx="174">
                  <c:v>2516.08</c:v>
                </c:pt>
                <c:pt idx="175">
                  <c:v>2539.584</c:v>
                </c:pt>
                <c:pt idx="176">
                  <c:v>3114.554</c:v>
                </c:pt>
                <c:pt idx="177">
                  <c:v>1804.556</c:v>
                </c:pt>
                <c:pt idx="178">
                  <c:v>2838.323</c:v>
                </c:pt>
                <c:pt idx="179">
                  <c:v>4433.102</c:v>
                </c:pt>
                <c:pt idx="180">
                  <c:v>5361.679</c:v>
                </c:pt>
                <c:pt idx="181">
                  <c:v>905.606</c:v>
                </c:pt>
                <c:pt idx="182">
                  <c:v>1668.644</c:v>
                </c:pt>
                <c:pt idx="183">
                  <c:v>2513.19</c:v>
                </c:pt>
                <c:pt idx="184">
                  <c:v>1027.481</c:v>
                </c:pt>
                <c:pt idx="185">
                  <c:v>2875.114</c:v>
                </c:pt>
                <c:pt idx="186">
                  <c:v>1666.754</c:v>
                </c:pt>
                <c:pt idx="187">
                  <c:v>194.928</c:v>
                </c:pt>
                <c:pt idx="188">
                  <c:v>131.463</c:v>
                </c:pt>
                <c:pt idx="189">
                  <c:v>985.723</c:v>
                </c:pt>
                <c:pt idx="190">
                  <c:v>2995.828</c:v>
                </c:pt>
                <c:pt idx="191">
                  <c:v>161.135</c:v>
                </c:pt>
                <c:pt idx="192">
                  <c:v>878.593</c:v>
                </c:pt>
                <c:pt idx="193">
                  <c:v>66.214</c:v>
                </c:pt>
                <c:pt idx="194">
                  <c:v>4833.046</c:v>
                </c:pt>
                <c:pt idx="195">
                  <c:v>1530.785</c:v>
                </c:pt>
                <c:pt idx="196">
                  <c:v>1428.006</c:v>
                </c:pt>
                <c:pt idx="197">
                  <c:v>2337.804</c:v>
                </c:pt>
                <c:pt idx="198">
                  <c:v>4803.408</c:v>
                </c:pt>
                <c:pt idx="199">
                  <c:v>2658.266</c:v>
                </c:pt>
                <c:pt idx="200">
                  <c:v>308.709</c:v>
                </c:pt>
                <c:pt idx="201">
                  <c:v>1233.677</c:v>
                </c:pt>
                <c:pt idx="202">
                  <c:v>3101.182</c:v>
                </c:pt>
                <c:pt idx="203">
                  <c:v>3093.202</c:v>
                </c:pt>
                <c:pt idx="204">
                  <c:v>3178.492</c:v>
                </c:pt>
                <c:pt idx="205">
                  <c:v>258.835</c:v>
                </c:pt>
                <c:pt idx="206">
                  <c:v>989.433</c:v>
                </c:pt>
                <c:pt idx="207">
                  <c:v>1922.125</c:v>
                </c:pt>
                <c:pt idx="208">
                  <c:v>3310.897</c:v>
                </c:pt>
                <c:pt idx="209">
                  <c:v>2470.573</c:v>
                </c:pt>
                <c:pt idx="210">
                  <c:v>1284.776</c:v>
                </c:pt>
                <c:pt idx="211">
                  <c:v>2093.199</c:v>
                </c:pt>
                <c:pt idx="212">
                  <c:v>3671.175</c:v>
                </c:pt>
                <c:pt idx="213">
                  <c:v>1312.784</c:v>
                </c:pt>
                <c:pt idx="214">
                  <c:v>4032.656</c:v>
                </c:pt>
                <c:pt idx="215">
                  <c:v>2051.356</c:v>
                </c:pt>
                <c:pt idx="216">
                  <c:v>2731.018</c:v>
                </c:pt>
                <c:pt idx="217">
                  <c:v>190.14</c:v>
                </c:pt>
                <c:pt idx="218">
                  <c:v>186.956</c:v>
                </c:pt>
                <c:pt idx="219">
                  <c:v>368.057</c:v>
                </c:pt>
                <c:pt idx="220">
                  <c:v>1651.942</c:v>
                </c:pt>
                <c:pt idx="221">
                  <c:v>2819.333</c:v>
                </c:pt>
                <c:pt idx="222">
                  <c:v>261.949</c:v>
                </c:pt>
                <c:pt idx="223">
                  <c:v>852.698</c:v>
                </c:pt>
                <c:pt idx="224">
                  <c:v>702.339</c:v>
                </c:pt>
                <c:pt idx="225">
                  <c:v>2244.474</c:v>
                </c:pt>
                <c:pt idx="226">
                  <c:v>520.101</c:v>
                </c:pt>
                <c:pt idx="227">
                  <c:v>888.696</c:v>
                </c:pt>
                <c:pt idx="228">
                  <c:v>200.594</c:v>
                </c:pt>
                <c:pt idx="229">
                  <c:v>31.338</c:v>
                </c:pt>
                <c:pt idx="230">
                  <c:v>213.825</c:v>
                </c:pt>
                <c:pt idx="231">
                  <c:v>487.59</c:v>
                </c:pt>
                <c:pt idx="232">
                  <c:v>1200.267</c:v>
                </c:pt>
                <c:pt idx="233">
                  <c:v>236.597</c:v>
                </c:pt>
                <c:pt idx="234">
                  <c:v>303.082</c:v>
                </c:pt>
                <c:pt idx="235">
                  <c:v>306.983</c:v>
                </c:pt>
                <c:pt idx="236">
                  <c:v>1446.745</c:v>
                </c:pt>
                <c:pt idx="237">
                  <c:v>1000.132</c:v>
                </c:pt>
                <c:pt idx="238">
                  <c:v>346.019</c:v>
                </c:pt>
                <c:pt idx="239">
                  <c:v>3856.023</c:v>
                </c:pt>
                <c:pt idx="240">
                  <c:v>541.668</c:v>
                </c:pt>
                <c:pt idx="241">
                  <c:v>1321.682</c:v>
                </c:pt>
                <c:pt idx="242">
                  <c:v>870.301</c:v>
                </c:pt>
                <c:pt idx="243">
                  <c:v>2660.238</c:v>
                </c:pt>
                <c:pt idx="244">
                  <c:v>884.039</c:v>
                </c:pt>
                <c:pt idx="245">
                  <c:v>238.609</c:v>
                </c:pt>
                <c:pt idx="246">
                  <c:v>4758.541</c:v>
                </c:pt>
                <c:pt idx="247">
                  <c:v>4346.812</c:v>
                </c:pt>
                <c:pt idx="248">
                  <c:v>1467.852</c:v>
                </c:pt>
                <c:pt idx="249">
                  <c:v>452.697</c:v>
                </c:pt>
                <c:pt idx="250">
                  <c:v>716.078</c:v>
                </c:pt>
                <c:pt idx="251">
                  <c:v>238.832</c:v>
                </c:pt>
                <c:pt idx="252">
                  <c:v>26.102</c:v>
                </c:pt>
                <c:pt idx="253">
                  <c:v>397.26</c:v>
                </c:pt>
                <c:pt idx="254">
                  <c:v>2742.784</c:v>
                </c:pt>
                <c:pt idx="255">
                  <c:v>1158.024</c:v>
                </c:pt>
                <c:pt idx="256">
                  <c:v>4043.719</c:v>
                </c:pt>
                <c:pt idx="257">
                  <c:v>301.729</c:v>
                </c:pt>
                <c:pt idx="258">
                  <c:v>1002.005</c:v>
                </c:pt>
                <c:pt idx="259">
                  <c:v>3374.722</c:v>
                </c:pt>
                <c:pt idx="260">
                  <c:v>132.589</c:v>
                </c:pt>
                <c:pt idx="261">
                  <c:v>104.416</c:v>
                </c:pt>
                <c:pt idx="262">
                  <c:v>1796.864</c:v>
                </c:pt>
                <c:pt idx="263">
                  <c:v>3700.198</c:v>
                </c:pt>
                <c:pt idx="264">
                  <c:v>169.488</c:v>
                </c:pt>
                <c:pt idx="265">
                  <c:v>454.637</c:v>
                </c:pt>
                <c:pt idx="266">
                  <c:v>1596.218</c:v>
                </c:pt>
                <c:pt idx="267">
                  <c:v>1304.915</c:v>
                </c:pt>
                <c:pt idx="268">
                  <c:v>1139.512</c:v>
                </c:pt>
                <c:pt idx="269">
                  <c:v>403.499</c:v>
                </c:pt>
                <c:pt idx="270">
                  <c:v>2952.535</c:v>
                </c:pt>
                <c:pt idx="271">
                  <c:v>518.994</c:v>
                </c:pt>
                <c:pt idx="272">
                  <c:v>762.18</c:v>
                </c:pt>
                <c:pt idx="273">
                  <c:v>46.401</c:v>
                </c:pt>
                <c:pt idx="274">
                  <c:v>155.12</c:v>
                </c:pt>
                <c:pt idx="275">
                  <c:v>1008.869</c:v>
                </c:pt>
                <c:pt idx="276">
                  <c:v>486.964</c:v>
                </c:pt>
                <c:pt idx="277">
                  <c:v>32.763</c:v>
                </c:pt>
                <c:pt idx="278">
                  <c:v>277.618</c:v>
                </c:pt>
                <c:pt idx="279">
                  <c:v>1282.045</c:v>
                </c:pt>
                <c:pt idx="280">
                  <c:v>638.425</c:v>
                </c:pt>
                <c:pt idx="281">
                  <c:v>3734.227</c:v>
                </c:pt>
                <c:pt idx="282">
                  <c:v>2268.976</c:v>
                </c:pt>
                <c:pt idx="283">
                  <c:v>1988.747</c:v>
                </c:pt>
                <c:pt idx="284">
                  <c:v>3433.156</c:v>
                </c:pt>
                <c:pt idx="285">
                  <c:v>259.249</c:v>
                </c:pt>
                <c:pt idx="286">
                  <c:v>782.246</c:v>
                </c:pt>
                <c:pt idx="287">
                  <c:v>1116.95</c:v>
                </c:pt>
                <c:pt idx="288">
                  <c:v>198.042</c:v>
                </c:pt>
                <c:pt idx="289">
                  <c:v>152.892</c:v>
                </c:pt>
                <c:pt idx="290">
                  <c:v>688.661</c:v>
                </c:pt>
                <c:pt idx="291">
                  <c:v>1250.314</c:v>
                </c:pt>
                <c:pt idx="292">
                  <c:v>725.202</c:v>
                </c:pt>
                <c:pt idx="293">
                  <c:v>2835.879</c:v>
                </c:pt>
                <c:pt idx="294">
                  <c:v>299.823</c:v>
                </c:pt>
                <c:pt idx="295">
                  <c:v>6.868</c:v>
                </c:pt>
                <c:pt idx="296">
                  <c:v>3962.399</c:v>
                </c:pt>
                <c:pt idx="297">
                  <c:v>231.587</c:v>
                </c:pt>
                <c:pt idx="298">
                  <c:v>1216.849</c:v>
                </c:pt>
                <c:pt idx="299">
                  <c:v>257.648</c:v>
                </c:pt>
                <c:pt idx="300">
                  <c:v>443.078</c:v>
                </c:pt>
                <c:pt idx="301">
                  <c:v>391.667</c:v>
                </c:pt>
                <c:pt idx="302">
                  <c:v>404.532</c:v>
                </c:pt>
                <c:pt idx="303">
                  <c:v>349.501</c:v>
                </c:pt>
                <c:pt idx="304">
                  <c:v>788.643</c:v>
                </c:pt>
                <c:pt idx="305">
                  <c:v>1303.907</c:v>
                </c:pt>
                <c:pt idx="306">
                  <c:v>1075.11</c:v>
                </c:pt>
                <c:pt idx="307">
                  <c:v>9.65</c:v>
                </c:pt>
                <c:pt idx="308">
                  <c:v>749.227</c:v>
                </c:pt>
                <c:pt idx="309">
                  <c:v>271.949</c:v>
                </c:pt>
                <c:pt idx="310">
                  <c:v>1716.341</c:v>
                </c:pt>
                <c:pt idx="311">
                  <c:v>1763.464</c:v>
                </c:pt>
                <c:pt idx="312">
                  <c:v>662.794</c:v>
                </c:pt>
                <c:pt idx="313">
                  <c:v>308.661</c:v>
                </c:pt>
                <c:pt idx="314">
                  <c:v>2086.471</c:v>
                </c:pt>
                <c:pt idx="315">
                  <c:v>53.209</c:v>
                </c:pt>
                <c:pt idx="316">
                  <c:v>129.331</c:v>
                </c:pt>
                <c:pt idx="317">
                  <c:v>889.771</c:v>
                </c:pt>
                <c:pt idx="318">
                  <c:v>735.334</c:v>
                </c:pt>
                <c:pt idx="319">
                  <c:v>539.555</c:v>
                </c:pt>
                <c:pt idx="320">
                  <c:v>2871.947</c:v>
                </c:pt>
                <c:pt idx="321">
                  <c:v>624.438</c:v>
                </c:pt>
                <c:pt idx="322">
                  <c:v>350.668</c:v>
                </c:pt>
                <c:pt idx="323">
                  <c:v>1239.044</c:v>
                </c:pt>
                <c:pt idx="324">
                  <c:v>1979.534</c:v>
                </c:pt>
                <c:pt idx="325">
                  <c:v>1466.604</c:v>
                </c:pt>
                <c:pt idx="326">
                  <c:v>2053.411</c:v>
                </c:pt>
                <c:pt idx="327">
                  <c:v>391.602</c:v>
                </c:pt>
                <c:pt idx="328">
                  <c:v>630.166</c:v>
                </c:pt>
                <c:pt idx="329">
                  <c:v>507.012</c:v>
                </c:pt>
                <c:pt idx="330">
                  <c:v>681.18</c:v>
                </c:pt>
                <c:pt idx="331">
                  <c:v>150.642</c:v>
                </c:pt>
                <c:pt idx="332">
                  <c:v>73.698</c:v>
                </c:pt>
                <c:pt idx="333">
                  <c:v>833.349</c:v>
                </c:pt>
                <c:pt idx="334">
                  <c:v>857.509</c:v>
                </c:pt>
                <c:pt idx="335">
                  <c:v>2313.297</c:v>
                </c:pt>
                <c:pt idx="336">
                  <c:v>346.13</c:v>
                </c:pt>
                <c:pt idx="337">
                  <c:v>89.072</c:v>
                </c:pt>
                <c:pt idx="338">
                  <c:v>1023.68</c:v>
                </c:pt>
                <c:pt idx="339">
                  <c:v>636.104</c:v>
                </c:pt>
                <c:pt idx="340">
                  <c:v>1790.812</c:v>
                </c:pt>
                <c:pt idx="341">
                  <c:v>4369.391</c:v>
                </c:pt>
                <c:pt idx="342">
                  <c:v>1484.938</c:v>
                </c:pt>
                <c:pt idx="343">
                  <c:v>266.441</c:v>
                </c:pt>
                <c:pt idx="344">
                  <c:v>137.033</c:v>
                </c:pt>
                <c:pt idx="345">
                  <c:v>189.617</c:v>
                </c:pt>
                <c:pt idx="346">
                  <c:v>89.755</c:v>
                </c:pt>
                <c:pt idx="347">
                  <c:v>1613.735</c:v>
                </c:pt>
                <c:pt idx="348">
                  <c:v>523.897</c:v>
                </c:pt>
                <c:pt idx="349">
                  <c:v>2277.98</c:v>
                </c:pt>
                <c:pt idx="350">
                  <c:v>118.875</c:v>
                </c:pt>
                <c:pt idx="351">
                  <c:v>1854.76</c:v>
                </c:pt>
                <c:pt idx="352">
                  <c:v>14.219</c:v>
                </c:pt>
                <c:pt idx="353">
                  <c:v>540.073</c:v>
                </c:pt>
                <c:pt idx="354">
                  <c:v>307.942</c:v>
                </c:pt>
                <c:pt idx="355">
                  <c:v>426.944</c:v>
                </c:pt>
                <c:pt idx="356">
                  <c:v>422.747</c:v>
                </c:pt>
                <c:pt idx="357">
                  <c:v>19.593</c:v>
                </c:pt>
                <c:pt idx="358">
                  <c:v>152.17</c:v>
                </c:pt>
                <c:pt idx="359">
                  <c:v>276.002</c:v>
                </c:pt>
                <c:pt idx="360">
                  <c:v>1439.157</c:v>
                </c:pt>
                <c:pt idx="361">
                  <c:v>38.253</c:v>
                </c:pt>
                <c:pt idx="362">
                  <c:v>1337.46</c:v>
                </c:pt>
                <c:pt idx="363">
                  <c:v>284.216</c:v>
                </c:pt>
                <c:pt idx="364">
                  <c:v>116.976</c:v>
                </c:pt>
                <c:pt idx="365">
                  <c:v>1141.86</c:v>
                </c:pt>
                <c:pt idx="366">
                  <c:v>754.315</c:v>
                </c:pt>
                <c:pt idx="367">
                  <c:v>90.203</c:v>
                </c:pt>
                <c:pt idx="368">
                  <c:v>413.318</c:v>
                </c:pt>
                <c:pt idx="369">
                  <c:v>199.59</c:v>
                </c:pt>
                <c:pt idx="370">
                  <c:v>1120.057</c:v>
                </c:pt>
                <c:pt idx="371">
                  <c:v>108.892</c:v>
                </c:pt>
                <c:pt idx="372">
                  <c:v>292.279</c:v>
                </c:pt>
                <c:pt idx="373">
                  <c:v>230.01</c:v>
                </c:pt>
                <c:pt idx="374">
                  <c:v>1274.083</c:v>
                </c:pt>
                <c:pt idx="375">
                  <c:v>607.613</c:v>
                </c:pt>
                <c:pt idx="376">
                  <c:v>2712.999</c:v>
                </c:pt>
                <c:pt idx="377">
                  <c:v>1336.689</c:v>
                </c:pt>
                <c:pt idx="378">
                  <c:v>551.354</c:v>
                </c:pt>
                <c:pt idx="379">
                  <c:v>897.93</c:v>
                </c:pt>
                <c:pt idx="380">
                  <c:v>52.077</c:v>
                </c:pt>
                <c:pt idx="381">
                  <c:v>223.972</c:v>
                </c:pt>
                <c:pt idx="382">
                  <c:v>840.68</c:v>
                </c:pt>
                <c:pt idx="383">
                  <c:v>133.088</c:v>
                </c:pt>
                <c:pt idx="384">
                  <c:v>2431.679</c:v>
                </c:pt>
                <c:pt idx="385">
                  <c:v>83.92</c:v>
                </c:pt>
                <c:pt idx="386">
                  <c:v>101.608</c:v>
                </c:pt>
                <c:pt idx="387">
                  <c:v>169.165</c:v>
                </c:pt>
                <c:pt idx="388">
                  <c:v>95.135</c:v>
                </c:pt>
                <c:pt idx="389">
                  <c:v>1639.535</c:v>
                </c:pt>
                <c:pt idx="390">
                  <c:v>280.587</c:v>
                </c:pt>
                <c:pt idx="391">
                  <c:v>875.027</c:v>
                </c:pt>
                <c:pt idx="392">
                  <c:v>396.069</c:v>
                </c:pt>
                <c:pt idx="393">
                  <c:v>1741.686</c:v>
                </c:pt>
                <c:pt idx="394">
                  <c:v>1472.254</c:v>
                </c:pt>
                <c:pt idx="395">
                  <c:v>63.265</c:v>
                </c:pt>
                <c:pt idx="396">
                  <c:v>538.063</c:v>
                </c:pt>
                <c:pt idx="397">
                  <c:v>757.033</c:v>
                </c:pt>
                <c:pt idx="398">
                  <c:v>535.774</c:v>
                </c:pt>
                <c:pt idx="399">
                  <c:v>1144.487</c:v>
                </c:pt>
                <c:pt idx="400">
                  <c:v>1312.045</c:v>
                </c:pt>
                <c:pt idx="401">
                  <c:v>1416.451</c:v>
                </c:pt>
                <c:pt idx="402">
                  <c:v>268.002</c:v>
                </c:pt>
                <c:pt idx="403">
                  <c:v>10.287</c:v>
                </c:pt>
                <c:pt idx="404">
                  <c:v>267.442</c:v>
                </c:pt>
                <c:pt idx="405">
                  <c:v>1497.183</c:v>
                </c:pt>
                <c:pt idx="406">
                  <c:v>825.847</c:v>
                </c:pt>
                <c:pt idx="407">
                  <c:v>154.256</c:v>
                </c:pt>
                <c:pt idx="408">
                  <c:v>85.535</c:v>
                </c:pt>
                <c:pt idx="409">
                  <c:v>636.065</c:v>
                </c:pt>
                <c:pt idx="410">
                  <c:v>391.724</c:v>
                </c:pt>
                <c:pt idx="411">
                  <c:v>60.256</c:v>
                </c:pt>
                <c:pt idx="412">
                  <c:v>523.96</c:v>
                </c:pt>
                <c:pt idx="413">
                  <c:v>2039.045</c:v>
                </c:pt>
                <c:pt idx="414">
                  <c:v>60.217</c:v>
                </c:pt>
                <c:pt idx="415">
                  <c:v>2649.876</c:v>
                </c:pt>
                <c:pt idx="416">
                  <c:v>975.876</c:v>
                </c:pt>
                <c:pt idx="417">
                  <c:v>211.67</c:v>
                </c:pt>
                <c:pt idx="418">
                  <c:v>1959.038</c:v>
                </c:pt>
                <c:pt idx="419">
                  <c:v>1432.731</c:v>
                </c:pt>
                <c:pt idx="420">
                  <c:v>50.334</c:v>
                </c:pt>
                <c:pt idx="421">
                  <c:v>29.014</c:v>
                </c:pt>
                <c:pt idx="422">
                  <c:v>114.903</c:v>
                </c:pt>
                <c:pt idx="423">
                  <c:v>85.283</c:v>
                </c:pt>
                <c:pt idx="424">
                  <c:v>1774.831</c:v>
                </c:pt>
                <c:pt idx="425">
                  <c:v>1592.095</c:v>
                </c:pt>
                <c:pt idx="426">
                  <c:v>1646.749</c:v>
                </c:pt>
                <c:pt idx="427">
                  <c:v>166.592</c:v>
                </c:pt>
                <c:pt idx="428">
                  <c:v>1008.673</c:v>
                </c:pt>
                <c:pt idx="429">
                  <c:v>212.39</c:v>
                </c:pt>
                <c:pt idx="430">
                  <c:v>146.508</c:v>
                </c:pt>
                <c:pt idx="431">
                  <c:v>352.927</c:v>
                </c:pt>
                <c:pt idx="432">
                  <c:v>1321.393</c:v>
                </c:pt>
                <c:pt idx="433">
                  <c:v>1449.048</c:v>
                </c:pt>
                <c:pt idx="434">
                  <c:v>742.079</c:v>
                </c:pt>
                <c:pt idx="435">
                  <c:v>60.69</c:v>
                </c:pt>
                <c:pt idx="436">
                  <c:v>174.853</c:v>
                </c:pt>
                <c:pt idx="437">
                  <c:v>1512.009</c:v>
                </c:pt>
                <c:pt idx="438">
                  <c:v>171.408</c:v>
                </c:pt>
                <c:pt idx="439">
                  <c:v>2862.477</c:v>
                </c:pt>
                <c:pt idx="440">
                  <c:v>1346.104</c:v>
                </c:pt>
                <c:pt idx="441">
                  <c:v>1893.362</c:v>
                </c:pt>
                <c:pt idx="442">
                  <c:v>273.041</c:v>
                </c:pt>
                <c:pt idx="443">
                  <c:v>107.903</c:v>
                </c:pt>
                <c:pt idx="444">
                  <c:v>811.346</c:v>
                </c:pt>
                <c:pt idx="445">
                  <c:v>209.543</c:v>
                </c:pt>
                <c:pt idx="446">
                  <c:v>2545.786</c:v>
                </c:pt>
                <c:pt idx="447">
                  <c:v>4.869</c:v>
                </c:pt>
                <c:pt idx="448">
                  <c:v>1148.51</c:v>
                </c:pt>
                <c:pt idx="449">
                  <c:v>511.933</c:v>
                </c:pt>
                <c:pt idx="450">
                  <c:v>134.248</c:v>
                </c:pt>
                <c:pt idx="451">
                  <c:v>150.59</c:v>
                </c:pt>
                <c:pt idx="452">
                  <c:v>780.051</c:v>
                </c:pt>
                <c:pt idx="453">
                  <c:v>354.147</c:v>
                </c:pt>
                <c:pt idx="454">
                  <c:v>271.432</c:v>
                </c:pt>
                <c:pt idx="455">
                  <c:v>252.406</c:v>
                </c:pt>
                <c:pt idx="456">
                  <c:v>333.249</c:v>
                </c:pt>
                <c:pt idx="457">
                  <c:v>79.069</c:v>
                </c:pt>
                <c:pt idx="458">
                  <c:v>881.27</c:v>
                </c:pt>
                <c:pt idx="459">
                  <c:v>443.979</c:v>
                </c:pt>
                <c:pt idx="460">
                  <c:v>77.416</c:v>
                </c:pt>
                <c:pt idx="461">
                  <c:v>2.6</c:v>
                </c:pt>
                <c:pt idx="462">
                  <c:v>953.092</c:v>
                </c:pt>
                <c:pt idx="463">
                  <c:v>97.768</c:v>
                </c:pt>
                <c:pt idx="464">
                  <c:v>1095.537</c:v>
                </c:pt>
                <c:pt idx="465">
                  <c:v>386.674</c:v>
                </c:pt>
                <c:pt idx="466">
                  <c:v>42.803</c:v>
                </c:pt>
                <c:pt idx="467">
                  <c:v>1208.409</c:v>
                </c:pt>
                <c:pt idx="468">
                  <c:v>1270.165</c:v>
                </c:pt>
                <c:pt idx="469">
                  <c:v>729.083</c:v>
                </c:pt>
                <c:pt idx="470">
                  <c:v>1198.799</c:v>
                </c:pt>
                <c:pt idx="471">
                  <c:v>216.582</c:v>
                </c:pt>
                <c:pt idx="472">
                  <c:v>435.833</c:v>
                </c:pt>
                <c:pt idx="473">
                  <c:v>1001.173</c:v>
                </c:pt>
                <c:pt idx="474">
                  <c:v>25.691</c:v>
                </c:pt>
                <c:pt idx="475">
                  <c:v>112.354</c:v>
                </c:pt>
                <c:pt idx="476">
                  <c:v>1006.244</c:v>
                </c:pt>
                <c:pt idx="477">
                  <c:v>862.164</c:v>
                </c:pt>
                <c:pt idx="478">
                  <c:v>90.059</c:v>
                </c:pt>
                <c:pt idx="479">
                  <c:v>342.342</c:v>
                </c:pt>
                <c:pt idx="480">
                  <c:v>364.98</c:v>
                </c:pt>
                <c:pt idx="481">
                  <c:v>1996.762</c:v>
                </c:pt>
                <c:pt idx="482">
                  <c:v>591.535</c:v>
                </c:pt>
                <c:pt idx="483">
                  <c:v>430.245</c:v>
                </c:pt>
                <c:pt idx="484">
                  <c:v>609.605</c:v>
                </c:pt>
                <c:pt idx="485">
                  <c:v>91.919</c:v>
                </c:pt>
                <c:pt idx="486">
                  <c:v>452.867</c:v>
                </c:pt>
                <c:pt idx="487">
                  <c:v>44.181</c:v>
                </c:pt>
                <c:pt idx="488">
                  <c:v>97.133</c:v>
                </c:pt>
                <c:pt idx="489">
                  <c:v>848.175</c:v>
                </c:pt>
                <c:pt idx="490">
                  <c:v>2023.404</c:v>
                </c:pt>
                <c:pt idx="491">
                  <c:v>713.593</c:v>
                </c:pt>
                <c:pt idx="492">
                  <c:v>933.264</c:v>
                </c:pt>
                <c:pt idx="493">
                  <c:v>716.027</c:v>
                </c:pt>
                <c:pt idx="494">
                  <c:v>1523.075</c:v>
                </c:pt>
                <c:pt idx="495">
                  <c:v>30.379</c:v>
                </c:pt>
                <c:pt idx="496">
                  <c:v>369.569</c:v>
                </c:pt>
                <c:pt idx="497">
                  <c:v>130.027</c:v>
                </c:pt>
                <c:pt idx="498">
                  <c:v>1589.048</c:v>
                </c:pt>
                <c:pt idx="499">
                  <c:v>1249.711</c:v>
                </c:pt>
                <c:pt idx="500">
                  <c:v>202.717</c:v>
                </c:pt>
                <c:pt idx="501">
                  <c:v>621.411</c:v>
                </c:pt>
                <c:pt idx="502">
                  <c:v>36.704</c:v>
                </c:pt>
                <c:pt idx="503">
                  <c:v>587.15</c:v>
                </c:pt>
                <c:pt idx="504">
                  <c:v>509.812</c:v>
                </c:pt>
                <c:pt idx="505">
                  <c:v>575.116</c:v>
                </c:pt>
                <c:pt idx="506">
                  <c:v>104.049</c:v>
                </c:pt>
                <c:pt idx="507">
                  <c:v>379.192</c:v>
                </c:pt>
                <c:pt idx="508">
                  <c:v>666.457</c:v>
                </c:pt>
                <c:pt idx="509">
                  <c:v>1013.531</c:v>
                </c:pt>
                <c:pt idx="510">
                  <c:v>73.451</c:v>
                </c:pt>
                <c:pt idx="511">
                  <c:v>242.708</c:v>
                </c:pt>
                <c:pt idx="512">
                  <c:v>294.819</c:v>
                </c:pt>
                <c:pt idx="513">
                  <c:v>1050.262</c:v>
                </c:pt>
                <c:pt idx="514">
                  <c:v>104.161</c:v>
                </c:pt>
                <c:pt idx="515">
                  <c:v>29.573</c:v>
                </c:pt>
                <c:pt idx="516">
                  <c:v>1061.571</c:v>
                </c:pt>
                <c:pt idx="517">
                  <c:v>233.934</c:v>
                </c:pt>
                <c:pt idx="518">
                  <c:v>528.431</c:v>
                </c:pt>
                <c:pt idx="519">
                  <c:v>454.058</c:v>
                </c:pt>
                <c:pt idx="520">
                  <c:v>139.762</c:v>
                </c:pt>
                <c:pt idx="521">
                  <c:v>201.566</c:v>
                </c:pt>
                <c:pt idx="522">
                  <c:v>666.936</c:v>
                </c:pt>
                <c:pt idx="523">
                  <c:v>706.469</c:v>
                </c:pt>
                <c:pt idx="524">
                  <c:v>816.486</c:v>
                </c:pt>
                <c:pt idx="525">
                  <c:v>77.674</c:v>
                </c:pt>
                <c:pt idx="526">
                  <c:v>715.702</c:v>
                </c:pt>
                <c:pt idx="527">
                  <c:v>1030.568</c:v>
                </c:pt>
                <c:pt idx="528">
                  <c:v>511.313</c:v>
                </c:pt>
                <c:pt idx="529">
                  <c:v>34.272</c:v>
                </c:pt>
                <c:pt idx="530">
                  <c:v>186.113</c:v>
                </c:pt>
                <c:pt idx="531">
                  <c:v>193.27</c:v>
                </c:pt>
                <c:pt idx="532">
                  <c:v>130.742</c:v>
                </c:pt>
                <c:pt idx="533">
                  <c:v>268.009</c:v>
                </c:pt>
                <c:pt idx="534">
                  <c:v>1155.509</c:v>
                </c:pt>
                <c:pt idx="535">
                  <c:v>89.57</c:v>
                </c:pt>
                <c:pt idx="536">
                  <c:v>106.803</c:v>
                </c:pt>
                <c:pt idx="537">
                  <c:v>41.807</c:v>
                </c:pt>
                <c:pt idx="538">
                  <c:v>50.454</c:v>
                </c:pt>
                <c:pt idx="539">
                  <c:v>1175.402</c:v>
                </c:pt>
                <c:pt idx="540">
                  <c:v>81.11</c:v>
                </c:pt>
                <c:pt idx="541">
                  <c:v>626.597</c:v>
                </c:pt>
                <c:pt idx="542">
                  <c:v>452.642</c:v>
                </c:pt>
                <c:pt idx="543">
                  <c:v>96.941</c:v>
                </c:pt>
                <c:pt idx="544">
                  <c:v>309.817</c:v>
                </c:pt>
                <c:pt idx="545">
                  <c:v>256.916</c:v>
                </c:pt>
                <c:pt idx="546">
                  <c:v>315.677</c:v>
                </c:pt>
                <c:pt idx="547">
                  <c:v>494.639</c:v>
                </c:pt>
                <c:pt idx="548">
                  <c:v>914.582</c:v>
                </c:pt>
                <c:pt idx="549">
                  <c:v>384.154</c:v>
                </c:pt>
                <c:pt idx="550">
                  <c:v>1284.406</c:v>
                </c:pt>
                <c:pt idx="551">
                  <c:v>499.022</c:v>
                </c:pt>
                <c:pt idx="552">
                  <c:v>1236.826</c:v>
                </c:pt>
                <c:pt idx="553">
                  <c:v>318.985</c:v>
                </c:pt>
                <c:pt idx="554">
                  <c:v>1130.552</c:v>
                </c:pt>
                <c:pt idx="555">
                  <c:v>325.811</c:v>
                </c:pt>
                <c:pt idx="556">
                  <c:v>287.4</c:v>
                </c:pt>
                <c:pt idx="557">
                  <c:v>814.834</c:v>
                </c:pt>
                <c:pt idx="558">
                  <c:v>204.881</c:v>
                </c:pt>
                <c:pt idx="559">
                  <c:v>148.186</c:v>
                </c:pt>
                <c:pt idx="560">
                  <c:v>1211.784</c:v>
                </c:pt>
                <c:pt idx="561">
                  <c:v>976.582</c:v>
                </c:pt>
                <c:pt idx="562">
                  <c:v>84.645</c:v>
                </c:pt>
                <c:pt idx="563">
                  <c:v>360.812</c:v>
                </c:pt>
                <c:pt idx="564">
                  <c:v>240.142</c:v>
                </c:pt>
                <c:pt idx="565">
                  <c:v>827.895</c:v>
                </c:pt>
                <c:pt idx="566">
                  <c:v>28.765</c:v>
                </c:pt>
                <c:pt idx="567">
                  <c:v>190.165</c:v>
                </c:pt>
                <c:pt idx="568">
                  <c:v>1155.682</c:v>
                </c:pt>
                <c:pt idx="569">
                  <c:v>389.105</c:v>
                </c:pt>
                <c:pt idx="570">
                  <c:v>151.855</c:v>
                </c:pt>
                <c:pt idx="571">
                  <c:v>242.826</c:v>
                </c:pt>
                <c:pt idx="572">
                  <c:v>104.177</c:v>
                </c:pt>
                <c:pt idx="573">
                  <c:v>167.736</c:v>
                </c:pt>
                <c:pt idx="574">
                  <c:v>476.304</c:v>
                </c:pt>
                <c:pt idx="575">
                  <c:v>870.822</c:v>
                </c:pt>
                <c:pt idx="576">
                  <c:v>547.094</c:v>
                </c:pt>
                <c:pt idx="577">
                  <c:v>146.077</c:v>
                </c:pt>
                <c:pt idx="578">
                  <c:v>772.314</c:v>
                </c:pt>
                <c:pt idx="579">
                  <c:v>602.252</c:v>
                </c:pt>
                <c:pt idx="580">
                  <c:v>146.775</c:v>
                </c:pt>
                <c:pt idx="581">
                  <c:v>59.339</c:v>
                </c:pt>
                <c:pt idx="582">
                  <c:v>38.28</c:v>
                </c:pt>
                <c:pt idx="583">
                  <c:v>88.132</c:v>
                </c:pt>
                <c:pt idx="584">
                  <c:v>227.235</c:v>
                </c:pt>
                <c:pt idx="585">
                  <c:v>25.339</c:v>
                </c:pt>
                <c:pt idx="586">
                  <c:v>47.528</c:v>
                </c:pt>
                <c:pt idx="587">
                  <c:v>1334.729</c:v>
                </c:pt>
                <c:pt idx="588">
                  <c:v>127.788</c:v>
                </c:pt>
                <c:pt idx="589">
                  <c:v>1038.678</c:v>
                </c:pt>
                <c:pt idx="590">
                  <c:v>216.92</c:v>
                </c:pt>
                <c:pt idx="591">
                  <c:v>475.936</c:v>
                </c:pt>
                <c:pt idx="592">
                  <c:v>693.119</c:v>
                </c:pt>
                <c:pt idx="593">
                  <c:v>740.762</c:v>
                </c:pt>
                <c:pt idx="594">
                  <c:v>393.337</c:v>
                </c:pt>
                <c:pt idx="595">
                  <c:v>321.598</c:v>
                </c:pt>
                <c:pt idx="596">
                  <c:v>523.173</c:v>
                </c:pt>
                <c:pt idx="597">
                  <c:v>492.248</c:v>
                </c:pt>
                <c:pt idx="598">
                  <c:v>118.456</c:v>
                </c:pt>
                <c:pt idx="599">
                  <c:v>40.137</c:v>
                </c:pt>
                <c:pt idx="600">
                  <c:v>185.471</c:v>
                </c:pt>
                <c:pt idx="601">
                  <c:v>99.322</c:v>
                </c:pt>
                <c:pt idx="602">
                  <c:v>101.2</c:v>
                </c:pt>
                <c:pt idx="603">
                  <c:v>32.214</c:v>
                </c:pt>
                <c:pt idx="604">
                  <c:v>682.633</c:v>
                </c:pt>
                <c:pt idx="605">
                  <c:v>638.23</c:v>
                </c:pt>
                <c:pt idx="606">
                  <c:v>38.501</c:v>
                </c:pt>
                <c:pt idx="607">
                  <c:v>22.153</c:v>
                </c:pt>
                <c:pt idx="608">
                  <c:v>424.547</c:v>
                </c:pt>
                <c:pt idx="609">
                  <c:v>1069.824</c:v>
                </c:pt>
                <c:pt idx="610">
                  <c:v>82.478</c:v>
                </c:pt>
                <c:pt idx="611">
                  <c:v>414.376</c:v>
                </c:pt>
                <c:pt idx="612">
                  <c:v>422</c:v>
                </c:pt>
                <c:pt idx="613">
                  <c:v>114.103</c:v>
                </c:pt>
                <c:pt idx="614">
                  <c:v>518.967</c:v>
                </c:pt>
                <c:pt idx="615">
                  <c:v>35.609</c:v>
                </c:pt>
                <c:pt idx="616">
                  <c:v>408.063</c:v>
                </c:pt>
                <c:pt idx="617">
                  <c:v>458.274</c:v>
                </c:pt>
                <c:pt idx="618">
                  <c:v>56.285</c:v>
                </c:pt>
                <c:pt idx="619">
                  <c:v>662.819</c:v>
                </c:pt>
                <c:pt idx="620">
                  <c:v>538.2</c:v>
                </c:pt>
                <c:pt idx="621">
                  <c:v>102.825</c:v>
                </c:pt>
                <c:pt idx="622">
                  <c:v>444.643</c:v>
                </c:pt>
                <c:pt idx="623">
                  <c:v>292.438</c:v>
                </c:pt>
                <c:pt idx="624">
                  <c:v>575.182</c:v>
                </c:pt>
                <c:pt idx="625">
                  <c:v>359.171</c:v>
                </c:pt>
                <c:pt idx="626">
                  <c:v>747.113</c:v>
                </c:pt>
                <c:pt idx="627">
                  <c:v>231.003</c:v>
                </c:pt>
                <c:pt idx="628">
                  <c:v>85.579</c:v>
                </c:pt>
                <c:pt idx="629">
                  <c:v>137.985</c:v>
                </c:pt>
                <c:pt idx="630">
                  <c:v>52.548</c:v>
                </c:pt>
                <c:pt idx="631">
                  <c:v>495.402</c:v>
                </c:pt>
                <c:pt idx="632">
                  <c:v>872.825</c:v>
                </c:pt>
                <c:pt idx="633">
                  <c:v>244.64</c:v>
                </c:pt>
                <c:pt idx="634">
                  <c:v>571.554</c:v>
                </c:pt>
                <c:pt idx="635">
                  <c:v>578.985</c:v>
                </c:pt>
                <c:pt idx="636">
                  <c:v>158.443</c:v>
                </c:pt>
                <c:pt idx="637">
                  <c:v>662.255</c:v>
                </c:pt>
                <c:pt idx="638">
                  <c:v>449.94</c:v>
                </c:pt>
                <c:pt idx="639">
                  <c:v>127.197</c:v>
                </c:pt>
                <c:pt idx="640">
                  <c:v>432.428</c:v>
                </c:pt>
                <c:pt idx="641">
                  <c:v>118.664</c:v>
                </c:pt>
                <c:pt idx="642">
                  <c:v>782.368</c:v>
                </c:pt>
                <c:pt idx="643">
                  <c:v>618.312</c:v>
                </c:pt>
                <c:pt idx="644">
                  <c:v>112.251</c:v>
                </c:pt>
                <c:pt idx="645">
                  <c:v>143.648</c:v>
                </c:pt>
                <c:pt idx="646">
                  <c:v>624.647</c:v>
                </c:pt>
                <c:pt idx="647">
                  <c:v>374.479</c:v>
                </c:pt>
                <c:pt idx="648">
                  <c:v>263.225</c:v>
                </c:pt>
                <c:pt idx="649">
                  <c:v>213.22</c:v>
                </c:pt>
                <c:pt idx="650">
                  <c:v>113.302</c:v>
                </c:pt>
                <c:pt idx="651">
                  <c:v>22.339</c:v>
                </c:pt>
                <c:pt idx="652">
                  <c:v>710.078</c:v>
                </c:pt>
                <c:pt idx="653">
                  <c:v>118.41</c:v>
                </c:pt>
                <c:pt idx="654">
                  <c:v>430.382</c:v>
                </c:pt>
                <c:pt idx="655">
                  <c:v>0.801</c:v>
                </c:pt>
                <c:pt idx="656">
                  <c:v>3.939</c:v>
                </c:pt>
                <c:pt idx="657">
                  <c:v>57.116</c:v>
                </c:pt>
                <c:pt idx="658">
                  <c:v>648.834</c:v>
                </c:pt>
                <c:pt idx="659">
                  <c:v>368.924</c:v>
                </c:pt>
                <c:pt idx="660">
                  <c:v>529.87</c:v>
                </c:pt>
                <c:pt idx="661">
                  <c:v>201.575</c:v>
                </c:pt>
                <c:pt idx="662">
                  <c:v>20.156</c:v>
                </c:pt>
                <c:pt idx="663">
                  <c:v>380.77</c:v>
                </c:pt>
                <c:pt idx="664">
                  <c:v>87.034</c:v>
                </c:pt>
                <c:pt idx="665">
                  <c:v>695.98</c:v>
                </c:pt>
                <c:pt idx="666">
                  <c:v>79.459</c:v>
                </c:pt>
                <c:pt idx="667">
                  <c:v>548.498</c:v>
                </c:pt>
                <c:pt idx="668">
                  <c:v>12.538</c:v>
                </c:pt>
                <c:pt idx="669">
                  <c:v>239.87</c:v>
                </c:pt>
                <c:pt idx="670">
                  <c:v>175.244</c:v>
                </c:pt>
                <c:pt idx="671">
                  <c:v>78.285</c:v>
                </c:pt>
                <c:pt idx="672">
                  <c:v>747.459</c:v>
                </c:pt>
                <c:pt idx="673">
                  <c:v>36.498</c:v>
                </c:pt>
                <c:pt idx="674">
                  <c:v>755.803</c:v>
                </c:pt>
                <c:pt idx="675">
                  <c:v>445.525</c:v>
                </c:pt>
                <c:pt idx="676">
                  <c:v>528.922</c:v>
                </c:pt>
                <c:pt idx="677">
                  <c:v>456.343</c:v>
                </c:pt>
                <c:pt idx="678">
                  <c:v>144.765</c:v>
                </c:pt>
                <c:pt idx="679">
                  <c:v>25.869</c:v>
                </c:pt>
                <c:pt idx="680">
                  <c:v>229.377</c:v>
                </c:pt>
                <c:pt idx="681">
                  <c:v>253.929</c:v>
                </c:pt>
                <c:pt idx="682">
                  <c:v>201.193</c:v>
                </c:pt>
                <c:pt idx="683">
                  <c:v>16.67</c:v>
                </c:pt>
                <c:pt idx="684">
                  <c:v>144.333</c:v>
                </c:pt>
                <c:pt idx="685">
                  <c:v>91.951</c:v>
                </c:pt>
                <c:pt idx="686">
                  <c:v>246.284</c:v>
                </c:pt>
                <c:pt idx="687">
                  <c:v>456.716</c:v>
                </c:pt>
                <c:pt idx="688">
                  <c:v>338.257</c:v>
                </c:pt>
                <c:pt idx="689">
                  <c:v>255.884</c:v>
                </c:pt>
                <c:pt idx="690">
                  <c:v>62.64</c:v>
                </c:pt>
                <c:pt idx="691">
                  <c:v>776.326</c:v>
                </c:pt>
                <c:pt idx="692">
                  <c:v>125.455</c:v>
                </c:pt>
                <c:pt idx="693">
                  <c:v>525.113</c:v>
                </c:pt>
                <c:pt idx="694">
                  <c:v>43.753</c:v>
                </c:pt>
                <c:pt idx="695">
                  <c:v>187.371</c:v>
                </c:pt>
                <c:pt idx="696">
                  <c:v>59.568</c:v>
                </c:pt>
                <c:pt idx="697">
                  <c:v>320.931</c:v>
                </c:pt>
                <c:pt idx="698">
                  <c:v>74.34</c:v>
                </c:pt>
                <c:pt idx="699">
                  <c:v>625.203</c:v>
                </c:pt>
                <c:pt idx="700">
                  <c:v>60.336</c:v>
                </c:pt>
                <c:pt idx="701">
                  <c:v>48.158</c:v>
                </c:pt>
                <c:pt idx="702">
                  <c:v>105.255</c:v>
                </c:pt>
                <c:pt idx="703">
                  <c:v>547.694</c:v>
                </c:pt>
                <c:pt idx="704">
                  <c:v>29.138</c:v>
                </c:pt>
                <c:pt idx="705">
                  <c:v>576.859</c:v>
                </c:pt>
                <c:pt idx="706">
                  <c:v>225.974</c:v>
                </c:pt>
                <c:pt idx="707">
                  <c:v>169.488</c:v>
                </c:pt>
                <c:pt idx="708">
                  <c:v>34.7</c:v>
                </c:pt>
                <c:pt idx="709">
                  <c:v>124.937</c:v>
                </c:pt>
                <c:pt idx="710">
                  <c:v>234.311</c:v>
                </c:pt>
                <c:pt idx="711">
                  <c:v>33.704</c:v>
                </c:pt>
                <c:pt idx="712">
                  <c:v>429.422</c:v>
                </c:pt>
                <c:pt idx="713">
                  <c:v>237.324</c:v>
                </c:pt>
                <c:pt idx="714">
                  <c:v>141.835</c:v>
                </c:pt>
                <c:pt idx="715">
                  <c:v>138.004</c:v>
                </c:pt>
                <c:pt idx="716">
                  <c:v>104.566</c:v>
                </c:pt>
                <c:pt idx="717">
                  <c:v>91.127</c:v>
                </c:pt>
                <c:pt idx="718">
                  <c:v>150.121</c:v>
                </c:pt>
                <c:pt idx="719">
                  <c:v>218.143</c:v>
                </c:pt>
                <c:pt idx="720">
                  <c:v>82.045</c:v>
                </c:pt>
                <c:pt idx="721">
                  <c:v>745.478</c:v>
                </c:pt>
                <c:pt idx="722">
                  <c:v>438.794</c:v>
                </c:pt>
                <c:pt idx="723">
                  <c:v>96.798</c:v>
                </c:pt>
                <c:pt idx="724">
                  <c:v>361.833</c:v>
                </c:pt>
                <c:pt idx="725">
                  <c:v>75.312</c:v>
                </c:pt>
                <c:pt idx="726">
                  <c:v>398.321</c:v>
                </c:pt>
                <c:pt idx="727">
                  <c:v>794.383</c:v>
                </c:pt>
                <c:pt idx="728">
                  <c:v>866.623</c:v>
                </c:pt>
                <c:pt idx="729">
                  <c:v>866.732</c:v>
                </c:pt>
                <c:pt idx="730">
                  <c:v>581.604</c:v>
                </c:pt>
                <c:pt idx="731">
                  <c:v>44.124</c:v>
                </c:pt>
                <c:pt idx="732">
                  <c:v>204.574</c:v>
                </c:pt>
                <c:pt idx="733">
                  <c:v>494.791</c:v>
                </c:pt>
                <c:pt idx="734">
                  <c:v>52.272</c:v>
                </c:pt>
                <c:pt idx="735">
                  <c:v>201.121</c:v>
                </c:pt>
                <c:pt idx="736">
                  <c:v>224.217</c:v>
                </c:pt>
                <c:pt idx="737">
                  <c:v>44.881</c:v>
                </c:pt>
                <c:pt idx="738">
                  <c:v>248.128</c:v>
                </c:pt>
                <c:pt idx="739">
                  <c:v>764.21</c:v>
                </c:pt>
                <c:pt idx="740">
                  <c:v>296.237</c:v>
                </c:pt>
                <c:pt idx="741">
                  <c:v>125.316</c:v>
                </c:pt>
                <c:pt idx="742">
                  <c:v>192.342</c:v>
                </c:pt>
                <c:pt idx="743">
                  <c:v>151.937</c:v>
                </c:pt>
                <c:pt idx="744">
                  <c:v>57.947</c:v>
                </c:pt>
                <c:pt idx="745">
                  <c:v>264.853</c:v>
                </c:pt>
                <c:pt idx="746">
                  <c:v>159.479</c:v>
                </c:pt>
                <c:pt idx="747">
                  <c:v>70.571</c:v>
                </c:pt>
                <c:pt idx="748">
                  <c:v>167.783</c:v>
                </c:pt>
                <c:pt idx="749">
                  <c:v>69.345</c:v>
                </c:pt>
                <c:pt idx="750">
                  <c:v>20.923</c:v>
                </c:pt>
                <c:pt idx="751">
                  <c:v>14.829</c:v>
                </c:pt>
                <c:pt idx="752">
                  <c:v>241.971</c:v>
                </c:pt>
                <c:pt idx="753">
                  <c:v>122.991</c:v>
                </c:pt>
                <c:pt idx="754">
                  <c:v>415.912</c:v>
                </c:pt>
                <c:pt idx="755">
                  <c:v>224.821</c:v>
                </c:pt>
                <c:pt idx="756">
                  <c:v>263.013</c:v>
                </c:pt>
                <c:pt idx="757">
                  <c:v>433.615</c:v>
                </c:pt>
                <c:pt idx="758">
                  <c:v>487.41</c:v>
                </c:pt>
                <c:pt idx="759">
                  <c:v>368.758</c:v>
                </c:pt>
                <c:pt idx="760">
                  <c:v>375.121</c:v>
                </c:pt>
                <c:pt idx="761">
                  <c:v>601.683</c:v>
                </c:pt>
                <c:pt idx="762">
                  <c:v>266.251</c:v>
                </c:pt>
                <c:pt idx="763">
                  <c:v>239.052</c:v>
                </c:pt>
                <c:pt idx="764">
                  <c:v>204.314</c:v>
                </c:pt>
                <c:pt idx="765">
                  <c:v>254.62</c:v>
                </c:pt>
                <c:pt idx="766">
                  <c:v>4.153</c:v>
                </c:pt>
                <c:pt idx="767">
                  <c:v>84.164</c:v>
                </c:pt>
                <c:pt idx="768">
                  <c:v>27.237</c:v>
                </c:pt>
                <c:pt idx="769">
                  <c:v>35.551</c:v>
                </c:pt>
                <c:pt idx="770">
                  <c:v>501.293</c:v>
                </c:pt>
                <c:pt idx="771">
                  <c:v>124.89</c:v>
                </c:pt>
                <c:pt idx="772">
                  <c:v>419.259</c:v>
                </c:pt>
                <c:pt idx="773">
                  <c:v>292.506</c:v>
                </c:pt>
                <c:pt idx="774">
                  <c:v>416.913</c:v>
                </c:pt>
                <c:pt idx="775">
                  <c:v>275.391</c:v>
                </c:pt>
                <c:pt idx="776">
                  <c:v>176.6</c:v>
                </c:pt>
                <c:pt idx="777">
                  <c:v>46.618</c:v>
                </c:pt>
                <c:pt idx="778">
                  <c:v>125.04</c:v>
                </c:pt>
                <c:pt idx="779">
                  <c:v>22.274</c:v>
                </c:pt>
                <c:pt idx="780">
                  <c:v>228.471</c:v>
                </c:pt>
                <c:pt idx="781">
                  <c:v>20.888</c:v>
                </c:pt>
                <c:pt idx="782">
                  <c:v>247.019</c:v>
                </c:pt>
                <c:pt idx="783">
                  <c:v>102.171</c:v>
                </c:pt>
                <c:pt idx="784">
                  <c:v>57.439</c:v>
                </c:pt>
                <c:pt idx="785">
                  <c:v>43.254</c:v>
                </c:pt>
                <c:pt idx="786">
                  <c:v>3.125</c:v>
                </c:pt>
                <c:pt idx="787">
                  <c:v>95.817</c:v>
                </c:pt>
                <c:pt idx="788">
                  <c:v>7.23</c:v>
                </c:pt>
                <c:pt idx="789">
                  <c:v>221.107</c:v>
                </c:pt>
                <c:pt idx="790">
                  <c:v>508.935</c:v>
                </c:pt>
                <c:pt idx="791">
                  <c:v>132.79</c:v>
                </c:pt>
                <c:pt idx="792">
                  <c:v>240.446</c:v>
                </c:pt>
                <c:pt idx="793">
                  <c:v>184.335</c:v>
                </c:pt>
                <c:pt idx="794">
                  <c:v>153.822</c:v>
                </c:pt>
                <c:pt idx="795">
                  <c:v>82.841</c:v>
                </c:pt>
                <c:pt idx="796">
                  <c:v>39.469</c:v>
                </c:pt>
                <c:pt idx="797">
                  <c:v>56.493</c:v>
                </c:pt>
                <c:pt idx="798">
                  <c:v>118.835</c:v>
                </c:pt>
                <c:pt idx="799">
                  <c:v>74.836</c:v>
                </c:pt>
                <c:pt idx="800">
                  <c:v>2.877</c:v>
                </c:pt>
                <c:pt idx="801">
                  <c:v>73.447</c:v>
                </c:pt>
                <c:pt idx="802">
                  <c:v>45.776</c:v>
                </c:pt>
                <c:pt idx="803">
                  <c:v>56.186</c:v>
                </c:pt>
                <c:pt idx="804">
                  <c:v>336.581</c:v>
                </c:pt>
                <c:pt idx="805">
                  <c:v>183.006</c:v>
                </c:pt>
                <c:pt idx="806">
                  <c:v>332.729</c:v>
                </c:pt>
                <c:pt idx="807">
                  <c:v>132.615</c:v>
                </c:pt>
                <c:pt idx="808">
                  <c:v>80.748</c:v>
                </c:pt>
                <c:pt idx="809">
                  <c:v>73.137</c:v>
                </c:pt>
                <c:pt idx="810">
                  <c:v>205.287</c:v>
                </c:pt>
                <c:pt idx="811">
                  <c:v>38.985</c:v>
                </c:pt>
                <c:pt idx="812">
                  <c:v>187.964</c:v>
                </c:pt>
                <c:pt idx="813">
                  <c:v>15.078</c:v>
                </c:pt>
                <c:pt idx="814">
                  <c:v>77.397</c:v>
                </c:pt>
                <c:pt idx="815">
                  <c:v>77.242</c:v>
                </c:pt>
                <c:pt idx="816">
                  <c:v>150.387</c:v>
                </c:pt>
                <c:pt idx="817">
                  <c:v>29.708</c:v>
                </c:pt>
                <c:pt idx="818">
                  <c:v>179.384</c:v>
                </c:pt>
                <c:pt idx="819">
                  <c:v>209.582</c:v>
                </c:pt>
                <c:pt idx="820">
                  <c:v>0.612</c:v>
                </c:pt>
                <c:pt idx="821">
                  <c:v>126.883</c:v>
                </c:pt>
                <c:pt idx="822">
                  <c:v>242.022</c:v>
                </c:pt>
                <c:pt idx="823">
                  <c:v>60.201</c:v>
                </c:pt>
                <c:pt idx="824">
                  <c:v>212.301</c:v>
                </c:pt>
                <c:pt idx="825">
                  <c:v>74.854</c:v>
                </c:pt>
                <c:pt idx="826">
                  <c:v>72.127</c:v>
                </c:pt>
                <c:pt idx="827">
                  <c:v>363.932</c:v>
                </c:pt>
                <c:pt idx="828">
                  <c:v>339.877</c:v>
                </c:pt>
                <c:pt idx="829">
                  <c:v>199.889</c:v>
                </c:pt>
                <c:pt idx="830">
                  <c:v>423.506</c:v>
                </c:pt>
                <c:pt idx="831">
                  <c:v>142.35</c:v>
                </c:pt>
                <c:pt idx="832">
                  <c:v>184.401</c:v>
                </c:pt>
                <c:pt idx="833">
                  <c:v>217.552</c:v>
                </c:pt>
                <c:pt idx="834">
                  <c:v>42.261</c:v>
                </c:pt>
                <c:pt idx="835">
                  <c:v>198.333</c:v>
                </c:pt>
                <c:pt idx="836">
                  <c:v>22.52</c:v>
                </c:pt>
                <c:pt idx="837">
                  <c:v>12</c:v>
                </c:pt>
                <c:pt idx="838">
                  <c:v>76.485</c:v>
                </c:pt>
                <c:pt idx="839">
                  <c:v>176.503</c:v>
                </c:pt>
                <c:pt idx="840">
                  <c:v>208.242</c:v>
                </c:pt>
                <c:pt idx="841">
                  <c:v>405.892</c:v>
                </c:pt>
                <c:pt idx="842">
                  <c:v>209.149</c:v>
                </c:pt>
                <c:pt idx="843">
                  <c:v>24.855</c:v>
                </c:pt>
                <c:pt idx="844">
                  <c:v>70.217</c:v>
                </c:pt>
                <c:pt idx="845">
                  <c:v>119.877</c:v>
                </c:pt>
                <c:pt idx="846">
                  <c:v>249.299</c:v>
                </c:pt>
                <c:pt idx="847">
                  <c:v>125.128</c:v>
                </c:pt>
                <c:pt idx="848">
                  <c:v>210.553</c:v>
                </c:pt>
                <c:pt idx="849">
                  <c:v>251.036</c:v>
                </c:pt>
                <c:pt idx="850">
                  <c:v>117.852</c:v>
                </c:pt>
                <c:pt idx="851">
                  <c:v>104.97</c:v>
                </c:pt>
                <c:pt idx="852">
                  <c:v>146.544</c:v>
                </c:pt>
                <c:pt idx="853">
                  <c:v>210.457</c:v>
                </c:pt>
                <c:pt idx="854">
                  <c:v>175.198</c:v>
                </c:pt>
                <c:pt idx="855">
                  <c:v>68.434</c:v>
                </c:pt>
                <c:pt idx="856">
                  <c:v>112.906</c:v>
                </c:pt>
                <c:pt idx="857">
                  <c:v>46.906</c:v>
                </c:pt>
                <c:pt idx="858">
                  <c:v>72.511</c:v>
                </c:pt>
                <c:pt idx="859">
                  <c:v>143.195</c:v>
                </c:pt>
                <c:pt idx="860">
                  <c:v>107.384</c:v>
                </c:pt>
                <c:pt idx="861">
                  <c:v>50.417</c:v>
                </c:pt>
                <c:pt idx="862">
                  <c:v>207.399</c:v>
                </c:pt>
                <c:pt idx="863">
                  <c:v>0.774</c:v>
                </c:pt>
                <c:pt idx="864">
                  <c:v>301.981</c:v>
                </c:pt>
                <c:pt idx="865">
                  <c:v>65.403</c:v>
                </c:pt>
                <c:pt idx="866">
                  <c:v>61.275</c:v>
                </c:pt>
                <c:pt idx="867">
                  <c:v>27.974</c:v>
                </c:pt>
                <c:pt idx="868">
                  <c:v>523.819</c:v>
                </c:pt>
                <c:pt idx="869">
                  <c:v>297.041</c:v>
                </c:pt>
                <c:pt idx="870">
                  <c:v>162.642</c:v>
                </c:pt>
                <c:pt idx="871">
                  <c:v>159.865</c:v>
                </c:pt>
                <c:pt idx="872">
                  <c:v>259.209</c:v>
                </c:pt>
                <c:pt idx="873">
                  <c:v>21.44</c:v>
                </c:pt>
                <c:pt idx="874">
                  <c:v>201.251</c:v>
                </c:pt>
                <c:pt idx="875">
                  <c:v>357.335</c:v>
                </c:pt>
                <c:pt idx="876">
                  <c:v>13.533</c:v>
                </c:pt>
                <c:pt idx="877">
                  <c:v>58.9</c:v>
                </c:pt>
                <c:pt idx="878">
                  <c:v>114.921</c:v>
                </c:pt>
                <c:pt idx="879">
                  <c:v>82.516</c:v>
                </c:pt>
                <c:pt idx="880">
                  <c:v>19.032</c:v>
                </c:pt>
                <c:pt idx="881">
                  <c:v>114.943</c:v>
                </c:pt>
                <c:pt idx="882">
                  <c:v>27.31</c:v>
                </c:pt>
                <c:pt idx="883">
                  <c:v>116.09</c:v>
                </c:pt>
                <c:pt idx="884">
                  <c:v>7.288</c:v>
                </c:pt>
                <c:pt idx="885">
                  <c:v>44.94</c:v>
                </c:pt>
                <c:pt idx="886">
                  <c:v>18.036</c:v>
                </c:pt>
                <c:pt idx="887">
                  <c:v>74.021</c:v>
                </c:pt>
                <c:pt idx="888">
                  <c:v>128.089</c:v>
                </c:pt>
                <c:pt idx="889">
                  <c:v>65.671</c:v>
                </c:pt>
                <c:pt idx="890">
                  <c:v>51.022</c:v>
                </c:pt>
                <c:pt idx="891">
                  <c:v>207.073</c:v>
                </c:pt>
                <c:pt idx="892">
                  <c:v>265.424</c:v>
                </c:pt>
                <c:pt idx="893">
                  <c:v>115.183</c:v>
                </c:pt>
                <c:pt idx="894">
                  <c:v>21.836</c:v>
                </c:pt>
                <c:pt idx="895">
                  <c:v>151.481</c:v>
                </c:pt>
                <c:pt idx="896">
                  <c:v>197.771</c:v>
                </c:pt>
                <c:pt idx="897">
                  <c:v>81.012</c:v>
                </c:pt>
                <c:pt idx="898">
                  <c:v>31.252</c:v>
                </c:pt>
                <c:pt idx="899">
                  <c:v>133.894</c:v>
                </c:pt>
                <c:pt idx="900">
                  <c:v>34.963</c:v>
                </c:pt>
                <c:pt idx="901">
                  <c:v>13.586</c:v>
                </c:pt>
                <c:pt idx="902">
                  <c:v>146.947</c:v>
                </c:pt>
                <c:pt idx="903">
                  <c:v>41.028</c:v>
                </c:pt>
                <c:pt idx="904">
                  <c:v>17.111</c:v>
                </c:pt>
                <c:pt idx="905">
                  <c:v>63.791</c:v>
                </c:pt>
                <c:pt idx="906">
                  <c:v>79.574</c:v>
                </c:pt>
                <c:pt idx="907">
                  <c:v>56.311</c:v>
                </c:pt>
                <c:pt idx="908">
                  <c:v>20.857</c:v>
                </c:pt>
                <c:pt idx="909">
                  <c:v>119.596</c:v>
                </c:pt>
                <c:pt idx="910">
                  <c:v>176.473</c:v>
                </c:pt>
                <c:pt idx="911">
                  <c:v>93.694</c:v>
                </c:pt>
                <c:pt idx="912">
                  <c:v>0.266</c:v>
                </c:pt>
                <c:pt idx="913">
                  <c:v>70.688</c:v>
                </c:pt>
                <c:pt idx="914">
                  <c:v>207.324</c:v>
                </c:pt>
                <c:pt idx="915">
                  <c:v>59.532</c:v>
                </c:pt>
                <c:pt idx="916">
                  <c:v>144.935</c:v>
                </c:pt>
                <c:pt idx="917">
                  <c:v>139.514</c:v>
                </c:pt>
                <c:pt idx="918">
                  <c:v>94.045</c:v>
                </c:pt>
                <c:pt idx="919">
                  <c:v>33.437</c:v>
                </c:pt>
                <c:pt idx="920">
                  <c:v>8.294</c:v>
                </c:pt>
                <c:pt idx="921">
                  <c:v>69.019</c:v>
                </c:pt>
                <c:pt idx="922">
                  <c:v>133.986</c:v>
                </c:pt>
                <c:pt idx="923">
                  <c:v>53.702</c:v>
                </c:pt>
                <c:pt idx="924">
                  <c:v>66.222</c:v>
                </c:pt>
                <c:pt idx="925">
                  <c:v>69.411</c:v>
                </c:pt>
                <c:pt idx="926">
                  <c:v>68.169</c:v>
                </c:pt>
                <c:pt idx="927">
                  <c:v>67.962</c:v>
                </c:pt>
                <c:pt idx="928">
                  <c:v>2.475</c:v>
                </c:pt>
                <c:pt idx="929">
                  <c:v>43.028</c:v>
                </c:pt>
                <c:pt idx="930">
                  <c:v>170.402</c:v>
                </c:pt>
                <c:pt idx="931">
                  <c:v>71.237</c:v>
                </c:pt>
                <c:pt idx="932">
                  <c:v>49.08</c:v>
                </c:pt>
                <c:pt idx="933">
                  <c:v>164.015</c:v>
                </c:pt>
                <c:pt idx="934">
                  <c:v>20.395</c:v>
                </c:pt>
                <c:pt idx="935">
                  <c:v>86.128</c:v>
                </c:pt>
                <c:pt idx="936">
                  <c:v>26.108</c:v>
                </c:pt>
                <c:pt idx="937">
                  <c:v>36.206</c:v>
                </c:pt>
                <c:pt idx="938">
                  <c:v>122.672</c:v>
                </c:pt>
                <c:pt idx="939">
                  <c:v>70.211</c:v>
                </c:pt>
                <c:pt idx="940">
                  <c:v>17.974</c:v>
                </c:pt>
                <c:pt idx="941">
                  <c:v>35.291</c:v>
                </c:pt>
                <c:pt idx="942">
                  <c:v>134.356</c:v>
                </c:pt>
                <c:pt idx="943">
                  <c:v>36.324</c:v>
                </c:pt>
                <c:pt idx="944">
                  <c:v>78.247</c:v>
                </c:pt>
                <c:pt idx="945">
                  <c:v>85.356</c:v>
                </c:pt>
                <c:pt idx="946">
                  <c:v>191.693</c:v>
                </c:pt>
                <c:pt idx="947">
                  <c:v>132.239</c:v>
                </c:pt>
                <c:pt idx="948">
                  <c:v>143.472</c:v>
                </c:pt>
                <c:pt idx="949">
                  <c:v>37.49</c:v>
                </c:pt>
                <c:pt idx="950">
                  <c:v>51.579</c:v>
                </c:pt>
                <c:pt idx="951">
                  <c:v>31.554</c:v>
                </c:pt>
                <c:pt idx="952">
                  <c:v>29.171</c:v>
                </c:pt>
                <c:pt idx="953">
                  <c:v>183.825</c:v>
                </c:pt>
                <c:pt idx="954">
                  <c:v>42.803</c:v>
                </c:pt>
                <c:pt idx="955">
                  <c:v>15.749</c:v>
                </c:pt>
                <c:pt idx="956">
                  <c:v>155.374</c:v>
                </c:pt>
                <c:pt idx="957">
                  <c:v>7.304</c:v>
                </c:pt>
                <c:pt idx="958">
                  <c:v>28.365</c:v>
                </c:pt>
                <c:pt idx="959">
                  <c:v>31.382</c:v>
                </c:pt>
                <c:pt idx="960">
                  <c:v>38.195</c:v>
                </c:pt>
                <c:pt idx="961">
                  <c:v>2.542</c:v>
                </c:pt>
                <c:pt idx="962">
                  <c:v>35.721</c:v>
                </c:pt>
                <c:pt idx="963">
                  <c:v>115.565</c:v>
                </c:pt>
                <c:pt idx="964">
                  <c:v>10.922</c:v>
                </c:pt>
                <c:pt idx="965">
                  <c:v>185.927</c:v>
                </c:pt>
                <c:pt idx="966">
                  <c:v>53.93</c:v>
                </c:pt>
                <c:pt idx="967">
                  <c:v>127.227</c:v>
                </c:pt>
                <c:pt idx="968">
                  <c:v>7.993</c:v>
                </c:pt>
                <c:pt idx="969">
                  <c:v>24.757</c:v>
                </c:pt>
                <c:pt idx="970">
                  <c:v>91.233</c:v>
                </c:pt>
                <c:pt idx="971">
                  <c:v>71.126</c:v>
                </c:pt>
                <c:pt idx="972">
                  <c:v>154.987</c:v>
                </c:pt>
                <c:pt idx="973">
                  <c:v>23.821</c:v>
                </c:pt>
                <c:pt idx="974">
                  <c:v>69.209</c:v>
                </c:pt>
                <c:pt idx="975">
                  <c:v>62.538</c:v>
                </c:pt>
                <c:pt idx="976">
                  <c:v>7.465</c:v>
                </c:pt>
                <c:pt idx="977">
                  <c:v>48.181</c:v>
                </c:pt>
                <c:pt idx="978">
                  <c:v>60.948</c:v>
                </c:pt>
                <c:pt idx="979">
                  <c:v>96.838</c:v>
                </c:pt>
                <c:pt idx="980">
                  <c:v>40.751</c:v>
                </c:pt>
                <c:pt idx="981">
                  <c:v>30.99</c:v>
                </c:pt>
                <c:pt idx="982">
                  <c:v>15.639</c:v>
                </c:pt>
                <c:pt idx="983">
                  <c:v>83.76</c:v>
                </c:pt>
                <c:pt idx="984">
                  <c:v>17.847</c:v>
                </c:pt>
                <c:pt idx="985">
                  <c:v>62.256</c:v>
                </c:pt>
                <c:pt idx="986">
                  <c:v>25.949</c:v>
                </c:pt>
                <c:pt idx="987">
                  <c:v>120.632</c:v>
                </c:pt>
                <c:pt idx="988">
                  <c:v>89.384</c:v>
                </c:pt>
                <c:pt idx="989">
                  <c:v>5.231</c:v>
                </c:pt>
                <c:pt idx="990">
                  <c:v>20.431</c:v>
                </c:pt>
                <c:pt idx="991">
                  <c:v>8.218</c:v>
                </c:pt>
                <c:pt idx="992">
                  <c:v>1.487</c:v>
                </c:pt>
                <c:pt idx="993">
                  <c:v>16.843</c:v>
                </c:pt>
                <c:pt idx="994">
                  <c:v>31.495</c:v>
                </c:pt>
                <c:pt idx="995">
                  <c:v>32.667</c:v>
                </c:pt>
                <c:pt idx="996">
                  <c:v>110.839</c:v>
                </c:pt>
                <c:pt idx="997">
                  <c:v>24.924</c:v>
                </c:pt>
                <c:pt idx="998">
                  <c:v>34.6</c:v>
                </c:pt>
                <c:pt idx="999">
                  <c:v>16.103</c:v>
                </c:pt>
                <c:pt idx="1000">
                  <c:v>22.366</c:v>
                </c:pt>
                <c:pt idx="1001">
                  <c:v>23.824</c:v>
                </c:pt>
                <c:pt idx="1002">
                  <c:v>47.066</c:v>
                </c:pt>
                <c:pt idx="1003">
                  <c:v>36.81</c:v>
                </c:pt>
                <c:pt idx="1004">
                  <c:v>77.315</c:v>
                </c:pt>
                <c:pt idx="1005">
                  <c:v>51.161</c:v>
                </c:pt>
                <c:pt idx="1006">
                  <c:v>19.104</c:v>
                </c:pt>
                <c:pt idx="1007">
                  <c:v>64.149</c:v>
                </c:pt>
                <c:pt idx="1008">
                  <c:v>23.133</c:v>
                </c:pt>
                <c:pt idx="1009">
                  <c:v>33.793</c:v>
                </c:pt>
                <c:pt idx="1010">
                  <c:v>101.294</c:v>
                </c:pt>
                <c:pt idx="1011">
                  <c:v>59.904</c:v>
                </c:pt>
                <c:pt idx="1012">
                  <c:v>22.95</c:v>
                </c:pt>
                <c:pt idx="1013">
                  <c:v>103.322</c:v>
                </c:pt>
                <c:pt idx="1014">
                  <c:v>19.592</c:v>
                </c:pt>
                <c:pt idx="1015">
                  <c:v>48.38</c:v>
                </c:pt>
                <c:pt idx="1016">
                  <c:v>75.698</c:v>
                </c:pt>
                <c:pt idx="1017">
                  <c:v>11.712</c:v>
                </c:pt>
                <c:pt idx="1018">
                  <c:v>43.562</c:v>
                </c:pt>
                <c:pt idx="1019">
                  <c:v>22.435</c:v>
                </c:pt>
                <c:pt idx="1020">
                  <c:v>90.011</c:v>
                </c:pt>
                <c:pt idx="1021">
                  <c:v>94.534</c:v>
                </c:pt>
                <c:pt idx="1022">
                  <c:v>61.503</c:v>
                </c:pt>
                <c:pt idx="1023">
                  <c:v>123.131</c:v>
                </c:pt>
                <c:pt idx="1024">
                  <c:v>68.866</c:v>
                </c:pt>
                <c:pt idx="1025">
                  <c:v>15.979</c:v>
                </c:pt>
                <c:pt idx="1026">
                  <c:v>25.998</c:v>
                </c:pt>
                <c:pt idx="1027">
                  <c:v>35.372</c:v>
                </c:pt>
                <c:pt idx="1028">
                  <c:v>13.439</c:v>
                </c:pt>
                <c:pt idx="1029">
                  <c:v>12.815</c:v>
                </c:pt>
                <c:pt idx="1030">
                  <c:v>113.108</c:v>
                </c:pt>
                <c:pt idx="1031">
                  <c:v>9.441</c:v>
                </c:pt>
                <c:pt idx="1032">
                  <c:v>36.577</c:v>
                </c:pt>
                <c:pt idx="1033">
                  <c:v>111.545</c:v>
                </c:pt>
                <c:pt idx="1034">
                  <c:v>70.664</c:v>
                </c:pt>
                <c:pt idx="1035">
                  <c:v>16.257</c:v>
                </c:pt>
                <c:pt idx="1036">
                  <c:v>45.988</c:v>
                </c:pt>
                <c:pt idx="1037">
                  <c:v>16.229</c:v>
                </c:pt>
                <c:pt idx="1038">
                  <c:v>51.023</c:v>
                </c:pt>
                <c:pt idx="1039">
                  <c:v>43.629</c:v>
                </c:pt>
                <c:pt idx="1040">
                  <c:v>73.081</c:v>
                </c:pt>
                <c:pt idx="1041">
                  <c:v>57.803</c:v>
                </c:pt>
                <c:pt idx="1042">
                  <c:v>9.829</c:v>
                </c:pt>
                <c:pt idx="1043">
                  <c:v>12.233</c:v>
                </c:pt>
                <c:pt idx="1044">
                  <c:v>44.087</c:v>
                </c:pt>
                <c:pt idx="1045">
                  <c:v>64.968</c:v>
                </c:pt>
                <c:pt idx="1046">
                  <c:v>7.846</c:v>
                </c:pt>
                <c:pt idx="1047">
                  <c:v>19.767</c:v>
                </c:pt>
                <c:pt idx="1048">
                  <c:v>35.983</c:v>
                </c:pt>
                <c:pt idx="1049">
                  <c:v>12.744</c:v>
                </c:pt>
                <c:pt idx="1050">
                  <c:v>26.513</c:v>
                </c:pt>
                <c:pt idx="1051">
                  <c:v>11.277</c:v>
                </c:pt>
                <c:pt idx="1052">
                  <c:v>25.526</c:v>
                </c:pt>
                <c:pt idx="1053">
                  <c:v>11.372</c:v>
                </c:pt>
                <c:pt idx="1054">
                  <c:v>9.233</c:v>
                </c:pt>
                <c:pt idx="1055">
                  <c:v>11.279</c:v>
                </c:pt>
                <c:pt idx="1056">
                  <c:v>11.198</c:v>
                </c:pt>
                <c:pt idx="1057">
                  <c:v>1.205</c:v>
                </c:pt>
                <c:pt idx="1058">
                  <c:v>6.867</c:v>
                </c:pt>
                <c:pt idx="1059">
                  <c:v>30.174</c:v>
                </c:pt>
                <c:pt idx="1060">
                  <c:v>37.065</c:v>
                </c:pt>
                <c:pt idx="1061">
                  <c:v>21.719</c:v>
                </c:pt>
                <c:pt idx="1062">
                  <c:v>4.112</c:v>
                </c:pt>
                <c:pt idx="1063">
                  <c:v>23.345</c:v>
                </c:pt>
                <c:pt idx="1064">
                  <c:v>2.17</c:v>
                </c:pt>
                <c:pt idx="1065">
                  <c:v>24.655</c:v>
                </c:pt>
                <c:pt idx="1066">
                  <c:v>34.489</c:v>
                </c:pt>
                <c:pt idx="1067">
                  <c:v>55.197</c:v>
                </c:pt>
                <c:pt idx="1068">
                  <c:v>9.066</c:v>
                </c:pt>
                <c:pt idx="1069">
                  <c:v>26.159</c:v>
                </c:pt>
                <c:pt idx="1070">
                  <c:v>5.415</c:v>
                </c:pt>
                <c:pt idx="1071">
                  <c:v>4.821</c:v>
                </c:pt>
                <c:pt idx="1072">
                  <c:v>27.125</c:v>
                </c:pt>
                <c:pt idx="1073">
                  <c:v>24.307</c:v>
                </c:pt>
                <c:pt idx="1074">
                  <c:v>3.076</c:v>
                </c:pt>
                <c:pt idx="1075">
                  <c:v>4.271</c:v>
                </c:pt>
                <c:pt idx="1076">
                  <c:v>7.177</c:v>
                </c:pt>
                <c:pt idx="1077">
                  <c:v>21.218</c:v>
                </c:pt>
                <c:pt idx="1078">
                  <c:v>5.146</c:v>
                </c:pt>
                <c:pt idx="1079">
                  <c:v>7.794</c:v>
                </c:pt>
                <c:pt idx="1080">
                  <c:v>4.631</c:v>
                </c:pt>
                <c:pt idx="1081">
                  <c:v>25.088</c:v>
                </c:pt>
                <c:pt idx="1082">
                  <c:v>41.504</c:v>
                </c:pt>
                <c:pt idx="1083">
                  <c:v>24.452</c:v>
                </c:pt>
                <c:pt idx="1084">
                  <c:v>5.244</c:v>
                </c:pt>
                <c:pt idx="1085">
                  <c:v>9.808</c:v>
                </c:pt>
                <c:pt idx="1086">
                  <c:v>12.347</c:v>
                </c:pt>
                <c:pt idx="1087">
                  <c:v>12.196</c:v>
                </c:pt>
                <c:pt idx="1088">
                  <c:v>4.985</c:v>
                </c:pt>
                <c:pt idx="1089">
                  <c:v>17.059</c:v>
                </c:pt>
                <c:pt idx="1090">
                  <c:v>32.469</c:v>
                </c:pt>
                <c:pt idx="1091">
                  <c:v>14.369</c:v>
                </c:pt>
                <c:pt idx="1092">
                  <c:v>3.346</c:v>
                </c:pt>
                <c:pt idx="1093">
                  <c:v>29.17</c:v>
                </c:pt>
                <c:pt idx="1094">
                  <c:v>9.99</c:v>
                </c:pt>
                <c:pt idx="1095">
                  <c:v>7.194</c:v>
                </c:pt>
                <c:pt idx="1096">
                  <c:v>23.815</c:v>
                </c:pt>
                <c:pt idx="1097">
                  <c:v>5.829</c:v>
                </c:pt>
                <c:pt idx="1098">
                  <c:v>6.459</c:v>
                </c:pt>
                <c:pt idx="1099">
                  <c:v>7.432</c:v>
                </c:pt>
                <c:pt idx="1100">
                  <c:v>4.381</c:v>
                </c:pt>
                <c:pt idx="1101">
                  <c:v>2.025</c:v>
                </c:pt>
                <c:pt idx="1102">
                  <c:v>1.635</c:v>
                </c:pt>
                <c:pt idx="1103">
                  <c:v>0.624</c:v>
                </c:pt>
              </c:numCache>
            </c:numRef>
          </c:xVal>
          <c:yVal>
            <c:numRef>
              <c:f>FVVQAR17!$H$2:$H$1105</c:f>
              <c:numCache>
                <c:formatCode>General</c:formatCode>
                <c:ptCount val="1104"/>
                <c:pt idx="0">
                  <c:v>290460.91778</c:v>
                </c:pt>
                <c:pt idx="1">
                  <c:v>222643.48051</c:v>
                </c:pt>
                <c:pt idx="2">
                  <c:v>129247.01399</c:v>
                </c:pt>
                <c:pt idx="3">
                  <c:v>117150.50377</c:v>
                </c:pt>
                <c:pt idx="4">
                  <c:v>102833.99418</c:v>
                </c:pt>
                <c:pt idx="5">
                  <c:v>102435.96261</c:v>
                </c:pt>
                <c:pt idx="6">
                  <c:v>28272.53045</c:v>
                </c:pt>
                <c:pt idx="7">
                  <c:v>26329.02484</c:v>
                </c:pt>
                <c:pt idx="8">
                  <c:v>93652.96587</c:v>
                </c:pt>
                <c:pt idx="9">
                  <c:v>90881.35051</c:v>
                </c:pt>
                <c:pt idx="10">
                  <c:v>20287.23406</c:v>
                </c:pt>
                <c:pt idx="11">
                  <c:v>15712.71125</c:v>
                </c:pt>
                <c:pt idx="12">
                  <c:v>15562.28861</c:v>
                </c:pt>
                <c:pt idx="13">
                  <c:v>14902.52453</c:v>
                </c:pt>
                <c:pt idx="14">
                  <c:v>31844.90986</c:v>
                </c:pt>
                <c:pt idx="15">
                  <c:v>31846.75026</c:v>
                </c:pt>
                <c:pt idx="16">
                  <c:v>31516.69467</c:v>
                </c:pt>
                <c:pt idx="17">
                  <c:v>30722.94006</c:v>
                </c:pt>
                <c:pt idx="18">
                  <c:v>26987.73669</c:v>
                </c:pt>
                <c:pt idx="19">
                  <c:v>26541.16501</c:v>
                </c:pt>
                <c:pt idx="20">
                  <c:v>24322.6007</c:v>
                </c:pt>
                <c:pt idx="21">
                  <c:v>12238.11536</c:v>
                </c:pt>
                <c:pt idx="22">
                  <c:v>12238.11536</c:v>
                </c:pt>
                <c:pt idx="23">
                  <c:v>11744.78144</c:v>
                </c:pt>
                <c:pt idx="24">
                  <c:v>12057.23121</c:v>
                </c:pt>
                <c:pt idx="25">
                  <c:v>17538.70406</c:v>
                </c:pt>
                <c:pt idx="26">
                  <c:v>11105.08867</c:v>
                </c:pt>
                <c:pt idx="27">
                  <c:v>17345.76938</c:v>
                </c:pt>
                <c:pt idx="28">
                  <c:v>16796.79197</c:v>
                </c:pt>
                <c:pt idx="29">
                  <c:v>11347.09227</c:v>
                </c:pt>
                <c:pt idx="30">
                  <c:v>10523.89613</c:v>
                </c:pt>
                <c:pt idx="31">
                  <c:v>980.51196</c:v>
                </c:pt>
                <c:pt idx="32">
                  <c:v>41977.21699</c:v>
                </c:pt>
                <c:pt idx="33">
                  <c:v>963.6967</c:v>
                </c:pt>
                <c:pt idx="34">
                  <c:v>8532.47529</c:v>
                </c:pt>
                <c:pt idx="35">
                  <c:v>15127.43356</c:v>
                </c:pt>
                <c:pt idx="36">
                  <c:v>885.04507</c:v>
                </c:pt>
                <c:pt idx="37">
                  <c:v>13202.0717</c:v>
                </c:pt>
                <c:pt idx="38">
                  <c:v>10132.69184</c:v>
                </c:pt>
                <c:pt idx="39">
                  <c:v>9971.32146</c:v>
                </c:pt>
                <c:pt idx="40">
                  <c:v>13176.50281</c:v>
                </c:pt>
                <c:pt idx="41">
                  <c:v>6214.7078</c:v>
                </c:pt>
                <c:pt idx="42">
                  <c:v>12304.75459</c:v>
                </c:pt>
                <c:pt idx="43">
                  <c:v>17.47497</c:v>
                </c:pt>
                <c:pt idx="44">
                  <c:v>15536.53444</c:v>
                </c:pt>
                <c:pt idx="45">
                  <c:v>21.50709</c:v>
                </c:pt>
                <c:pt idx="46">
                  <c:v>30549.76573</c:v>
                </c:pt>
                <c:pt idx="47">
                  <c:v>11614.80223</c:v>
                </c:pt>
                <c:pt idx="48">
                  <c:v>12550.11318</c:v>
                </c:pt>
                <c:pt idx="49">
                  <c:v>785.82824</c:v>
                </c:pt>
                <c:pt idx="50">
                  <c:v>12323.18759</c:v>
                </c:pt>
                <c:pt idx="51">
                  <c:v>11358.00022</c:v>
                </c:pt>
                <c:pt idx="52">
                  <c:v>12184.12172</c:v>
                </c:pt>
                <c:pt idx="53">
                  <c:v>2423.08049</c:v>
                </c:pt>
                <c:pt idx="54">
                  <c:v>26466.71822</c:v>
                </c:pt>
                <c:pt idx="55">
                  <c:v>10970.04865</c:v>
                </c:pt>
                <c:pt idx="56">
                  <c:v>13927.26202</c:v>
                </c:pt>
                <c:pt idx="57">
                  <c:v>3946.14055</c:v>
                </c:pt>
                <c:pt idx="58">
                  <c:v>3637.23593</c:v>
                </c:pt>
                <c:pt idx="59">
                  <c:v>6138.10639</c:v>
                </c:pt>
                <c:pt idx="60">
                  <c:v>2.08657</c:v>
                </c:pt>
                <c:pt idx="61">
                  <c:v>8517.70613</c:v>
                </c:pt>
                <c:pt idx="62">
                  <c:v>7019.09008</c:v>
                </c:pt>
                <c:pt idx="63">
                  <c:v>8283.70167</c:v>
                </c:pt>
                <c:pt idx="64">
                  <c:v>5808.8413</c:v>
                </c:pt>
                <c:pt idx="65">
                  <c:v>1842.70478</c:v>
                </c:pt>
                <c:pt idx="66">
                  <c:v>6536.09416</c:v>
                </c:pt>
                <c:pt idx="67">
                  <c:v>578.83546</c:v>
                </c:pt>
                <c:pt idx="68">
                  <c:v>15900.26578</c:v>
                </c:pt>
                <c:pt idx="69">
                  <c:v>560.43122</c:v>
                </c:pt>
                <c:pt idx="70">
                  <c:v>10162.00895</c:v>
                </c:pt>
                <c:pt idx="71">
                  <c:v>3755.7157</c:v>
                </c:pt>
                <c:pt idx="72">
                  <c:v>3684.96235</c:v>
                </c:pt>
                <c:pt idx="73">
                  <c:v>6955.02049</c:v>
                </c:pt>
                <c:pt idx="74">
                  <c:v>3264.34556</c:v>
                </c:pt>
                <c:pt idx="75">
                  <c:v>0.31528</c:v>
                </c:pt>
                <c:pt idx="76">
                  <c:v>6890.45204</c:v>
                </c:pt>
                <c:pt idx="77">
                  <c:v>404.79428</c:v>
                </c:pt>
                <c:pt idx="78">
                  <c:v>6745.1669</c:v>
                </c:pt>
                <c:pt idx="79">
                  <c:v>3193.27711</c:v>
                </c:pt>
                <c:pt idx="80">
                  <c:v>2413.48119</c:v>
                </c:pt>
                <c:pt idx="81">
                  <c:v>3074.68785</c:v>
                </c:pt>
                <c:pt idx="82">
                  <c:v>8995.95433</c:v>
                </c:pt>
                <c:pt idx="83">
                  <c:v>6838.32547</c:v>
                </c:pt>
                <c:pt idx="84">
                  <c:v>6826.39941</c:v>
                </c:pt>
                <c:pt idx="85">
                  <c:v>0.0058</c:v>
                </c:pt>
                <c:pt idx="86">
                  <c:v>5801.61893</c:v>
                </c:pt>
                <c:pt idx="87">
                  <c:v>5747.77402</c:v>
                </c:pt>
                <c:pt idx="88">
                  <c:v>6481.39686</c:v>
                </c:pt>
                <c:pt idx="89">
                  <c:v>4455.54664</c:v>
                </c:pt>
                <c:pt idx="90">
                  <c:v>11868.38833</c:v>
                </c:pt>
                <c:pt idx="91">
                  <c:v>4187.88576</c:v>
                </c:pt>
                <c:pt idx="92">
                  <c:v>4695.91699</c:v>
                </c:pt>
                <c:pt idx="93">
                  <c:v>17879.93781</c:v>
                </c:pt>
                <c:pt idx="94">
                  <c:v>2828.924</c:v>
                </c:pt>
                <c:pt idx="95">
                  <c:v>265.64496</c:v>
                </c:pt>
                <c:pt idx="96">
                  <c:v>17487.14175</c:v>
                </c:pt>
                <c:pt idx="97">
                  <c:v>260.89284</c:v>
                </c:pt>
                <c:pt idx="98">
                  <c:v>1555.48689</c:v>
                </c:pt>
                <c:pt idx="99">
                  <c:v>1533.4611</c:v>
                </c:pt>
                <c:pt idx="100">
                  <c:v>2901.38772</c:v>
                </c:pt>
                <c:pt idx="101">
                  <c:v>3333.39865</c:v>
                </c:pt>
                <c:pt idx="102">
                  <c:v>2350.2431</c:v>
                </c:pt>
                <c:pt idx="103">
                  <c:v>2735.04855</c:v>
                </c:pt>
                <c:pt idx="104">
                  <c:v>4057.65092</c:v>
                </c:pt>
                <c:pt idx="105">
                  <c:v>2715.69573</c:v>
                </c:pt>
                <c:pt idx="106">
                  <c:v>15876.90716</c:v>
                </c:pt>
                <c:pt idx="107">
                  <c:v>6776.27513</c:v>
                </c:pt>
                <c:pt idx="108">
                  <c:v>1287.52479</c:v>
                </c:pt>
                <c:pt idx="109">
                  <c:v>4032.04228</c:v>
                </c:pt>
                <c:pt idx="110">
                  <c:v>2689.06292</c:v>
                </c:pt>
                <c:pt idx="111">
                  <c:v>497.34346</c:v>
                </c:pt>
                <c:pt idx="112">
                  <c:v>407.95363</c:v>
                </c:pt>
                <c:pt idx="113">
                  <c:v>1386.58386</c:v>
                </c:pt>
                <c:pt idx="114">
                  <c:v>3574.37271</c:v>
                </c:pt>
                <c:pt idx="115">
                  <c:v>207.2043</c:v>
                </c:pt>
                <c:pt idx="116">
                  <c:v>862.63617</c:v>
                </c:pt>
                <c:pt idx="117">
                  <c:v>672.70482</c:v>
                </c:pt>
                <c:pt idx="118">
                  <c:v>4637.39801</c:v>
                </c:pt>
                <c:pt idx="119">
                  <c:v>5515.90724</c:v>
                </c:pt>
                <c:pt idx="120">
                  <c:v>1232.41376</c:v>
                </c:pt>
                <c:pt idx="121">
                  <c:v>1548.15533</c:v>
                </c:pt>
                <c:pt idx="122">
                  <c:v>1397.86424</c:v>
                </c:pt>
                <c:pt idx="123">
                  <c:v>8555.12671</c:v>
                </c:pt>
                <c:pt idx="124">
                  <c:v>3815.40095</c:v>
                </c:pt>
                <c:pt idx="125">
                  <c:v>115.98161</c:v>
                </c:pt>
                <c:pt idx="126">
                  <c:v>2412.99261</c:v>
                </c:pt>
                <c:pt idx="127">
                  <c:v>1422.0041</c:v>
                </c:pt>
                <c:pt idx="128">
                  <c:v>1037.53646</c:v>
                </c:pt>
                <c:pt idx="129">
                  <c:v>716.19822</c:v>
                </c:pt>
                <c:pt idx="130">
                  <c:v>403.45817</c:v>
                </c:pt>
                <c:pt idx="131">
                  <c:v>3897.88051</c:v>
                </c:pt>
                <c:pt idx="132">
                  <c:v>6171.29158</c:v>
                </c:pt>
                <c:pt idx="133">
                  <c:v>4069.08724</c:v>
                </c:pt>
                <c:pt idx="134">
                  <c:v>3724.45329</c:v>
                </c:pt>
                <c:pt idx="135">
                  <c:v>2422.61345</c:v>
                </c:pt>
                <c:pt idx="136">
                  <c:v>1980.35788</c:v>
                </c:pt>
                <c:pt idx="137">
                  <c:v>8985.2013</c:v>
                </c:pt>
                <c:pt idx="138">
                  <c:v>924.64481</c:v>
                </c:pt>
                <c:pt idx="139">
                  <c:v>2387.40078</c:v>
                </c:pt>
                <c:pt idx="140">
                  <c:v>1551.14563</c:v>
                </c:pt>
                <c:pt idx="141">
                  <c:v>853.7813</c:v>
                </c:pt>
                <c:pt idx="142">
                  <c:v>3597.94004</c:v>
                </c:pt>
                <c:pt idx="143">
                  <c:v>621.00415</c:v>
                </c:pt>
                <c:pt idx="144">
                  <c:v>3673.22265</c:v>
                </c:pt>
                <c:pt idx="145">
                  <c:v>2847.41419</c:v>
                </c:pt>
                <c:pt idx="146">
                  <c:v>1076.45968</c:v>
                </c:pt>
                <c:pt idx="147">
                  <c:v>1630.42743</c:v>
                </c:pt>
                <c:pt idx="148">
                  <c:v>906.09301</c:v>
                </c:pt>
                <c:pt idx="149">
                  <c:v>3599.85354</c:v>
                </c:pt>
                <c:pt idx="150">
                  <c:v>4652.66448</c:v>
                </c:pt>
                <c:pt idx="151">
                  <c:v>10885.73887</c:v>
                </c:pt>
                <c:pt idx="152">
                  <c:v>953.70343</c:v>
                </c:pt>
                <c:pt idx="153">
                  <c:v>304.0147</c:v>
                </c:pt>
                <c:pt idx="154">
                  <c:v>852.30954</c:v>
                </c:pt>
                <c:pt idx="155">
                  <c:v>5096.19735</c:v>
                </c:pt>
                <c:pt idx="156">
                  <c:v>7206.30587</c:v>
                </c:pt>
                <c:pt idx="157">
                  <c:v>3346.45842</c:v>
                </c:pt>
                <c:pt idx="158">
                  <c:v>3714.15807</c:v>
                </c:pt>
                <c:pt idx="159">
                  <c:v>4482.80176</c:v>
                </c:pt>
                <c:pt idx="160">
                  <c:v>5447.28691</c:v>
                </c:pt>
                <c:pt idx="161">
                  <c:v>2153.58331</c:v>
                </c:pt>
                <c:pt idx="162">
                  <c:v>807.51004</c:v>
                </c:pt>
                <c:pt idx="163">
                  <c:v>4674.85757</c:v>
                </c:pt>
                <c:pt idx="164">
                  <c:v>1937.85064</c:v>
                </c:pt>
                <c:pt idx="165">
                  <c:v>1319.46212</c:v>
                </c:pt>
                <c:pt idx="166">
                  <c:v>380.57458</c:v>
                </c:pt>
                <c:pt idx="167">
                  <c:v>4702.93786</c:v>
                </c:pt>
                <c:pt idx="168">
                  <c:v>693.98833</c:v>
                </c:pt>
                <c:pt idx="169">
                  <c:v>827.27796</c:v>
                </c:pt>
                <c:pt idx="170">
                  <c:v>6647.98525</c:v>
                </c:pt>
                <c:pt idx="171">
                  <c:v>333.26246</c:v>
                </c:pt>
                <c:pt idx="172">
                  <c:v>512.24575</c:v>
                </c:pt>
                <c:pt idx="173">
                  <c:v>243.86119</c:v>
                </c:pt>
                <c:pt idx="174">
                  <c:v>2303.86927</c:v>
                </c:pt>
                <c:pt idx="175">
                  <c:v>2431.27074</c:v>
                </c:pt>
                <c:pt idx="176">
                  <c:v>3434.09942</c:v>
                </c:pt>
                <c:pt idx="177">
                  <c:v>1958.54284</c:v>
                </c:pt>
                <c:pt idx="178">
                  <c:v>2231.77517</c:v>
                </c:pt>
                <c:pt idx="179">
                  <c:v>6121.66187</c:v>
                </c:pt>
                <c:pt idx="180">
                  <c:v>4151.49499</c:v>
                </c:pt>
                <c:pt idx="181">
                  <c:v>836.8981</c:v>
                </c:pt>
                <c:pt idx="182">
                  <c:v>1923.32719</c:v>
                </c:pt>
                <c:pt idx="183">
                  <c:v>1906.83481</c:v>
                </c:pt>
                <c:pt idx="184">
                  <c:v>1036.30129</c:v>
                </c:pt>
                <c:pt idx="185">
                  <c:v>2492.95802</c:v>
                </c:pt>
                <c:pt idx="186">
                  <c:v>2321.09135</c:v>
                </c:pt>
                <c:pt idx="187">
                  <c:v>90.8727</c:v>
                </c:pt>
                <c:pt idx="188">
                  <c:v>391.75143</c:v>
                </c:pt>
                <c:pt idx="189">
                  <c:v>1142.89894</c:v>
                </c:pt>
                <c:pt idx="190">
                  <c:v>4330.59103</c:v>
                </c:pt>
                <c:pt idx="191">
                  <c:v>0.02621</c:v>
                </c:pt>
                <c:pt idx="192">
                  <c:v>976.79025</c:v>
                </c:pt>
                <c:pt idx="193">
                  <c:v>23.20667</c:v>
                </c:pt>
                <c:pt idx="194">
                  <c:v>3584.6233</c:v>
                </c:pt>
                <c:pt idx="195">
                  <c:v>698.46867</c:v>
                </c:pt>
                <c:pt idx="196">
                  <c:v>1407.65631</c:v>
                </c:pt>
                <c:pt idx="197">
                  <c:v>2161.60189</c:v>
                </c:pt>
                <c:pt idx="198">
                  <c:v>3584.6233</c:v>
                </c:pt>
                <c:pt idx="199">
                  <c:v>4115.87988</c:v>
                </c:pt>
                <c:pt idx="200">
                  <c:v>337.54068</c:v>
                </c:pt>
                <c:pt idx="201">
                  <c:v>1536.39624</c:v>
                </c:pt>
                <c:pt idx="202">
                  <c:v>3349.47408</c:v>
                </c:pt>
                <c:pt idx="203">
                  <c:v>3866.38412</c:v>
                </c:pt>
                <c:pt idx="204">
                  <c:v>5209.77209</c:v>
                </c:pt>
                <c:pt idx="205">
                  <c:v>472.28472</c:v>
                </c:pt>
                <c:pt idx="206">
                  <c:v>1041.99766</c:v>
                </c:pt>
                <c:pt idx="207">
                  <c:v>1600.39492</c:v>
                </c:pt>
                <c:pt idx="208">
                  <c:v>4898.24979</c:v>
                </c:pt>
                <c:pt idx="209">
                  <c:v>2108.6849</c:v>
                </c:pt>
                <c:pt idx="210">
                  <c:v>1997.69241</c:v>
                </c:pt>
                <c:pt idx="211">
                  <c:v>1934.27512</c:v>
                </c:pt>
                <c:pt idx="212">
                  <c:v>3661.12079</c:v>
                </c:pt>
                <c:pt idx="213">
                  <c:v>1804.95092</c:v>
                </c:pt>
                <c:pt idx="214">
                  <c:v>3644.55308</c:v>
                </c:pt>
                <c:pt idx="215">
                  <c:v>3321.25803</c:v>
                </c:pt>
                <c:pt idx="216">
                  <c:v>3101.98781</c:v>
                </c:pt>
                <c:pt idx="217">
                  <c:v>560.25294</c:v>
                </c:pt>
                <c:pt idx="218">
                  <c:v>80.91923</c:v>
                </c:pt>
                <c:pt idx="219">
                  <c:v>331.34515</c:v>
                </c:pt>
                <c:pt idx="220">
                  <c:v>1706.36796</c:v>
                </c:pt>
                <c:pt idx="221">
                  <c:v>3282.76737</c:v>
                </c:pt>
                <c:pt idx="222">
                  <c:v>242.34358</c:v>
                </c:pt>
                <c:pt idx="223">
                  <c:v>782.27344</c:v>
                </c:pt>
                <c:pt idx="224">
                  <c:v>5.52048</c:v>
                </c:pt>
                <c:pt idx="225">
                  <c:v>2476.17778</c:v>
                </c:pt>
                <c:pt idx="226">
                  <c:v>586.33051</c:v>
                </c:pt>
                <c:pt idx="227">
                  <c:v>878.8816</c:v>
                </c:pt>
                <c:pt idx="228">
                  <c:v>1226.27601</c:v>
                </c:pt>
                <c:pt idx="229">
                  <c:v>69.52258</c:v>
                </c:pt>
                <c:pt idx="230">
                  <c:v>420.37331</c:v>
                </c:pt>
                <c:pt idx="231">
                  <c:v>557.05263</c:v>
                </c:pt>
                <c:pt idx="232">
                  <c:v>1067.62981</c:v>
                </c:pt>
                <c:pt idx="233">
                  <c:v>1.77338</c:v>
                </c:pt>
                <c:pt idx="234">
                  <c:v>429.1344</c:v>
                </c:pt>
                <c:pt idx="235">
                  <c:v>456.00074</c:v>
                </c:pt>
                <c:pt idx="236">
                  <c:v>1198.25985</c:v>
                </c:pt>
                <c:pt idx="237">
                  <c:v>888.82967</c:v>
                </c:pt>
                <c:pt idx="238">
                  <c:v>232.01628</c:v>
                </c:pt>
                <c:pt idx="239">
                  <c:v>4500.86195</c:v>
                </c:pt>
                <c:pt idx="240">
                  <c:v>522.32951</c:v>
                </c:pt>
                <c:pt idx="241">
                  <c:v>1348.54698</c:v>
                </c:pt>
                <c:pt idx="242">
                  <c:v>1242.46521</c:v>
                </c:pt>
                <c:pt idx="243">
                  <c:v>4074.92086</c:v>
                </c:pt>
                <c:pt idx="244">
                  <c:v>1276.57675</c:v>
                </c:pt>
                <c:pt idx="245">
                  <c:v>607.94629</c:v>
                </c:pt>
                <c:pt idx="246">
                  <c:v>3404.12965</c:v>
                </c:pt>
                <c:pt idx="247">
                  <c:v>5207.57653</c:v>
                </c:pt>
                <c:pt idx="248">
                  <c:v>2986.81085</c:v>
                </c:pt>
                <c:pt idx="249">
                  <c:v>350.69388</c:v>
                </c:pt>
                <c:pt idx="250">
                  <c:v>1462.38715</c:v>
                </c:pt>
                <c:pt idx="251">
                  <c:v>200.74226</c:v>
                </c:pt>
                <c:pt idx="252">
                  <c:v>261.80807</c:v>
                </c:pt>
                <c:pt idx="253">
                  <c:v>241.75981</c:v>
                </c:pt>
                <c:pt idx="254">
                  <c:v>2747.94885</c:v>
                </c:pt>
                <c:pt idx="255">
                  <c:v>1036.16539</c:v>
                </c:pt>
                <c:pt idx="256">
                  <c:v>3074.97819</c:v>
                </c:pt>
                <c:pt idx="257">
                  <c:v>166.35844</c:v>
                </c:pt>
                <c:pt idx="258">
                  <c:v>504.15516</c:v>
                </c:pt>
                <c:pt idx="259">
                  <c:v>3270.90929</c:v>
                </c:pt>
                <c:pt idx="260">
                  <c:v>199.01906</c:v>
                </c:pt>
                <c:pt idx="261">
                  <c:v>218.28194</c:v>
                </c:pt>
                <c:pt idx="262">
                  <c:v>1330.85563</c:v>
                </c:pt>
                <c:pt idx="263">
                  <c:v>3705.7641</c:v>
                </c:pt>
                <c:pt idx="264">
                  <c:v>395.92495</c:v>
                </c:pt>
                <c:pt idx="265">
                  <c:v>744.69661</c:v>
                </c:pt>
                <c:pt idx="266">
                  <c:v>1581.08549</c:v>
                </c:pt>
                <c:pt idx="267">
                  <c:v>1362.11606</c:v>
                </c:pt>
                <c:pt idx="268">
                  <c:v>1471.92932</c:v>
                </c:pt>
                <c:pt idx="269">
                  <c:v>362.44012</c:v>
                </c:pt>
                <c:pt idx="270">
                  <c:v>3646.84109</c:v>
                </c:pt>
                <c:pt idx="271">
                  <c:v>345.67203</c:v>
                </c:pt>
                <c:pt idx="272">
                  <c:v>749.337</c:v>
                </c:pt>
                <c:pt idx="273">
                  <c:v>55.93244</c:v>
                </c:pt>
                <c:pt idx="274">
                  <c:v>404.71636</c:v>
                </c:pt>
                <c:pt idx="275">
                  <c:v>1164.38626</c:v>
                </c:pt>
                <c:pt idx="276">
                  <c:v>729.2959</c:v>
                </c:pt>
                <c:pt idx="277">
                  <c:v>79.22059</c:v>
                </c:pt>
                <c:pt idx="278">
                  <c:v>396.20465</c:v>
                </c:pt>
                <c:pt idx="279">
                  <c:v>1190.36944</c:v>
                </c:pt>
                <c:pt idx="280">
                  <c:v>472.81023</c:v>
                </c:pt>
                <c:pt idx="281">
                  <c:v>4251.65937</c:v>
                </c:pt>
                <c:pt idx="282">
                  <c:v>2391.4158</c:v>
                </c:pt>
                <c:pt idx="283">
                  <c:v>1673.24315</c:v>
                </c:pt>
                <c:pt idx="284">
                  <c:v>3314.42179</c:v>
                </c:pt>
                <c:pt idx="285">
                  <c:v>206.25234</c:v>
                </c:pt>
                <c:pt idx="286">
                  <c:v>815.97454</c:v>
                </c:pt>
                <c:pt idx="287">
                  <c:v>1158.08978</c:v>
                </c:pt>
                <c:pt idx="288">
                  <c:v>117.52421</c:v>
                </c:pt>
                <c:pt idx="289">
                  <c:v>309.01998</c:v>
                </c:pt>
                <c:pt idx="290">
                  <c:v>1012.30037</c:v>
                </c:pt>
                <c:pt idx="291">
                  <c:v>2394.47623</c:v>
                </c:pt>
                <c:pt idx="292">
                  <c:v>644.59669</c:v>
                </c:pt>
                <c:pt idx="293">
                  <c:v>3275.57345</c:v>
                </c:pt>
                <c:pt idx="294">
                  <c:v>201.88808</c:v>
                </c:pt>
                <c:pt idx="295">
                  <c:v>93.22379</c:v>
                </c:pt>
                <c:pt idx="296">
                  <c:v>3829.98682</c:v>
                </c:pt>
                <c:pt idx="297">
                  <c:v>601.29246</c:v>
                </c:pt>
                <c:pt idx="298">
                  <c:v>1418.34415</c:v>
                </c:pt>
                <c:pt idx="299">
                  <c:v>224.48844</c:v>
                </c:pt>
                <c:pt idx="300">
                  <c:v>676.29909</c:v>
                </c:pt>
                <c:pt idx="301">
                  <c:v>771.07219</c:v>
                </c:pt>
                <c:pt idx="302">
                  <c:v>260.60388</c:v>
                </c:pt>
                <c:pt idx="303">
                  <c:v>716.52737</c:v>
                </c:pt>
                <c:pt idx="304">
                  <c:v>583.27046</c:v>
                </c:pt>
                <c:pt idx="305">
                  <c:v>2399.30476</c:v>
                </c:pt>
                <c:pt idx="306">
                  <c:v>1165.94079</c:v>
                </c:pt>
                <c:pt idx="307">
                  <c:v>86.05287</c:v>
                </c:pt>
                <c:pt idx="308">
                  <c:v>1187.46906</c:v>
                </c:pt>
                <c:pt idx="309">
                  <c:v>192.97414</c:v>
                </c:pt>
                <c:pt idx="310">
                  <c:v>1840.98194</c:v>
                </c:pt>
                <c:pt idx="311">
                  <c:v>1324.25088</c:v>
                </c:pt>
                <c:pt idx="312">
                  <c:v>555.49185</c:v>
                </c:pt>
                <c:pt idx="313">
                  <c:v>173.92997</c:v>
                </c:pt>
                <c:pt idx="314">
                  <c:v>2069.9964</c:v>
                </c:pt>
                <c:pt idx="315">
                  <c:v>52.70162</c:v>
                </c:pt>
                <c:pt idx="316">
                  <c:v>329.64696</c:v>
                </c:pt>
                <c:pt idx="317">
                  <c:v>686.3406</c:v>
                </c:pt>
                <c:pt idx="318">
                  <c:v>1022.62347</c:v>
                </c:pt>
                <c:pt idx="319">
                  <c:v>1016.24873</c:v>
                </c:pt>
                <c:pt idx="320">
                  <c:v>2242.18364</c:v>
                </c:pt>
                <c:pt idx="321">
                  <c:v>350.98696</c:v>
                </c:pt>
                <c:pt idx="322">
                  <c:v>319.58174</c:v>
                </c:pt>
                <c:pt idx="323">
                  <c:v>2008.40523</c:v>
                </c:pt>
                <c:pt idx="324">
                  <c:v>1926.79854</c:v>
                </c:pt>
                <c:pt idx="325">
                  <c:v>1187.46292</c:v>
                </c:pt>
                <c:pt idx="326">
                  <c:v>1987.61359</c:v>
                </c:pt>
                <c:pt idx="327">
                  <c:v>505.88863</c:v>
                </c:pt>
                <c:pt idx="328">
                  <c:v>2499.76389</c:v>
                </c:pt>
                <c:pt idx="329">
                  <c:v>416.15338</c:v>
                </c:pt>
                <c:pt idx="330">
                  <c:v>2482.5402</c:v>
                </c:pt>
                <c:pt idx="331">
                  <c:v>68.81411</c:v>
                </c:pt>
                <c:pt idx="332">
                  <c:v>3.54631</c:v>
                </c:pt>
                <c:pt idx="333">
                  <c:v>1070.27141</c:v>
                </c:pt>
                <c:pt idx="334">
                  <c:v>762.91559</c:v>
                </c:pt>
                <c:pt idx="335">
                  <c:v>2234.17392</c:v>
                </c:pt>
                <c:pt idx="336">
                  <c:v>284.23886</c:v>
                </c:pt>
                <c:pt idx="337">
                  <c:v>55.50675</c:v>
                </c:pt>
                <c:pt idx="338">
                  <c:v>1026.93437</c:v>
                </c:pt>
                <c:pt idx="339">
                  <c:v>493.61313</c:v>
                </c:pt>
                <c:pt idx="340">
                  <c:v>1972.22083</c:v>
                </c:pt>
                <c:pt idx="341">
                  <c:v>4696.40961</c:v>
                </c:pt>
                <c:pt idx="342">
                  <c:v>2923.47647</c:v>
                </c:pt>
                <c:pt idx="343">
                  <c:v>417.26112</c:v>
                </c:pt>
                <c:pt idx="344">
                  <c:v>47.62017</c:v>
                </c:pt>
                <c:pt idx="345">
                  <c:v>1.67721</c:v>
                </c:pt>
                <c:pt idx="346">
                  <c:v>116.46316</c:v>
                </c:pt>
                <c:pt idx="347">
                  <c:v>2274.44167</c:v>
                </c:pt>
                <c:pt idx="348">
                  <c:v>792.7949</c:v>
                </c:pt>
                <c:pt idx="349">
                  <c:v>1991.64722</c:v>
                </c:pt>
                <c:pt idx="350">
                  <c:v>311.80726</c:v>
                </c:pt>
                <c:pt idx="351">
                  <c:v>1952.85228</c:v>
                </c:pt>
                <c:pt idx="352">
                  <c:v>10.58392</c:v>
                </c:pt>
                <c:pt idx="353">
                  <c:v>2241.6907</c:v>
                </c:pt>
                <c:pt idx="354">
                  <c:v>267.0926</c:v>
                </c:pt>
                <c:pt idx="355">
                  <c:v>195.61403</c:v>
                </c:pt>
                <c:pt idx="356">
                  <c:v>632.47356</c:v>
                </c:pt>
                <c:pt idx="357">
                  <c:v>160.23237</c:v>
                </c:pt>
                <c:pt idx="358">
                  <c:v>227.77483</c:v>
                </c:pt>
                <c:pt idx="359">
                  <c:v>365.10281</c:v>
                </c:pt>
                <c:pt idx="360">
                  <c:v>2084.76393</c:v>
                </c:pt>
                <c:pt idx="361">
                  <c:v>109.22995</c:v>
                </c:pt>
                <c:pt idx="362">
                  <c:v>2642.33965</c:v>
                </c:pt>
                <c:pt idx="363">
                  <c:v>248.50059</c:v>
                </c:pt>
                <c:pt idx="364">
                  <c:v>181.21333</c:v>
                </c:pt>
                <c:pt idx="365">
                  <c:v>1314.53518</c:v>
                </c:pt>
                <c:pt idx="366">
                  <c:v>1233.29851</c:v>
                </c:pt>
                <c:pt idx="367">
                  <c:v>59.08389</c:v>
                </c:pt>
                <c:pt idx="368">
                  <c:v>318.92647</c:v>
                </c:pt>
                <c:pt idx="369">
                  <c:v>143.52241</c:v>
                </c:pt>
                <c:pt idx="370">
                  <c:v>450.32711</c:v>
                </c:pt>
                <c:pt idx="371">
                  <c:v>78.97899</c:v>
                </c:pt>
                <c:pt idx="372">
                  <c:v>344.07839</c:v>
                </c:pt>
                <c:pt idx="373">
                  <c:v>380.33022</c:v>
                </c:pt>
                <c:pt idx="374">
                  <c:v>824.9834</c:v>
                </c:pt>
                <c:pt idx="375">
                  <c:v>528.22717</c:v>
                </c:pt>
                <c:pt idx="376">
                  <c:v>2699.51743</c:v>
                </c:pt>
                <c:pt idx="377">
                  <c:v>1939.07956</c:v>
                </c:pt>
                <c:pt idx="378">
                  <c:v>575.83203</c:v>
                </c:pt>
                <c:pt idx="379">
                  <c:v>1123.99202</c:v>
                </c:pt>
                <c:pt idx="380">
                  <c:v>126.6574</c:v>
                </c:pt>
                <c:pt idx="381">
                  <c:v>386.16777</c:v>
                </c:pt>
                <c:pt idx="382">
                  <c:v>529.81953</c:v>
                </c:pt>
                <c:pt idx="383">
                  <c:v>39.77184</c:v>
                </c:pt>
                <c:pt idx="384">
                  <c:v>2574.29174</c:v>
                </c:pt>
                <c:pt idx="385">
                  <c:v>62.68213</c:v>
                </c:pt>
                <c:pt idx="386">
                  <c:v>0.83286</c:v>
                </c:pt>
                <c:pt idx="387">
                  <c:v>107.13262</c:v>
                </c:pt>
                <c:pt idx="388">
                  <c:v>54.91296</c:v>
                </c:pt>
                <c:pt idx="389">
                  <c:v>1128.22167</c:v>
                </c:pt>
                <c:pt idx="390">
                  <c:v>281.46311</c:v>
                </c:pt>
                <c:pt idx="391">
                  <c:v>773.07942</c:v>
                </c:pt>
                <c:pt idx="392">
                  <c:v>0.60154</c:v>
                </c:pt>
                <c:pt idx="393">
                  <c:v>2489.42163</c:v>
                </c:pt>
                <c:pt idx="394">
                  <c:v>720.32044</c:v>
                </c:pt>
                <c:pt idx="395">
                  <c:v>70.60217</c:v>
                </c:pt>
                <c:pt idx="396">
                  <c:v>546.17713</c:v>
                </c:pt>
                <c:pt idx="397">
                  <c:v>411.81202</c:v>
                </c:pt>
                <c:pt idx="398">
                  <c:v>471.47485</c:v>
                </c:pt>
                <c:pt idx="399">
                  <c:v>1529.04209</c:v>
                </c:pt>
                <c:pt idx="400">
                  <c:v>1071.74945</c:v>
                </c:pt>
                <c:pt idx="401">
                  <c:v>1305.13692</c:v>
                </c:pt>
                <c:pt idx="402">
                  <c:v>322.21566</c:v>
                </c:pt>
                <c:pt idx="403">
                  <c:v>29.50224</c:v>
                </c:pt>
                <c:pt idx="404">
                  <c:v>136.27689</c:v>
                </c:pt>
                <c:pt idx="405">
                  <c:v>1234.23097</c:v>
                </c:pt>
                <c:pt idx="406">
                  <c:v>670.50906</c:v>
                </c:pt>
                <c:pt idx="407">
                  <c:v>120.79951</c:v>
                </c:pt>
                <c:pt idx="408">
                  <c:v>97.77147</c:v>
                </c:pt>
                <c:pt idx="409">
                  <c:v>635.03507</c:v>
                </c:pt>
                <c:pt idx="410">
                  <c:v>666.32492</c:v>
                </c:pt>
                <c:pt idx="411">
                  <c:v>50.09886</c:v>
                </c:pt>
                <c:pt idx="412">
                  <c:v>557.70383</c:v>
                </c:pt>
                <c:pt idx="413">
                  <c:v>1973.79681</c:v>
                </c:pt>
                <c:pt idx="414">
                  <c:v>77.16494</c:v>
                </c:pt>
                <c:pt idx="415">
                  <c:v>1566.95195</c:v>
                </c:pt>
                <c:pt idx="416">
                  <c:v>364.58962</c:v>
                </c:pt>
                <c:pt idx="417">
                  <c:v>523.46651</c:v>
                </c:pt>
                <c:pt idx="418">
                  <c:v>2149.46965</c:v>
                </c:pt>
                <c:pt idx="419">
                  <c:v>1286.71347</c:v>
                </c:pt>
                <c:pt idx="420">
                  <c:v>180.27111</c:v>
                </c:pt>
                <c:pt idx="421">
                  <c:v>178.57583</c:v>
                </c:pt>
                <c:pt idx="422">
                  <c:v>583.45632</c:v>
                </c:pt>
                <c:pt idx="423">
                  <c:v>112.0349</c:v>
                </c:pt>
                <c:pt idx="424">
                  <c:v>1669.41176</c:v>
                </c:pt>
                <c:pt idx="425">
                  <c:v>985.71289</c:v>
                </c:pt>
                <c:pt idx="426">
                  <c:v>1606.79891</c:v>
                </c:pt>
                <c:pt idx="427">
                  <c:v>243.56593</c:v>
                </c:pt>
                <c:pt idx="428">
                  <c:v>459.07472</c:v>
                </c:pt>
                <c:pt idx="429">
                  <c:v>57.19659</c:v>
                </c:pt>
                <c:pt idx="430">
                  <c:v>99.86412</c:v>
                </c:pt>
                <c:pt idx="431">
                  <c:v>452.59502</c:v>
                </c:pt>
                <c:pt idx="432">
                  <c:v>1114.9059</c:v>
                </c:pt>
                <c:pt idx="433">
                  <c:v>1567.33369</c:v>
                </c:pt>
                <c:pt idx="434">
                  <c:v>765.72353</c:v>
                </c:pt>
                <c:pt idx="435">
                  <c:v>94.48097</c:v>
                </c:pt>
                <c:pt idx="436">
                  <c:v>484.50985</c:v>
                </c:pt>
                <c:pt idx="437">
                  <c:v>1134.89344</c:v>
                </c:pt>
                <c:pt idx="438">
                  <c:v>108.82546</c:v>
                </c:pt>
                <c:pt idx="439">
                  <c:v>2786.83198</c:v>
                </c:pt>
                <c:pt idx="440">
                  <c:v>1207.55649</c:v>
                </c:pt>
                <c:pt idx="441">
                  <c:v>1863.40703</c:v>
                </c:pt>
                <c:pt idx="442">
                  <c:v>282.64675</c:v>
                </c:pt>
                <c:pt idx="443">
                  <c:v>52.18959</c:v>
                </c:pt>
                <c:pt idx="444">
                  <c:v>863.51014</c:v>
                </c:pt>
                <c:pt idx="445">
                  <c:v>735.87373</c:v>
                </c:pt>
                <c:pt idx="446">
                  <c:v>2357.56392</c:v>
                </c:pt>
                <c:pt idx="447">
                  <c:v>25.83886</c:v>
                </c:pt>
                <c:pt idx="448">
                  <c:v>1123.27032</c:v>
                </c:pt>
                <c:pt idx="449">
                  <c:v>821.23713</c:v>
                </c:pt>
                <c:pt idx="450">
                  <c:v>77.10293</c:v>
                </c:pt>
                <c:pt idx="451">
                  <c:v>106.91841</c:v>
                </c:pt>
                <c:pt idx="452">
                  <c:v>824.66434</c:v>
                </c:pt>
                <c:pt idx="453">
                  <c:v>452.44363</c:v>
                </c:pt>
                <c:pt idx="454">
                  <c:v>335.06673</c:v>
                </c:pt>
                <c:pt idx="455">
                  <c:v>507.69215</c:v>
                </c:pt>
                <c:pt idx="456">
                  <c:v>195.46409</c:v>
                </c:pt>
                <c:pt idx="457">
                  <c:v>81.62978</c:v>
                </c:pt>
                <c:pt idx="458">
                  <c:v>789.86903</c:v>
                </c:pt>
                <c:pt idx="459">
                  <c:v>520.88182</c:v>
                </c:pt>
                <c:pt idx="460">
                  <c:v>153.35803</c:v>
                </c:pt>
                <c:pt idx="461">
                  <c:v>38.43598</c:v>
                </c:pt>
                <c:pt idx="462">
                  <c:v>1539.94208</c:v>
                </c:pt>
                <c:pt idx="463">
                  <c:v>85.62207</c:v>
                </c:pt>
                <c:pt idx="464">
                  <c:v>1520.75122</c:v>
                </c:pt>
                <c:pt idx="465">
                  <c:v>422.28773</c:v>
                </c:pt>
                <c:pt idx="466">
                  <c:v>17.54801</c:v>
                </c:pt>
                <c:pt idx="467">
                  <c:v>1895.53719</c:v>
                </c:pt>
                <c:pt idx="468">
                  <c:v>926.18337</c:v>
                </c:pt>
                <c:pt idx="469">
                  <c:v>705.03304</c:v>
                </c:pt>
                <c:pt idx="470">
                  <c:v>300.7147</c:v>
                </c:pt>
                <c:pt idx="471">
                  <c:v>14.53305</c:v>
                </c:pt>
                <c:pt idx="472">
                  <c:v>512.14647</c:v>
                </c:pt>
                <c:pt idx="473">
                  <c:v>1476.81227</c:v>
                </c:pt>
                <c:pt idx="474">
                  <c:v>70.67968</c:v>
                </c:pt>
                <c:pt idx="475">
                  <c:v>142.6955</c:v>
                </c:pt>
                <c:pt idx="476">
                  <c:v>1033.06648</c:v>
                </c:pt>
                <c:pt idx="477">
                  <c:v>1129.79746</c:v>
                </c:pt>
                <c:pt idx="478">
                  <c:v>95.98041</c:v>
                </c:pt>
                <c:pt idx="479">
                  <c:v>366.4487</c:v>
                </c:pt>
                <c:pt idx="480">
                  <c:v>1455.24408</c:v>
                </c:pt>
                <c:pt idx="481">
                  <c:v>1117.87339</c:v>
                </c:pt>
                <c:pt idx="482">
                  <c:v>597.60923</c:v>
                </c:pt>
                <c:pt idx="483">
                  <c:v>214.08507</c:v>
                </c:pt>
                <c:pt idx="484">
                  <c:v>1110.97154</c:v>
                </c:pt>
                <c:pt idx="485">
                  <c:v>50.3305</c:v>
                </c:pt>
                <c:pt idx="486">
                  <c:v>522.96805</c:v>
                </c:pt>
                <c:pt idx="487">
                  <c:v>25.83736</c:v>
                </c:pt>
                <c:pt idx="488">
                  <c:v>123.78799</c:v>
                </c:pt>
                <c:pt idx="489">
                  <c:v>849.1832</c:v>
                </c:pt>
                <c:pt idx="490">
                  <c:v>1914.09727</c:v>
                </c:pt>
                <c:pt idx="491">
                  <c:v>1087.9099</c:v>
                </c:pt>
                <c:pt idx="492">
                  <c:v>561.29383</c:v>
                </c:pt>
                <c:pt idx="493">
                  <c:v>850.47162</c:v>
                </c:pt>
                <c:pt idx="494">
                  <c:v>815.57232</c:v>
                </c:pt>
                <c:pt idx="495">
                  <c:v>218.73644</c:v>
                </c:pt>
                <c:pt idx="496">
                  <c:v>430.32862</c:v>
                </c:pt>
                <c:pt idx="497">
                  <c:v>66.73789</c:v>
                </c:pt>
                <c:pt idx="498">
                  <c:v>1305.77435</c:v>
                </c:pt>
                <c:pt idx="499">
                  <c:v>770.79325</c:v>
                </c:pt>
                <c:pt idx="500">
                  <c:v>209.10532</c:v>
                </c:pt>
                <c:pt idx="501">
                  <c:v>775.9071</c:v>
                </c:pt>
                <c:pt idx="502">
                  <c:v>55.74531</c:v>
                </c:pt>
                <c:pt idx="503">
                  <c:v>512.70317</c:v>
                </c:pt>
                <c:pt idx="504">
                  <c:v>436.02655</c:v>
                </c:pt>
                <c:pt idx="505">
                  <c:v>631.31545</c:v>
                </c:pt>
                <c:pt idx="506">
                  <c:v>116.15187</c:v>
                </c:pt>
                <c:pt idx="507">
                  <c:v>293.97732</c:v>
                </c:pt>
                <c:pt idx="508">
                  <c:v>1290.80827</c:v>
                </c:pt>
                <c:pt idx="509">
                  <c:v>586.53569</c:v>
                </c:pt>
                <c:pt idx="510">
                  <c:v>263.94153</c:v>
                </c:pt>
                <c:pt idx="511">
                  <c:v>293.27767</c:v>
                </c:pt>
                <c:pt idx="512">
                  <c:v>241.273</c:v>
                </c:pt>
                <c:pt idx="513">
                  <c:v>1210.81383</c:v>
                </c:pt>
                <c:pt idx="514">
                  <c:v>96.75895</c:v>
                </c:pt>
                <c:pt idx="515">
                  <c:v>57.16589</c:v>
                </c:pt>
                <c:pt idx="516">
                  <c:v>690.61673</c:v>
                </c:pt>
                <c:pt idx="517">
                  <c:v>78.34837</c:v>
                </c:pt>
                <c:pt idx="518">
                  <c:v>798.52624</c:v>
                </c:pt>
                <c:pt idx="519">
                  <c:v>523.30058</c:v>
                </c:pt>
                <c:pt idx="520">
                  <c:v>119.89832</c:v>
                </c:pt>
                <c:pt idx="521">
                  <c:v>108.49244</c:v>
                </c:pt>
                <c:pt idx="522">
                  <c:v>608.72915</c:v>
                </c:pt>
                <c:pt idx="523">
                  <c:v>393.84851</c:v>
                </c:pt>
                <c:pt idx="524">
                  <c:v>1023.5667</c:v>
                </c:pt>
                <c:pt idx="525">
                  <c:v>238.49355</c:v>
                </c:pt>
                <c:pt idx="526">
                  <c:v>894.73625</c:v>
                </c:pt>
                <c:pt idx="527">
                  <c:v>905.3657</c:v>
                </c:pt>
                <c:pt idx="528">
                  <c:v>674.18946</c:v>
                </c:pt>
                <c:pt idx="529">
                  <c:v>38.39233</c:v>
                </c:pt>
                <c:pt idx="530">
                  <c:v>323.35081</c:v>
                </c:pt>
                <c:pt idx="531">
                  <c:v>318.16808</c:v>
                </c:pt>
                <c:pt idx="532">
                  <c:v>111.94186</c:v>
                </c:pt>
                <c:pt idx="533">
                  <c:v>247.99</c:v>
                </c:pt>
                <c:pt idx="534">
                  <c:v>1223.20438</c:v>
                </c:pt>
                <c:pt idx="535">
                  <c:v>388.1055</c:v>
                </c:pt>
                <c:pt idx="536">
                  <c:v>116.20218</c:v>
                </c:pt>
                <c:pt idx="537">
                  <c:v>59.72918</c:v>
                </c:pt>
                <c:pt idx="538">
                  <c:v>95.12417</c:v>
                </c:pt>
                <c:pt idx="539">
                  <c:v>1066.92751</c:v>
                </c:pt>
                <c:pt idx="540">
                  <c:v>48.892</c:v>
                </c:pt>
                <c:pt idx="541">
                  <c:v>623.78841</c:v>
                </c:pt>
                <c:pt idx="542">
                  <c:v>327.27694</c:v>
                </c:pt>
                <c:pt idx="543">
                  <c:v>200.65532</c:v>
                </c:pt>
                <c:pt idx="544">
                  <c:v>1094.3445</c:v>
                </c:pt>
                <c:pt idx="545">
                  <c:v>327.22029</c:v>
                </c:pt>
                <c:pt idx="546">
                  <c:v>140.95124</c:v>
                </c:pt>
                <c:pt idx="547">
                  <c:v>316.08793</c:v>
                </c:pt>
                <c:pt idx="548">
                  <c:v>663.78102</c:v>
                </c:pt>
                <c:pt idx="549">
                  <c:v>668.64997</c:v>
                </c:pt>
                <c:pt idx="550">
                  <c:v>1135.34294</c:v>
                </c:pt>
                <c:pt idx="551">
                  <c:v>570.27285</c:v>
                </c:pt>
                <c:pt idx="552">
                  <c:v>1128.83824</c:v>
                </c:pt>
                <c:pt idx="553">
                  <c:v>351.52637</c:v>
                </c:pt>
                <c:pt idx="554">
                  <c:v>1115.05534</c:v>
                </c:pt>
                <c:pt idx="555">
                  <c:v>242.21784</c:v>
                </c:pt>
                <c:pt idx="556">
                  <c:v>1033.44978</c:v>
                </c:pt>
                <c:pt idx="557">
                  <c:v>630.11364</c:v>
                </c:pt>
                <c:pt idx="558">
                  <c:v>161.15221</c:v>
                </c:pt>
                <c:pt idx="559">
                  <c:v>231.27253</c:v>
                </c:pt>
                <c:pt idx="560">
                  <c:v>1053.43216</c:v>
                </c:pt>
                <c:pt idx="561">
                  <c:v>968.5962</c:v>
                </c:pt>
                <c:pt idx="562">
                  <c:v>192.25015</c:v>
                </c:pt>
                <c:pt idx="563">
                  <c:v>275.17267</c:v>
                </c:pt>
                <c:pt idx="564">
                  <c:v>188.17029</c:v>
                </c:pt>
                <c:pt idx="565">
                  <c:v>585.00457</c:v>
                </c:pt>
                <c:pt idx="566">
                  <c:v>31.1702</c:v>
                </c:pt>
                <c:pt idx="567">
                  <c:v>141.34528</c:v>
                </c:pt>
                <c:pt idx="568">
                  <c:v>1492.71792</c:v>
                </c:pt>
                <c:pt idx="569">
                  <c:v>186.07998</c:v>
                </c:pt>
                <c:pt idx="570">
                  <c:v>285.34826</c:v>
                </c:pt>
                <c:pt idx="571">
                  <c:v>186.96197</c:v>
                </c:pt>
                <c:pt idx="572">
                  <c:v>250.85119</c:v>
                </c:pt>
                <c:pt idx="573">
                  <c:v>75.13152</c:v>
                </c:pt>
                <c:pt idx="574">
                  <c:v>465.30619</c:v>
                </c:pt>
                <c:pt idx="575">
                  <c:v>674.17498</c:v>
                </c:pt>
                <c:pt idx="576">
                  <c:v>73.64318</c:v>
                </c:pt>
                <c:pt idx="577">
                  <c:v>145.56929</c:v>
                </c:pt>
                <c:pt idx="578">
                  <c:v>615.53353</c:v>
                </c:pt>
                <c:pt idx="579">
                  <c:v>541.26787</c:v>
                </c:pt>
                <c:pt idx="580">
                  <c:v>276.96549</c:v>
                </c:pt>
                <c:pt idx="581">
                  <c:v>48.81921</c:v>
                </c:pt>
                <c:pt idx="582">
                  <c:v>27.42354</c:v>
                </c:pt>
                <c:pt idx="583">
                  <c:v>101.27918</c:v>
                </c:pt>
                <c:pt idx="584">
                  <c:v>128.3897</c:v>
                </c:pt>
                <c:pt idx="585">
                  <c:v>15.67314</c:v>
                </c:pt>
                <c:pt idx="586">
                  <c:v>215.73281</c:v>
                </c:pt>
                <c:pt idx="587">
                  <c:v>1039.59112</c:v>
                </c:pt>
                <c:pt idx="588">
                  <c:v>91.14128</c:v>
                </c:pt>
                <c:pt idx="589">
                  <c:v>1233.2358</c:v>
                </c:pt>
                <c:pt idx="590">
                  <c:v>291.96716</c:v>
                </c:pt>
                <c:pt idx="591">
                  <c:v>864.40408</c:v>
                </c:pt>
                <c:pt idx="592">
                  <c:v>569.09163</c:v>
                </c:pt>
                <c:pt idx="593">
                  <c:v>622.97437</c:v>
                </c:pt>
                <c:pt idx="594">
                  <c:v>624.35028</c:v>
                </c:pt>
                <c:pt idx="595">
                  <c:v>214.51132</c:v>
                </c:pt>
                <c:pt idx="596">
                  <c:v>944.69304</c:v>
                </c:pt>
                <c:pt idx="597">
                  <c:v>526.65857</c:v>
                </c:pt>
                <c:pt idx="598">
                  <c:v>87.77661</c:v>
                </c:pt>
                <c:pt idx="599">
                  <c:v>0.40575</c:v>
                </c:pt>
                <c:pt idx="600">
                  <c:v>164.42965</c:v>
                </c:pt>
                <c:pt idx="601">
                  <c:v>108.45279</c:v>
                </c:pt>
                <c:pt idx="602">
                  <c:v>42.29818</c:v>
                </c:pt>
                <c:pt idx="603">
                  <c:v>183.96012</c:v>
                </c:pt>
                <c:pt idx="604">
                  <c:v>942.08019</c:v>
                </c:pt>
                <c:pt idx="605">
                  <c:v>491.57399</c:v>
                </c:pt>
                <c:pt idx="606">
                  <c:v>47.31496</c:v>
                </c:pt>
                <c:pt idx="607">
                  <c:v>11.94004</c:v>
                </c:pt>
                <c:pt idx="608">
                  <c:v>489.44308</c:v>
                </c:pt>
                <c:pt idx="609">
                  <c:v>819.79783</c:v>
                </c:pt>
                <c:pt idx="610">
                  <c:v>161.59769</c:v>
                </c:pt>
                <c:pt idx="611">
                  <c:v>395.97598</c:v>
                </c:pt>
                <c:pt idx="612">
                  <c:v>390.56134</c:v>
                </c:pt>
                <c:pt idx="613">
                  <c:v>917.0816</c:v>
                </c:pt>
                <c:pt idx="614">
                  <c:v>54.44956</c:v>
                </c:pt>
                <c:pt idx="615">
                  <c:v>90.39595</c:v>
                </c:pt>
                <c:pt idx="616">
                  <c:v>186.1954</c:v>
                </c:pt>
                <c:pt idx="617">
                  <c:v>377.23721</c:v>
                </c:pt>
                <c:pt idx="618">
                  <c:v>22.84078</c:v>
                </c:pt>
                <c:pt idx="619">
                  <c:v>589.47951</c:v>
                </c:pt>
                <c:pt idx="620">
                  <c:v>280.26193</c:v>
                </c:pt>
                <c:pt idx="621">
                  <c:v>82.80531</c:v>
                </c:pt>
                <c:pt idx="622">
                  <c:v>49.04847</c:v>
                </c:pt>
                <c:pt idx="623">
                  <c:v>372.91756</c:v>
                </c:pt>
                <c:pt idx="624">
                  <c:v>432.19818</c:v>
                </c:pt>
                <c:pt idx="625">
                  <c:v>397.7893</c:v>
                </c:pt>
                <c:pt idx="626">
                  <c:v>574.94743</c:v>
                </c:pt>
                <c:pt idx="627">
                  <c:v>195.27375</c:v>
                </c:pt>
                <c:pt idx="628">
                  <c:v>247.05147</c:v>
                </c:pt>
                <c:pt idx="629">
                  <c:v>233.62271</c:v>
                </c:pt>
                <c:pt idx="630">
                  <c:v>36.40996</c:v>
                </c:pt>
                <c:pt idx="631">
                  <c:v>644.83104</c:v>
                </c:pt>
                <c:pt idx="632">
                  <c:v>564.81495</c:v>
                </c:pt>
                <c:pt idx="633">
                  <c:v>228.19237</c:v>
                </c:pt>
                <c:pt idx="634">
                  <c:v>523.1658</c:v>
                </c:pt>
                <c:pt idx="635">
                  <c:v>172.20881</c:v>
                </c:pt>
                <c:pt idx="636">
                  <c:v>179.65072</c:v>
                </c:pt>
                <c:pt idx="637">
                  <c:v>489.60669</c:v>
                </c:pt>
                <c:pt idx="638">
                  <c:v>481.25451</c:v>
                </c:pt>
                <c:pt idx="639">
                  <c:v>88.83791</c:v>
                </c:pt>
                <c:pt idx="640">
                  <c:v>413.82281</c:v>
                </c:pt>
                <c:pt idx="641">
                  <c:v>58.77589</c:v>
                </c:pt>
                <c:pt idx="642">
                  <c:v>661.12549</c:v>
                </c:pt>
                <c:pt idx="643">
                  <c:v>538.19015</c:v>
                </c:pt>
                <c:pt idx="644">
                  <c:v>123.38531</c:v>
                </c:pt>
                <c:pt idx="645">
                  <c:v>173.76726</c:v>
                </c:pt>
                <c:pt idx="646">
                  <c:v>621.32397</c:v>
                </c:pt>
                <c:pt idx="647">
                  <c:v>221.33381</c:v>
                </c:pt>
                <c:pt idx="648">
                  <c:v>254.43759</c:v>
                </c:pt>
                <c:pt idx="649">
                  <c:v>263.60692</c:v>
                </c:pt>
                <c:pt idx="650">
                  <c:v>718.51646</c:v>
                </c:pt>
                <c:pt idx="651">
                  <c:v>44.02504</c:v>
                </c:pt>
                <c:pt idx="652">
                  <c:v>605.85852</c:v>
                </c:pt>
                <c:pt idx="653">
                  <c:v>142.75098</c:v>
                </c:pt>
                <c:pt idx="654">
                  <c:v>451.31938</c:v>
                </c:pt>
                <c:pt idx="655">
                  <c:v>0.34694</c:v>
                </c:pt>
                <c:pt idx="656">
                  <c:v>29.51344</c:v>
                </c:pt>
                <c:pt idx="657">
                  <c:v>69.61163</c:v>
                </c:pt>
                <c:pt idx="658">
                  <c:v>583.0336</c:v>
                </c:pt>
                <c:pt idx="659">
                  <c:v>287.39084</c:v>
                </c:pt>
                <c:pt idx="660">
                  <c:v>479.82812</c:v>
                </c:pt>
                <c:pt idx="661">
                  <c:v>34.1686</c:v>
                </c:pt>
                <c:pt idx="662">
                  <c:v>13.38284</c:v>
                </c:pt>
                <c:pt idx="663">
                  <c:v>651.66387</c:v>
                </c:pt>
                <c:pt idx="664">
                  <c:v>59.67019</c:v>
                </c:pt>
                <c:pt idx="665">
                  <c:v>719.18463</c:v>
                </c:pt>
                <c:pt idx="666">
                  <c:v>129.67383</c:v>
                </c:pt>
                <c:pt idx="667">
                  <c:v>159.3399</c:v>
                </c:pt>
                <c:pt idx="668">
                  <c:v>38.74579</c:v>
                </c:pt>
                <c:pt idx="669">
                  <c:v>272.0012</c:v>
                </c:pt>
                <c:pt idx="670">
                  <c:v>369.42066</c:v>
                </c:pt>
                <c:pt idx="671">
                  <c:v>101.90331</c:v>
                </c:pt>
                <c:pt idx="672">
                  <c:v>672.28862</c:v>
                </c:pt>
                <c:pt idx="673">
                  <c:v>33.93145</c:v>
                </c:pt>
                <c:pt idx="674">
                  <c:v>774.01231</c:v>
                </c:pt>
                <c:pt idx="675">
                  <c:v>593.38266</c:v>
                </c:pt>
                <c:pt idx="676">
                  <c:v>480.46474</c:v>
                </c:pt>
                <c:pt idx="677">
                  <c:v>169.53458</c:v>
                </c:pt>
                <c:pt idx="678">
                  <c:v>159.99182</c:v>
                </c:pt>
                <c:pt idx="679">
                  <c:v>17.67343</c:v>
                </c:pt>
                <c:pt idx="680">
                  <c:v>259.59194</c:v>
                </c:pt>
                <c:pt idx="681">
                  <c:v>164.36799</c:v>
                </c:pt>
                <c:pt idx="682">
                  <c:v>222.70233</c:v>
                </c:pt>
                <c:pt idx="683">
                  <c:v>20.30862</c:v>
                </c:pt>
                <c:pt idx="684">
                  <c:v>37.47312</c:v>
                </c:pt>
                <c:pt idx="685">
                  <c:v>65.07931</c:v>
                </c:pt>
                <c:pt idx="686">
                  <c:v>421.89063</c:v>
                </c:pt>
                <c:pt idx="687">
                  <c:v>405.73591</c:v>
                </c:pt>
                <c:pt idx="688">
                  <c:v>256.13669</c:v>
                </c:pt>
                <c:pt idx="689">
                  <c:v>202.59062</c:v>
                </c:pt>
                <c:pt idx="690">
                  <c:v>354.7854</c:v>
                </c:pt>
                <c:pt idx="691">
                  <c:v>616.95683</c:v>
                </c:pt>
                <c:pt idx="692">
                  <c:v>71.87695</c:v>
                </c:pt>
                <c:pt idx="693">
                  <c:v>784.96242</c:v>
                </c:pt>
                <c:pt idx="694">
                  <c:v>94.48297</c:v>
                </c:pt>
                <c:pt idx="695">
                  <c:v>244.20745</c:v>
                </c:pt>
                <c:pt idx="696">
                  <c:v>30.16608</c:v>
                </c:pt>
                <c:pt idx="697">
                  <c:v>636.23082</c:v>
                </c:pt>
                <c:pt idx="698">
                  <c:v>138.28647</c:v>
                </c:pt>
                <c:pt idx="699">
                  <c:v>780.72933</c:v>
                </c:pt>
                <c:pt idx="700">
                  <c:v>81.55783</c:v>
                </c:pt>
                <c:pt idx="701">
                  <c:v>35.79862</c:v>
                </c:pt>
                <c:pt idx="702">
                  <c:v>65.55275</c:v>
                </c:pt>
                <c:pt idx="703">
                  <c:v>580.56731</c:v>
                </c:pt>
                <c:pt idx="704">
                  <c:v>93.57559</c:v>
                </c:pt>
                <c:pt idx="705">
                  <c:v>564.1966</c:v>
                </c:pt>
                <c:pt idx="706">
                  <c:v>386.61221</c:v>
                </c:pt>
                <c:pt idx="707">
                  <c:v>136.61046</c:v>
                </c:pt>
                <c:pt idx="708">
                  <c:v>21.94717</c:v>
                </c:pt>
                <c:pt idx="709">
                  <c:v>146.4396</c:v>
                </c:pt>
                <c:pt idx="710">
                  <c:v>484.30775</c:v>
                </c:pt>
                <c:pt idx="711">
                  <c:v>79.60284</c:v>
                </c:pt>
                <c:pt idx="712">
                  <c:v>372.87756</c:v>
                </c:pt>
                <c:pt idx="713">
                  <c:v>194.80732</c:v>
                </c:pt>
                <c:pt idx="714">
                  <c:v>182.32908</c:v>
                </c:pt>
                <c:pt idx="715">
                  <c:v>43.83905</c:v>
                </c:pt>
                <c:pt idx="716">
                  <c:v>182.08834</c:v>
                </c:pt>
                <c:pt idx="717">
                  <c:v>68.1083</c:v>
                </c:pt>
                <c:pt idx="718">
                  <c:v>339.09038</c:v>
                </c:pt>
                <c:pt idx="719">
                  <c:v>545.3254</c:v>
                </c:pt>
                <c:pt idx="720">
                  <c:v>60.85647</c:v>
                </c:pt>
                <c:pt idx="721">
                  <c:v>700.15263</c:v>
                </c:pt>
                <c:pt idx="722">
                  <c:v>338.46337</c:v>
                </c:pt>
                <c:pt idx="723">
                  <c:v>95.21414</c:v>
                </c:pt>
                <c:pt idx="724">
                  <c:v>332.88345</c:v>
                </c:pt>
                <c:pt idx="725">
                  <c:v>55.95602</c:v>
                </c:pt>
                <c:pt idx="726">
                  <c:v>444.95814</c:v>
                </c:pt>
                <c:pt idx="727">
                  <c:v>528.33672</c:v>
                </c:pt>
                <c:pt idx="728">
                  <c:v>542.01017</c:v>
                </c:pt>
                <c:pt idx="729">
                  <c:v>780.70246</c:v>
                </c:pt>
                <c:pt idx="730">
                  <c:v>335.80404</c:v>
                </c:pt>
                <c:pt idx="731">
                  <c:v>453.41422</c:v>
                </c:pt>
                <c:pt idx="732">
                  <c:v>350.60131</c:v>
                </c:pt>
                <c:pt idx="733">
                  <c:v>428.12422</c:v>
                </c:pt>
                <c:pt idx="734">
                  <c:v>66.64947</c:v>
                </c:pt>
                <c:pt idx="735">
                  <c:v>162.30224</c:v>
                </c:pt>
                <c:pt idx="736">
                  <c:v>128.44368</c:v>
                </c:pt>
                <c:pt idx="737">
                  <c:v>55.17887</c:v>
                </c:pt>
                <c:pt idx="738">
                  <c:v>175.79654</c:v>
                </c:pt>
                <c:pt idx="739">
                  <c:v>542.01017</c:v>
                </c:pt>
                <c:pt idx="740">
                  <c:v>171.5455</c:v>
                </c:pt>
                <c:pt idx="741">
                  <c:v>95.71103</c:v>
                </c:pt>
                <c:pt idx="742">
                  <c:v>98.64828</c:v>
                </c:pt>
                <c:pt idx="743">
                  <c:v>32.79917</c:v>
                </c:pt>
                <c:pt idx="744">
                  <c:v>147.15273</c:v>
                </c:pt>
                <c:pt idx="745">
                  <c:v>169.04867</c:v>
                </c:pt>
                <c:pt idx="746">
                  <c:v>101.69359</c:v>
                </c:pt>
                <c:pt idx="747">
                  <c:v>101.8827</c:v>
                </c:pt>
                <c:pt idx="748">
                  <c:v>212.74131</c:v>
                </c:pt>
                <c:pt idx="749">
                  <c:v>62.73935</c:v>
                </c:pt>
                <c:pt idx="750">
                  <c:v>10.40643</c:v>
                </c:pt>
                <c:pt idx="751">
                  <c:v>11.34854</c:v>
                </c:pt>
                <c:pt idx="752">
                  <c:v>279.0319</c:v>
                </c:pt>
                <c:pt idx="753">
                  <c:v>569.45738</c:v>
                </c:pt>
                <c:pt idx="754">
                  <c:v>435.10044</c:v>
                </c:pt>
                <c:pt idx="755">
                  <c:v>280.44062</c:v>
                </c:pt>
                <c:pt idx="756">
                  <c:v>224.98139</c:v>
                </c:pt>
                <c:pt idx="757">
                  <c:v>453.62091</c:v>
                </c:pt>
                <c:pt idx="758">
                  <c:v>485.2577</c:v>
                </c:pt>
                <c:pt idx="759">
                  <c:v>437.9485</c:v>
                </c:pt>
                <c:pt idx="760">
                  <c:v>266.39562</c:v>
                </c:pt>
                <c:pt idx="761">
                  <c:v>568.26953</c:v>
                </c:pt>
                <c:pt idx="762">
                  <c:v>382.354</c:v>
                </c:pt>
                <c:pt idx="763">
                  <c:v>104.74125</c:v>
                </c:pt>
                <c:pt idx="764">
                  <c:v>264.68316</c:v>
                </c:pt>
                <c:pt idx="765">
                  <c:v>280.13661</c:v>
                </c:pt>
                <c:pt idx="766">
                  <c:v>0.74509</c:v>
                </c:pt>
                <c:pt idx="767">
                  <c:v>153.34862</c:v>
                </c:pt>
                <c:pt idx="768">
                  <c:v>4.28735</c:v>
                </c:pt>
                <c:pt idx="769">
                  <c:v>144.65036</c:v>
                </c:pt>
                <c:pt idx="770">
                  <c:v>468.54859</c:v>
                </c:pt>
                <c:pt idx="771">
                  <c:v>124.07586</c:v>
                </c:pt>
                <c:pt idx="772">
                  <c:v>323.14115</c:v>
                </c:pt>
                <c:pt idx="773">
                  <c:v>173.77198</c:v>
                </c:pt>
                <c:pt idx="774">
                  <c:v>334.85962</c:v>
                </c:pt>
                <c:pt idx="775">
                  <c:v>96.8945</c:v>
                </c:pt>
                <c:pt idx="776">
                  <c:v>108.68</c:v>
                </c:pt>
                <c:pt idx="777">
                  <c:v>22.19904</c:v>
                </c:pt>
                <c:pt idx="778">
                  <c:v>520.56026</c:v>
                </c:pt>
                <c:pt idx="779">
                  <c:v>20.45877</c:v>
                </c:pt>
                <c:pt idx="780">
                  <c:v>354.1365</c:v>
                </c:pt>
                <c:pt idx="781">
                  <c:v>85.52652</c:v>
                </c:pt>
                <c:pt idx="782">
                  <c:v>208.79005</c:v>
                </c:pt>
                <c:pt idx="783">
                  <c:v>139.92774</c:v>
                </c:pt>
                <c:pt idx="784">
                  <c:v>156.82578</c:v>
                </c:pt>
                <c:pt idx="785">
                  <c:v>20.25483</c:v>
                </c:pt>
                <c:pt idx="786">
                  <c:v>39.87448</c:v>
                </c:pt>
                <c:pt idx="787">
                  <c:v>80.62491</c:v>
                </c:pt>
                <c:pt idx="788">
                  <c:v>40.659</c:v>
                </c:pt>
                <c:pt idx="789">
                  <c:v>291.3319</c:v>
                </c:pt>
                <c:pt idx="790">
                  <c:v>504.99918</c:v>
                </c:pt>
                <c:pt idx="791">
                  <c:v>384.82887</c:v>
                </c:pt>
                <c:pt idx="792">
                  <c:v>195.81253</c:v>
                </c:pt>
                <c:pt idx="793">
                  <c:v>120.07507</c:v>
                </c:pt>
                <c:pt idx="794">
                  <c:v>420.76053</c:v>
                </c:pt>
                <c:pt idx="795">
                  <c:v>253.48656</c:v>
                </c:pt>
                <c:pt idx="796">
                  <c:v>49.42722</c:v>
                </c:pt>
                <c:pt idx="797">
                  <c:v>77.23752</c:v>
                </c:pt>
                <c:pt idx="798">
                  <c:v>75.64227</c:v>
                </c:pt>
                <c:pt idx="799">
                  <c:v>253.48656</c:v>
                </c:pt>
                <c:pt idx="800">
                  <c:v>38.66085</c:v>
                </c:pt>
                <c:pt idx="801">
                  <c:v>53.77835</c:v>
                </c:pt>
                <c:pt idx="802">
                  <c:v>78.5284</c:v>
                </c:pt>
                <c:pt idx="803">
                  <c:v>88.94731</c:v>
                </c:pt>
                <c:pt idx="804">
                  <c:v>158.34951</c:v>
                </c:pt>
                <c:pt idx="805">
                  <c:v>97.92833</c:v>
                </c:pt>
                <c:pt idx="806">
                  <c:v>403.20063</c:v>
                </c:pt>
                <c:pt idx="807">
                  <c:v>233.35074</c:v>
                </c:pt>
                <c:pt idx="808">
                  <c:v>131.87865</c:v>
                </c:pt>
                <c:pt idx="809">
                  <c:v>120.6933</c:v>
                </c:pt>
                <c:pt idx="810">
                  <c:v>274.86013</c:v>
                </c:pt>
                <c:pt idx="811">
                  <c:v>40.4992</c:v>
                </c:pt>
                <c:pt idx="812">
                  <c:v>230.22954</c:v>
                </c:pt>
                <c:pt idx="813">
                  <c:v>7.82682</c:v>
                </c:pt>
                <c:pt idx="814">
                  <c:v>113.12295</c:v>
                </c:pt>
                <c:pt idx="815">
                  <c:v>214.03763</c:v>
                </c:pt>
                <c:pt idx="816">
                  <c:v>176.88366</c:v>
                </c:pt>
                <c:pt idx="817">
                  <c:v>33.42505</c:v>
                </c:pt>
                <c:pt idx="818">
                  <c:v>196.09106</c:v>
                </c:pt>
                <c:pt idx="819">
                  <c:v>112.04213</c:v>
                </c:pt>
                <c:pt idx="820">
                  <c:v>7.3635</c:v>
                </c:pt>
                <c:pt idx="821">
                  <c:v>103.69438</c:v>
                </c:pt>
                <c:pt idx="822">
                  <c:v>298.93935</c:v>
                </c:pt>
                <c:pt idx="823">
                  <c:v>113.36255</c:v>
                </c:pt>
                <c:pt idx="824">
                  <c:v>293.06537</c:v>
                </c:pt>
                <c:pt idx="825">
                  <c:v>66.50075</c:v>
                </c:pt>
                <c:pt idx="826">
                  <c:v>127.42291</c:v>
                </c:pt>
                <c:pt idx="827">
                  <c:v>326.77023</c:v>
                </c:pt>
                <c:pt idx="828">
                  <c:v>467.92912</c:v>
                </c:pt>
                <c:pt idx="829">
                  <c:v>174.10072</c:v>
                </c:pt>
                <c:pt idx="830">
                  <c:v>268.01111</c:v>
                </c:pt>
                <c:pt idx="831">
                  <c:v>95.36935</c:v>
                </c:pt>
                <c:pt idx="832">
                  <c:v>206.77255</c:v>
                </c:pt>
                <c:pt idx="833">
                  <c:v>402.55655</c:v>
                </c:pt>
                <c:pt idx="834">
                  <c:v>11.28378</c:v>
                </c:pt>
                <c:pt idx="835">
                  <c:v>242.919</c:v>
                </c:pt>
                <c:pt idx="836">
                  <c:v>38.99364</c:v>
                </c:pt>
                <c:pt idx="837">
                  <c:v>9.77712</c:v>
                </c:pt>
                <c:pt idx="838">
                  <c:v>320.75289</c:v>
                </c:pt>
                <c:pt idx="839">
                  <c:v>181.66137</c:v>
                </c:pt>
                <c:pt idx="840">
                  <c:v>234.84574</c:v>
                </c:pt>
                <c:pt idx="841">
                  <c:v>201.20668</c:v>
                </c:pt>
                <c:pt idx="842">
                  <c:v>221.74867</c:v>
                </c:pt>
                <c:pt idx="843">
                  <c:v>11.03418</c:v>
                </c:pt>
                <c:pt idx="844">
                  <c:v>210.09732</c:v>
                </c:pt>
                <c:pt idx="845">
                  <c:v>83.62494</c:v>
                </c:pt>
                <c:pt idx="846">
                  <c:v>163.95929</c:v>
                </c:pt>
                <c:pt idx="847">
                  <c:v>198.84988</c:v>
                </c:pt>
                <c:pt idx="848">
                  <c:v>301.67485</c:v>
                </c:pt>
                <c:pt idx="849">
                  <c:v>212.65208</c:v>
                </c:pt>
                <c:pt idx="850">
                  <c:v>85.80174</c:v>
                </c:pt>
                <c:pt idx="851">
                  <c:v>292.89039</c:v>
                </c:pt>
                <c:pt idx="852">
                  <c:v>326.56635</c:v>
                </c:pt>
                <c:pt idx="853">
                  <c:v>196.16709</c:v>
                </c:pt>
                <c:pt idx="854">
                  <c:v>177.6707</c:v>
                </c:pt>
                <c:pt idx="855">
                  <c:v>114.70822</c:v>
                </c:pt>
                <c:pt idx="856">
                  <c:v>150.52729</c:v>
                </c:pt>
                <c:pt idx="857">
                  <c:v>79.66357</c:v>
                </c:pt>
                <c:pt idx="858">
                  <c:v>85.3858</c:v>
                </c:pt>
                <c:pt idx="859">
                  <c:v>218.87637</c:v>
                </c:pt>
                <c:pt idx="860">
                  <c:v>181.99706</c:v>
                </c:pt>
                <c:pt idx="861">
                  <c:v>73.68878</c:v>
                </c:pt>
                <c:pt idx="862">
                  <c:v>161.15457</c:v>
                </c:pt>
                <c:pt idx="863">
                  <c:v>1.92413</c:v>
                </c:pt>
                <c:pt idx="864">
                  <c:v>303.41098</c:v>
                </c:pt>
                <c:pt idx="865">
                  <c:v>91.34373</c:v>
                </c:pt>
                <c:pt idx="866">
                  <c:v>38.1048</c:v>
                </c:pt>
                <c:pt idx="867">
                  <c:v>42.77156</c:v>
                </c:pt>
                <c:pt idx="868">
                  <c:v>306.06658</c:v>
                </c:pt>
                <c:pt idx="869">
                  <c:v>103.62483</c:v>
                </c:pt>
                <c:pt idx="870">
                  <c:v>200.92779</c:v>
                </c:pt>
                <c:pt idx="871">
                  <c:v>90.73266</c:v>
                </c:pt>
                <c:pt idx="872">
                  <c:v>317.46678</c:v>
                </c:pt>
                <c:pt idx="873">
                  <c:v>22.16383</c:v>
                </c:pt>
                <c:pt idx="874">
                  <c:v>147.87526</c:v>
                </c:pt>
                <c:pt idx="875">
                  <c:v>264.83709</c:v>
                </c:pt>
                <c:pt idx="876">
                  <c:v>162.21578</c:v>
                </c:pt>
                <c:pt idx="877">
                  <c:v>26.50688</c:v>
                </c:pt>
                <c:pt idx="878">
                  <c:v>282.61501</c:v>
                </c:pt>
                <c:pt idx="879">
                  <c:v>192.17909</c:v>
                </c:pt>
                <c:pt idx="880">
                  <c:v>9.84282</c:v>
                </c:pt>
                <c:pt idx="881">
                  <c:v>188.63392</c:v>
                </c:pt>
                <c:pt idx="882">
                  <c:v>16.01966</c:v>
                </c:pt>
                <c:pt idx="883">
                  <c:v>158.20291</c:v>
                </c:pt>
                <c:pt idx="884">
                  <c:v>13.8488</c:v>
                </c:pt>
                <c:pt idx="885">
                  <c:v>29.37927</c:v>
                </c:pt>
                <c:pt idx="886">
                  <c:v>14.79819</c:v>
                </c:pt>
                <c:pt idx="887">
                  <c:v>41.28961</c:v>
                </c:pt>
                <c:pt idx="888">
                  <c:v>234.73215</c:v>
                </c:pt>
                <c:pt idx="889">
                  <c:v>191.52477</c:v>
                </c:pt>
                <c:pt idx="890">
                  <c:v>79.66357</c:v>
                </c:pt>
                <c:pt idx="891">
                  <c:v>127.85725</c:v>
                </c:pt>
                <c:pt idx="892">
                  <c:v>224.48528</c:v>
                </c:pt>
                <c:pt idx="893">
                  <c:v>140.60242</c:v>
                </c:pt>
                <c:pt idx="894">
                  <c:v>91.29802</c:v>
                </c:pt>
                <c:pt idx="895">
                  <c:v>56.08964</c:v>
                </c:pt>
                <c:pt idx="896">
                  <c:v>300.1085</c:v>
                </c:pt>
                <c:pt idx="897">
                  <c:v>73.35692</c:v>
                </c:pt>
                <c:pt idx="898">
                  <c:v>6.60621</c:v>
                </c:pt>
                <c:pt idx="899">
                  <c:v>232.10278</c:v>
                </c:pt>
                <c:pt idx="900">
                  <c:v>110.09556</c:v>
                </c:pt>
                <c:pt idx="901">
                  <c:v>4.1093</c:v>
                </c:pt>
                <c:pt idx="902">
                  <c:v>220.85868</c:v>
                </c:pt>
                <c:pt idx="903">
                  <c:v>26.17724</c:v>
                </c:pt>
                <c:pt idx="904">
                  <c:v>33.53218</c:v>
                </c:pt>
                <c:pt idx="905">
                  <c:v>39.57546</c:v>
                </c:pt>
                <c:pt idx="906">
                  <c:v>25.17797</c:v>
                </c:pt>
                <c:pt idx="907">
                  <c:v>64.73605</c:v>
                </c:pt>
                <c:pt idx="908">
                  <c:v>25.6423</c:v>
                </c:pt>
                <c:pt idx="909">
                  <c:v>125.73197</c:v>
                </c:pt>
                <c:pt idx="910">
                  <c:v>147.36836</c:v>
                </c:pt>
                <c:pt idx="911">
                  <c:v>144.91879</c:v>
                </c:pt>
                <c:pt idx="912">
                  <c:v>3.77866</c:v>
                </c:pt>
                <c:pt idx="913">
                  <c:v>114.83518</c:v>
                </c:pt>
                <c:pt idx="914">
                  <c:v>106.97604</c:v>
                </c:pt>
                <c:pt idx="915">
                  <c:v>218.38435</c:v>
                </c:pt>
                <c:pt idx="916">
                  <c:v>103.12607</c:v>
                </c:pt>
                <c:pt idx="917">
                  <c:v>108.71135</c:v>
                </c:pt>
                <c:pt idx="918">
                  <c:v>16.53388</c:v>
                </c:pt>
                <c:pt idx="919">
                  <c:v>38.67961</c:v>
                </c:pt>
                <c:pt idx="920">
                  <c:v>2.85147</c:v>
                </c:pt>
                <c:pt idx="921">
                  <c:v>189.51538</c:v>
                </c:pt>
                <c:pt idx="922">
                  <c:v>50.89814</c:v>
                </c:pt>
                <c:pt idx="923">
                  <c:v>75.87452</c:v>
                </c:pt>
                <c:pt idx="924">
                  <c:v>29.11039</c:v>
                </c:pt>
                <c:pt idx="925">
                  <c:v>51.6274</c:v>
                </c:pt>
                <c:pt idx="926">
                  <c:v>37.55516</c:v>
                </c:pt>
                <c:pt idx="927">
                  <c:v>80.75511</c:v>
                </c:pt>
                <c:pt idx="928">
                  <c:v>2.92589</c:v>
                </c:pt>
                <c:pt idx="929">
                  <c:v>29.04186</c:v>
                </c:pt>
                <c:pt idx="930">
                  <c:v>63.38586</c:v>
                </c:pt>
                <c:pt idx="931">
                  <c:v>26.9099</c:v>
                </c:pt>
                <c:pt idx="932">
                  <c:v>138.99122</c:v>
                </c:pt>
                <c:pt idx="933">
                  <c:v>190.15369</c:v>
                </c:pt>
                <c:pt idx="934">
                  <c:v>34.98298</c:v>
                </c:pt>
                <c:pt idx="935">
                  <c:v>96.27853</c:v>
                </c:pt>
                <c:pt idx="936">
                  <c:v>191.19562</c:v>
                </c:pt>
                <c:pt idx="937">
                  <c:v>173.19628</c:v>
                </c:pt>
                <c:pt idx="938">
                  <c:v>113.18099</c:v>
                </c:pt>
                <c:pt idx="939">
                  <c:v>31.84182</c:v>
                </c:pt>
                <c:pt idx="940">
                  <c:v>22.50255</c:v>
                </c:pt>
                <c:pt idx="941">
                  <c:v>169.50535</c:v>
                </c:pt>
                <c:pt idx="942">
                  <c:v>135.11029</c:v>
                </c:pt>
                <c:pt idx="943">
                  <c:v>77.84939</c:v>
                </c:pt>
                <c:pt idx="944">
                  <c:v>49.33409</c:v>
                </c:pt>
                <c:pt idx="945">
                  <c:v>129.88084</c:v>
                </c:pt>
                <c:pt idx="946">
                  <c:v>123.51476</c:v>
                </c:pt>
                <c:pt idx="947">
                  <c:v>121.47501</c:v>
                </c:pt>
                <c:pt idx="948">
                  <c:v>100.23584</c:v>
                </c:pt>
                <c:pt idx="949">
                  <c:v>26.81925</c:v>
                </c:pt>
                <c:pt idx="950">
                  <c:v>112.95205</c:v>
                </c:pt>
                <c:pt idx="951">
                  <c:v>29.8581</c:v>
                </c:pt>
                <c:pt idx="952">
                  <c:v>18.42721</c:v>
                </c:pt>
                <c:pt idx="953">
                  <c:v>119.70088</c:v>
                </c:pt>
                <c:pt idx="954">
                  <c:v>12.16477</c:v>
                </c:pt>
                <c:pt idx="955">
                  <c:v>19.20623</c:v>
                </c:pt>
                <c:pt idx="956">
                  <c:v>137.33335</c:v>
                </c:pt>
                <c:pt idx="957">
                  <c:v>54.7766</c:v>
                </c:pt>
                <c:pt idx="958">
                  <c:v>39.34685</c:v>
                </c:pt>
                <c:pt idx="959">
                  <c:v>25.94904</c:v>
                </c:pt>
                <c:pt idx="960">
                  <c:v>46.01899</c:v>
                </c:pt>
                <c:pt idx="961">
                  <c:v>11.92223</c:v>
                </c:pt>
                <c:pt idx="962">
                  <c:v>52.81027</c:v>
                </c:pt>
                <c:pt idx="963">
                  <c:v>81.38545</c:v>
                </c:pt>
                <c:pt idx="964">
                  <c:v>9.02112</c:v>
                </c:pt>
                <c:pt idx="965">
                  <c:v>138.73547</c:v>
                </c:pt>
                <c:pt idx="966">
                  <c:v>114.4007</c:v>
                </c:pt>
                <c:pt idx="967">
                  <c:v>147.6909</c:v>
                </c:pt>
                <c:pt idx="968">
                  <c:v>24.28331</c:v>
                </c:pt>
                <c:pt idx="969">
                  <c:v>32.22756</c:v>
                </c:pt>
                <c:pt idx="970">
                  <c:v>82.93652</c:v>
                </c:pt>
                <c:pt idx="971">
                  <c:v>56.86935</c:v>
                </c:pt>
                <c:pt idx="972">
                  <c:v>146.06164</c:v>
                </c:pt>
                <c:pt idx="973">
                  <c:v>20.48248</c:v>
                </c:pt>
                <c:pt idx="974">
                  <c:v>98.28828</c:v>
                </c:pt>
                <c:pt idx="975">
                  <c:v>80.08099</c:v>
                </c:pt>
                <c:pt idx="976">
                  <c:v>3.84869</c:v>
                </c:pt>
                <c:pt idx="977">
                  <c:v>141.9559</c:v>
                </c:pt>
                <c:pt idx="978">
                  <c:v>113.92186</c:v>
                </c:pt>
                <c:pt idx="979">
                  <c:v>128.34132</c:v>
                </c:pt>
                <c:pt idx="980">
                  <c:v>116.98104</c:v>
                </c:pt>
                <c:pt idx="981">
                  <c:v>128.89517</c:v>
                </c:pt>
                <c:pt idx="982">
                  <c:v>23.16021</c:v>
                </c:pt>
                <c:pt idx="983">
                  <c:v>156.39352</c:v>
                </c:pt>
                <c:pt idx="984">
                  <c:v>45.15771</c:v>
                </c:pt>
                <c:pt idx="985">
                  <c:v>31.47983</c:v>
                </c:pt>
                <c:pt idx="986">
                  <c:v>19.04029</c:v>
                </c:pt>
                <c:pt idx="987">
                  <c:v>73.25858</c:v>
                </c:pt>
                <c:pt idx="988">
                  <c:v>62.85765</c:v>
                </c:pt>
                <c:pt idx="989">
                  <c:v>33.01764</c:v>
                </c:pt>
                <c:pt idx="990">
                  <c:v>23.23325</c:v>
                </c:pt>
                <c:pt idx="991">
                  <c:v>11.43394</c:v>
                </c:pt>
                <c:pt idx="992">
                  <c:v>22.7885</c:v>
                </c:pt>
                <c:pt idx="993">
                  <c:v>82.32957</c:v>
                </c:pt>
                <c:pt idx="994">
                  <c:v>117.48046</c:v>
                </c:pt>
                <c:pt idx="995">
                  <c:v>86.53356</c:v>
                </c:pt>
                <c:pt idx="996">
                  <c:v>73.74514</c:v>
                </c:pt>
                <c:pt idx="997">
                  <c:v>135.31337</c:v>
                </c:pt>
                <c:pt idx="998">
                  <c:v>110.94771</c:v>
                </c:pt>
                <c:pt idx="999">
                  <c:v>13.70408</c:v>
                </c:pt>
                <c:pt idx="1000">
                  <c:v>34.19073</c:v>
                </c:pt>
                <c:pt idx="1001">
                  <c:v>56.0686</c:v>
                </c:pt>
                <c:pt idx="1002">
                  <c:v>114.98659</c:v>
                </c:pt>
                <c:pt idx="1003">
                  <c:v>32.83009</c:v>
                </c:pt>
                <c:pt idx="1004">
                  <c:v>76.1643</c:v>
                </c:pt>
                <c:pt idx="1005">
                  <c:v>15.63174</c:v>
                </c:pt>
                <c:pt idx="1006">
                  <c:v>35.78086</c:v>
                </c:pt>
                <c:pt idx="1007">
                  <c:v>107.98484</c:v>
                </c:pt>
                <c:pt idx="1008">
                  <c:v>108.67366</c:v>
                </c:pt>
                <c:pt idx="1009">
                  <c:v>69.23142</c:v>
                </c:pt>
                <c:pt idx="1010">
                  <c:v>124.17309</c:v>
                </c:pt>
                <c:pt idx="1011">
                  <c:v>42.31794</c:v>
                </c:pt>
                <c:pt idx="1012">
                  <c:v>72.03713</c:v>
                </c:pt>
                <c:pt idx="1013">
                  <c:v>86.92845</c:v>
                </c:pt>
                <c:pt idx="1014">
                  <c:v>24.98245</c:v>
                </c:pt>
                <c:pt idx="1015">
                  <c:v>11.01129</c:v>
                </c:pt>
                <c:pt idx="1016">
                  <c:v>91.55639</c:v>
                </c:pt>
                <c:pt idx="1017">
                  <c:v>91.71883</c:v>
                </c:pt>
                <c:pt idx="1018">
                  <c:v>60.91803</c:v>
                </c:pt>
                <c:pt idx="1019">
                  <c:v>107.5993</c:v>
                </c:pt>
                <c:pt idx="1020">
                  <c:v>42.51777</c:v>
                </c:pt>
                <c:pt idx="1021">
                  <c:v>23.0346</c:v>
                </c:pt>
                <c:pt idx="1022">
                  <c:v>65.26566</c:v>
                </c:pt>
                <c:pt idx="1023">
                  <c:v>97.87972</c:v>
                </c:pt>
                <c:pt idx="1024">
                  <c:v>79.71056</c:v>
                </c:pt>
                <c:pt idx="1025">
                  <c:v>41.4833</c:v>
                </c:pt>
                <c:pt idx="1026">
                  <c:v>14.61218</c:v>
                </c:pt>
                <c:pt idx="1027">
                  <c:v>69.27345</c:v>
                </c:pt>
                <c:pt idx="1028">
                  <c:v>83.04946</c:v>
                </c:pt>
                <c:pt idx="1029">
                  <c:v>14.55228</c:v>
                </c:pt>
                <c:pt idx="1030">
                  <c:v>95.3382</c:v>
                </c:pt>
                <c:pt idx="1031">
                  <c:v>23.54346</c:v>
                </c:pt>
                <c:pt idx="1032">
                  <c:v>49.07925</c:v>
                </c:pt>
                <c:pt idx="1033">
                  <c:v>71.4125</c:v>
                </c:pt>
                <c:pt idx="1034">
                  <c:v>79.36569</c:v>
                </c:pt>
                <c:pt idx="1035">
                  <c:v>23.80356</c:v>
                </c:pt>
                <c:pt idx="1036">
                  <c:v>42.67411</c:v>
                </c:pt>
                <c:pt idx="1037">
                  <c:v>20.57297</c:v>
                </c:pt>
                <c:pt idx="1038">
                  <c:v>50.13293</c:v>
                </c:pt>
                <c:pt idx="1039">
                  <c:v>59.28106</c:v>
                </c:pt>
                <c:pt idx="1040">
                  <c:v>33.96213</c:v>
                </c:pt>
                <c:pt idx="1041">
                  <c:v>33.72145</c:v>
                </c:pt>
                <c:pt idx="1042">
                  <c:v>17.84562</c:v>
                </c:pt>
                <c:pt idx="1043">
                  <c:v>97.17145</c:v>
                </c:pt>
                <c:pt idx="1044">
                  <c:v>62.83211</c:v>
                </c:pt>
                <c:pt idx="1045">
                  <c:v>49.88756</c:v>
                </c:pt>
                <c:pt idx="1046">
                  <c:v>5.01462</c:v>
                </c:pt>
                <c:pt idx="1047">
                  <c:v>12.18371</c:v>
                </c:pt>
                <c:pt idx="1048">
                  <c:v>41.11957</c:v>
                </c:pt>
                <c:pt idx="1049">
                  <c:v>2.65947</c:v>
                </c:pt>
                <c:pt idx="1050">
                  <c:v>29.94605</c:v>
                </c:pt>
                <c:pt idx="1051">
                  <c:v>7.72002</c:v>
                </c:pt>
                <c:pt idx="1052">
                  <c:v>22.45463</c:v>
                </c:pt>
                <c:pt idx="1053">
                  <c:v>40.57213</c:v>
                </c:pt>
                <c:pt idx="1054">
                  <c:v>1.05146</c:v>
                </c:pt>
                <c:pt idx="1055">
                  <c:v>52.4872</c:v>
                </c:pt>
                <c:pt idx="1056">
                  <c:v>42.99646</c:v>
                </c:pt>
                <c:pt idx="1057">
                  <c:v>7.13128</c:v>
                </c:pt>
                <c:pt idx="1058">
                  <c:v>12.03788</c:v>
                </c:pt>
                <c:pt idx="1059">
                  <c:v>60.91803</c:v>
                </c:pt>
                <c:pt idx="1060">
                  <c:v>51.46041</c:v>
                </c:pt>
                <c:pt idx="1061">
                  <c:v>50.19268</c:v>
                </c:pt>
                <c:pt idx="1062">
                  <c:v>97.17145</c:v>
                </c:pt>
                <c:pt idx="1063">
                  <c:v>6.84181</c:v>
                </c:pt>
                <c:pt idx="1064">
                  <c:v>3.90058</c:v>
                </c:pt>
                <c:pt idx="1065">
                  <c:v>2.58598</c:v>
                </c:pt>
                <c:pt idx="1066">
                  <c:v>29.29932</c:v>
                </c:pt>
                <c:pt idx="1067">
                  <c:v>45.74517</c:v>
                </c:pt>
                <c:pt idx="1068">
                  <c:v>53.20744</c:v>
                </c:pt>
                <c:pt idx="1069">
                  <c:v>18.98931</c:v>
                </c:pt>
                <c:pt idx="1070">
                  <c:v>33.07527</c:v>
                </c:pt>
                <c:pt idx="1071">
                  <c:v>52.4872</c:v>
                </c:pt>
                <c:pt idx="1072">
                  <c:v>33.57867</c:v>
                </c:pt>
                <c:pt idx="1073">
                  <c:v>38.11829</c:v>
                </c:pt>
                <c:pt idx="1074">
                  <c:v>0.71733</c:v>
                </c:pt>
                <c:pt idx="1075">
                  <c:v>52.4872</c:v>
                </c:pt>
                <c:pt idx="1076">
                  <c:v>12.48113</c:v>
                </c:pt>
                <c:pt idx="1077">
                  <c:v>22.91645</c:v>
                </c:pt>
                <c:pt idx="1078">
                  <c:v>2.88989</c:v>
                </c:pt>
                <c:pt idx="1079">
                  <c:v>38.72566</c:v>
                </c:pt>
                <c:pt idx="1080">
                  <c:v>16.13472</c:v>
                </c:pt>
                <c:pt idx="1081">
                  <c:v>20.0668</c:v>
                </c:pt>
                <c:pt idx="1082">
                  <c:v>40.00211</c:v>
                </c:pt>
                <c:pt idx="1083">
                  <c:v>25.77694</c:v>
                </c:pt>
                <c:pt idx="1084">
                  <c:v>32.54852</c:v>
                </c:pt>
                <c:pt idx="1085">
                  <c:v>34.93686</c:v>
                </c:pt>
                <c:pt idx="1086">
                  <c:v>22.73433</c:v>
                </c:pt>
                <c:pt idx="1087">
                  <c:v>21.50073</c:v>
                </c:pt>
                <c:pt idx="1088">
                  <c:v>3.17369</c:v>
                </c:pt>
                <c:pt idx="1089">
                  <c:v>20.97711</c:v>
                </c:pt>
                <c:pt idx="1090">
                  <c:v>25.86449</c:v>
                </c:pt>
                <c:pt idx="1091">
                  <c:v>24.66291</c:v>
                </c:pt>
                <c:pt idx="1092">
                  <c:v>8.20085</c:v>
                </c:pt>
                <c:pt idx="1093">
                  <c:v>13.52316</c:v>
                </c:pt>
                <c:pt idx="1094">
                  <c:v>16.37038</c:v>
                </c:pt>
                <c:pt idx="1095">
                  <c:v>3.90841</c:v>
                </c:pt>
                <c:pt idx="1096">
                  <c:v>40.00211</c:v>
                </c:pt>
                <c:pt idx="1097">
                  <c:v>14.7155</c:v>
                </c:pt>
                <c:pt idx="1098">
                  <c:v>5.6553</c:v>
                </c:pt>
                <c:pt idx="1099">
                  <c:v>6.10233</c:v>
                </c:pt>
                <c:pt idx="1100">
                  <c:v>11.10906</c:v>
                </c:pt>
                <c:pt idx="1101">
                  <c:v>4.26231</c:v>
                </c:pt>
                <c:pt idx="1102">
                  <c:v>1.7227</c:v>
                </c:pt>
                <c:pt idx="1103">
                  <c:v>2.24912</c:v>
                </c:pt>
              </c:numCache>
            </c:numRef>
          </c:yVal>
          <c:smooth val="0"/>
        </c:ser>
        <c:ser>
          <c:idx val="1"/>
          <c:order val="1"/>
          <c:tx>
            <c:strRef>
              <c:f>FVVQAR17!$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G$2:$G$1105</c:f>
              <c:numCache>
                <c:formatCode>General</c:formatCode>
                <c:ptCount val="1104"/>
                <c:pt idx="0">
                  <c:v>236528.203</c:v>
                </c:pt>
                <c:pt idx="1">
                  <c:v>191067.506</c:v>
                </c:pt>
                <c:pt idx="2">
                  <c:v>119382.565</c:v>
                </c:pt>
                <c:pt idx="3">
                  <c:v>112118.852</c:v>
                </c:pt>
                <c:pt idx="4">
                  <c:v>110591.992</c:v>
                </c:pt>
                <c:pt idx="5">
                  <c:v>108423.15</c:v>
                </c:pt>
                <c:pt idx="6">
                  <c:v>18150.386</c:v>
                </c:pt>
                <c:pt idx="7">
                  <c:v>18056.748</c:v>
                </c:pt>
                <c:pt idx="8">
                  <c:v>103265.88</c:v>
                </c:pt>
                <c:pt idx="9">
                  <c:v>100029.606</c:v>
                </c:pt>
                <c:pt idx="10">
                  <c:v>13945.234</c:v>
                </c:pt>
                <c:pt idx="11">
                  <c:v>10979.208</c:v>
                </c:pt>
                <c:pt idx="12">
                  <c:v>9926.916</c:v>
                </c:pt>
                <c:pt idx="13">
                  <c:v>10789.461</c:v>
                </c:pt>
                <c:pt idx="14">
                  <c:v>26900.598</c:v>
                </c:pt>
                <c:pt idx="15">
                  <c:v>26299.23</c:v>
                </c:pt>
                <c:pt idx="16">
                  <c:v>26590.798</c:v>
                </c:pt>
                <c:pt idx="17">
                  <c:v>25115.959</c:v>
                </c:pt>
                <c:pt idx="18">
                  <c:v>21997.578</c:v>
                </c:pt>
                <c:pt idx="19">
                  <c:v>20184.623</c:v>
                </c:pt>
                <c:pt idx="20">
                  <c:v>19617.413</c:v>
                </c:pt>
                <c:pt idx="21">
                  <c:v>3242.118</c:v>
                </c:pt>
                <c:pt idx="22">
                  <c:v>1320.832</c:v>
                </c:pt>
                <c:pt idx="23">
                  <c:v>6658.143</c:v>
                </c:pt>
                <c:pt idx="24">
                  <c:v>7502.693</c:v>
                </c:pt>
                <c:pt idx="25">
                  <c:v>15813.379</c:v>
                </c:pt>
                <c:pt idx="26">
                  <c:v>7736.924</c:v>
                </c:pt>
                <c:pt idx="27">
                  <c:v>15446.114</c:v>
                </c:pt>
                <c:pt idx="28">
                  <c:v>15044.756</c:v>
                </c:pt>
                <c:pt idx="29">
                  <c:v>10576.188</c:v>
                </c:pt>
                <c:pt idx="30">
                  <c:v>4831.94</c:v>
                </c:pt>
                <c:pt idx="31">
                  <c:v>1212.825</c:v>
                </c:pt>
                <c:pt idx="32">
                  <c:v>33175.152</c:v>
                </c:pt>
                <c:pt idx="33">
                  <c:v>407.642</c:v>
                </c:pt>
                <c:pt idx="34">
                  <c:v>7347.465</c:v>
                </c:pt>
                <c:pt idx="35">
                  <c:v>5831.145</c:v>
                </c:pt>
                <c:pt idx="36">
                  <c:v>875.312</c:v>
                </c:pt>
                <c:pt idx="37">
                  <c:v>12015.221</c:v>
                </c:pt>
                <c:pt idx="38">
                  <c:v>4953.958</c:v>
                </c:pt>
                <c:pt idx="39">
                  <c:v>6154.653</c:v>
                </c:pt>
                <c:pt idx="40">
                  <c:v>15252.963</c:v>
                </c:pt>
                <c:pt idx="41">
                  <c:v>5342.453</c:v>
                </c:pt>
                <c:pt idx="42">
                  <c:v>10828.024</c:v>
                </c:pt>
                <c:pt idx="43">
                  <c:v>11895.12</c:v>
                </c:pt>
                <c:pt idx="44">
                  <c:v>11475.477</c:v>
                </c:pt>
                <c:pt idx="45">
                  <c:v>10201.984</c:v>
                </c:pt>
                <c:pt idx="46">
                  <c:v>28630.525</c:v>
                </c:pt>
                <c:pt idx="47">
                  <c:v>3097.824</c:v>
                </c:pt>
                <c:pt idx="48">
                  <c:v>14615.633</c:v>
                </c:pt>
                <c:pt idx="49">
                  <c:v>935.376</c:v>
                </c:pt>
                <c:pt idx="50">
                  <c:v>4873.821</c:v>
                </c:pt>
                <c:pt idx="51">
                  <c:v>2984.244</c:v>
                </c:pt>
                <c:pt idx="52">
                  <c:v>4553.991</c:v>
                </c:pt>
                <c:pt idx="53">
                  <c:v>2061.121</c:v>
                </c:pt>
                <c:pt idx="54">
                  <c:v>23401.813</c:v>
                </c:pt>
                <c:pt idx="55">
                  <c:v>2961.206</c:v>
                </c:pt>
                <c:pt idx="56">
                  <c:v>11488.274</c:v>
                </c:pt>
                <c:pt idx="57">
                  <c:v>3009.021</c:v>
                </c:pt>
                <c:pt idx="58">
                  <c:v>2936.626</c:v>
                </c:pt>
                <c:pt idx="59">
                  <c:v>4327.763</c:v>
                </c:pt>
                <c:pt idx="60">
                  <c:v>6976.321</c:v>
                </c:pt>
                <c:pt idx="61">
                  <c:v>3599.652</c:v>
                </c:pt>
                <c:pt idx="62">
                  <c:v>8749.636</c:v>
                </c:pt>
                <c:pt idx="63">
                  <c:v>3407.736</c:v>
                </c:pt>
                <c:pt idx="64">
                  <c:v>6521.452</c:v>
                </c:pt>
                <c:pt idx="65">
                  <c:v>1929.056</c:v>
                </c:pt>
                <c:pt idx="66">
                  <c:v>8180.64</c:v>
                </c:pt>
                <c:pt idx="67">
                  <c:v>199.226</c:v>
                </c:pt>
                <c:pt idx="68">
                  <c:v>14266.253</c:v>
                </c:pt>
                <c:pt idx="69">
                  <c:v>42.59</c:v>
                </c:pt>
                <c:pt idx="70">
                  <c:v>9651.23</c:v>
                </c:pt>
                <c:pt idx="71">
                  <c:v>1553.199</c:v>
                </c:pt>
                <c:pt idx="72">
                  <c:v>1547.465</c:v>
                </c:pt>
                <c:pt idx="73">
                  <c:v>6733.51</c:v>
                </c:pt>
                <c:pt idx="74">
                  <c:v>1676.165</c:v>
                </c:pt>
                <c:pt idx="75">
                  <c:v>205.561</c:v>
                </c:pt>
                <c:pt idx="76">
                  <c:v>6099.662</c:v>
                </c:pt>
                <c:pt idx="77">
                  <c:v>534.71</c:v>
                </c:pt>
                <c:pt idx="78">
                  <c:v>6234.765</c:v>
                </c:pt>
                <c:pt idx="79">
                  <c:v>1204.048</c:v>
                </c:pt>
                <c:pt idx="80">
                  <c:v>2927.02</c:v>
                </c:pt>
                <c:pt idx="81">
                  <c:v>1934.659</c:v>
                </c:pt>
                <c:pt idx="82">
                  <c:v>7380.961</c:v>
                </c:pt>
                <c:pt idx="83">
                  <c:v>2542.357</c:v>
                </c:pt>
                <c:pt idx="84">
                  <c:v>4308.376</c:v>
                </c:pt>
                <c:pt idx="85">
                  <c:v>1198.746</c:v>
                </c:pt>
                <c:pt idx="86">
                  <c:v>2165.369</c:v>
                </c:pt>
                <c:pt idx="87">
                  <c:v>2319.102</c:v>
                </c:pt>
                <c:pt idx="88">
                  <c:v>3617.387</c:v>
                </c:pt>
                <c:pt idx="89">
                  <c:v>4514.975</c:v>
                </c:pt>
                <c:pt idx="90">
                  <c:v>11726.904</c:v>
                </c:pt>
                <c:pt idx="91">
                  <c:v>2996.918</c:v>
                </c:pt>
                <c:pt idx="92">
                  <c:v>697.562</c:v>
                </c:pt>
                <c:pt idx="93">
                  <c:v>16640.335</c:v>
                </c:pt>
                <c:pt idx="94">
                  <c:v>349.441</c:v>
                </c:pt>
                <c:pt idx="95">
                  <c:v>226.053</c:v>
                </c:pt>
                <c:pt idx="96">
                  <c:v>16034.988</c:v>
                </c:pt>
                <c:pt idx="97">
                  <c:v>192.025</c:v>
                </c:pt>
                <c:pt idx="98">
                  <c:v>309.425</c:v>
                </c:pt>
                <c:pt idx="99">
                  <c:v>267.474</c:v>
                </c:pt>
                <c:pt idx="100">
                  <c:v>2112.648</c:v>
                </c:pt>
                <c:pt idx="101">
                  <c:v>2832.158</c:v>
                </c:pt>
                <c:pt idx="102">
                  <c:v>2434.456</c:v>
                </c:pt>
                <c:pt idx="103">
                  <c:v>1311.439</c:v>
                </c:pt>
                <c:pt idx="104">
                  <c:v>2958.123</c:v>
                </c:pt>
                <c:pt idx="105">
                  <c:v>1347.699</c:v>
                </c:pt>
                <c:pt idx="106">
                  <c:v>15073.684</c:v>
                </c:pt>
                <c:pt idx="107">
                  <c:v>920.239</c:v>
                </c:pt>
                <c:pt idx="108">
                  <c:v>362.93</c:v>
                </c:pt>
                <c:pt idx="109">
                  <c:v>2932.895</c:v>
                </c:pt>
                <c:pt idx="110">
                  <c:v>2872.71</c:v>
                </c:pt>
                <c:pt idx="111">
                  <c:v>414.186</c:v>
                </c:pt>
                <c:pt idx="112">
                  <c:v>378.128</c:v>
                </c:pt>
                <c:pt idx="113">
                  <c:v>770.719</c:v>
                </c:pt>
                <c:pt idx="114">
                  <c:v>3679.298</c:v>
                </c:pt>
                <c:pt idx="115">
                  <c:v>366.97</c:v>
                </c:pt>
                <c:pt idx="116">
                  <c:v>1291.829</c:v>
                </c:pt>
                <c:pt idx="117">
                  <c:v>630.055</c:v>
                </c:pt>
                <c:pt idx="118">
                  <c:v>3412.339</c:v>
                </c:pt>
                <c:pt idx="119">
                  <c:v>5699.204</c:v>
                </c:pt>
                <c:pt idx="120">
                  <c:v>889.112</c:v>
                </c:pt>
                <c:pt idx="121">
                  <c:v>1602.924</c:v>
                </c:pt>
                <c:pt idx="122">
                  <c:v>500</c:v>
                </c:pt>
                <c:pt idx="123">
                  <c:v>9565.36</c:v>
                </c:pt>
                <c:pt idx="124">
                  <c:v>3214.044</c:v>
                </c:pt>
                <c:pt idx="125">
                  <c:v>64.573</c:v>
                </c:pt>
                <c:pt idx="126">
                  <c:v>2313.332</c:v>
                </c:pt>
                <c:pt idx="127">
                  <c:v>1545.436</c:v>
                </c:pt>
                <c:pt idx="128">
                  <c:v>172.873</c:v>
                </c:pt>
                <c:pt idx="129">
                  <c:v>327.15</c:v>
                </c:pt>
                <c:pt idx="130">
                  <c:v>158.634</c:v>
                </c:pt>
                <c:pt idx="131">
                  <c:v>2944.245</c:v>
                </c:pt>
                <c:pt idx="132">
                  <c:v>5452.972</c:v>
                </c:pt>
                <c:pt idx="133">
                  <c:v>484.467</c:v>
                </c:pt>
                <c:pt idx="134">
                  <c:v>1235.738</c:v>
                </c:pt>
                <c:pt idx="135">
                  <c:v>1632.545</c:v>
                </c:pt>
                <c:pt idx="136">
                  <c:v>1507.867</c:v>
                </c:pt>
                <c:pt idx="137">
                  <c:v>7737.705</c:v>
                </c:pt>
                <c:pt idx="138">
                  <c:v>122.84</c:v>
                </c:pt>
                <c:pt idx="139">
                  <c:v>1571.657</c:v>
                </c:pt>
                <c:pt idx="140">
                  <c:v>1896.994</c:v>
                </c:pt>
                <c:pt idx="141">
                  <c:v>515.172</c:v>
                </c:pt>
                <c:pt idx="142">
                  <c:v>1376.704</c:v>
                </c:pt>
                <c:pt idx="143">
                  <c:v>494.519</c:v>
                </c:pt>
                <c:pt idx="144">
                  <c:v>2760.468</c:v>
                </c:pt>
                <c:pt idx="145">
                  <c:v>3584.409</c:v>
                </c:pt>
                <c:pt idx="146">
                  <c:v>533.898</c:v>
                </c:pt>
                <c:pt idx="147">
                  <c:v>572.785</c:v>
                </c:pt>
                <c:pt idx="148">
                  <c:v>475.402</c:v>
                </c:pt>
                <c:pt idx="149">
                  <c:v>2476.678</c:v>
                </c:pt>
                <c:pt idx="150">
                  <c:v>3026.973</c:v>
                </c:pt>
                <c:pt idx="151">
                  <c:v>9578.837</c:v>
                </c:pt>
                <c:pt idx="152">
                  <c:v>1104.432</c:v>
                </c:pt>
                <c:pt idx="153">
                  <c:v>141.024</c:v>
                </c:pt>
                <c:pt idx="154">
                  <c:v>96.532</c:v>
                </c:pt>
                <c:pt idx="155">
                  <c:v>6214.343</c:v>
                </c:pt>
                <c:pt idx="156">
                  <c:v>6046.26</c:v>
                </c:pt>
                <c:pt idx="157">
                  <c:v>3492.126</c:v>
                </c:pt>
                <c:pt idx="158">
                  <c:v>3708.995</c:v>
                </c:pt>
                <c:pt idx="159">
                  <c:v>4081.391</c:v>
                </c:pt>
                <c:pt idx="160">
                  <c:v>5916.349</c:v>
                </c:pt>
                <c:pt idx="161">
                  <c:v>1985.323</c:v>
                </c:pt>
                <c:pt idx="162">
                  <c:v>248.849</c:v>
                </c:pt>
                <c:pt idx="163">
                  <c:v>3281.492</c:v>
                </c:pt>
                <c:pt idx="164">
                  <c:v>1384.124</c:v>
                </c:pt>
                <c:pt idx="165">
                  <c:v>1584.399</c:v>
                </c:pt>
                <c:pt idx="166">
                  <c:v>155.506</c:v>
                </c:pt>
                <c:pt idx="167">
                  <c:v>4049.513</c:v>
                </c:pt>
                <c:pt idx="168">
                  <c:v>678.013</c:v>
                </c:pt>
                <c:pt idx="169">
                  <c:v>853.238</c:v>
                </c:pt>
                <c:pt idx="170">
                  <c:v>5340.882</c:v>
                </c:pt>
                <c:pt idx="171">
                  <c:v>245.776</c:v>
                </c:pt>
                <c:pt idx="172">
                  <c:v>667.222</c:v>
                </c:pt>
                <c:pt idx="173">
                  <c:v>277.239</c:v>
                </c:pt>
                <c:pt idx="174">
                  <c:v>2516.08</c:v>
                </c:pt>
                <c:pt idx="175">
                  <c:v>2539.584</c:v>
                </c:pt>
                <c:pt idx="176">
                  <c:v>3114.554</c:v>
                </c:pt>
                <c:pt idx="177">
                  <c:v>1804.556</c:v>
                </c:pt>
                <c:pt idx="178">
                  <c:v>2838.323</c:v>
                </c:pt>
                <c:pt idx="179">
                  <c:v>4433.102</c:v>
                </c:pt>
                <c:pt idx="180">
                  <c:v>5361.679</c:v>
                </c:pt>
                <c:pt idx="181">
                  <c:v>905.606</c:v>
                </c:pt>
                <c:pt idx="182">
                  <c:v>1668.644</c:v>
                </c:pt>
                <c:pt idx="183">
                  <c:v>2513.19</c:v>
                </c:pt>
                <c:pt idx="184">
                  <c:v>1027.481</c:v>
                </c:pt>
                <c:pt idx="185">
                  <c:v>2875.114</c:v>
                </c:pt>
                <c:pt idx="186">
                  <c:v>1666.754</c:v>
                </c:pt>
                <c:pt idx="187">
                  <c:v>194.928</c:v>
                </c:pt>
                <c:pt idx="188">
                  <c:v>131.463</c:v>
                </c:pt>
                <c:pt idx="189">
                  <c:v>985.723</c:v>
                </c:pt>
                <c:pt idx="190">
                  <c:v>2995.828</c:v>
                </c:pt>
                <c:pt idx="191">
                  <c:v>161.135</c:v>
                </c:pt>
                <c:pt idx="192">
                  <c:v>878.593</c:v>
                </c:pt>
                <c:pt idx="193">
                  <c:v>66.214</c:v>
                </c:pt>
                <c:pt idx="194">
                  <c:v>4833.046</c:v>
                </c:pt>
                <c:pt idx="195">
                  <c:v>1530.785</c:v>
                </c:pt>
                <c:pt idx="196">
                  <c:v>1428.006</c:v>
                </c:pt>
                <c:pt idx="197">
                  <c:v>2337.804</c:v>
                </c:pt>
                <c:pt idx="198">
                  <c:v>4803.408</c:v>
                </c:pt>
                <c:pt idx="199">
                  <c:v>2658.266</c:v>
                </c:pt>
                <c:pt idx="200">
                  <c:v>308.709</c:v>
                </c:pt>
                <c:pt idx="201">
                  <c:v>1233.677</c:v>
                </c:pt>
                <c:pt idx="202">
                  <c:v>3101.182</c:v>
                </c:pt>
                <c:pt idx="203">
                  <c:v>3093.202</c:v>
                </c:pt>
                <c:pt idx="204">
                  <c:v>3178.492</c:v>
                </c:pt>
                <c:pt idx="205">
                  <c:v>258.835</c:v>
                </c:pt>
                <c:pt idx="206">
                  <c:v>989.433</c:v>
                </c:pt>
                <c:pt idx="207">
                  <c:v>1922.125</c:v>
                </c:pt>
                <c:pt idx="208">
                  <c:v>3310.897</c:v>
                </c:pt>
                <c:pt idx="209">
                  <c:v>2470.573</c:v>
                </c:pt>
                <c:pt idx="210">
                  <c:v>1284.776</c:v>
                </c:pt>
                <c:pt idx="211">
                  <c:v>2093.199</c:v>
                </c:pt>
                <c:pt idx="212">
                  <c:v>3671.175</c:v>
                </c:pt>
                <c:pt idx="213">
                  <c:v>1312.784</c:v>
                </c:pt>
                <c:pt idx="214">
                  <c:v>4032.656</c:v>
                </c:pt>
                <c:pt idx="215">
                  <c:v>2051.356</c:v>
                </c:pt>
                <c:pt idx="216">
                  <c:v>2731.018</c:v>
                </c:pt>
                <c:pt idx="217">
                  <c:v>190.14</c:v>
                </c:pt>
                <c:pt idx="218">
                  <c:v>186.956</c:v>
                </c:pt>
                <c:pt idx="219">
                  <c:v>368.057</c:v>
                </c:pt>
                <c:pt idx="220">
                  <c:v>1651.942</c:v>
                </c:pt>
                <c:pt idx="221">
                  <c:v>2819.333</c:v>
                </c:pt>
                <c:pt idx="222">
                  <c:v>261.949</c:v>
                </c:pt>
                <c:pt idx="223">
                  <c:v>852.698</c:v>
                </c:pt>
                <c:pt idx="224">
                  <c:v>702.339</c:v>
                </c:pt>
                <c:pt idx="225">
                  <c:v>2244.474</c:v>
                </c:pt>
                <c:pt idx="226">
                  <c:v>520.101</c:v>
                </c:pt>
                <c:pt idx="227">
                  <c:v>888.696</c:v>
                </c:pt>
                <c:pt idx="228">
                  <c:v>200.594</c:v>
                </c:pt>
                <c:pt idx="229">
                  <c:v>31.338</c:v>
                </c:pt>
                <c:pt idx="230">
                  <c:v>213.825</c:v>
                </c:pt>
                <c:pt idx="231">
                  <c:v>487.59</c:v>
                </c:pt>
                <c:pt idx="232">
                  <c:v>1200.267</c:v>
                </c:pt>
                <c:pt idx="233">
                  <c:v>236.597</c:v>
                </c:pt>
                <c:pt idx="234">
                  <c:v>303.082</c:v>
                </c:pt>
                <c:pt idx="235">
                  <c:v>306.983</c:v>
                </c:pt>
                <c:pt idx="236">
                  <c:v>1446.745</c:v>
                </c:pt>
                <c:pt idx="237">
                  <c:v>1000.132</c:v>
                </c:pt>
                <c:pt idx="238">
                  <c:v>346.019</c:v>
                </c:pt>
                <c:pt idx="239">
                  <c:v>3856.023</c:v>
                </c:pt>
                <c:pt idx="240">
                  <c:v>541.668</c:v>
                </c:pt>
                <c:pt idx="241">
                  <c:v>1321.682</c:v>
                </c:pt>
                <c:pt idx="242">
                  <c:v>870.301</c:v>
                </c:pt>
                <c:pt idx="243">
                  <c:v>2660.238</c:v>
                </c:pt>
                <c:pt idx="244">
                  <c:v>884.039</c:v>
                </c:pt>
                <c:pt idx="245">
                  <c:v>238.609</c:v>
                </c:pt>
                <c:pt idx="246">
                  <c:v>4758.541</c:v>
                </c:pt>
                <c:pt idx="247">
                  <c:v>4346.812</c:v>
                </c:pt>
                <c:pt idx="248">
                  <c:v>1467.852</c:v>
                </c:pt>
                <c:pt idx="249">
                  <c:v>452.697</c:v>
                </c:pt>
                <c:pt idx="250">
                  <c:v>716.078</c:v>
                </c:pt>
                <c:pt idx="251">
                  <c:v>238.832</c:v>
                </c:pt>
                <c:pt idx="252">
                  <c:v>26.102</c:v>
                </c:pt>
                <c:pt idx="253">
                  <c:v>397.26</c:v>
                </c:pt>
                <c:pt idx="254">
                  <c:v>2742.784</c:v>
                </c:pt>
                <c:pt idx="255">
                  <c:v>1158.024</c:v>
                </c:pt>
                <c:pt idx="256">
                  <c:v>4043.719</c:v>
                </c:pt>
                <c:pt idx="257">
                  <c:v>301.729</c:v>
                </c:pt>
                <c:pt idx="258">
                  <c:v>1002.005</c:v>
                </c:pt>
                <c:pt idx="259">
                  <c:v>3374.722</c:v>
                </c:pt>
                <c:pt idx="260">
                  <c:v>132.589</c:v>
                </c:pt>
                <c:pt idx="261">
                  <c:v>104.416</c:v>
                </c:pt>
                <c:pt idx="262">
                  <c:v>1796.864</c:v>
                </c:pt>
                <c:pt idx="263">
                  <c:v>3700.198</c:v>
                </c:pt>
                <c:pt idx="264">
                  <c:v>169.488</c:v>
                </c:pt>
                <c:pt idx="265">
                  <c:v>454.637</c:v>
                </c:pt>
                <c:pt idx="266">
                  <c:v>1596.218</c:v>
                </c:pt>
                <c:pt idx="267">
                  <c:v>1304.915</c:v>
                </c:pt>
                <c:pt idx="268">
                  <c:v>1139.512</c:v>
                </c:pt>
                <c:pt idx="269">
                  <c:v>403.499</c:v>
                </c:pt>
                <c:pt idx="270">
                  <c:v>2952.535</c:v>
                </c:pt>
                <c:pt idx="271">
                  <c:v>518.994</c:v>
                </c:pt>
                <c:pt idx="272">
                  <c:v>762.18</c:v>
                </c:pt>
                <c:pt idx="273">
                  <c:v>46.401</c:v>
                </c:pt>
                <c:pt idx="274">
                  <c:v>155.12</c:v>
                </c:pt>
                <c:pt idx="275">
                  <c:v>1008.869</c:v>
                </c:pt>
                <c:pt idx="276">
                  <c:v>486.964</c:v>
                </c:pt>
                <c:pt idx="277">
                  <c:v>32.763</c:v>
                </c:pt>
                <c:pt idx="278">
                  <c:v>277.618</c:v>
                </c:pt>
                <c:pt idx="279">
                  <c:v>1282.045</c:v>
                </c:pt>
                <c:pt idx="280">
                  <c:v>638.425</c:v>
                </c:pt>
                <c:pt idx="281">
                  <c:v>3734.227</c:v>
                </c:pt>
                <c:pt idx="282">
                  <c:v>2268.976</c:v>
                </c:pt>
                <c:pt idx="283">
                  <c:v>1988.747</c:v>
                </c:pt>
                <c:pt idx="284">
                  <c:v>3433.156</c:v>
                </c:pt>
                <c:pt idx="285">
                  <c:v>259.249</c:v>
                </c:pt>
                <c:pt idx="286">
                  <c:v>782.246</c:v>
                </c:pt>
                <c:pt idx="287">
                  <c:v>1116.95</c:v>
                </c:pt>
                <c:pt idx="288">
                  <c:v>198.042</c:v>
                </c:pt>
                <c:pt idx="289">
                  <c:v>152.892</c:v>
                </c:pt>
                <c:pt idx="290">
                  <c:v>688.661</c:v>
                </c:pt>
                <c:pt idx="291">
                  <c:v>1250.314</c:v>
                </c:pt>
                <c:pt idx="292">
                  <c:v>725.202</c:v>
                </c:pt>
                <c:pt idx="293">
                  <c:v>2835.879</c:v>
                </c:pt>
                <c:pt idx="294">
                  <c:v>299.823</c:v>
                </c:pt>
                <c:pt idx="295">
                  <c:v>6.868</c:v>
                </c:pt>
                <c:pt idx="296">
                  <c:v>3962.399</c:v>
                </c:pt>
                <c:pt idx="297">
                  <c:v>231.587</c:v>
                </c:pt>
                <c:pt idx="298">
                  <c:v>1216.849</c:v>
                </c:pt>
                <c:pt idx="299">
                  <c:v>257.648</c:v>
                </c:pt>
                <c:pt idx="300">
                  <c:v>443.078</c:v>
                </c:pt>
                <c:pt idx="301">
                  <c:v>391.667</c:v>
                </c:pt>
                <c:pt idx="302">
                  <c:v>404.532</c:v>
                </c:pt>
                <c:pt idx="303">
                  <c:v>349.501</c:v>
                </c:pt>
                <c:pt idx="304">
                  <c:v>788.643</c:v>
                </c:pt>
                <c:pt idx="305">
                  <c:v>1303.907</c:v>
                </c:pt>
                <c:pt idx="306">
                  <c:v>1075.11</c:v>
                </c:pt>
                <c:pt idx="307">
                  <c:v>9.65</c:v>
                </c:pt>
                <c:pt idx="308">
                  <c:v>749.227</c:v>
                </c:pt>
                <c:pt idx="309">
                  <c:v>271.949</c:v>
                </c:pt>
                <c:pt idx="310">
                  <c:v>1716.341</c:v>
                </c:pt>
                <c:pt idx="311">
                  <c:v>1763.464</c:v>
                </c:pt>
                <c:pt idx="312">
                  <c:v>662.794</c:v>
                </c:pt>
                <c:pt idx="313">
                  <c:v>308.661</c:v>
                </c:pt>
                <c:pt idx="314">
                  <c:v>2086.471</c:v>
                </c:pt>
                <c:pt idx="315">
                  <c:v>53.209</c:v>
                </c:pt>
                <c:pt idx="316">
                  <c:v>129.331</c:v>
                </c:pt>
                <c:pt idx="317">
                  <c:v>889.771</c:v>
                </c:pt>
                <c:pt idx="318">
                  <c:v>735.334</c:v>
                </c:pt>
                <c:pt idx="319">
                  <c:v>539.555</c:v>
                </c:pt>
                <c:pt idx="320">
                  <c:v>2871.947</c:v>
                </c:pt>
                <c:pt idx="321">
                  <c:v>624.438</c:v>
                </c:pt>
                <c:pt idx="322">
                  <c:v>350.668</c:v>
                </c:pt>
                <c:pt idx="323">
                  <c:v>1239.044</c:v>
                </c:pt>
                <c:pt idx="324">
                  <c:v>1979.534</c:v>
                </c:pt>
                <c:pt idx="325">
                  <c:v>1466.604</c:v>
                </c:pt>
                <c:pt idx="326">
                  <c:v>2053.411</c:v>
                </c:pt>
                <c:pt idx="327">
                  <c:v>391.602</c:v>
                </c:pt>
                <c:pt idx="328">
                  <c:v>630.166</c:v>
                </c:pt>
                <c:pt idx="329">
                  <c:v>507.012</c:v>
                </c:pt>
                <c:pt idx="330">
                  <c:v>681.18</c:v>
                </c:pt>
                <c:pt idx="331">
                  <c:v>150.642</c:v>
                </c:pt>
                <c:pt idx="332">
                  <c:v>73.698</c:v>
                </c:pt>
                <c:pt idx="333">
                  <c:v>833.349</c:v>
                </c:pt>
                <c:pt idx="334">
                  <c:v>857.509</c:v>
                </c:pt>
                <c:pt idx="335">
                  <c:v>2313.297</c:v>
                </c:pt>
                <c:pt idx="336">
                  <c:v>346.13</c:v>
                </c:pt>
                <c:pt idx="337">
                  <c:v>89.072</c:v>
                </c:pt>
                <c:pt idx="338">
                  <c:v>1023.68</c:v>
                </c:pt>
                <c:pt idx="339">
                  <c:v>636.104</c:v>
                </c:pt>
                <c:pt idx="340">
                  <c:v>1790.812</c:v>
                </c:pt>
                <c:pt idx="341">
                  <c:v>4369.391</c:v>
                </c:pt>
                <c:pt idx="342">
                  <c:v>1484.938</c:v>
                </c:pt>
                <c:pt idx="343">
                  <c:v>266.441</c:v>
                </c:pt>
                <c:pt idx="344">
                  <c:v>137.033</c:v>
                </c:pt>
                <c:pt idx="345">
                  <c:v>189.617</c:v>
                </c:pt>
                <c:pt idx="346">
                  <c:v>89.755</c:v>
                </c:pt>
                <c:pt idx="347">
                  <c:v>1613.735</c:v>
                </c:pt>
                <c:pt idx="348">
                  <c:v>523.897</c:v>
                </c:pt>
                <c:pt idx="349">
                  <c:v>2277.98</c:v>
                </c:pt>
                <c:pt idx="350">
                  <c:v>118.875</c:v>
                </c:pt>
                <c:pt idx="351">
                  <c:v>1854.76</c:v>
                </c:pt>
                <c:pt idx="352">
                  <c:v>14.219</c:v>
                </c:pt>
                <c:pt idx="353">
                  <c:v>540.073</c:v>
                </c:pt>
                <c:pt idx="354">
                  <c:v>307.942</c:v>
                </c:pt>
                <c:pt idx="355">
                  <c:v>426.944</c:v>
                </c:pt>
                <c:pt idx="356">
                  <c:v>422.747</c:v>
                </c:pt>
                <c:pt idx="357">
                  <c:v>19.593</c:v>
                </c:pt>
                <c:pt idx="358">
                  <c:v>152.17</c:v>
                </c:pt>
                <c:pt idx="359">
                  <c:v>276.002</c:v>
                </c:pt>
                <c:pt idx="360">
                  <c:v>1439.157</c:v>
                </c:pt>
                <c:pt idx="361">
                  <c:v>38.253</c:v>
                </c:pt>
                <c:pt idx="362">
                  <c:v>1337.46</c:v>
                </c:pt>
                <c:pt idx="363">
                  <c:v>284.216</c:v>
                </c:pt>
                <c:pt idx="364">
                  <c:v>116.976</c:v>
                </c:pt>
                <c:pt idx="365">
                  <c:v>1141.86</c:v>
                </c:pt>
                <c:pt idx="366">
                  <c:v>754.315</c:v>
                </c:pt>
                <c:pt idx="367">
                  <c:v>90.203</c:v>
                </c:pt>
                <c:pt idx="368">
                  <c:v>413.318</c:v>
                </c:pt>
                <c:pt idx="369">
                  <c:v>199.59</c:v>
                </c:pt>
                <c:pt idx="370">
                  <c:v>1120.057</c:v>
                </c:pt>
                <c:pt idx="371">
                  <c:v>108.892</c:v>
                </c:pt>
                <c:pt idx="372">
                  <c:v>292.279</c:v>
                </c:pt>
                <c:pt idx="373">
                  <c:v>230.01</c:v>
                </c:pt>
                <c:pt idx="374">
                  <c:v>1274.083</c:v>
                </c:pt>
                <c:pt idx="375">
                  <c:v>607.613</c:v>
                </c:pt>
                <c:pt idx="376">
                  <c:v>2712.999</c:v>
                </c:pt>
                <c:pt idx="377">
                  <c:v>1336.689</c:v>
                </c:pt>
                <c:pt idx="378">
                  <c:v>551.354</c:v>
                </c:pt>
                <c:pt idx="379">
                  <c:v>897.93</c:v>
                </c:pt>
                <c:pt idx="380">
                  <c:v>52.077</c:v>
                </c:pt>
                <c:pt idx="381">
                  <c:v>223.972</c:v>
                </c:pt>
                <c:pt idx="382">
                  <c:v>840.68</c:v>
                </c:pt>
                <c:pt idx="383">
                  <c:v>133.088</c:v>
                </c:pt>
                <c:pt idx="384">
                  <c:v>2431.679</c:v>
                </c:pt>
                <c:pt idx="385">
                  <c:v>83.92</c:v>
                </c:pt>
                <c:pt idx="386">
                  <c:v>101.608</c:v>
                </c:pt>
                <c:pt idx="387">
                  <c:v>169.165</c:v>
                </c:pt>
                <c:pt idx="388">
                  <c:v>95.135</c:v>
                </c:pt>
                <c:pt idx="389">
                  <c:v>1639.535</c:v>
                </c:pt>
                <c:pt idx="390">
                  <c:v>280.587</c:v>
                </c:pt>
                <c:pt idx="391">
                  <c:v>875.027</c:v>
                </c:pt>
                <c:pt idx="392">
                  <c:v>396.069</c:v>
                </c:pt>
                <c:pt idx="393">
                  <c:v>1741.686</c:v>
                </c:pt>
                <c:pt idx="394">
                  <c:v>1472.254</c:v>
                </c:pt>
                <c:pt idx="395">
                  <c:v>63.265</c:v>
                </c:pt>
                <c:pt idx="396">
                  <c:v>538.063</c:v>
                </c:pt>
                <c:pt idx="397">
                  <c:v>757.033</c:v>
                </c:pt>
                <c:pt idx="398">
                  <c:v>535.774</c:v>
                </c:pt>
                <c:pt idx="399">
                  <c:v>1144.487</c:v>
                </c:pt>
                <c:pt idx="400">
                  <c:v>1312.045</c:v>
                </c:pt>
                <c:pt idx="401">
                  <c:v>1416.451</c:v>
                </c:pt>
                <c:pt idx="402">
                  <c:v>268.002</c:v>
                </c:pt>
                <c:pt idx="403">
                  <c:v>10.287</c:v>
                </c:pt>
                <c:pt idx="404">
                  <c:v>267.442</c:v>
                </c:pt>
                <c:pt idx="405">
                  <c:v>1497.183</c:v>
                </c:pt>
                <c:pt idx="406">
                  <c:v>825.847</c:v>
                </c:pt>
                <c:pt idx="407">
                  <c:v>154.256</c:v>
                </c:pt>
                <c:pt idx="408">
                  <c:v>85.535</c:v>
                </c:pt>
                <c:pt idx="409">
                  <c:v>636.065</c:v>
                </c:pt>
                <c:pt idx="410">
                  <c:v>391.724</c:v>
                </c:pt>
                <c:pt idx="411">
                  <c:v>60.256</c:v>
                </c:pt>
                <c:pt idx="412">
                  <c:v>523.96</c:v>
                </c:pt>
                <c:pt idx="413">
                  <c:v>2039.045</c:v>
                </c:pt>
                <c:pt idx="414">
                  <c:v>60.217</c:v>
                </c:pt>
                <c:pt idx="415">
                  <c:v>2649.876</c:v>
                </c:pt>
                <c:pt idx="416">
                  <c:v>975.876</c:v>
                </c:pt>
                <c:pt idx="417">
                  <c:v>211.67</c:v>
                </c:pt>
                <c:pt idx="418">
                  <c:v>1959.038</c:v>
                </c:pt>
                <c:pt idx="419">
                  <c:v>1432.731</c:v>
                </c:pt>
                <c:pt idx="420">
                  <c:v>50.334</c:v>
                </c:pt>
                <c:pt idx="421">
                  <c:v>29.014</c:v>
                </c:pt>
                <c:pt idx="422">
                  <c:v>114.903</c:v>
                </c:pt>
                <c:pt idx="423">
                  <c:v>85.283</c:v>
                </c:pt>
                <c:pt idx="424">
                  <c:v>1774.831</c:v>
                </c:pt>
                <c:pt idx="425">
                  <c:v>1592.095</c:v>
                </c:pt>
                <c:pt idx="426">
                  <c:v>1646.749</c:v>
                </c:pt>
                <c:pt idx="427">
                  <c:v>166.592</c:v>
                </c:pt>
                <c:pt idx="428">
                  <c:v>1008.673</c:v>
                </c:pt>
                <c:pt idx="429">
                  <c:v>212.39</c:v>
                </c:pt>
                <c:pt idx="430">
                  <c:v>146.508</c:v>
                </c:pt>
                <c:pt idx="431">
                  <c:v>352.927</c:v>
                </c:pt>
                <c:pt idx="432">
                  <c:v>1321.393</c:v>
                </c:pt>
                <c:pt idx="433">
                  <c:v>1449.048</c:v>
                </c:pt>
                <c:pt idx="434">
                  <c:v>742.079</c:v>
                </c:pt>
                <c:pt idx="435">
                  <c:v>60.69</c:v>
                </c:pt>
                <c:pt idx="436">
                  <c:v>174.853</c:v>
                </c:pt>
                <c:pt idx="437">
                  <c:v>1512.009</c:v>
                </c:pt>
                <c:pt idx="438">
                  <c:v>171.408</c:v>
                </c:pt>
                <c:pt idx="439">
                  <c:v>2862.477</c:v>
                </c:pt>
                <c:pt idx="440">
                  <c:v>1346.104</c:v>
                </c:pt>
                <c:pt idx="441">
                  <c:v>1893.362</c:v>
                </c:pt>
                <c:pt idx="442">
                  <c:v>273.041</c:v>
                </c:pt>
                <c:pt idx="443">
                  <c:v>107.903</c:v>
                </c:pt>
                <c:pt idx="444">
                  <c:v>811.346</c:v>
                </c:pt>
                <c:pt idx="445">
                  <c:v>209.543</c:v>
                </c:pt>
                <c:pt idx="446">
                  <c:v>2545.786</c:v>
                </c:pt>
                <c:pt idx="447">
                  <c:v>4.869</c:v>
                </c:pt>
                <c:pt idx="448">
                  <c:v>1148.51</c:v>
                </c:pt>
                <c:pt idx="449">
                  <c:v>511.933</c:v>
                </c:pt>
                <c:pt idx="450">
                  <c:v>134.248</c:v>
                </c:pt>
                <c:pt idx="451">
                  <c:v>150.59</c:v>
                </c:pt>
                <c:pt idx="452">
                  <c:v>780.051</c:v>
                </c:pt>
                <c:pt idx="453">
                  <c:v>354.147</c:v>
                </c:pt>
                <c:pt idx="454">
                  <c:v>271.432</c:v>
                </c:pt>
                <c:pt idx="455">
                  <c:v>252.406</c:v>
                </c:pt>
                <c:pt idx="456">
                  <c:v>333.249</c:v>
                </c:pt>
                <c:pt idx="457">
                  <c:v>79.069</c:v>
                </c:pt>
                <c:pt idx="458">
                  <c:v>881.27</c:v>
                </c:pt>
                <c:pt idx="459">
                  <c:v>443.979</c:v>
                </c:pt>
                <c:pt idx="460">
                  <c:v>77.416</c:v>
                </c:pt>
                <c:pt idx="461">
                  <c:v>2.6</c:v>
                </c:pt>
                <c:pt idx="462">
                  <c:v>953.092</c:v>
                </c:pt>
                <c:pt idx="463">
                  <c:v>97.768</c:v>
                </c:pt>
                <c:pt idx="464">
                  <c:v>1095.537</c:v>
                </c:pt>
                <c:pt idx="465">
                  <c:v>386.674</c:v>
                </c:pt>
                <c:pt idx="466">
                  <c:v>42.803</c:v>
                </c:pt>
                <c:pt idx="467">
                  <c:v>1208.409</c:v>
                </c:pt>
                <c:pt idx="468">
                  <c:v>1270.165</c:v>
                </c:pt>
                <c:pt idx="469">
                  <c:v>729.083</c:v>
                </c:pt>
                <c:pt idx="470">
                  <c:v>1198.799</c:v>
                </c:pt>
                <c:pt idx="471">
                  <c:v>216.582</c:v>
                </c:pt>
                <c:pt idx="472">
                  <c:v>435.833</c:v>
                </c:pt>
                <c:pt idx="473">
                  <c:v>1001.173</c:v>
                </c:pt>
                <c:pt idx="474">
                  <c:v>25.691</c:v>
                </c:pt>
                <c:pt idx="475">
                  <c:v>112.354</c:v>
                </c:pt>
                <c:pt idx="476">
                  <c:v>1006.244</c:v>
                </c:pt>
                <c:pt idx="477">
                  <c:v>862.164</c:v>
                </c:pt>
                <c:pt idx="478">
                  <c:v>90.059</c:v>
                </c:pt>
                <c:pt idx="479">
                  <c:v>342.342</c:v>
                </c:pt>
                <c:pt idx="480">
                  <c:v>364.98</c:v>
                </c:pt>
                <c:pt idx="481">
                  <c:v>1996.762</c:v>
                </c:pt>
                <c:pt idx="482">
                  <c:v>591.535</c:v>
                </c:pt>
                <c:pt idx="483">
                  <c:v>430.245</c:v>
                </c:pt>
                <c:pt idx="484">
                  <c:v>609.605</c:v>
                </c:pt>
                <c:pt idx="485">
                  <c:v>91.919</c:v>
                </c:pt>
                <c:pt idx="486">
                  <c:v>452.867</c:v>
                </c:pt>
                <c:pt idx="487">
                  <c:v>44.181</c:v>
                </c:pt>
                <c:pt idx="488">
                  <c:v>97.133</c:v>
                </c:pt>
                <c:pt idx="489">
                  <c:v>848.175</c:v>
                </c:pt>
                <c:pt idx="490">
                  <c:v>2023.404</c:v>
                </c:pt>
                <c:pt idx="491">
                  <c:v>713.593</c:v>
                </c:pt>
                <c:pt idx="492">
                  <c:v>933.264</c:v>
                </c:pt>
                <c:pt idx="493">
                  <c:v>716.027</c:v>
                </c:pt>
                <c:pt idx="494">
                  <c:v>1523.075</c:v>
                </c:pt>
                <c:pt idx="495">
                  <c:v>30.379</c:v>
                </c:pt>
                <c:pt idx="496">
                  <c:v>369.569</c:v>
                </c:pt>
                <c:pt idx="497">
                  <c:v>130.027</c:v>
                </c:pt>
                <c:pt idx="498">
                  <c:v>1589.048</c:v>
                </c:pt>
                <c:pt idx="499">
                  <c:v>1249.711</c:v>
                </c:pt>
                <c:pt idx="500">
                  <c:v>202.717</c:v>
                </c:pt>
                <c:pt idx="501">
                  <c:v>621.411</c:v>
                </c:pt>
                <c:pt idx="502">
                  <c:v>36.704</c:v>
                </c:pt>
                <c:pt idx="503">
                  <c:v>587.15</c:v>
                </c:pt>
                <c:pt idx="504">
                  <c:v>509.812</c:v>
                </c:pt>
                <c:pt idx="505">
                  <c:v>575.116</c:v>
                </c:pt>
                <c:pt idx="506">
                  <c:v>104.049</c:v>
                </c:pt>
                <c:pt idx="507">
                  <c:v>379.192</c:v>
                </c:pt>
                <c:pt idx="508">
                  <c:v>666.457</c:v>
                </c:pt>
                <c:pt idx="509">
                  <c:v>1013.531</c:v>
                </c:pt>
                <c:pt idx="510">
                  <c:v>73.451</c:v>
                </c:pt>
                <c:pt idx="511">
                  <c:v>242.708</c:v>
                </c:pt>
                <c:pt idx="512">
                  <c:v>294.819</c:v>
                </c:pt>
                <c:pt idx="513">
                  <c:v>1050.262</c:v>
                </c:pt>
                <c:pt idx="514">
                  <c:v>104.161</c:v>
                </c:pt>
                <c:pt idx="515">
                  <c:v>29.573</c:v>
                </c:pt>
                <c:pt idx="516">
                  <c:v>1061.571</c:v>
                </c:pt>
                <c:pt idx="517">
                  <c:v>233.934</c:v>
                </c:pt>
                <c:pt idx="518">
                  <c:v>528.431</c:v>
                </c:pt>
                <c:pt idx="519">
                  <c:v>454.058</c:v>
                </c:pt>
                <c:pt idx="520">
                  <c:v>139.762</c:v>
                </c:pt>
                <c:pt idx="521">
                  <c:v>201.566</c:v>
                </c:pt>
                <c:pt idx="522">
                  <c:v>666.936</c:v>
                </c:pt>
                <c:pt idx="523">
                  <c:v>706.469</c:v>
                </c:pt>
                <c:pt idx="524">
                  <c:v>816.486</c:v>
                </c:pt>
                <c:pt idx="525">
                  <c:v>77.674</c:v>
                </c:pt>
                <c:pt idx="526">
                  <c:v>715.702</c:v>
                </c:pt>
                <c:pt idx="527">
                  <c:v>1030.568</c:v>
                </c:pt>
                <c:pt idx="528">
                  <c:v>511.313</c:v>
                </c:pt>
                <c:pt idx="529">
                  <c:v>34.272</c:v>
                </c:pt>
                <c:pt idx="530">
                  <c:v>186.113</c:v>
                </c:pt>
                <c:pt idx="531">
                  <c:v>193.27</c:v>
                </c:pt>
                <c:pt idx="532">
                  <c:v>130.742</c:v>
                </c:pt>
                <c:pt idx="533">
                  <c:v>268.009</c:v>
                </c:pt>
                <c:pt idx="534">
                  <c:v>1155.509</c:v>
                </c:pt>
                <c:pt idx="535">
                  <c:v>89.57</c:v>
                </c:pt>
                <c:pt idx="536">
                  <c:v>106.803</c:v>
                </c:pt>
                <c:pt idx="537">
                  <c:v>41.807</c:v>
                </c:pt>
                <c:pt idx="538">
                  <c:v>50.454</c:v>
                </c:pt>
                <c:pt idx="539">
                  <c:v>1175.402</c:v>
                </c:pt>
                <c:pt idx="540">
                  <c:v>81.11</c:v>
                </c:pt>
                <c:pt idx="541">
                  <c:v>626.597</c:v>
                </c:pt>
                <c:pt idx="542">
                  <c:v>452.642</c:v>
                </c:pt>
                <c:pt idx="543">
                  <c:v>96.941</c:v>
                </c:pt>
                <c:pt idx="544">
                  <c:v>309.817</c:v>
                </c:pt>
                <c:pt idx="545">
                  <c:v>256.916</c:v>
                </c:pt>
                <c:pt idx="546">
                  <c:v>315.677</c:v>
                </c:pt>
                <c:pt idx="547">
                  <c:v>494.639</c:v>
                </c:pt>
                <c:pt idx="548">
                  <c:v>914.582</c:v>
                </c:pt>
                <c:pt idx="549">
                  <c:v>384.154</c:v>
                </c:pt>
                <c:pt idx="550">
                  <c:v>1284.406</c:v>
                </c:pt>
                <c:pt idx="551">
                  <c:v>499.022</c:v>
                </c:pt>
                <c:pt idx="552">
                  <c:v>1236.826</c:v>
                </c:pt>
                <c:pt idx="553">
                  <c:v>318.985</c:v>
                </c:pt>
                <c:pt idx="554">
                  <c:v>1130.552</c:v>
                </c:pt>
                <c:pt idx="555">
                  <c:v>325.811</c:v>
                </c:pt>
                <c:pt idx="556">
                  <c:v>287.4</c:v>
                </c:pt>
                <c:pt idx="557">
                  <c:v>814.834</c:v>
                </c:pt>
                <c:pt idx="558">
                  <c:v>204.881</c:v>
                </c:pt>
                <c:pt idx="559">
                  <c:v>148.186</c:v>
                </c:pt>
                <c:pt idx="560">
                  <c:v>1211.784</c:v>
                </c:pt>
                <c:pt idx="561">
                  <c:v>976.582</c:v>
                </c:pt>
                <c:pt idx="562">
                  <c:v>84.645</c:v>
                </c:pt>
                <c:pt idx="563">
                  <c:v>360.812</c:v>
                </c:pt>
                <c:pt idx="564">
                  <c:v>240.142</c:v>
                </c:pt>
                <c:pt idx="565">
                  <c:v>827.895</c:v>
                </c:pt>
                <c:pt idx="566">
                  <c:v>28.765</c:v>
                </c:pt>
                <c:pt idx="567">
                  <c:v>190.165</c:v>
                </c:pt>
                <c:pt idx="568">
                  <c:v>1155.682</c:v>
                </c:pt>
                <c:pt idx="569">
                  <c:v>389.105</c:v>
                </c:pt>
                <c:pt idx="570">
                  <c:v>151.855</c:v>
                </c:pt>
                <c:pt idx="571">
                  <c:v>242.826</c:v>
                </c:pt>
                <c:pt idx="572">
                  <c:v>104.177</c:v>
                </c:pt>
                <c:pt idx="573">
                  <c:v>167.736</c:v>
                </c:pt>
                <c:pt idx="574">
                  <c:v>476.304</c:v>
                </c:pt>
                <c:pt idx="575">
                  <c:v>870.822</c:v>
                </c:pt>
                <c:pt idx="576">
                  <c:v>547.094</c:v>
                </c:pt>
                <c:pt idx="577">
                  <c:v>146.077</c:v>
                </c:pt>
                <c:pt idx="578">
                  <c:v>772.314</c:v>
                </c:pt>
                <c:pt idx="579">
                  <c:v>602.252</c:v>
                </c:pt>
                <c:pt idx="580">
                  <c:v>146.775</c:v>
                </c:pt>
                <c:pt idx="581">
                  <c:v>59.339</c:v>
                </c:pt>
                <c:pt idx="582">
                  <c:v>38.28</c:v>
                </c:pt>
                <c:pt idx="583">
                  <c:v>88.132</c:v>
                </c:pt>
                <c:pt idx="584">
                  <c:v>227.235</c:v>
                </c:pt>
                <c:pt idx="585">
                  <c:v>25.339</c:v>
                </c:pt>
                <c:pt idx="586">
                  <c:v>47.528</c:v>
                </c:pt>
                <c:pt idx="587">
                  <c:v>1334.729</c:v>
                </c:pt>
                <c:pt idx="588">
                  <c:v>127.788</c:v>
                </c:pt>
                <c:pt idx="589">
                  <c:v>1038.678</c:v>
                </c:pt>
                <c:pt idx="590">
                  <c:v>216.92</c:v>
                </c:pt>
                <c:pt idx="591">
                  <c:v>475.936</c:v>
                </c:pt>
                <c:pt idx="592">
                  <c:v>693.119</c:v>
                </c:pt>
                <c:pt idx="593">
                  <c:v>740.762</c:v>
                </c:pt>
                <c:pt idx="594">
                  <c:v>393.337</c:v>
                </c:pt>
                <c:pt idx="595">
                  <c:v>321.598</c:v>
                </c:pt>
                <c:pt idx="596">
                  <c:v>523.173</c:v>
                </c:pt>
                <c:pt idx="597">
                  <c:v>492.248</c:v>
                </c:pt>
                <c:pt idx="598">
                  <c:v>118.456</c:v>
                </c:pt>
                <c:pt idx="599">
                  <c:v>40.137</c:v>
                </c:pt>
                <c:pt idx="600">
                  <c:v>185.471</c:v>
                </c:pt>
                <c:pt idx="601">
                  <c:v>99.322</c:v>
                </c:pt>
                <c:pt idx="602">
                  <c:v>101.2</c:v>
                </c:pt>
                <c:pt idx="603">
                  <c:v>32.214</c:v>
                </c:pt>
                <c:pt idx="604">
                  <c:v>682.633</c:v>
                </c:pt>
                <c:pt idx="605">
                  <c:v>638.23</c:v>
                </c:pt>
                <c:pt idx="606">
                  <c:v>38.501</c:v>
                </c:pt>
                <c:pt idx="607">
                  <c:v>22.153</c:v>
                </c:pt>
                <c:pt idx="608">
                  <c:v>424.547</c:v>
                </c:pt>
                <c:pt idx="609">
                  <c:v>1069.824</c:v>
                </c:pt>
                <c:pt idx="610">
                  <c:v>82.478</c:v>
                </c:pt>
                <c:pt idx="611">
                  <c:v>414.376</c:v>
                </c:pt>
                <c:pt idx="612">
                  <c:v>422</c:v>
                </c:pt>
                <c:pt idx="613">
                  <c:v>114.103</c:v>
                </c:pt>
                <c:pt idx="614">
                  <c:v>518.967</c:v>
                </c:pt>
                <c:pt idx="615">
                  <c:v>35.609</c:v>
                </c:pt>
                <c:pt idx="616">
                  <c:v>408.063</c:v>
                </c:pt>
                <c:pt idx="617">
                  <c:v>458.274</c:v>
                </c:pt>
                <c:pt idx="618">
                  <c:v>56.285</c:v>
                </c:pt>
                <c:pt idx="619">
                  <c:v>662.819</c:v>
                </c:pt>
                <c:pt idx="620">
                  <c:v>538.2</c:v>
                </c:pt>
                <c:pt idx="621">
                  <c:v>102.825</c:v>
                </c:pt>
                <c:pt idx="622">
                  <c:v>444.643</c:v>
                </c:pt>
                <c:pt idx="623">
                  <c:v>292.438</c:v>
                </c:pt>
                <c:pt idx="624">
                  <c:v>575.182</c:v>
                </c:pt>
                <c:pt idx="625">
                  <c:v>359.171</c:v>
                </c:pt>
                <c:pt idx="626">
                  <c:v>747.113</c:v>
                </c:pt>
                <c:pt idx="627">
                  <c:v>231.003</c:v>
                </c:pt>
                <c:pt idx="628">
                  <c:v>85.579</c:v>
                </c:pt>
                <c:pt idx="629">
                  <c:v>137.985</c:v>
                </c:pt>
                <c:pt idx="630">
                  <c:v>52.548</c:v>
                </c:pt>
                <c:pt idx="631">
                  <c:v>495.402</c:v>
                </c:pt>
                <c:pt idx="632">
                  <c:v>872.825</c:v>
                </c:pt>
                <c:pt idx="633">
                  <c:v>244.64</c:v>
                </c:pt>
                <c:pt idx="634">
                  <c:v>571.554</c:v>
                </c:pt>
                <c:pt idx="635">
                  <c:v>578.985</c:v>
                </c:pt>
                <c:pt idx="636">
                  <c:v>158.443</c:v>
                </c:pt>
                <c:pt idx="637">
                  <c:v>662.255</c:v>
                </c:pt>
                <c:pt idx="638">
                  <c:v>449.94</c:v>
                </c:pt>
                <c:pt idx="639">
                  <c:v>127.197</c:v>
                </c:pt>
                <c:pt idx="640">
                  <c:v>432.428</c:v>
                </c:pt>
                <c:pt idx="641">
                  <c:v>118.664</c:v>
                </c:pt>
                <c:pt idx="642">
                  <c:v>782.368</c:v>
                </c:pt>
                <c:pt idx="643">
                  <c:v>618.312</c:v>
                </c:pt>
                <c:pt idx="644">
                  <c:v>112.251</c:v>
                </c:pt>
                <c:pt idx="645">
                  <c:v>143.648</c:v>
                </c:pt>
                <c:pt idx="646">
                  <c:v>624.647</c:v>
                </c:pt>
                <c:pt idx="647">
                  <c:v>374.479</c:v>
                </c:pt>
                <c:pt idx="648">
                  <c:v>263.225</c:v>
                </c:pt>
                <c:pt idx="649">
                  <c:v>213.22</c:v>
                </c:pt>
                <c:pt idx="650">
                  <c:v>113.302</c:v>
                </c:pt>
                <c:pt idx="651">
                  <c:v>22.339</c:v>
                </c:pt>
                <c:pt idx="652">
                  <c:v>710.078</c:v>
                </c:pt>
                <c:pt idx="653">
                  <c:v>118.41</c:v>
                </c:pt>
                <c:pt idx="654">
                  <c:v>430.382</c:v>
                </c:pt>
                <c:pt idx="655">
                  <c:v>0.801</c:v>
                </c:pt>
                <c:pt idx="656">
                  <c:v>3.939</c:v>
                </c:pt>
                <c:pt idx="657">
                  <c:v>57.116</c:v>
                </c:pt>
                <c:pt idx="658">
                  <c:v>648.834</c:v>
                </c:pt>
                <c:pt idx="659">
                  <c:v>368.924</c:v>
                </c:pt>
                <c:pt idx="660">
                  <c:v>529.87</c:v>
                </c:pt>
                <c:pt idx="661">
                  <c:v>201.575</c:v>
                </c:pt>
                <c:pt idx="662">
                  <c:v>20.156</c:v>
                </c:pt>
                <c:pt idx="663">
                  <c:v>380.77</c:v>
                </c:pt>
                <c:pt idx="664">
                  <c:v>87.034</c:v>
                </c:pt>
                <c:pt idx="665">
                  <c:v>695.98</c:v>
                </c:pt>
                <c:pt idx="666">
                  <c:v>79.459</c:v>
                </c:pt>
                <c:pt idx="667">
                  <c:v>548.498</c:v>
                </c:pt>
                <c:pt idx="668">
                  <c:v>12.538</c:v>
                </c:pt>
                <c:pt idx="669">
                  <c:v>239.87</c:v>
                </c:pt>
                <c:pt idx="670">
                  <c:v>175.244</c:v>
                </c:pt>
                <c:pt idx="671">
                  <c:v>78.285</c:v>
                </c:pt>
                <c:pt idx="672">
                  <c:v>747.459</c:v>
                </c:pt>
                <c:pt idx="673">
                  <c:v>36.498</c:v>
                </c:pt>
                <c:pt idx="674">
                  <c:v>755.803</c:v>
                </c:pt>
                <c:pt idx="675">
                  <c:v>445.525</c:v>
                </c:pt>
                <c:pt idx="676">
                  <c:v>528.922</c:v>
                </c:pt>
                <c:pt idx="677">
                  <c:v>456.343</c:v>
                </c:pt>
                <c:pt idx="678">
                  <c:v>144.765</c:v>
                </c:pt>
                <c:pt idx="679">
                  <c:v>25.869</c:v>
                </c:pt>
                <c:pt idx="680">
                  <c:v>229.377</c:v>
                </c:pt>
                <c:pt idx="681">
                  <c:v>253.929</c:v>
                </c:pt>
                <c:pt idx="682">
                  <c:v>201.193</c:v>
                </c:pt>
                <c:pt idx="683">
                  <c:v>16.67</c:v>
                </c:pt>
                <c:pt idx="684">
                  <c:v>144.333</c:v>
                </c:pt>
                <c:pt idx="685">
                  <c:v>91.951</c:v>
                </c:pt>
                <c:pt idx="686">
                  <c:v>246.284</c:v>
                </c:pt>
                <c:pt idx="687">
                  <c:v>456.716</c:v>
                </c:pt>
                <c:pt idx="688">
                  <c:v>338.257</c:v>
                </c:pt>
                <c:pt idx="689">
                  <c:v>255.884</c:v>
                </c:pt>
                <c:pt idx="690">
                  <c:v>62.64</c:v>
                </c:pt>
                <c:pt idx="691">
                  <c:v>776.326</c:v>
                </c:pt>
                <c:pt idx="692">
                  <c:v>125.455</c:v>
                </c:pt>
                <c:pt idx="693">
                  <c:v>525.113</c:v>
                </c:pt>
                <c:pt idx="694">
                  <c:v>43.753</c:v>
                </c:pt>
                <c:pt idx="695">
                  <c:v>187.371</c:v>
                </c:pt>
                <c:pt idx="696">
                  <c:v>59.568</c:v>
                </c:pt>
                <c:pt idx="697">
                  <c:v>320.931</c:v>
                </c:pt>
                <c:pt idx="698">
                  <c:v>74.34</c:v>
                </c:pt>
                <c:pt idx="699">
                  <c:v>625.203</c:v>
                </c:pt>
                <c:pt idx="700">
                  <c:v>60.336</c:v>
                </c:pt>
                <c:pt idx="701">
                  <c:v>48.158</c:v>
                </c:pt>
                <c:pt idx="702">
                  <c:v>105.255</c:v>
                </c:pt>
                <c:pt idx="703">
                  <c:v>547.694</c:v>
                </c:pt>
                <c:pt idx="704">
                  <c:v>29.138</c:v>
                </c:pt>
                <c:pt idx="705">
                  <c:v>576.859</c:v>
                </c:pt>
                <c:pt idx="706">
                  <c:v>225.974</c:v>
                </c:pt>
                <c:pt idx="707">
                  <c:v>169.488</c:v>
                </c:pt>
                <c:pt idx="708">
                  <c:v>34.7</c:v>
                </c:pt>
                <c:pt idx="709">
                  <c:v>124.937</c:v>
                </c:pt>
                <c:pt idx="710">
                  <c:v>234.311</c:v>
                </c:pt>
                <c:pt idx="711">
                  <c:v>33.704</c:v>
                </c:pt>
                <c:pt idx="712">
                  <c:v>429.422</c:v>
                </c:pt>
                <c:pt idx="713">
                  <c:v>237.324</c:v>
                </c:pt>
                <c:pt idx="714">
                  <c:v>141.835</c:v>
                </c:pt>
                <c:pt idx="715">
                  <c:v>138.004</c:v>
                </c:pt>
                <c:pt idx="716">
                  <c:v>104.566</c:v>
                </c:pt>
                <c:pt idx="717">
                  <c:v>91.127</c:v>
                </c:pt>
                <c:pt idx="718">
                  <c:v>150.121</c:v>
                </c:pt>
                <c:pt idx="719">
                  <c:v>218.143</c:v>
                </c:pt>
                <c:pt idx="720">
                  <c:v>82.045</c:v>
                </c:pt>
                <c:pt idx="721">
                  <c:v>745.478</c:v>
                </c:pt>
                <c:pt idx="722">
                  <c:v>438.794</c:v>
                </c:pt>
                <c:pt idx="723">
                  <c:v>96.798</c:v>
                </c:pt>
                <c:pt idx="724">
                  <c:v>361.833</c:v>
                </c:pt>
                <c:pt idx="725">
                  <c:v>75.312</c:v>
                </c:pt>
                <c:pt idx="726">
                  <c:v>398.321</c:v>
                </c:pt>
                <c:pt idx="727">
                  <c:v>794.383</c:v>
                </c:pt>
                <c:pt idx="728">
                  <c:v>866.623</c:v>
                </c:pt>
                <c:pt idx="729">
                  <c:v>866.732</c:v>
                </c:pt>
                <c:pt idx="730">
                  <c:v>581.604</c:v>
                </c:pt>
                <c:pt idx="731">
                  <c:v>44.124</c:v>
                </c:pt>
                <c:pt idx="732">
                  <c:v>204.574</c:v>
                </c:pt>
                <c:pt idx="733">
                  <c:v>494.791</c:v>
                </c:pt>
                <c:pt idx="734">
                  <c:v>52.272</c:v>
                </c:pt>
                <c:pt idx="735">
                  <c:v>201.121</c:v>
                </c:pt>
                <c:pt idx="736">
                  <c:v>224.217</c:v>
                </c:pt>
                <c:pt idx="737">
                  <c:v>44.881</c:v>
                </c:pt>
                <c:pt idx="738">
                  <c:v>248.128</c:v>
                </c:pt>
                <c:pt idx="739">
                  <c:v>764.21</c:v>
                </c:pt>
                <c:pt idx="740">
                  <c:v>296.237</c:v>
                </c:pt>
                <c:pt idx="741">
                  <c:v>125.316</c:v>
                </c:pt>
                <c:pt idx="742">
                  <c:v>192.342</c:v>
                </c:pt>
                <c:pt idx="743">
                  <c:v>151.937</c:v>
                </c:pt>
                <c:pt idx="744">
                  <c:v>57.947</c:v>
                </c:pt>
                <c:pt idx="745">
                  <c:v>264.853</c:v>
                </c:pt>
                <c:pt idx="746">
                  <c:v>159.479</c:v>
                </c:pt>
                <c:pt idx="747">
                  <c:v>70.571</c:v>
                </c:pt>
                <c:pt idx="748">
                  <c:v>167.783</c:v>
                </c:pt>
                <c:pt idx="749">
                  <c:v>69.345</c:v>
                </c:pt>
                <c:pt idx="750">
                  <c:v>20.923</c:v>
                </c:pt>
                <c:pt idx="751">
                  <c:v>14.829</c:v>
                </c:pt>
                <c:pt idx="752">
                  <c:v>241.971</c:v>
                </c:pt>
                <c:pt idx="753">
                  <c:v>122.991</c:v>
                </c:pt>
                <c:pt idx="754">
                  <c:v>415.912</c:v>
                </c:pt>
                <c:pt idx="755">
                  <c:v>224.821</c:v>
                </c:pt>
                <c:pt idx="756">
                  <c:v>263.013</c:v>
                </c:pt>
                <c:pt idx="757">
                  <c:v>433.615</c:v>
                </c:pt>
                <c:pt idx="758">
                  <c:v>487.41</c:v>
                </c:pt>
                <c:pt idx="759">
                  <c:v>368.758</c:v>
                </c:pt>
                <c:pt idx="760">
                  <c:v>375.121</c:v>
                </c:pt>
                <c:pt idx="761">
                  <c:v>601.683</c:v>
                </c:pt>
                <c:pt idx="762">
                  <c:v>266.251</c:v>
                </c:pt>
                <c:pt idx="763">
                  <c:v>239.052</c:v>
                </c:pt>
                <c:pt idx="764">
                  <c:v>204.314</c:v>
                </c:pt>
                <c:pt idx="765">
                  <c:v>254.62</c:v>
                </c:pt>
                <c:pt idx="766">
                  <c:v>4.153</c:v>
                </c:pt>
                <c:pt idx="767">
                  <c:v>84.164</c:v>
                </c:pt>
                <c:pt idx="768">
                  <c:v>27.237</c:v>
                </c:pt>
                <c:pt idx="769">
                  <c:v>35.551</c:v>
                </c:pt>
                <c:pt idx="770">
                  <c:v>501.293</c:v>
                </c:pt>
                <c:pt idx="771">
                  <c:v>124.89</c:v>
                </c:pt>
                <c:pt idx="772">
                  <c:v>419.259</c:v>
                </c:pt>
                <c:pt idx="773">
                  <c:v>292.506</c:v>
                </c:pt>
                <c:pt idx="774">
                  <c:v>416.913</c:v>
                </c:pt>
                <c:pt idx="775">
                  <c:v>275.391</c:v>
                </c:pt>
                <c:pt idx="776">
                  <c:v>176.6</c:v>
                </c:pt>
                <c:pt idx="777">
                  <c:v>46.618</c:v>
                </c:pt>
                <c:pt idx="778">
                  <c:v>125.04</c:v>
                </c:pt>
                <c:pt idx="779">
                  <c:v>22.274</c:v>
                </c:pt>
                <c:pt idx="780">
                  <c:v>228.471</c:v>
                </c:pt>
                <c:pt idx="781">
                  <c:v>20.888</c:v>
                </c:pt>
                <c:pt idx="782">
                  <c:v>247.019</c:v>
                </c:pt>
                <c:pt idx="783">
                  <c:v>102.171</c:v>
                </c:pt>
                <c:pt idx="784">
                  <c:v>57.439</c:v>
                </c:pt>
                <c:pt idx="785">
                  <c:v>43.254</c:v>
                </c:pt>
                <c:pt idx="786">
                  <c:v>3.125</c:v>
                </c:pt>
                <c:pt idx="787">
                  <c:v>95.817</c:v>
                </c:pt>
                <c:pt idx="788">
                  <c:v>7.23</c:v>
                </c:pt>
                <c:pt idx="789">
                  <c:v>221.107</c:v>
                </c:pt>
                <c:pt idx="790">
                  <c:v>508.935</c:v>
                </c:pt>
                <c:pt idx="791">
                  <c:v>132.79</c:v>
                </c:pt>
                <c:pt idx="792">
                  <c:v>240.446</c:v>
                </c:pt>
                <c:pt idx="793">
                  <c:v>184.335</c:v>
                </c:pt>
                <c:pt idx="794">
                  <c:v>153.822</c:v>
                </c:pt>
                <c:pt idx="795">
                  <c:v>82.841</c:v>
                </c:pt>
                <c:pt idx="796">
                  <c:v>39.469</c:v>
                </c:pt>
                <c:pt idx="797">
                  <c:v>56.493</c:v>
                </c:pt>
                <c:pt idx="798">
                  <c:v>118.835</c:v>
                </c:pt>
                <c:pt idx="799">
                  <c:v>74.836</c:v>
                </c:pt>
                <c:pt idx="800">
                  <c:v>2.877</c:v>
                </c:pt>
                <c:pt idx="801">
                  <c:v>73.447</c:v>
                </c:pt>
                <c:pt idx="802">
                  <c:v>45.776</c:v>
                </c:pt>
                <c:pt idx="803">
                  <c:v>56.186</c:v>
                </c:pt>
                <c:pt idx="804">
                  <c:v>336.581</c:v>
                </c:pt>
                <c:pt idx="805">
                  <c:v>183.006</c:v>
                </c:pt>
                <c:pt idx="806">
                  <c:v>332.729</c:v>
                </c:pt>
                <c:pt idx="807">
                  <c:v>132.615</c:v>
                </c:pt>
                <c:pt idx="808">
                  <c:v>80.748</c:v>
                </c:pt>
                <c:pt idx="809">
                  <c:v>73.137</c:v>
                </c:pt>
                <c:pt idx="810">
                  <c:v>205.287</c:v>
                </c:pt>
                <c:pt idx="811">
                  <c:v>38.985</c:v>
                </c:pt>
                <c:pt idx="812">
                  <c:v>187.964</c:v>
                </c:pt>
                <c:pt idx="813">
                  <c:v>15.078</c:v>
                </c:pt>
                <c:pt idx="814">
                  <c:v>77.397</c:v>
                </c:pt>
                <c:pt idx="815">
                  <c:v>77.242</c:v>
                </c:pt>
                <c:pt idx="816">
                  <c:v>150.387</c:v>
                </c:pt>
                <c:pt idx="817">
                  <c:v>29.708</c:v>
                </c:pt>
                <c:pt idx="818">
                  <c:v>179.384</c:v>
                </c:pt>
                <c:pt idx="819">
                  <c:v>209.582</c:v>
                </c:pt>
                <c:pt idx="820">
                  <c:v>0.612</c:v>
                </c:pt>
                <c:pt idx="821">
                  <c:v>126.883</c:v>
                </c:pt>
                <c:pt idx="822">
                  <c:v>242.022</c:v>
                </c:pt>
                <c:pt idx="823">
                  <c:v>60.201</c:v>
                </c:pt>
                <c:pt idx="824">
                  <c:v>212.301</c:v>
                </c:pt>
                <c:pt idx="825">
                  <c:v>74.854</c:v>
                </c:pt>
                <c:pt idx="826">
                  <c:v>72.127</c:v>
                </c:pt>
                <c:pt idx="827">
                  <c:v>363.932</c:v>
                </c:pt>
                <c:pt idx="828">
                  <c:v>339.877</c:v>
                </c:pt>
                <c:pt idx="829">
                  <c:v>199.889</c:v>
                </c:pt>
                <c:pt idx="830">
                  <c:v>423.506</c:v>
                </c:pt>
                <c:pt idx="831">
                  <c:v>142.35</c:v>
                </c:pt>
                <c:pt idx="832">
                  <c:v>184.401</c:v>
                </c:pt>
                <c:pt idx="833">
                  <c:v>217.552</c:v>
                </c:pt>
                <c:pt idx="834">
                  <c:v>42.261</c:v>
                </c:pt>
                <c:pt idx="835">
                  <c:v>198.333</c:v>
                </c:pt>
                <c:pt idx="836">
                  <c:v>22.52</c:v>
                </c:pt>
                <c:pt idx="837">
                  <c:v>12</c:v>
                </c:pt>
                <c:pt idx="838">
                  <c:v>76.485</c:v>
                </c:pt>
                <c:pt idx="839">
                  <c:v>176.503</c:v>
                </c:pt>
                <c:pt idx="840">
                  <c:v>208.242</c:v>
                </c:pt>
                <c:pt idx="841">
                  <c:v>405.892</c:v>
                </c:pt>
                <c:pt idx="842">
                  <c:v>209.149</c:v>
                </c:pt>
                <c:pt idx="843">
                  <c:v>24.855</c:v>
                </c:pt>
                <c:pt idx="844">
                  <c:v>70.217</c:v>
                </c:pt>
                <c:pt idx="845">
                  <c:v>119.877</c:v>
                </c:pt>
                <c:pt idx="846">
                  <c:v>249.299</c:v>
                </c:pt>
                <c:pt idx="847">
                  <c:v>125.128</c:v>
                </c:pt>
                <c:pt idx="848">
                  <c:v>210.553</c:v>
                </c:pt>
                <c:pt idx="849">
                  <c:v>251.036</c:v>
                </c:pt>
                <c:pt idx="850">
                  <c:v>117.852</c:v>
                </c:pt>
                <c:pt idx="851">
                  <c:v>104.97</c:v>
                </c:pt>
                <c:pt idx="852">
                  <c:v>146.544</c:v>
                </c:pt>
                <c:pt idx="853">
                  <c:v>210.457</c:v>
                </c:pt>
                <c:pt idx="854">
                  <c:v>175.198</c:v>
                </c:pt>
                <c:pt idx="855">
                  <c:v>68.434</c:v>
                </c:pt>
                <c:pt idx="856">
                  <c:v>112.906</c:v>
                </c:pt>
                <c:pt idx="857">
                  <c:v>46.906</c:v>
                </c:pt>
                <c:pt idx="858">
                  <c:v>72.511</c:v>
                </c:pt>
                <c:pt idx="859">
                  <c:v>143.195</c:v>
                </c:pt>
                <c:pt idx="860">
                  <c:v>107.384</c:v>
                </c:pt>
                <c:pt idx="861">
                  <c:v>50.417</c:v>
                </c:pt>
                <c:pt idx="862">
                  <c:v>207.399</c:v>
                </c:pt>
                <c:pt idx="863">
                  <c:v>0.774</c:v>
                </c:pt>
                <c:pt idx="864">
                  <c:v>301.981</c:v>
                </c:pt>
                <c:pt idx="865">
                  <c:v>65.403</c:v>
                </c:pt>
                <c:pt idx="866">
                  <c:v>61.275</c:v>
                </c:pt>
                <c:pt idx="867">
                  <c:v>27.974</c:v>
                </c:pt>
                <c:pt idx="868">
                  <c:v>523.819</c:v>
                </c:pt>
                <c:pt idx="869">
                  <c:v>297.041</c:v>
                </c:pt>
                <c:pt idx="870">
                  <c:v>162.642</c:v>
                </c:pt>
                <c:pt idx="871">
                  <c:v>159.865</c:v>
                </c:pt>
                <c:pt idx="872">
                  <c:v>259.209</c:v>
                </c:pt>
                <c:pt idx="873">
                  <c:v>21.44</c:v>
                </c:pt>
                <c:pt idx="874">
                  <c:v>201.251</c:v>
                </c:pt>
                <c:pt idx="875">
                  <c:v>357.335</c:v>
                </c:pt>
                <c:pt idx="876">
                  <c:v>13.533</c:v>
                </c:pt>
                <c:pt idx="877">
                  <c:v>58.9</c:v>
                </c:pt>
                <c:pt idx="878">
                  <c:v>114.921</c:v>
                </c:pt>
                <c:pt idx="879">
                  <c:v>82.516</c:v>
                </c:pt>
                <c:pt idx="880">
                  <c:v>19.032</c:v>
                </c:pt>
                <c:pt idx="881">
                  <c:v>114.943</c:v>
                </c:pt>
                <c:pt idx="882">
                  <c:v>27.31</c:v>
                </c:pt>
                <c:pt idx="883">
                  <c:v>116.09</c:v>
                </c:pt>
                <c:pt idx="884">
                  <c:v>7.288</c:v>
                </c:pt>
                <c:pt idx="885">
                  <c:v>44.94</c:v>
                </c:pt>
                <c:pt idx="886">
                  <c:v>18.036</c:v>
                </c:pt>
                <c:pt idx="887">
                  <c:v>74.021</c:v>
                </c:pt>
                <c:pt idx="888">
                  <c:v>128.089</c:v>
                </c:pt>
                <c:pt idx="889">
                  <c:v>65.671</c:v>
                </c:pt>
                <c:pt idx="890">
                  <c:v>51.022</c:v>
                </c:pt>
                <c:pt idx="891">
                  <c:v>207.073</c:v>
                </c:pt>
                <c:pt idx="892">
                  <c:v>265.424</c:v>
                </c:pt>
                <c:pt idx="893">
                  <c:v>115.183</c:v>
                </c:pt>
                <c:pt idx="894">
                  <c:v>21.836</c:v>
                </c:pt>
                <c:pt idx="895">
                  <c:v>151.481</c:v>
                </c:pt>
                <c:pt idx="896">
                  <c:v>197.771</c:v>
                </c:pt>
                <c:pt idx="897">
                  <c:v>81.012</c:v>
                </c:pt>
                <c:pt idx="898">
                  <c:v>31.252</c:v>
                </c:pt>
                <c:pt idx="899">
                  <c:v>133.894</c:v>
                </c:pt>
                <c:pt idx="900">
                  <c:v>34.963</c:v>
                </c:pt>
                <c:pt idx="901">
                  <c:v>13.586</c:v>
                </c:pt>
                <c:pt idx="902">
                  <c:v>146.947</c:v>
                </c:pt>
                <c:pt idx="903">
                  <c:v>41.028</c:v>
                </c:pt>
                <c:pt idx="904">
                  <c:v>17.111</c:v>
                </c:pt>
                <c:pt idx="905">
                  <c:v>63.791</c:v>
                </c:pt>
                <c:pt idx="906">
                  <c:v>79.574</c:v>
                </c:pt>
                <c:pt idx="907">
                  <c:v>56.311</c:v>
                </c:pt>
                <c:pt idx="908">
                  <c:v>20.857</c:v>
                </c:pt>
                <c:pt idx="909">
                  <c:v>119.596</c:v>
                </c:pt>
                <c:pt idx="910">
                  <c:v>176.473</c:v>
                </c:pt>
                <c:pt idx="911">
                  <c:v>93.694</c:v>
                </c:pt>
                <c:pt idx="912">
                  <c:v>0.266</c:v>
                </c:pt>
                <c:pt idx="913">
                  <c:v>70.688</c:v>
                </c:pt>
                <c:pt idx="914">
                  <c:v>207.324</c:v>
                </c:pt>
                <c:pt idx="915">
                  <c:v>59.532</c:v>
                </c:pt>
                <c:pt idx="916">
                  <c:v>144.935</c:v>
                </c:pt>
                <c:pt idx="917">
                  <c:v>139.514</c:v>
                </c:pt>
                <c:pt idx="918">
                  <c:v>94.045</c:v>
                </c:pt>
                <c:pt idx="919">
                  <c:v>33.437</c:v>
                </c:pt>
                <c:pt idx="920">
                  <c:v>8.294</c:v>
                </c:pt>
                <c:pt idx="921">
                  <c:v>69.019</c:v>
                </c:pt>
                <c:pt idx="922">
                  <c:v>133.986</c:v>
                </c:pt>
                <c:pt idx="923">
                  <c:v>53.702</c:v>
                </c:pt>
                <c:pt idx="924">
                  <c:v>66.222</c:v>
                </c:pt>
                <c:pt idx="925">
                  <c:v>69.411</c:v>
                </c:pt>
                <c:pt idx="926">
                  <c:v>68.169</c:v>
                </c:pt>
                <c:pt idx="927">
                  <c:v>67.962</c:v>
                </c:pt>
                <c:pt idx="928">
                  <c:v>2.475</c:v>
                </c:pt>
                <c:pt idx="929">
                  <c:v>43.028</c:v>
                </c:pt>
                <c:pt idx="930">
                  <c:v>170.402</c:v>
                </c:pt>
                <c:pt idx="931">
                  <c:v>71.237</c:v>
                </c:pt>
                <c:pt idx="932">
                  <c:v>49.08</c:v>
                </c:pt>
                <c:pt idx="933">
                  <c:v>164.015</c:v>
                </c:pt>
                <c:pt idx="934">
                  <c:v>20.395</c:v>
                </c:pt>
                <c:pt idx="935">
                  <c:v>86.128</c:v>
                </c:pt>
                <c:pt idx="936">
                  <c:v>26.108</c:v>
                </c:pt>
                <c:pt idx="937">
                  <c:v>36.206</c:v>
                </c:pt>
                <c:pt idx="938">
                  <c:v>122.672</c:v>
                </c:pt>
                <c:pt idx="939">
                  <c:v>70.211</c:v>
                </c:pt>
                <c:pt idx="940">
                  <c:v>17.974</c:v>
                </c:pt>
                <c:pt idx="941">
                  <c:v>35.291</c:v>
                </c:pt>
                <c:pt idx="942">
                  <c:v>134.356</c:v>
                </c:pt>
                <c:pt idx="943">
                  <c:v>36.324</c:v>
                </c:pt>
                <c:pt idx="944">
                  <c:v>78.247</c:v>
                </c:pt>
                <c:pt idx="945">
                  <c:v>85.356</c:v>
                </c:pt>
                <c:pt idx="946">
                  <c:v>191.693</c:v>
                </c:pt>
                <c:pt idx="947">
                  <c:v>132.239</c:v>
                </c:pt>
                <c:pt idx="948">
                  <c:v>143.472</c:v>
                </c:pt>
                <c:pt idx="949">
                  <c:v>37.49</c:v>
                </c:pt>
                <c:pt idx="950">
                  <c:v>51.579</c:v>
                </c:pt>
                <c:pt idx="951">
                  <c:v>31.554</c:v>
                </c:pt>
                <c:pt idx="952">
                  <c:v>29.171</c:v>
                </c:pt>
                <c:pt idx="953">
                  <c:v>183.825</c:v>
                </c:pt>
                <c:pt idx="954">
                  <c:v>42.803</c:v>
                </c:pt>
                <c:pt idx="955">
                  <c:v>15.749</c:v>
                </c:pt>
                <c:pt idx="956">
                  <c:v>155.374</c:v>
                </c:pt>
                <c:pt idx="957">
                  <c:v>7.304</c:v>
                </c:pt>
                <c:pt idx="958">
                  <c:v>28.365</c:v>
                </c:pt>
                <c:pt idx="959">
                  <c:v>31.382</c:v>
                </c:pt>
                <c:pt idx="960">
                  <c:v>38.195</c:v>
                </c:pt>
                <c:pt idx="961">
                  <c:v>2.542</c:v>
                </c:pt>
                <c:pt idx="962">
                  <c:v>35.721</c:v>
                </c:pt>
                <c:pt idx="963">
                  <c:v>115.565</c:v>
                </c:pt>
                <c:pt idx="964">
                  <c:v>10.922</c:v>
                </c:pt>
                <c:pt idx="965">
                  <c:v>185.927</c:v>
                </c:pt>
                <c:pt idx="966">
                  <c:v>53.93</c:v>
                </c:pt>
                <c:pt idx="967">
                  <c:v>127.227</c:v>
                </c:pt>
                <c:pt idx="968">
                  <c:v>7.993</c:v>
                </c:pt>
                <c:pt idx="969">
                  <c:v>24.757</c:v>
                </c:pt>
                <c:pt idx="970">
                  <c:v>91.233</c:v>
                </c:pt>
                <c:pt idx="971">
                  <c:v>71.126</c:v>
                </c:pt>
                <c:pt idx="972">
                  <c:v>154.987</c:v>
                </c:pt>
                <c:pt idx="973">
                  <c:v>23.821</c:v>
                </c:pt>
                <c:pt idx="974">
                  <c:v>69.209</c:v>
                </c:pt>
                <c:pt idx="975">
                  <c:v>62.538</c:v>
                </c:pt>
                <c:pt idx="976">
                  <c:v>7.465</c:v>
                </c:pt>
                <c:pt idx="977">
                  <c:v>48.181</c:v>
                </c:pt>
                <c:pt idx="978">
                  <c:v>60.948</c:v>
                </c:pt>
                <c:pt idx="979">
                  <c:v>96.838</c:v>
                </c:pt>
                <c:pt idx="980">
                  <c:v>40.751</c:v>
                </c:pt>
                <c:pt idx="981">
                  <c:v>30.99</c:v>
                </c:pt>
                <c:pt idx="982">
                  <c:v>15.639</c:v>
                </c:pt>
                <c:pt idx="983">
                  <c:v>83.76</c:v>
                </c:pt>
                <c:pt idx="984">
                  <c:v>17.847</c:v>
                </c:pt>
                <c:pt idx="985">
                  <c:v>62.256</c:v>
                </c:pt>
                <c:pt idx="986">
                  <c:v>25.949</c:v>
                </c:pt>
                <c:pt idx="987">
                  <c:v>120.632</c:v>
                </c:pt>
                <c:pt idx="988">
                  <c:v>89.384</c:v>
                </c:pt>
                <c:pt idx="989">
                  <c:v>5.231</c:v>
                </c:pt>
                <c:pt idx="990">
                  <c:v>20.431</c:v>
                </c:pt>
                <c:pt idx="991">
                  <c:v>8.218</c:v>
                </c:pt>
                <c:pt idx="992">
                  <c:v>1.487</c:v>
                </c:pt>
                <c:pt idx="993">
                  <c:v>16.843</c:v>
                </c:pt>
                <c:pt idx="994">
                  <c:v>31.495</c:v>
                </c:pt>
                <c:pt idx="995">
                  <c:v>32.667</c:v>
                </c:pt>
                <c:pt idx="996">
                  <c:v>110.839</c:v>
                </c:pt>
                <c:pt idx="997">
                  <c:v>24.924</c:v>
                </c:pt>
                <c:pt idx="998">
                  <c:v>34.6</c:v>
                </c:pt>
                <c:pt idx="999">
                  <c:v>16.103</c:v>
                </c:pt>
                <c:pt idx="1000">
                  <c:v>22.366</c:v>
                </c:pt>
                <c:pt idx="1001">
                  <c:v>23.824</c:v>
                </c:pt>
                <c:pt idx="1002">
                  <c:v>47.066</c:v>
                </c:pt>
                <c:pt idx="1003">
                  <c:v>36.81</c:v>
                </c:pt>
                <c:pt idx="1004">
                  <c:v>77.315</c:v>
                </c:pt>
                <c:pt idx="1005">
                  <c:v>51.161</c:v>
                </c:pt>
                <c:pt idx="1006">
                  <c:v>19.104</c:v>
                </c:pt>
                <c:pt idx="1007">
                  <c:v>64.149</c:v>
                </c:pt>
                <c:pt idx="1008">
                  <c:v>23.133</c:v>
                </c:pt>
                <c:pt idx="1009">
                  <c:v>33.793</c:v>
                </c:pt>
                <c:pt idx="1010">
                  <c:v>101.294</c:v>
                </c:pt>
                <c:pt idx="1011">
                  <c:v>59.904</c:v>
                </c:pt>
                <c:pt idx="1012">
                  <c:v>22.95</c:v>
                </c:pt>
                <c:pt idx="1013">
                  <c:v>103.322</c:v>
                </c:pt>
                <c:pt idx="1014">
                  <c:v>19.592</c:v>
                </c:pt>
                <c:pt idx="1015">
                  <c:v>48.38</c:v>
                </c:pt>
                <c:pt idx="1016">
                  <c:v>75.698</c:v>
                </c:pt>
                <c:pt idx="1017">
                  <c:v>11.712</c:v>
                </c:pt>
                <c:pt idx="1018">
                  <c:v>43.562</c:v>
                </c:pt>
                <c:pt idx="1019">
                  <c:v>22.435</c:v>
                </c:pt>
                <c:pt idx="1020">
                  <c:v>90.011</c:v>
                </c:pt>
                <c:pt idx="1021">
                  <c:v>94.534</c:v>
                </c:pt>
                <c:pt idx="1022">
                  <c:v>61.503</c:v>
                </c:pt>
                <c:pt idx="1023">
                  <c:v>123.131</c:v>
                </c:pt>
                <c:pt idx="1024">
                  <c:v>68.866</c:v>
                </c:pt>
                <c:pt idx="1025">
                  <c:v>15.979</c:v>
                </c:pt>
                <c:pt idx="1026">
                  <c:v>25.998</c:v>
                </c:pt>
                <c:pt idx="1027">
                  <c:v>35.372</c:v>
                </c:pt>
                <c:pt idx="1028">
                  <c:v>13.439</c:v>
                </c:pt>
                <c:pt idx="1029">
                  <c:v>12.815</c:v>
                </c:pt>
                <c:pt idx="1030">
                  <c:v>113.108</c:v>
                </c:pt>
                <c:pt idx="1031">
                  <c:v>9.441</c:v>
                </c:pt>
                <c:pt idx="1032">
                  <c:v>36.577</c:v>
                </c:pt>
                <c:pt idx="1033">
                  <c:v>111.545</c:v>
                </c:pt>
                <c:pt idx="1034">
                  <c:v>70.664</c:v>
                </c:pt>
                <c:pt idx="1035">
                  <c:v>16.257</c:v>
                </c:pt>
                <c:pt idx="1036">
                  <c:v>45.988</c:v>
                </c:pt>
                <c:pt idx="1037">
                  <c:v>16.229</c:v>
                </c:pt>
                <c:pt idx="1038">
                  <c:v>51.023</c:v>
                </c:pt>
                <c:pt idx="1039">
                  <c:v>43.629</c:v>
                </c:pt>
                <c:pt idx="1040">
                  <c:v>73.081</c:v>
                </c:pt>
                <c:pt idx="1041">
                  <c:v>57.803</c:v>
                </c:pt>
                <c:pt idx="1042">
                  <c:v>9.829</c:v>
                </c:pt>
                <c:pt idx="1043">
                  <c:v>12.233</c:v>
                </c:pt>
                <c:pt idx="1044">
                  <c:v>44.087</c:v>
                </c:pt>
                <c:pt idx="1045">
                  <c:v>64.968</c:v>
                </c:pt>
                <c:pt idx="1046">
                  <c:v>7.846</c:v>
                </c:pt>
                <c:pt idx="1047">
                  <c:v>19.767</c:v>
                </c:pt>
                <c:pt idx="1048">
                  <c:v>35.983</c:v>
                </c:pt>
                <c:pt idx="1049">
                  <c:v>12.744</c:v>
                </c:pt>
                <c:pt idx="1050">
                  <c:v>26.513</c:v>
                </c:pt>
                <c:pt idx="1051">
                  <c:v>11.277</c:v>
                </c:pt>
                <c:pt idx="1052">
                  <c:v>25.526</c:v>
                </c:pt>
                <c:pt idx="1053">
                  <c:v>11.372</c:v>
                </c:pt>
                <c:pt idx="1054">
                  <c:v>9.233</c:v>
                </c:pt>
                <c:pt idx="1055">
                  <c:v>11.279</c:v>
                </c:pt>
                <c:pt idx="1056">
                  <c:v>11.198</c:v>
                </c:pt>
                <c:pt idx="1057">
                  <c:v>1.205</c:v>
                </c:pt>
                <c:pt idx="1058">
                  <c:v>6.867</c:v>
                </c:pt>
                <c:pt idx="1059">
                  <c:v>30.174</c:v>
                </c:pt>
                <c:pt idx="1060">
                  <c:v>37.065</c:v>
                </c:pt>
                <c:pt idx="1061">
                  <c:v>21.719</c:v>
                </c:pt>
                <c:pt idx="1062">
                  <c:v>4.112</c:v>
                </c:pt>
                <c:pt idx="1063">
                  <c:v>23.345</c:v>
                </c:pt>
                <c:pt idx="1064">
                  <c:v>2.17</c:v>
                </c:pt>
                <c:pt idx="1065">
                  <c:v>24.655</c:v>
                </c:pt>
                <c:pt idx="1066">
                  <c:v>34.489</c:v>
                </c:pt>
                <c:pt idx="1067">
                  <c:v>55.197</c:v>
                </c:pt>
                <c:pt idx="1068">
                  <c:v>9.066</c:v>
                </c:pt>
                <c:pt idx="1069">
                  <c:v>26.159</c:v>
                </c:pt>
                <c:pt idx="1070">
                  <c:v>5.415</c:v>
                </c:pt>
                <c:pt idx="1071">
                  <c:v>4.821</c:v>
                </c:pt>
                <c:pt idx="1072">
                  <c:v>27.125</c:v>
                </c:pt>
                <c:pt idx="1073">
                  <c:v>24.307</c:v>
                </c:pt>
                <c:pt idx="1074">
                  <c:v>3.076</c:v>
                </c:pt>
                <c:pt idx="1075">
                  <c:v>4.271</c:v>
                </c:pt>
                <c:pt idx="1076">
                  <c:v>7.177</c:v>
                </c:pt>
                <c:pt idx="1077">
                  <c:v>21.218</c:v>
                </c:pt>
                <c:pt idx="1078">
                  <c:v>5.146</c:v>
                </c:pt>
                <c:pt idx="1079">
                  <c:v>7.794</c:v>
                </c:pt>
                <c:pt idx="1080">
                  <c:v>4.631</c:v>
                </c:pt>
                <c:pt idx="1081">
                  <c:v>25.088</c:v>
                </c:pt>
                <c:pt idx="1082">
                  <c:v>41.504</c:v>
                </c:pt>
                <c:pt idx="1083">
                  <c:v>24.452</c:v>
                </c:pt>
                <c:pt idx="1084">
                  <c:v>5.244</c:v>
                </c:pt>
                <c:pt idx="1085">
                  <c:v>9.808</c:v>
                </c:pt>
                <c:pt idx="1086">
                  <c:v>12.347</c:v>
                </c:pt>
                <c:pt idx="1087">
                  <c:v>12.196</c:v>
                </c:pt>
                <c:pt idx="1088">
                  <c:v>4.985</c:v>
                </c:pt>
                <c:pt idx="1089">
                  <c:v>17.059</c:v>
                </c:pt>
                <c:pt idx="1090">
                  <c:v>32.469</c:v>
                </c:pt>
                <c:pt idx="1091">
                  <c:v>14.369</c:v>
                </c:pt>
                <c:pt idx="1092">
                  <c:v>3.346</c:v>
                </c:pt>
                <c:pt idx="1093">
                  <c:v>29.17</c:v>
                </c:pt>
                <c:pt idx="1094">
                  <c:v>9.99</c:v>
                </c:pt>
                <c:pt idx="1095">
                  <c:v>7.194</c:v>
                </c:pt>
                <c:pt idx="1096">
                  <c:v>23.815</c:v>
                </c:pt>
                <c:pt idx="1097">
                  <c:v>5.829</c:v>
                </c:pt>
                <c:pt idx="1098">
                  <c:v>6.459</c:v>
                </c:pt>
                <c:pt idx="1099">
                  <c:v>7.432</c:v>
                </c:pt>
                <c:pt idx="1100">
                  <c:v>4.381</c:v>
                </c:pt>
                <c:pt idx="1101">
                  <c:v>2.025</c:v>
                </c:pt>
                <c:pt idx="1102">
                  <c:v>1.635</c:v>
                </c:pt>
                <c:pt idx="1103">
                  <c:v>0.624</c:v>
                </c:pt>
              </c:numCache>
            </c:numRef>
          </c:xVal>
          <c:yVal>
            <c:numRef>
              <c:f>FVVQAR17!$I$2:$I$1105</c:f>
              <c:numCache>
                <c:formatCode>General</c:formatCode>
                <c:ptCount val="1104"/>
                <c:pt idx="0">
                  <c:v>-9999</c:v>
                </c:pt>
                <c:pt idx="1">
                  <c:v>-9999</c:v>
                </c:pt>
                <c:pt idx="2">
                  <c:v>-9999</c:v>
                </c:pt>
                <c:pt idx="3">
                  <c:v>-9999</c:v>
                </c:pt>
                <c:pt idx="4">
                  <c:v>-9999</c:v>
                </c:pt>
                <c:pt idx="5">
                  <c:v>-9999</c:v>
                </c:pt>
                <c:pt idx="6">
                  <c:v>-9999</c:v>
                </c:pt>
                <c:pt idx="7">
                  <c:v>-9999</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9999</c:v>
                </c:pt>
                <c:pt idx="21">
                  <c:v>-9999</c:v>
                </c:pt>
                <c:pt idx="22">
                  <c:v>-9999</c:v>
                </c:pt>
                <c:pt idx="23">
                  <c:v>-9999</c:v>
                </c:pt>
                <c:pt idx="24">
                  <c:v>-9999</c:v>
                </c:pt>
                <c:pt idx="25">
                  <c:v>-9998</c:v>
                </c:pt>
                <c:pt idx="26">
                  <c:v>-9999</c:v>
                </c:pt>
                <c:pt idx="27">
                  <c:v>-9998</c:v>
                </c:pt>
                <c:pt idx="28">
                  <c:v>-9998</c:v>
                </c:pt>
                <c:pt idx="29">
                  <c:v>10594.60573</c:v>
                </c:pt>
                <c:pt idx="30">
                  <c:v>9815.10544</c:v>
                </c:pt>
                <c:pt idx="31">
                  <c:v>1787.36135</c:v>
                </c:pt>
                <c:pt idx="32">
                  <c:v>29460.03588</c:v>
                </c:pt>
                <c:pt idx="33">
                  <c:v>1781.55004</c:v>
                </c:pt>
                <c:pt idx="34">
                  <c:v>8648.43415</c:v>
                </c:pt>
                <c:pt idx="35">
                  <c:v>3443.7589</c:v>
                </c:pt>
                <c:pt idx="36">
                  <c:v>1676.03848</c:v>
                </c:pt>
                <c:pt idx="37">
                  <c:v>-9998</c:v>
                </c:pt>
                <c:pt idx="38">
                  <c:v>9426.30348</c:v>
                </c:pt>
                <c:pt idx="39">
                  <c:v>9523.07253</c:v>
                </c:pt>
                <c:pt idx="40">
                  <c:v>14221.65481</c:v>
                </c:pt>
                <c:pt idx="41">
                  <c:v>6541.17132</c:v>
                </c:pt>
                <c:pt idx="42">
                  <c:v>-9998</c:v>
                </c:pt>
                <c:pt idx="43">
                  <c:v>10.7443</c:v>
                </c:pt>
                <c:pt idx="44">
                  <c:v>12452.64349</c:v>
                </c:pt>
                <c:pt idx="45">
                  <c:v>17.27525</c:v>
                </c:pt>
                <c:pt idx="46">
                  <c:v>22364.69824</c:v>
                </c:pt>
                <c:pt idx="47">
                  <c:v>-9998</c:v>
                </c:pt>
                <c:pt idx="48">
                  <c:v>13853.22609</c:v>
                </c:pt>
                <c:pt idx="49">
                  <c:v>1510.74859</c:v>
                </c:pt>
                <c:pt idx="50">
                  <c:v>2588.45209</c:v>
                </c:pt>
                <c:pt idx="51">
                  <c:v>-9998</c:v>
                </c:pt>
                <c:pt idx="52">
                  <c:v>2517.5385</c:v>
                </c:pt>
                <c:pt idx="53">
                  <c:v>2261.54714</c:v>
                </c:pt>
                <c:pt idx="54">
                  <c:v>19945.97936</c:v>
                </c:pt>
                <c:pt idx="55">
                  <c:v>-9998</c:v>
                </c:pt>
                <c:pt idx="56">
                  <c:v>12031.94395</c:v>
                </c:pt>
                <c:pt idx="57">
                  <c:v>3334.4474</c:v>
                </c:pt>
                <c:pt idx="58">
                  <c:v>3563.57149</c:v>
                </c:pt>
                <c:pt idx="59">
                  <c:v>6405.12163</c:v>
                </c:pt>
                <c:pt idx="60">
                  <c:v>-9999</c:v>
                </c:pt>
                <c:pt idx="61">
                  <c:v>4230.65829</c:v>
                </c:pt>
                <c:pt idx="62">
                  <c:v>8441.48598</c:v>
                </c:pt>
                <c:pt idx="63">
                  <c:v>4340.35379</c:v>
                </c:pt>
                <c:pt idx="64">
                  <c:v>6242.0899</c:v>
                </c:pt>
                <c:pt idx="65">
                  <c:v>1914.70945</c:v>
                </c:pt>
                <c:pt idx="66">
                  <c:v>7625.2821</c:v>
                </c:pt>
                <c:pt idx="67">
                  <c:v>319.6802</c:v>
                </c:pt>
                <c:pt idx="68">
                  <c:v>11747.6373</c:v>
                </c:pt>
                <c:pt idx="69">
                  <c:v>317.82902</c:v>
                </c:pt>
                <c:pt idx="70">
                  <c:v>10549.88756</c:v>
                </c:pt>
                <c:pt idx="71">
                  <c:v>781.11859</c:v>
                </c:pt>
                <c:pt idx="72">
                  <c:v>779.25875</c:v>
                </c:pt>
                <c:pt idx="73">
                  <c:v>5187.76907</c:v>
                </c:pt>
                <c:pt idx="74">
                  <c:v>2222.4401</c:v>
                </c:pt>
                <c:pt idx="75">
                  <c:v>-9999</c:v>
                </c:pt>
                <c:pt idx="76">
                  <c:v>5199.74432</c:v>
                </c:pt>
                <c:pt idx="77">
                  <c:v>686.20838</c:v>
                </c:pt>
                <c:pt idx="78">
                  <c:v>5150.66266</c:v>
                </c:pt>
                <c:pt idx="79">
                  <c:v>2240.78226</c:v>
                </c:pt>
                <c:pt idx="80">
                  <c:v>-9998</c:v>
                </c:pt>
                <c:pt idx="81">
                  <c:v>2196.45412</c:v>
                </c:pt>
                <c:pt idx="82">
                  <c:v>6361.90844</c:v>
                </c:pt>
                <c:pt idx="83">
                  <c:v>4547.99275</c:v>
                </c:pt>
                <c:pt idx="84">
                  <c:v>4554.81523</c:v>
                </c:pt>
                <c:pt idx="85">
                  <c:v>-9999</c:v>
                </c:pt>
                <c:pt idx="86">
                  <c:v>-9998</c:v>
                </c:pt>
                <c:pt idx="87">
                  <c:v>-9998</c:v>
                </c:pt>
                <c:pt idx="88">
                  <c:v>4606.85218</c:v>
                </c:pt>
                <c:pt idx="89">
                  <c:v>4824.13734</c:v>
                </c:pt>
                <c:pt idx="90">
                  <c:v>9303.62335</c:v>
                </c:pt>
                <c:pt idx="91">
                  <c:v>2700.67624</c:v>
                </c:pt>
                <c:pt idx="92">
                  <c:v>-9998</c:v>
                </c:pt>
                <c:pt idx="93">
                  <c:v>16603.58902</c:v>
                </c:pt>
                <c:pt idx="94">
                  <c:v>2380.22104</c:v>
                </c:pt>
                <c:pt idx="95">
                  <c:v>596.84537</c:v>
                </c:pt>
                <c:pt idx="96">
                  <c:v>16516.61779</c:v>
                </c:pt>
                <c:pt idx="97">
                  <c:v>596.20932</c:v>
                </c:pt>
                <c:pt idx="98">
                  <c:v>1004.71689</c:v>
                </c:pt>
                <c:pt idx="99">
                  <c:v>1005.44063</c:v>
                </c:pt>
                <c:pt idx="100">
                  <c:v>3135.42078</c:v>
                </c:pt>
                <c:pt idx="101">
                  <c:v>3357.4531</c:v>
                </c:pt>
                <c:pt idx="102">
                  <c:v>2944.15322</c:v>
                </c:pt>
                <c:pt idx="103">
                  <c:v>2396.12437</c:v>
                </c:pt>
                <c:pt idx="104">
                  <c:v>2738.44918</c:v>
                </c:pt>
                <c:pt idx="105">
                  <c:v>2396.90906</c:v>
                </c:pt>
                <c:pt idx="106">
                  <c:v>15269.93474</c:v>
                </c:pt>
                <c:pt idx="107">
                  <c:v>1559.6922</c:v>
                </c:pt>
                <c:pt idx="108">
                  <c:v>529.96024</c:v>
                </c:pt>
                <c:pt idx="109">
                  <c:v>2759.13346</c:v>
                </c:pt>
                <c:pt idx="110">
                  <c:v>2399.81416</c:v>
                </c:pt>
                <c:pt idx="111">
                  <c:v>540.14153</c:v>
                </c:pt>
                <c:pt idx="112">
                  <c:v>485.74272</c:v>
                </c:pt>
                <c:pt idx="113">
                  <c:v>1033.78615</c:v>
                </c:pt>
                <c:pt idx="114">
                  <c:v>4229.88589</c:v>
                </c:pt>
                <c:pt idx="115">
                  <c:v>551.93677</c:v>
                </c:pt>
                <c:pt idx="116">
                  <c:v>1121.19758</c:v>
                </c:pt>
                <c:pt idx="117">
                  <c:v>881.72202</c:v>
                </c:pt>
                <c:pt idx="118">
                  <c:v>2749.60765</c:v>
                </c:pt>
                <c:pt idx="119">
                  <c:v>5480.07816</c:v>
                </c:pt>
                <c:pt idx="120">
                  <c:v>939.87988</c:v>
                </c:pt>
                <c:pt idx="121">
                  <c:v>1847.09576</c:v>
                </c:pt>
                <c:pt idx="122">
                  <c:v>738.74014</c:v>
                </c:pt>
                <c:pt idx="123">
                  <c:v>8884.32803</c:v>
                </c:pt>
                <c:pt idx="124">
                  <c:v>2567.08267</c:v>
                </c:pt>
                <c:pt idx="125">
                  <c:v>200.05752</c:v>
                </c:pt>
                <c:pt idx="126">
                  <c:v>2070.60548</c:v>
                </c:pt>
                <c:pt idx="127">
                  <c:v>-9998</c:v>
                </c:pt>
                <c:pt idx="128">
                  <c:v>776.20179</c:v>
                </c:pt>
                <c:pt idx="129">
                  <c:v>437.38654</c:v>
                </c:pt>
                <c:pt idx="130">
                  <c:v>409.21578</c:v>
                </c:pt>
                <c:pt idx="131">
                  <c:v>2445.26135</c:v>
                </c:pt>
                <c:pt idx="132">
                  <c:v>4986.8277</c:v>
                </c:pt>
                <c:pt idx="133">
                  <c:v>1304.19019</c:v>
                </c:pt>
                <c:pt idx="134">
                  <c:v>1298.0981</c:v>
                </c:pt>
                <c:pt idx="135">
                  <c:v>1829.17396</c:v>
                </c:pt>
                <c:pt idx="136">
                  <c:v>1755.37958</c:v>
                </c:pt>
                <c:pt idx="137">
                  <c:v>6847.30933</c:v>
                </c:pt>
                <c:pt idx="138">
                  <c:v>773.4252</c:v>
                </c:pt>
                <c:pt idx="139">
                  <c:v>1835.49034</c:v>
                </c:pt>
                <c:pt idx="140">
                  <c:v>2346.52713</c:v>
                </c:pt>
                <c:pt idx="141">
                  <c:v>689.66314</c:v>
                </c:pt>
                <c:pt idx="142">
                  <c:v>1272.52659</c:v>
                </c:pt>
                <c:pt idx="143">
                  <c:v>578.41207</c:v>
                </c:pt>
                <c:pt idx="144">
                  <c:v>2630.91879</c:v>
                </c:pt>
                <c:pt idx="145">
                  <c:v>4213.42391</c:v>
                </c:pt>
                <c:pt idx="146">
                  <c:v>829.45212</c:v>
                </c:pt>
                <c:pt idx="147">
                  <c:v>716.61237</c:v>
                </c:pt>
                <c:pt idx="148">
                  <c:v>769.47921</c:v>
                </c:pt>
                <c:pt idx="149">
                  <c:v>2763.48214</c:v>
                </c:pt>
                <c:pt idx="150">
                  <c:v>-9998</c:v>
                </c:pt>
                <c:pt idx="151">
                  <c:v>9550.2219</c:v>
                </c:pt>
                <c:pt idx="152">
                  <c:v>948.10575</c:v>
                </c:pt>
                <c:pt idx="153">
                  <c:v>325.73968</c:v>
                </c:pt>
                <c:pt idx="154">
                  <c:v>730.09764</c:v>
                </c:pt>
                <c:pt idx="155">
                  <c:v>6086.8754</c:v>
                </c:pt>
                <c:pt idx="156">
                  <c:v>-9998</c:v>
                </c:pt>
                <c:pt idx="157">
                  <c:v>3877.22615</c:v>
                </c:pt>
                <c:pt idx="158">
                  <c:v>2914.96487</c:v>
                </c:pt>
                <c:pt idx="159">
                  <c:v>3581.99341</c:v>
                </c:pt>
                <c:pt idx="160">
                  <c:v>4346.4402</c:v>
                </c:pt>
                <c:pt idx="161">
                  <c:v>2102.6987</c:v>
                </c:pt>
                <c:pt idx="162">
                  <c:v>504.83099</c:v>
                </c:pt>
                <c:pt idx="163">
                  <c:v>3446.69796</c:v>
                </c:pt>
                <c:pt idx="164">
                  <c:v>1650.21848</c:v>
                </c:pt>
                <c:pt idx="165">
                  <c:v>1255.23977</c:v>
                </c:pt>
                <c:pt idx="166">
                  <c:v>472.17548</c:v>
                </c:pt>
                <c:pt idx="167">
                  <c:v>3406.77314</c:v>
                </c:pt>
                <c:pt idx="168">
                  <c:v>625.02767</c:v>
                </c:pt>
                <c:pt idx="169">
                  <c:v>916.09045</c:v>
                </c:pt>
                <c:pt idx="170">
                  <c:v>-9998</c:v>
                </c:pt>
                <c:pt idx="171">
                  <c:v>404.20826</c:v>
                </c:pt>
                <c:pt idx="172">
                  <c:v>767.01003</c:v>
                </c:pt>
                <c:pt idx="173">
                  <c:v>465.54251</c:v>
                </c:pt>
                <c:pt idx="174">
                  <c:v>2038.59999</c:v>
                </c:pt>
                <c:pt idx="175">
                  <c:v>1971.97633</c:v>
                </c:pt>
                <c:pt idx="176">
                  <c:v>2804.31202</c:v>
                </c:pt>
                <c:pt idx="177">
                  <c:v>1350.7023</c:v>
                </c:pt>
                <c:pt idx="178">
                  <c:v>3041.59881</c:v>
                </c:pt>
                <c:pt idx="179">
                  <c:v>-9998</c:v>
                </c:pt>
                <c:pt idx="180">
                  <c:v>5287.14445</c:v>
                </c:pt>
                <c:pt idx="181">
                  <c:v>828.56493</c:v>
                </c:pt>
                <c:pt idx="182">
                  <c:v>1995.05778</c:v>
                </c:pt>
                <c:pt idx="183">
                  <c:v>2921.05965</c:v>
                </c:pt>
                <c:pt idx="184">
                  <c:v>1109.83947</c:v>
                </c:pt>
                <c:pt idx="185">
                  <c:v>2848.16826</c:v>
                </c:pt>
                <c:pt idx="186">
                  <c:v>2062.08444</c:v>
                </c:pt>
                <c:pt idx="187">
                  <c:v>267.58747</c:v>
                </c:pt>
                <c:pt idx="188">
                  <c:v>311.23502</c:v>
                </c:pt>
                <c:pt idx="189">
                  <c:v>870.5389</c:v>
                </c:pt>
                <c:pt idx="190">
                  <c:v>3893.51679</c:v>
                </c:pt>
                <c:pt idx="191">
                  <c:v>-9999</c:v>
                </c:pt>
                <c:pt idx="192">
                  <c:v>1081.12544</c:v>
                </c:pt>
                <c:pt idx="193">
                  <c:v>120.86825</c:v>
                </c:pt>
                <c:pt idx="194">
                  <c:v>4881.81883</c:v>
                </c:pt>
                <c:pt idx="195">
                  <c:v>1337.75806</c:v>
                </c:pt>
                <c:pt idx="196">
                  <c:v>1544.20863</c:v>
                </c:pt>
                <c:pt idx="197">
                  <c:v>2050.04371</c:v>
                </c:pt>
                <c:pt idx="198">
                  <c:v>4881.81883</c:v>
                </c:pt>
                <c:pt idx="199">
                  <c:v>3783.34895</c:v>
                </c:pt>
                <c:pt idx="200">
                  <c:v>613.7477</c:v>
                </c:pt>
                <c:pt idx="201">
                  <c:v>1234.75746</c:v>
                </c:pt>
                <c:pt idx="202">
                  <c:v>2761.01283</c:v>
                </c:pt>
                <c:pt idx="203">
                  <c:v>3409.672</c:v>
                </c:pt>
                <c:pt idx="204">
                  <c:v>-9998</c:v>
                </c:pt>
                <c:pt idx="205">
                  <c:v>399.04363</c:v>
                </c:pt>
                <c:pt idx="206">
                  <c:v>824.44064</c:v>
                </c:pt>
                <c:pt idx="207">
                  <c:v>2420.07614</c:v>
                </c:pt>
                <c:pt idx="208">
                  <c:v>3801.27807</c:v>
                </c:pt>
                <c:pt idx="209">
                  <c:v>2344.41583</c:v>
                </c:pt>
                <c:pt idx="210">
                  <c:v>2135.96759</c:v>
                </c:pt>
                <c:pt idx="211">
                  <c:v>1684.08158</c:v>
                </c:pt>
                <c:pt idx="212">
                  <c:v>3370.29116</c:v>
                </c:pt>
                <c:pt idx="213">
                  <c:v>1178.17657</c:v>
                </c:pt>
                <c:pt idx="214">
                  <c:v>3514.72689</c:v>
                </c:pt>
                <c:pt idx="215">
                  <c:v>1668.86192</c:v>
                </c:pt>
                <c:pt idx="216">
                  <c:v>2630.6327</c:v>
                </c:pt>
                <c:pt idx="217">
                  <c:v>330.77187</c:v>
                </c:pt>
                <c:pt idx="218">
                  <c:v>262.00016</c:v>
                </c:pt>
                <c:pt idx="219">
                  <c:v>473.24073</c:v>
                </c:pt>
                <c:pt idx="220">
                  <c:v>1660.56633</c:v>
                </c:pt>
                <c:pt idx="221">
                  <c:v>2386.07918</c:v>
                </c:pt>
                <c:pt idx="222">
                  <c:v>278.98436</c:v>
                </c:pt>
                <c:pt idx="223">
                  <c:v>828.72236</c:v>
                </c:pt>
                <c:pt idx="224">
                  <c:v>-9999</c:v>
                </c:pt>
                <c:pt idx="225">
                  <c:v>2031.80921</c:v>
                </c:pt>
                <c:pt idx="226">
                  <c:v>677.54734</c:v>
                </c:pt>
                <c:pt idx="227">
                  <c:v>1012.03292</c:v>
                </c:pt>
                <c:pt idx="228">
                  <c:v>574.18933</c:v>
                </c:pt>
                <c:pt idx="229">
                  <c:v>132.0356</c:v>
                </c:pt>
                <c:pt idx="230">
                  <c:v>249.81214</c:v>
                </c:pt>
                <c:pt idx="231">
                  <c:v>615.10861</c:v>
                </c:pt>
                <c:pt idx="232">
                  <c:v>1081.31029</c:v>
                </c:pt>
                <c:pt idx="233">
                  <c:v>-9999</c:v>
                </c:pt>
                <c:pt idx="234">
                  <c:v>601.25362</c:v>
                </c:pt>
                <c:pt idx="235">
                  <c:v>566.16336</c:v>
                </c:pt>
                <c:pt idx="236">
                  <c:v>1931.36221</c:v>
                </c:pt>
                <c:pt idx="237">
                  <c:v>969.38297</c:v>
                </c:pt>
                <c:pt idx="238">
                  <c:v>490.14166</c:v>
                </c:pt>
                <c:pt idx="239">
                  <c:v>3115.14621</c:v>
                </c:pt>
                <c:pt idx="240">
                  <c:v>579.27474</c:v>
                </c:pt>
                <c:pt idx="241">
                  <c:v>1013.28068</c:v>
                </c:pt>
                <c:pt idx="242">
                  <c:v>834.58484</c:v>
                </c:pt>
                <c:pt idx="243">
                  <c:v>-9998</c:v>
                </c:pt>
                <c:pt idx="244">
                  <c:v>-9998</c:v>
                </c:pt>
                <c:pt idx="245">
                  <c:v>282.38269</c:v>
                </c:pt>
                <c:pt idx="246">
                  <c:v>4787.85758</c:v>
                </c:pt>
                <c:pt idx="247">
                  <c:v>6320.09615</c:v>
                </c:pt>
                <c:pt idx="248">
                  <c:v>1290.11874</c:v>
                </c:pt>
                <c:pt idx="249">
                  <c:v>423.75471</c:v>
                </c:pt>
                <c:pt idx="250">
                  <c:v>770.26425</c:v>
                </c:pt>
                <c:pt idx="251">
                  <c:v>235.46791</c:v>
                </c:pt>
                <c:pt idx="252">
                  <c:v>109.66215</c:v>
                </c:pt>
                <c:pt idx="253">
                  <c:v>451.48505</c:v>
                </c:pt>
                <c:pt idx="254">
                  <c:v>2792.8846</c:v>
                </c:pt>
                <c:pt idx="255">
                  <c:v>1160.7616</c:v>
                </c:pt>
                <c:pt idx="256">
                  <c:v>4462.79663</c:v>
                </c:pt>
                <c:pt idx="257">
                  <c:v>306.68879</c:v>
                </c:pt>
                <c:pt idx="258">
                  <c:v>901.74698</c:v>
                </c:pt>
                <c:pt idx="259">
                  <c:v>3257.8426</c:v>
                </c:pt>
                <c:pt idx="260">
                  <c:v>131.26234</c:v>
                </c:pt>
                <c:pt idx="261">
                  <c:v>206.53775</c:v>
                </c:pt>
                <c:pt idx="262">
                  <c:v>1381.0685</c:v>
                </c:pt>
                <c:pt idx="263">
                  <c:v>2970.93392</c:v>
                </c:pt>
                <c:pt idx="264">
                  <c:v>192.81425</c:v>
                </c:pt>
                <c:pt idx="265">
                  <c:v>523.87006</c:v>
                </c:pt>
                <c:pt idx="266">
                  <c:v>1372.12079</c:v>
                </c:pt>
                <c:pt idx="267">
                  <c:v>1583.55469</c:v>
                </c:pt>
                <c:pt idx="268">
                  <c:v>1072.29463</c:v>
                </c:pt>
                <c:pt idx="269">
                  <c:v>592.97875</c:v>
                </c:pt>
                <c:pt idx="270">
                  <c:v>2518.16089</c:v>
                </c:pt>
                <c:pt idx="271">
                  <c:v>424.22015</c:v>
                </c:pt>
                <c:pt idx="272">
                  <c:v>672.34246</c:v>
                </c:pt>
                <c:pt idx="273">
                  <c:v>138.52128</c:v>
                </c:pt>
                <c:pt idx="274">
                  <c:v>285.48826</c:v>
                </c:pt>
                <c:pt idx="275">
                  <c:v>920.369</c:v>
                </c:pt>
                <c:pt idx="276">
                  <c:v>788.60819</c:v>
                </c:pt>
                <c:pt idx="277">
                  <c:v>83.78474</c:v>
                </c:pt>
                <c:pt idx="278">
                  <c:v>239.68791</c:v>
                </c:pt>
                <c:pt idx="279">
                  <c:v>1293.16821</c:v>
                </c:pt>
                <c:pt idx="280">
                  <c:v>518.00334</c:v>
                </c:pt>
                <c:pt idx="281">
                  <c:v>3693.39583</c:v>
                </c:pt>
                <c:pt idx="282">
                  <c:v>2411.54035</c:v>
                </c:pt>
                <c:pt idx="283">
                  <c:v>1640.80285</c:v>
                </c:pt>
                <c:pt idx="284">
                  <c:v>2891.88235</c:v>
                </c:pt>
                <c:pt idx="285">
                  <c:v>326.23061</c:v>
                </c:pt>
                <c:pt idx="286">
                  <c:v>703.13816</c:v>
                </c:pt>
                <c:pt idx="287">
                  <c:v>1280.52121</c:v>
                </c:pt>
                <c:pt idx="288">
                  <c:v>209.53314</c:v>
                </c:pt>
                <c:pt idx="289">
                  <c:v>213.09559</c:v>
                </c:pt>
                <c:pt idx="290">
                  <c:v>-9998</c:v>
                </c:pt>
                <c:pt idx="291">
                  <c:v>1120.06995</c:v>
                </c:pt>
                <c:pt idx="292">
                  <c:v>500.12883</c:v>
                </c:pt>
                <c:pt idx="293">
                  <c:v>2405.10462</c:v>
                </c:pt>
                <c:pt idx="294">
                  <c:v>365.60929</c:v>
                </c:pt>
                <c:pt idx="295">
                  <c:v>22.5634</c:v>
                </c:pt>
                <c:pt idx="296">
                  <c:v>4624.22858</c:v>
                </c:pt>
                <c:pt idx="297">
                  <c:v>497.66877</c:v>
                </c:pt>
                <c:pt idx="298">
                  <c:v>1248.62868</c:v>
                </c:pt>
                <c:pt idx="299">
                  <c:v>334.30712</c:v>
                </c:pt>
                <c:pt idx="300">
                  <c:v>493.21501</c:v>
                </c:pt>
                <c:pt idx="301">
                  <c:v>436.60941</c:v>
                </c:pt>
                <c:pt idx="302">
                  <c:v>390.06735</c:v>
                </c:pt>
                <c:pt idx="303">
                  <c:v>403.93164</c:v>
                </c:pt>
                <c:pt idx="304">
                  <c:v>982.13818</c:v>
                </c:pt>
                <c:pt idx="305">
                  <c:v>1943.31475</c:v>
                </c:pt>
                <c:pt idx="306">
                  <c:v>1337.89648</c:v>
                </c:pt>
                <c:pt idx="307">
                  <c:v>124.27655</c:v>
                </c:pt>
                <c:pt idx="308">
                  <c:v>556.18826</c:v>
                </c:pt>
                <c:pt idx="309">
                  <c:v>339.46693</c:v>
                </c:pt>
                <c:pt idx="310">
                  <c:v>1494.69811</c:v>
                </c:pt>
                <c:pt idx="311">
                  <c:v>2394.57892</c:v>
                </c:pt>
                <c:pt idx="312">
                  <c:v>664.2866</c:v>
                </c:pt>
                <c:pt idx="313">
                  <c:v>354.20716</c:v>
                </c:pt>
                <c:pt idx="314">
                  <c:v>2324.89062</c:v>
                </c:pt>
                <c:pt idx="315">
                  <c:v>66.4008</c:v>
                </c:pt>
                <c:pt idx="316">
                  <c:v>214.70572</c:v>
                </c:pt>
                <c:pt idx="317">
                  <c:v>1188.1369</c:v>
                </c:pt>
                <c:pt idx="318">
                  <c:v>556.16794</c:v>
                </c:pt>
                <c:pt idx="319">
                  <c:v>568.33709</c:v>
                </c:pt>
                <c:pt idx="320">
                  <c:v>3134.2839</c:v>
                </c:pt>
                <c:pt idx="321">
                  <c:v>679.2433</c:v>
                </c:pt>
                <c:pt idx="322">
                  <c:v>358.52073</c:v>
                </c:pt>
                <c:pt idx="323">
                  <c:v>992.04824</c:v>
                </c:pt>
                <c:pt idx="324">
                  <c:v>1925.93447</c:v>
                </c:pt>
                <c:pt idx="325">
                  <c:v>1063.0371</c:v>
                </c:pt>
                <c:pt idx="326">
                  <c:v>2306.05283</c:v>
                </c:pt>
                <c:pt idx="327">
                  <c:v>499.76706</c:v>
                </c:pt>
                <c:pt idx="328">
                  <c:v>2167.02049</c:v>
                </c:pt>
                <c:pt idx="329">
                  <c:v>673.86333</c:v>
                </c:pt>
                <c:pt idx="330">
                  <c:v>2168.19774</c:v>
                </c:pt>
                <c:pt idx="331">
                  <c:v>207.50048</c:v>
                </c:pt>
                <c:pt idx="332">
                  <c:v>0.50581</c:v>
                </c:pt>
                <c:pt idx="333">
                  <c:v>895.6833</c:v>
                </c:pt>
                <c:pt idx="334">
                  <c:v>622.14473</c:v>
                </c:pt>
                <c:pt idx="335">
                  <c:v>2281.15798</c:v>
                </c:pt>
                <c:pt idx="336">
                  <c:v>519.11571</c:v>
                </c:pt>
                <c:pt idx="337">
                  <c:v>130.8791</c:v>
                </c:pt>
                <c:pt idx="338">
                  <c:v>795.57009</c:v>
                </c:pt>
                <c:pt idx="339">
                  <c:v>610.63498</c:v>
                </c:pt>
                <c:pt idx="340">
                  <c:v>1933.45068</c:v>
                </c:pt>
                <c:pt idx="341">
                  <c:v>5679.47802</c:v>
                </c:pt>
                <c:pt idx="342">
                  <c:v>1474.18556</c:v>
                </c:pt>
                <c:pt idx="343">
                  <c:v>368.8907</c:v>
                </c:pt>
                <c:pt idx="344">
                  <c:v>185.71729</c:v>
                </c:pt>
                <c:pt idx="345">
                  <c:v>-9999</c:v>
                </c:pt>
                <c:pt idx="346">
                  <c:v>146.65702</c:v>
                </c:pt>
                <c:pt idx="347">
                  <c:v>1646.58648</c:v>
                </c:pt>
                <c:pt idx="348">
                  <c:v>529.36788</c:v>
                </c:pt>
                <c:pt idx="349">
                  <c:v>2415.766</c:v>
                </c:pt>
                <c:pt idx="350">
                  <c:v>140.72873</c:v>
                </c:pt>
                <c:pt idx="351">
                  <c:v>1936.92915</c:v>
                </c:pt>
                <c:pt idx="352">
                  <c:v>50.06026</c:v>
                </c:pt>
                <c:pt idx="353">
                  <c:v>2178.02964</c:v>
                </c:pt>
                <c:pt idx="354">
                  <c:v>331.63229</c:v>
                </c:pt>
                <c:pt idx="355">
                  <c:v>439.90496</c:v>
                </c:pt>
                <c:pt idx="356">
                  <c:v>299.75057</c:v>
                </c:pt>
                <c:pt idx="357">
                  <c:v>103.51596</c:v>
                </c:pt>
                <c:pt idx="358">
                  <c:v>167.30182</c:v>
                </c:pt>
                <c:pt idx="359">
                  <c:v>327.07912</c:v>
                </c:pt>
                <c:pt idx="360">
                  <c:v>2129.27964</c:v>
                </c:pt>
                <c:pt idx="361">
                  <c:v>195.19585</c:v>
                </c:pt>
                <c:pt idx="362">
                  <c:v>1468.87222</c:v>
                </c:pt>
                <c:pt idx="363">
                  <c:v>321.05435</c:v>
                </c:pt>
                <c:pt idx="364">
                  <c:v>125.29713</c:v>
                </c:pt>
                <c:pt idx="365">
                  <c:v>1036.52581</c:v>
                </c:pt>
                <c:pt idx="366">
                  <c:v>656.58314</c:v>
                </c:pt>
                <c:pt idx="367">
                  <c:v>179.98962</c:v>
                </c:pt>
                <c:pt idx="368">
                  <c:v>354.38558</c:v>
                </c:pt>
                <c:pt idx="369">
                  <c:v>203.90471</c:v>
                </c:pt>
                <c:pt idx="370">
                  <c:v>804.03318</c:v>
                </c:pt>
                <c:pt idx="371">
                  <c:v>128.87419</c:v>
                </c:pt>
                <c:pt idx="372">
                  <c:v>321.61358</c:v>
                </c:pt>
                <c:pt idx="373">
                  <c:v>399.67101</c:v>
                </c:pt>
                <c:pt idx="374">
                  <c:v>858.38939</c:v>
                </c:pt>
                <c:pt idx="375">
                  <c:v>573.28729</c:v>
                </c:pt>
                <c:pt idx="376">
                  <c:v>2948.51353</c:v>
                </c:pt>
                <c:pt idx="377">
                  <c:v>1998.98738</c:v>
                </c:pt>
                <c:pt idx="378">
                  <c:v>722.60858</c:v>
                </c:pt>
                <c:pt idx="379">
                  <c:v>689.76536</c:v>
                </c:pt>
                <c:pt idx="380">
                  <c:v>88.19299</c:v>
                </c:pt>
                <c:pt idx="381">
                  <c:v>256.24597</c:v>
                </c:pt>
                <c:pt idx="382">
                  <c:v>702.52252</c:v>
                </c:pt>
                <c:pt idx="383">
                  <c:v>172.97027</c:v>
                </c:pt>
                <c:pt idx="384">
                  <c:v>3022.48499</c:v>
                </c:pt>
                <c:pt idx="385">
                  <c:v>116.79866</c:v>
                </c:pt>
                <c:pt idx="386">
                  <c:v>-9999</c:v>
                </c:pt>
                <c:pt idx="387">
                  <c:v>213.01143</c:v>
                </c:pt>
                <c:pt idx="388">
                  <c:v>173.22913</c:v>
                </c:pt>
                <c:pt idx="389">
                  <c:v>1258.47703</c:v>
                </c:pt>
                <c:pt idx="390">
                  <c:v>453.57764</c:v>
                </c:pt>
                <c:pt idx="391">
                  <c:v>785.05335</c:v>
                </c:pt>
                <c:pt idx="392">
                  <c:v>-9999</c:v>
                </c:pt>
                <c:pt idx="393">
                  <c:v>2961.26407</c:v>
                </c:pt>
                <c:pt idx="394">
                  <c:v>1659.14555</c:v>
                </c:pt>
                <c:pt idx="395">
                  <c:v>82.57543</c:v>
                </c:pt>
                <c:pt idx="396">
                  <c:v>504.09392</c:v>
                </c:pt>
                <c:pt idx="397">
                  <c:v>919.47109</c:v>
                </c:pt>
                <c:pt idx="398">
                  <c:v>526.55465</c:v>
                </c:pt>
                <c:pt idx="399">
                  <c:v>1272.19678</c:v>
                </c:pt>
                <c:pt idx="400">
                  <c:v>1555.89014</c:v>
                </c:pt>
                <c:pt idx="401">
                  <c:v>1247.25551</c:v>
                </c:pt>
                <c:pt idx="402">
                  <c:v>439.30307</c:v>
                </c:pt>
                <c:pt idx="403">
                  <c:v>7.14166</c:v>
                </c:pt>
                <c:pt idx="404">
                  <c:v>295.98499</c:v>
                </c:pt>
                <c:pt idx="405">
                  <c:v>494.25027</c:v>
                </c:pt>
                <c:pt idx="406">
                  <c:v>741.75594</c:v>
                </c:pt>
                <c:pt idx="407">
                  <c:v>141.07629</c:v>
                </c:pt>
                <c:pt idx="408">
                  <c:v>134.62752</c:v>
                </c:pt>
                <c:pt idx="409">
                  <c:v>464.7274</c:v>
                </c:pt>
                <c:pt idx="410">
                  <c:v>429.0776</c:v>
                </c:pt>
                <c:pt idx="411">
                  <c:v>93.39907</c:v>
                </c:pt>
                <c:pt idx="412">
                  <c:v>475.55039</c:v>
                </c:pt>
                <c:pt idx="413">
                  <c:v>2386.9643</c:v>
                </c:pt>
                <c:pt idx="414">
                  <c:v>76.65504</c:v>
                </c:pt>
                <c:pt idx="415">
                  <c:v>1610.83671</c:v>
                </c:pt>
                <c:pt idx="416">
                  <c:v>719.74677</c:v>
                </c:pt>
                <c:pt idx="417">
                  <c:v>300.07092</c:v>
                </c:pt>
                <c:pt idx="418">
                  <c:v>3098.43638</c:v>
                </c:pt>
                <c:pt idx="419">
                  <c:v>1605.61888</c:v>
                </c:pt>
                <c:pt idx="420">
                  <c:v>104.91092</c:v>
                </c:pt>
                <c:pt idx="421">
                  <c:v>83.84202</c:v>
                </c:pt>
                <c:pt idx="422">
                  <c:v>182.36811</c:v>
                </c:pt>
                <c:pt idx="423">
                  <c:v>127.10409</c:v>
                </c:pt>
                <c:pt idx="424">
                  <c:v>1369.84588</c:v>
                </c:pt>
                <c:pt idx="425">
                  <c:v>1524.59457</c:v>
                </c:pt>
                <c:pt idx="426">
                  <c:v>1366.59318</c:v>
                </c:pt>
                <c:pt idx="427">
                  <c:v>132.13963</c:v>
                </c:pt>
                <c:pt idx="428">
                  <c:v>1218.44872</c:v>
                </c:pt>
                <c:pt idx="429">
                  <c:v>48.37851</c:v>
                </c:pt>
                <c:pt idx="430">
                  <c:v>169.63903</c:v>
                </c:pt>
                <c:pt idx="431">
                  <c:v>374.13535</c:v>
                </c:pt>
                <c:pt idx="432">
                  <c:v>1841.07883</c:v>
                </c:pt>
                <c:pt idx="433">
                  <c:v>1328.33865</c:v>
                </c:pt>
                <c:pt idx="434">
                  <c:v>721.87267</c:v>
                </c:pt>
                <c:pt idx="435">
                  <c:v>102.7888</c:v>
                </c:pt>
                <c:pt idx="436">
                  <c:v>293.07795</c:v>
                </c:pt>
                <c:pt idx="437">
                  <c:v>2056.91767</c:v>
                </c:pt>
                <c:pt idx="438">
                  <c:v>131.52252</c:v>
                </c:pt>
                <c:pt idx="439">
                  <c:v>4726.05223</c:v>
                </c:pt>
                <c:pt idx="440">
                  <c:v>1439.21907</c:v>
                </c:pt>
                <c:pt idx="441">
                  <c:v>1761.30378</c:v>
                </c:pt>
                <c:pt idx="442">
                  <c:v>332.37208</c:v>
                </c:pt>
                <c:pt idx="443">
                  <c:v>101.8842</c:v>
                </c:pt>
                <c:pt idx="444">
                  <c:v>698.23937</c:v>
                </c:pt>
                <c:pt idx="445">
                  <c:v>508.70653</c:v>
                </c:pt>
                <c:pt idx="446">
                  <c:v>4083.48569</c:v>
                </c:pt>
                <c:pt idx="447">
                  <c:v>29.48957</c:v>
                </c:pt>
                <c:pt idx="448">
                  <c:v>1432.90434</c:v>
                </c:pt>
                <c:pt idx="449">
                  <c:v>437.37926</c:v>
                </c:pt>
                <c:pt idx="450">
                  <c:v>111.7767</c:v>
                </c:pt>
                <c:pt idx="451">
                  <c:v>128.14499</c:v>
                </c:pt>
                <c:pt idx="452">
                  <c:v>789.8741</c:v>
                </c:pt>
                <c:pt idx="453">
                  <c:v>493.19462</c:v>
                </c:pt>
                <c:pt idx="454">
                  <c:v>421.81391</c:v>
                </c:pt>
                <c:pt idx="455">
                  <c:v>297.9386</c:v>
                </c:pt>
                <c:pt idx="456">
                  <c:v>410.91597</c:v>
                </c:pt>
                <c:pt idx="457">
                  <c:v>105.89871</c:v>
                </c:pt>
                <c:pt idx="458">
                  <c:v>900.87589</c:v>
                </c:pt>
                <c:pt idx="459">
                  <c:v>532.77436</c:v>
                </c:pt>
                <c:pt idx="460">
                  <c:v>99.93187</c:v>
                </c:pt>
                <c:pt idx="461">
                  <c:v>16.68103</c:v>
                </c:pt>
                <c:pt idx="462">
                  <c:v>1296.91401</c:v>
                </c:pt>
                <c:pt idx="463">
                  <c:v>146.24231</c:v>
                </c:pt>
                <c:pt idx="464">
                  <c:v>1282.31867</c:v>
                </c:pt>
                <c:pt idx="465">
                  <c:v>315.59616</c:v>
                </c:pt>
                <c:pt idx="466">
                  <c:v>64.51182</c:v>
                </c:pt>
                <c:pt idx="467">
                  <c:v>2366.82719</c:v>
                </c:pt>
                <c:pt idx="468">
                  <c:v>1376.89155</c:v>
                </c:pt>
                <c:pt idx="469">
                  <c:v>575.21083</c:v>
                </c:pt>
                <c:pt idx="470">
                  <c:v>1563.97773</c:v>
                </c:pt>
                <c:pt idx="471">
                  <c:v>33.74914</c:v>
                </c:pt>
                <c:pt idx="472">
                  <c:v>386.10432</c:v>
                </c:pt>
                <c:pt idx="473">
                  <c:v>1246.49835</c:v>
                </c:pt>
                <c:pt idx="474">
                  <c:v>102.73688</c:v>
                </c:pt>
                <c:pt idx="475">
                  <c:v>112.88217</c:v>
                </c:pt>
                <c:pt idx="476">
                  <c:v>1041.61089</c:v>
                </c:pt>
                <c:pt idx="477">
                  <c:v>1250.72507</c:v>
                </c:pt>
                <c:pt idx="478">
                  <c:v>173.15232</c:v>
                </c:pt>
                <c:pt idx="479">
                  <c:v>411.87823</c:v>
                </c:pt>
                <c:pt idx="480">
                  <c:v>364.16686</c:v>
                </c:pt>
                <c:pt idx="481">
                  <c:v>1172.5192</c:v>
                </c:pt>
                <c:pt idx="482">
                  <c:v>598.00684</c:v>
                </c:pt>
                <c:pt idx="483">
                  <c:v>306.35138</c:v>
                </c:pt>
                <c:pt idx="484">
                  <c:v>719.37311</c:v>
                </c:pt>
                <c:pt idx="485">
                  <c:v>115.21501</c:v>
                </c:pt>
                <c:pt idx="486">
                  <c:v>351.59248</c:v>
                </c:pt>
                <c:pt idx="487">
                  <c:v>90.5179</c:v>
                </c:pt>
                <c:pt idx="488">
                  <c:v>89.44069</c:v>
                </c:pt>
                <c:pt idx="489">
                  <c:v>740.39111</c:v>
                </c:pt>
                <c:pt idx="490">
                  <c:v>3704.41172</c:v>
                </c:pt>
                <c:pt idx="491">
                  <c:v>706.99227</c:v>
                </c:pt>
                <c:pt idx="492">
                  <c:v>1074.49866</c:v>
                </c:pt>
                <c:pt idx="493">
                  <c:v>550.47824</c:v>
                </c:pt>
                <c:pt idx="494">
                  <c:v>1878.57935</c:v>
                </c:pt>
                <c:pt idx="495">
                  <c:v>91.50336</c:v>
                </c:pt>
                <c:pt idx="496">
                  <c:v>379.26879</c:v>
                </c:pt>
                <c:pt idx="497">
                  <c:v>148.76029</c:v>
                </c:pt>
                <c:pt idx="498">
                  <c:v>1364.57053</c:v>
                </c:pt>
                <c:pt idx="499">
                  <c:v>1126.83474</c:v>
                </c:pt>
                <c:pt idx="500">
                  <c:v>209.10985</c:v>
                </c:pt>
                <c:pt idx="501">
                  <c:v>881.70747</c:v>
                </c:pt>
                <c:pt idx="502">
                  <c:v>83.58888</c:v>
                </c:pt>
                <c:pt idx="503">
                  <c:v>1212.48409</c:v>
                </c:pt>
                <c:pt idx="504">
                  <c:v>466.48205</c:v>
                </c:pt>
                <c:pt idx="505">
                  <c:v>493.63428</c:v>
                </c:pt>
                <c:pt idx="506">
                  <c:v>99.8856</c:v>
                </c:pt>
                <c:pt idx="507">
                  <c:v>663.24049</c:v>
                </c:pt>
                <c:pt idx="508">
                  <c:v>860.16997</c:v>
                </c:pt>
                <c:pt idx="509">
                  <c:v>677.72984</c:v>
                </c:pt>
                <c:pt idx="510">
                  <c:v>125.04947</c:v>
                </c:pt>
                <c:pt idx="511">
                  <c:v>292.43403</c:v>
                </c:pt>
                <c:pt idx="512">
                  <c:v>289.02472</c:v>
                </c:pt>
                <c:pt idx="513">
                  <c:v>1278.56479</c:v>
                </c:pt>
                <c:pt idx="514">
                  <c:v>99.86733</c:v>
                </c:pt>
                <c:pt idx="515">
                  <c:v>98.26346</c:v>
                </c:pt>
                <c:pt idx="516">
                  <c:v>1074.52146</c:v>
                </c:pt>
                <c:pt idx="517">
                  <c:v>281.40496</c:v>
                </c:pt>
                <c:pt idx="518">
                  <c:v>409.39134</c:v>
                </c:pt>
                <c:pt idx="519">
                  <c:v>417.46008</c:v>
                </c:pt>
                <c:pt idx="520">
                  <c:v>179.65177</c:v>
                </c:pt>
                <c:pt idx="521">
                  <c:v>179.05361</c:v>
                </c:pt>
                <c:pt idx="522">
                  <c:v>831.47663</c:v>
                </c:pt>
                <c:pt idx="523">
                  <c:v>697.63243</c:v>
                </c:pt>
                <c:pt idx="524">
                  <c:v>772.90397</c:v>
                </c:pt>
                <c:pt idx="525">
                  <c:v>93.67207</c:v>
                </c:pt>
                <c:pt idx="526">
                  <c:v>772.24651</c:v>
                </c:pt>
                <c:pt idx="527">
                  <c:v>1018.04172</c:v>
                </c:pt>
                <c:pt idx="528">
                  <c:v>347.40594</c:v>
                </c:pt>
                <c:pt idx="529">
                  <c:v>54.88225</c:v>
                </c:pt>
                <c:pt idx="530">
                  <c:v>446.00105</c:v>
                </c:pt>
                <c:pt idx="531">
                  <c:v>179.55277</c:v>
                </c:pt>
                <c:pt idx="532">
                  <c:v>126.82271</c:v>
                </c:pt>
                <c:pt idx="533">
                  <c:v>221.52943</c:v>
                </c:pt>
                <c:pt idx="534">
                  <c:v>1561.54754</c:v>
                </c:pt>
                <c:pt idx="535">
                  <c:v>128.73424</c:v>
                </c:pt>
                <c:pt idx="536">
                  <c:v>93.82408</c:v>
                </c:pt>
                <c:pt idx="537">
                  <c:v>65.70738</c:v>
                </c:pt>
                <c:pt idx="538">
                  <c:v>133.64632</c:v>
                </c:pt>
                <c:pt idx="539">
                  <c:v>1470.44204</c:v>
                </c:pt>
                <c:pt idx="540">
                  <c:v>86.91326</c:v>
                </c:pt>
                <c:pt idx="541">
                  <c:v>550.07414</c:v>
                </c:pt>
                <c:pt idx="542">
                  <c:v>517.04841</c:v>
                </c:pt>
                <c:pt idx="543">
                  <c:v>74.7255</c:v>
                </c:pt>
                <c:pt idx="544">
                  <c:v>300.16154</c:v>
                </c:pt>
                <c:pt idx="545">
                  <c:v>237.26364</c:v>
                </c:pt>
                <c:pt idx="546">
                  <c:v>322.99015</c:v>
                </c:pt>
                <c:pt idx="547">
                  <c:v>378.62663</c:v>
                </c:pt>
                <c:pt idx="548">
                  <c:v>639.93351</c:v>
                </c:pt>
                <c:pt idx="549">
                  <c:v>927.74984</c:v>
                </c:pt>
                <c:pt idx="550">
                  <c:v>1798.55562</c:v>
                </c:pt>
                <c:pt idx="551">
                  <c:v>334.86077</c:v>
                </c:pt>
                <c:pt idx="552">
                  <c:v>1498.44154</c:v>
                </c:pt>
                <c:pt idx="553">
                  <c:v>259.64887</c:v>
                </c:pt>
                <c:pt idx="554">
                  <c:v>1631.36384</c:v>
                </c:pt>
                <c:pt idx="555">
                  <c:v>241.89118</c:v>
                </c:pt>
                <c:pt idx="556">
                  <c:v>292.56645</c:v>
                </c:pt>
                <c:pt idx="557">
                  <c:v>1193.97483</c:v>
                </c:pt>
                <c:pt idx="558">
                  <c:v>156.46243</c:v>
                </c:pt>
                <c:pt idx="559">
                  <c:v>173.38168</c:v>
                </c:pt>
                <c:pt idx="560">
                  <c:v>1422.1774</c:v>
                </c:pt>
                <c:pt idx="561">
                  <c:v>1079.9876</c:v>
                </c:pt>
                <c:pt idx="562">
                  <c:v>86.30997</c:v>
                </c:pt>
                <c:pt idx="563">
                  <c:v>345.33667</c:v>
                </c:pt>
                <c:pt idx="564">
                  <c:v>378.03505</c:v>
                </c:pt>
                <c:pt idx="565">
                  <c:v>588.93717</c:v>
                </c:pt>
                <c:pt idx="566">
                  <c:v>24.08834</c:v>
                </c:pt>
                <c:pt idx="567">
                  <c:v>197.27874</c:v>
                </c:pt>
                <c:pt idx="568">
                  <c:v>1507.98841</c:v>
                </c:pt>
                <c:pt idx="569">
                  <c:v>271.50554</c:v>
                </c:pt>
                <c:pt idx="570">
                  <c:v>193.9317</c:v>
                </c:pt>
                <c:pt idx="571">
                  <c:v>203.5175</c:v>
                </c:pt>
                <c:pt idx="572">
                  <c:v>179.90554</c:v>
                </c:pt>
                <c:pt idx="573">
                  <c:v>164.96516</c:v>
                </c:pt>
                <c:pt idx="574">
                  <c:v>515.6696</c:v>
                </c:pt>
                <c:pt idx="575">
                  <c:v>802.05388</c:v>
                </c:pt>
                <c:pt idx="576">
                  <c:v>305.17509</c:v>
                </c:pt>
                <c:pt idx="577">
                  <c:v>128.22683</c:v>
                </c:pt>
                <c:pt idx="578">
                  <c:v>875.21493</c:v>
                </c:pt>
                <c:pt idx="579">
                  <c:v>704.29237</c:v>
                </c:pt>
                <c:pt idx="580">
                  <c:v>165.34415</c:v>
                </c:pt>
                <c:pt idx="581">
                  <c:v>147.78056</c:v>
                </c:pt>
                <c:pt idx="582">
                  <c:v>70.11024</c:v>
                </c:pt>
                <c:pt idx="583">
                  <c:v>72.41379</c:v>
                </c:pt>
                <c:pt idx="584">
                  <c:v>165.55459</c:v>
                </c:pt>
                <c:pt idx="585">
                  <c:v>14.57962</c:v>
                </c:pt>
                <c:pt idx="586">
                  <c:v>99.65424</c:v>
                </c:pt>
                <c:pt idx="587">
                  <c:v>1546.24181</c:v>
                </c:pt>
                <c:pt idx="588">
                  <c:v>132.99253</c:v>
                </c:pt>
                <c:pt idx="589">
                  <c:v>1234.8964</c:v>
                </c:pt>
                <c:pt idx="590">
                  <c:v>200.71235</c:v>
                </c:pt>
                <c:pt idx="591">
                  <c:v>350.70467</c:v>
                </c:pt>
                <c:pt idx="592">
                  <c:v>775.20384</c:v>
                </c:pt>
                <c:pt idx="593">
                  <c:v>976.43783</c:v>
                </c:pt>
                <c:pt idx="594">
                  <c:v>320.33586</c:v>
                </c:pt>
                <c:pt idx="595">
                  <c:v>210.7173</c:v>
                </c:pt>
                <c:pt idx="596">
                  <c:v>844.22319</c:v>
                </c:pt>
                <c:pt idx="597">
                  <c:v>381.00211</c:v>
                </c:pt>
                <c:pt idx="598">
                  <c:v>128.99849</c:v>
                </c:pt>
                <c:pt idx="599">
                  <c:v>-9999</c:v>
                </c:pt>
                <c:pt idx="600">
                  <c:v>345.53538</c:v>
                </c:pt>
                <c:pt idx="601">
                  <c:v>95.67847</c:v>
                </c:pt>
                <c:pt idx="602">
                  <c:v>81.02968</c:v>
                </c:pt>
                <c:pt idx="603">
                  <c:v>58.32593</c:v>
                </c:pt>
                <c:pt idx="604">
                  <c:v>843.97251</c:v>
                </c:pt>
                <c:pt idx="605">
                  <c:v>659.41703</c:v>
                </c:pt>
                <c:pt idx="606">
                  <c:v>57.27257</c:v>
                </c:pt>
                <c:pt idx="607">
                  <c:v>36.90528</c:v>
                </c:pt>
                <c:pt idx="608">
                  <c:v>520.18162</c:v>
                </c:pt>
                <c:pt idx="609">
                  <c:v>866.95095</c:v>
                </c:pt>
                <c:pt idx="610">
                  <c:v>105.2903</c:v>
                </c:pt>
                <c:pt idx="611">
                  <c:v>343.62789</c:v>
                </c:pt>
                <c:pt idx="612">
                  <c:v>341.98413</c:v>
                </c:pt>
                <c:pt idx="613">
                  <c:v>1219.42201</c:v>
                </c:pt>
                <c:pt idx="614">
                  <c:v>261.78523</c:v>
                </c:pt>
                <c:pt idx="615">
                  <c:v>59.14611</c:v>
                </c:pt>
                <c:pt idx="616">
                  <c:v>404.61071</c:v>
                </c:pt>
                <c:pt idx="617">
                  <c:v>488.24388</c:v>
                </c:pt>
                <c:pt idx="618">
                  <c:v>45.26977</c:v>
                </c:pt>
                <c:pt idx="619">
                  <c:v>666.87591</c:v>
                </c:pt>
                <c:pt idx="620">
                  <c:v>534.14402</c:v>
                </c:pt>
                <c:pt idx="621">
                  <c:v>190.05301</c:v>
                </c:pt>
                <c:pt idx="622">
                  <c:v>253.12785</c:v>
                </c:pt>
                <c:pt idx="623">
                  <c:v>337.46712</c:v>
                </c:pt>
                <c:pt idx="624">
                  <c:v>599.03416</c:v>
                </c:pt>
                <c:pt idx="625">
                  <c:v>257.62961</c:v>
                </c:pt>
                <c:pt idx="626">
                  <c:v>612.84956</c:v>
                </c:pt>
                <c:pt idx="627">
                  <c:v>153.69711</c:v>
                </c:pt>
                <c:pt idx="628">
                  <c:v>174.70409</c:v>
                </c:pt>
                <c:pt idx="629">
                  <c:v>192.78529</c:v>
                </c:pt>
                <c:pt idx="630">
                  <c:v>62.50862</c:v>
                </c:pt>
                <c:pt idx="631">
                  <c:v>420.73807</c:v>
                </c:pt>
                <c:pt idx="632">
                  <c:v>717.05424</c:v>
                </c:pt>
                <c:pt idx="633">
                  <c:v>220.05629</c:v>
                </c:pt>
                <c:pt idx="634">
                  <c:v>472.35886</c:v>
                </c:pt>
                <c:pt idx="635">
                  <c:v>813.5785</c:v>
                </c:pt>
                <c:pt idx="636">
                  <c:v>190.57154</c:v>
                </c:pt>
                <c:pt idx="637">
                  <c:v>751.93634</c:v>
                </c:pt>
                <c:pt idx="638">
                  <c:v>473.58143</c:v>
                </c:pt>
                <c:pt idx="639">
                  <c:v>107.67196</c:v>
                </c:pt>
                <c:pt idx="640">
                  <c:v>332.93437</c:v>
                </c:pt>
                <c:pt idx="641">
                  <c:v>146.34901</c:v>
                </c:pt>
                <c:pt idx="642">
                  <c:v>688.71086</c:v>
                </c:pt>
                <c:pt idx="643">
                  <c:v>627.62306</c:v>
                </c:pt>
                <c:pt idx="644">
                  <c:v>75.73297</c:v>
                </c:pt>
                <c:pt idx="645">
                  <c:v>203.25034</c:v>
                </c:pt>
                <c:pt idx="646">
                  <c:v>591.97205</c:v>
                </c:pt>
                <c:pt idx="647">
                  <c:v>181.24995</c:v>
                </c:pt>
                <c:pt idx="648">
                  <c:v>235.85778</c:v>
                </c:pt>
                <c:pt idx="649">
                  <c:v>153.56657</c:v>
                </c:pt>
                <c:pt idx="650">
                  <c:v>115.85106</c:v>
                </c:pt>
                <c:pt idx="651">
                  <c:v>27.09786</c:v>
                </c:pt>
                <c:pt idx="652">
                  <c:v>655.13234</c:v>
                </c:pt>
                <c:pt idx="653">
                  <c:v>143.54183</c:v>
                </c:pt>
                <c:pt idx="654">
                  <c:v>435.14019</c:v>
                </c:pt>
                <c:pt idx="655">
                  <c:v>0.60478</c:v>
                </c:pt>
                <c:pt idx="656">
                  <c:v>16.65353</c:v>
                </c:pt>
                <c:pt idx="657">
                  <c:v>135.80025</c:v>
                </c:pt>
                <c:pt idx="658">
                  <c:v>563.91142</c:v>
                </c:pt>
                <c:pt idx="659">
                  <c:v>265.94037</c:v>
                </c:pt>
                <c:pt idx="660">
                  <c:v>570.488</c:v>
                </c:pt>
                <c:pt idx="661">
                  <c:v>35.37091</c:v>
                </c:pt>
                <c:pt idx="662">
                  <c:v>34.54754</c:v>
                </c:pt>
                <c:pt idx="663">
                  <c:v>516.41853</c:v>
                </c:pt>
                <c:pt idx="664">
                  <c:v>89.07199</c:v>
                </c:pt>
                <c:pt idx="665">
                  <c:v>707.48991</c:v>
                </c:pt>
                <c:pt idx="666">
                  <c:v>134.12655</c:v>
                </c:pt>
                <c:pt idx="667">
                  <c:v>523.13687</c:v>
                </c:pt>
                <c:pt idx="668">
                  <c:v>25.58891</c:v>
                </c:pt>
                <c:pt idx="669">
                  <c:v>213.83388</c:v>
                </c:pt>
                <c:pt idx="670">
                  <c:v>137.05018</c:v>
                </c:pt>
                <c:pt idx="671">
                  <c:v>137.53133</c:v>
                </c:pt>
                <c:pt idx="672">
                  <c:v>669.9832</c:v>
                </c:pt>
                <c:pt idx="673">
                  <c:v>70.31153</c:v>
                </c:pt>
                <c:pt idx="674">
                  <c:v>1140.34035</c:v>
                </c:pt>
                <c:pt idx="675">
                  <c:v>597.77124</c:v>
                </c:pt>
                <c:pt idx="676">
                  <c:v>641.20206</c:v>
                </c:pt>
                <c:pt idx="677">
                  <c:v>189.90911</c:v>
                </c:pt>
                <c:pt idx="678">
                  <c:v>160.53528</c:v>
                </c:pt>
                <c:pt idx="679">
                  <c:v>25.03782</c:v>
                </c:pt>
                <c:pt idx="680">
                  <c:v>210.12158</c:v>
                </c:pt>
                <c:pt idx="681">
                  <c:v>261.42672</c:v>
                </c:pt>
                <c:pt idx="682">
                  <c:v>205.4665</c:v>
                </c:pt>
                <c:pt idx="683">
                  <c:v>21.57331</c:v>
                </c:pt>
                <c:pt idx="684">
                  <c:v>13.25231</c:v>
                </c:pt>
                <c:pt idx="685">
                  <c:v>82.54797</c:v>
                </c:pt>
                <c:pt idx="686">
                  <c:v>197.06092</c:v>
                </c:pt>
                <c:pt idx="687">
                  <c:v>416.14642</c:v>
                </c:pt>
                <c:pt idx="688">
                  <c:v>249.48093</c:v>
                </c:pt>
                <c:pt idx="689">
                  <c:v>295.74344</c:v>
                </c:pt>
                <c:pt idx="690">
                  <c:v>107.85434</c:v>
                </c:pt>
                <c:pt idx="691">
                  <c:v>652.39808</c:v>
                </c:pt>
                <c:pt idx="692">
                  <c:v>96.27147</c:v>
                </c:pt>
                <c:pt idx="693">
                  <c:v>682.41338</c:v>
                </c:pt>
                <c:pt idx="694">
                  <c:v>58.93863</c:v>
                </c:pt>
                <c:pt idx="695">
                  <c:v>199.67467</c:v>
                </c:pt>
                <c:pt idx="696">
                  <c:v>52.88238</c:v>
                </c:pt>
                <c:pt idx="697">
                  <c:v>669.38139</c:v>
                </c:pt>
                <c:pt idx="698">
                  <c:v>176.94674</c:v>
                </c:pt>
                <c:pt idx="699">
                  <c:v>930.22732</c:v>
                </c:pt>
                <c:pt idx="700">
                  <c:v>41.19693</c:v>
                </c:pt>
                <c:pt idx="701">
                  <c:v>96.29165</c:v>
                </c:pt>
                <c:pt idx="702">
                  <c:v>68.18085</c:v>
                </c:pt>
                <c:pt idx="703">
                  <c:v>632.69409</c:v>
                </c:pt>
                <c:pt idx="704">
                  <c:v>42.08967</c:v>
                </c:pt>
                <c:pt idx="705">
                  <c:v>459.70776</c:v>
                </c:pt>
                <c:pt idx="706">
                  <c:v>304.76851</c:v>
                </c:pt>
                <c:pt idx="707">
                  <c:v>116.53207</c:v>
                </c:pt>
                <c:pt idx="708">
                  <c:v>33.82996</c:v>
                </c:pt>
                <c:pt idx="709">
                  <c:v>101.97077</c:v>
                </c:pt>
                <c:pt idx="710">
                  <c:v>286.13803</c:v>
                </c:pt>
                <c:pt idx="711">
                  <c:v>49.76865</c:v>
                </c:pt>
                <c:pt idx="712">
                  <c:v>483.28976</c:v>
                </c:pt>
                <c:pt idx="713">
                  <c:v>299.55087</c:v>
                </c:pt>
                <c:pt idx="714">
                  <c:v>137.66442</c:v>
                </c:pt>
                <c:pt idx="715">
                  <c:v>122.31952</c:v>
                </c:pt>
                <c:pt idx="716">
                  <c:v>145.59491</c:v>
                </c:pt>
                <c:pt idx="717">
                  <c:v>83.83865</c:v>
                </c:pt>
                <c:pt idx="718">
                  <c:v>165.17344</c:v>
                </c:pt>
                <c:pt idx="719">
                  <c:v>615.66439</c:v>
                </c:pt>
                <c:pt idx="720">
                  <c:v>45.54836</c:v>
                </c:pt>
                <c:pt idx="721">
                  <c:v>931.05503</c:v>
                </c:pt>
                <c:pt idx="722">
                  <c:v>469.9599</c:v>
                </c:pt>
                <c:pt idx="723">
                  <c:v>81.59426</c:v>
                </c:pt>
                <c:pt idx="724">
                  <c:v>391.73487</c:v>
                </c:pt>
                <c:pt idx="725">
                  <c:v>104.44707</c:v>
                </c:pt>
                <c:pt idx="726">
                  <c:v>430.9953</c:v>
                </c:pt>
                <c:pt idx="727">
                  <c:v>606.4722</c:v>
                </c:pt>
                <c:pt idx="728">
                  <c:v>1307.41019</c:v>
                </c:pt>
                <c:pt idx="729">
                  <c:v>1513.76346</c:v>
                </c:pt>
                <c:pt idx="730">
                  <c:v>588.66833</c:v>
                </c:pt>
                <c:pt idx="731">
                  <c:v>76.2609</c:v>
                </c:pt>
                <c:pt idx="732">
                  <c:v>329.68005</c:v>
                </c:pt>
                <c:pt idx="733">
                  <c:v>438.05661</c:v>
                </c:pt>
                <c:pt idx="734">
                  <c:v>75.63626</c:v>
                </c:pt>
                <c:pt idx="735">
                  <c:v>167.69477</c:v>
                </c:pt>
                <c:pt idx="736">
                  <c:v>247.03056</c:v>
                </c:pt>
                <c:pt idx="737">
                  <c:v>70.60943</c:v>
                </c:pt>
                <c:pt idx="738">
                  <c:v>242.70842</c:v>
                </c:pt>
                <c:pt idx="739">
                  <c:v>1307.41019</c:v>
                </c:pt>
                <c:pt idx="740">
                  <c:v>267.67361</c:v>
                </c:pt>
                <c:pt idx="741">
                  <c:v>217.39315</c:v>
                </c:pt>
                <c:pt idx="742">
                  <c:v>205.54232</c:v>
                </c:pt>
                <c:pt idx="743">
                  <c:v>11.63879</c:v>
                </c:pt>
                <c:pt idx="744">
                  <c:v>61.92087</c:v>
                </c:pt>
                <c:pt idx="745">
                  <c:v>354.90819</c:v>
                </c:pt>
                <c:pt idx="746">
                  <c:v>175.34989</c:v>
                </c:pt>
                <c:pt idx="747">
                  <c:v>78.40375</c:v>
                </c:pt>
                <c:pt idx="748">
                  <c:v>156.49231</c:v>
                </c:pt>
                <c:pt idx="749">
                  <c:v>78.35395</c:v>
                </c:pt>
                <c:pt idx="750">
                  <c:v>29.34093</c:v>
                </c:pt>
                <c:pt idx="751">
                  <c:v>14.88232</c:v>
                </c:pt>
                <c:pt idx="752">
                  <c:v>221.71533</c:v>
                </c:pt>
                <c:pt idx="753">
                  <c:v>139.03301</c:v>
                </c:pt>
                <c:pt idx="754">
                  <c:v>450.30376</c:v>
                </c:pt>
                <c:pt idx="755">
                  <c:v>208.18513</c:v>
                </c:pt>
                <c:pt idx="756">
                  <c:v>180.31108</c:v>
                </c:pt>
                <c:pt idx="757">
                  <c:v>569.24097</c:v>
                </c:pt>
                <c:pt idx="758">
                  <c:v>552.03454</c:v>
                </c:pt>
                <c:pt idx="759">
                  <c:v>370.05005</c:v>
                </c:pt>
                <c:pt idx="760">
                  <c:v>317.27902</c:v>
                </c:pt>
                <c:pt idx="761">
                  <c:v>850.56767</c:v>
                </c:pt>
                <c:pt idx="762">
                  <c:v>253.38684</c:v>
                </c:pt>
                <c:pt idx="763">
                  <c:v>298.55237</c:v>
                </c:pt>
                <c:pt idx="764">
                  <c:v>148.54234</c:v>
                </c:pt>
                <c:pt idx="765">
                  <c:v>266.59646</c:v>
                </c:pt>
                <c:pt idx="766">
                  <c:v>9.66686</c:v>
                </c:pt>
                <c:pt idx="767">
                  <c:v>124.21523</c:v>
                </c:pt>
                <c:pt idx="768">
                  <c:v>21.76736</c:v>
                </c:pt>
                <c:pt idx="769">
                  <c:v>39.79691</c:v>
                </c:pt>
                <c:pt idx="770">
                  <c:v>468.48568</c:v>
                </c:pt>
                <c:pt idx="771">
                  <c:v>135.16617</c:v>
                </c:pt>
                <c:pt idx="772">
                  <c:v>565.04759</c:v>
                </c:pt>
                <c:pt idx="773">
                  <c:v>451.92724</c:v>
                </c:pt>
                <c:pt idx="774">
                  <c:v>397.57373</c:v>
                </c:pt>
                <c:pt idx="775">
                  <c:v>342.35355</c:v>
                </c:pt>
                <c:pt idx="776">
                  <c:v>108.42293</c:v>
                </c:pt>
                <c:pt idx="777">
                  <c:v>38.61327</c:v>
                </c:pt>
                <c:pt idx="778">
                  <c:v>131.25771</c:v>
                </c:pt>
                <c:pt idx="779">
                  <c:v>20.37994</c:v>
                </c:pt>
                <c:pt idx="780">
                  <c:v>199.02596</c:v>
                </c:pt>
                <c:pt idx="781">
                  <c:v>35.82203</c:v>
                </c:pt>
                <c:pt idx="782">
                  <c:v>174.3046</c:v>
                </c:pt>
                <c:pt idx="783">
                  <c:v>112.0366</c:v>
                </c:pt>
                <c:pt idx="784">
                  <c:v>201.74118</c:v>
                </c:pt>
                <c:pt idx="785">
                  <c:v>38.83616</c:v>
                </c:pt>
                <c:pt idx="786">
                  <c:v>14.44194</c:v>
                </c:pt>
                <c:pt idx="787">
                  <c:v>107.94297</c:v>
                </c:pt>
                <c:pt idx="788">
                  <c:v>20.39479</c:v>
                </c:pt>
                <c:pt idx="789">
                  <c:v>199.7854</c:v>
                </c:pt>
                <c:pt idx="790">
                  <c:v>867.39632</c:v>
                </c:pt>
                <c:pt idx="791">
                  <c:v>165.26302</c:v>
                </c:pt>
                <c:pt idx="792">
                  <c:v>266.6496</c:v>
                </c:pt>
                <c:pt idx="793">
                  <c:v>133.7818</c:v>
                </c:pt>
                <c:pt idx="794">
                  <c:v>144.73414</c:v>
                </c:pt>
                <c:pt idx="795">
                  <c:v>135.32062</c:v>
                </c:pt>
                <c:pt idx="796">
                  <c:v>48.66535</c:v>
                </c:pt>
                <c:pt idx="797">
                  <c:v>144.97248</c:v>
                </c:pt>
                <c:pt idx="798">
                  <c:v>83.18141</c:v>
                </c:pt>
                <c:pt idx="799">
                  <c:v>135.32062</c:v>
                </c:pt>
                <c:pt idx="800">
                  <c:v>6.13818</c:v>
                </c:pt>
                <c:pt idx="801">
                  <c:v>48.30225</c:v>
                </c:pt>
                <c:pt idx="802">
                  <c:v>41.14823</c:v>
                </c:pt>
                <c:pt idx="803">
                  <c:v>133.76847</c:v>
                </c:pt>
                <c:pt idx="804">
                  <c:v>500.13634</c:v>
                </c:pt>
                <c:pt idx="805">
                  <c:v>121.23557</c:v>
                </c:pt>
                <c:pt idx="806">
                  <c:v>273.5751</c:v>
                </c:pt>
                <c:pt idx="807">
                  <c:v>142.24746</c:v>
                </c:pt>
                <c:pt idx="808">
                  <c:v>87.54743</c:v>
                </c:pt>
                <c:pt idx="809">
                  <c:v>67.2051</c:v>
                </c:pt>
                <c:pt idx="810">
                  <c:v>218.0834</c:v>
                </c:pt>
                <c:pt idx="811">
                  <c:v>48.51534</c:v>
                </c:pt>
                <c:pt idx="812">
                  <c:v>140.41337</c:v>
                </c:pt>
                <c:pt idx="813">
                  <c:v>18.92215</c:v>
                </c:pt>
                <c:pt idx="814">
                  <c:v>58.48461</c:v>
                </c:pt>
                <c:pt idx="815">
                  <c:v>83.46435</c:v>
                </c:pt>
                <c:pt idx="816">
                  <c:v>140.63602</c:v>
                </c:pt>
                <c:pt idx="817">
                  <c:v>29.6043</c:v>
                </c:pt>
                <c:pt idx="818">
                  <c:v>162.84843</c:v>
                </c:pt>
                <c:pt idx="819">
                  <c:v>223.7559</c:v>
                </c:pt>
                <c:pt idx="820">
                  <c:v>4.21726</c:v>
                </c:pt>
                <c:pt idx="821">
                  <c:v>130.96675</c:v>
                </c:pt>
                <c:pt idx="822">
                  <c:v>233.60082</c:v>
                </c:pt>
                <c:pt idx="823">
                  <c:v>75.0855</c:v>
                </c:pt>
                <c:pt idx="824">
                  <c:v>177.42499</c:v>
                </c:pt>
                <c:pt idx="825">
                  <c:v>126.35045</c:v>
                </c:pt>
                <c:pt idx="826">
                  <c:v>87.7868</c:v>
                </c:pt>
                <c:pt idx="827">
                  <c:v>372.64254</c:v>
                </c:pt>
                <c:pt idx="828">
                  <c:v>412.37254</c:v>
                </c:pt>
                <c:pt idx="829">
                  <c:v>224.00636</c:v>
                </c:pt>
                <c:pt idx="830">
                  <c:v>269.06917</c:v>
                </c:pt>
                <c:pt idx="831">
                  <c:v>119.24443</c:v>
                </c:pt>
                <c:pt idx="832">
                  <c:v>184.05636</c:v>
                </c:pt>
                <c:pt idx="833">
                  <c:v>197.74246</c:v>
                </c:pt>
                <c:pt idx="834">
                  <c:v>34.49224</c:v>
                </c:pt>
                <c:pt idx="835">
                  <c:v>162.42415</c:v>
                </c:pt>
                <c:pt idx="836">
                  <c:v>31.51833</c:v>
                </c:pt>
                <c:pt idx="837">
                  <c:v>17.59342</c:v>
                </c:pt>
                <c:pt idx="838">
                  <c:v>70.04209</c:v>
                </c:pt>
                <c:pt idx="839">
                  <c:v>174.6477</c:v>
                </c:pt>
                <c:pt idx="840">
                  <c:v>184.82645</c:v>
                </c:pt>
                <c:pt idx="841">
                  <c:v>401.67048</c:v>
                </c:pt>
                <c:pt idx="842">
                  <c:v>142.45498</c:v>
                </c:pt>
                <c:pt idx="843">
                  <c:v>21.85733</c:v>
                </c:pt>
                <c:pt idx="844">
                  <c:v>74.15853</c:v>
                </c:pt>
                <c:pt idx="845">
                  <c:v>113.17068</c:v>
                </c:pt>
                <c:pt idx="846">
                  <c:v>178.87632</c:v>
                </c:pt>
                <c:pt idx="847">
                  <c:v>250.60023</c:v>
                </c:pt>
                <c:pt idx="848">
                  <c:v>208.1183</c:v>
                </c:pt>
                <c:pt idx="849">
                  <c:v>237.50889</c:v>
                </c:pt>
                <c:pt idx="850">
                  <c:v>109.97972</c:v>
                </c:pt>
                <c:pt idx="851">
                  <c:v>180.38417</c:v>
                </c:pt>
                <c:pt idx="852">
                  <c:v>38.9003</c:v>
                </c:pt>
                <c:pt idx="853">
                  <c:v>252.87665</c:v>
                </c:pt>
                <c:pt idx="854">
                  <c:v>172.81084</c:v>
                </c:pt>
                <c:pt idx="855">
                  <c:v>64.28853</c:v>
                </c:pt>
                <c:pt idx="856">
                  <c:v>110.97652</c:v>
                </c:pt>
                <c:pt idx="857">
                  <c:v>57.0117</c:v>
                </c:pt>
                <c:pt idx="858">
                  <c:v>64.59426</c:v>
                </c:pt>
                <c:pt idx="859">
                  <c:v>119.20672</c:v>
                </c:pt>
                <c:pt idx="860">
                  <c:v>118.46093</c:v>
                </c:pt>
                <c:pt idx="861">
                  <c:v>96.55163</c:v>
                </c:pt>
                <c:pt idx="862">
                  <c:v>118.21789</c:v>
                </c:pt>
                <c:pt idx="863">
                  <c:v>3.92778</c:v>
                </c:pt>
                <c:pt idx="864">
                  <c:v>426.12549</c:v>
                </c:pt>
                <c:pt idx="865">
                  <c:v>88.72951</c:v>
                </c:pt>
                <c:pt idx="866">
                  <c:v>77.13577</c:v>
                </c:pt>
                <c:pt idx="867">
                  <c:v>36.00953</c:v>
                </c:pt>
                <c:pt idx="868">
                  <c:v>855.26593</c:v>
                </c:pt>
                <c:pt idx="869">
                  <c:v>185.308</c:v>
                </c:pt>
                <c:pt idx="870">
                  <c:v>167.82265</c:v>
                </c:pt>
                <c:pt idx="871">
                  <c:v>110.08111</c:v>
                </c:pt>
                <c:pt idx="872">
                  <c:v>362.50742</c:v>
                </c:pt>
                <c:pt idx="873">
                  <c:v>20.89436</c:v>
                </c:pt>
                <c:pt idx="874">
                  <c:v>140.43229</c:v>
                </c:pt>
                <c:pt idx="875">
                  <c:v>250.78491</c:v>
                </c:pt>
                <c:pt idx="876">
                  <c:v>40.87396</c:v>
                </c:pt>
                <c:pt idx="877">
                  <c:v>67.42319</c:v>
                </c:pt>
                <c:pt idx="878">
                  <c:v>208.69276</c:v>
                </c:pt>
                <c:pt idx="879">
                  <c:v>115.01286</c:v>
                </c:pt>
                <c:pt idx="880">
                  <c:v>19.01333</c:v>
                </c:pt>
                <c:pt idx="881">
                  <c:v>112.08084</c:v>
                </c:pt>
                <c:pt idx="882">
                  <c:v>29.7703</c:v>
                </c:pt>
                <c:pt idx="883">
                  <c:v>119.3726</c:v>
                </c:pt>
                <c:pt idx="884">
                  <c:v>19.39257</c:v>
                </c:pt>
                <c:pt idx="885">
                  <c:v>33.43219</c:v>
                </c:pt>
                <c:pt idx="886">
                  <c:v>21.73346</c:v>
                </c:pt>
                <c:pt idx="887">
                  <c:v>84.10313</c:v>
                </c:pt>
                <c:pt idx="888">
                  <c:v>168.83255</c:v>
                </c:pt>
                <c:pt idx="889">
                  <c:v>81.96668</c:v>
                </c:pt>
                <c:pt idx="890">
                  <c:v>57.0117</c:v>
                </c:pt>
                <c:pt idx="891">
                  <c:v>225.9513</c:v>
                </c:pt>
                <c:pt idx="892">
                  <c:v>271.98067</c:v>
                </c:pt>
                <c:pt idx="893">
                  <c:v>131.30901</c:v>
                </c:pt>
                <c:pt idx="894">
                  <c:v>128.5181</c:v>
                </c:pt>
                <c:pt idx="895">
                  <c:v>192.04656</c:v>
                </c:pt>
                <c:pt idx="896">
                  <c:v>252.46617</c:v>
                </c:pt>
                <c:pt idx="897">
                  <c:v>65.1184</c:v>
                </c:pt>
                <c:pt idx="898">
                  <c:v>20.603</c:v>
                </c:pt>
                <c:pt idx="899">
                  <c:v>146.9822</c:v>
                </c:pt>
                <c:pt idx="900">
                  <c:v>135.46647</c:v>
                </c:pt>
                <c:pt idx="901">
                  <c:v>15.52407</c:v>
                </c:pt>
                <c:pt idx="902">
                  <c:v>172.49581</c:v>
                </c:pt>
                <c:pt idx="903">
                  <c:v>42.63257</c:v>
                </c:pt>
                <c:pt idx="904">
                  <c:v>17.9538</c:v>
                </c:pt>
                <c:pt idx="905">
                  <c:v>81.02308</c:v>
                </c:pt>
                <c:pt idx="906">
                  <c:v>86.76929</c:v>
                </c:pt>
                <c:pt idx="907">
                  <c:v>49.48682</c:v>
                </c:pt>
                <c:pt idx="908">
                  <c:v>43.60821</c:v>
                </c:pt>
                <c:pt idx="909">
                  <c:v>165.58992</c:v>
                </c:pt>
                <c:pt idx="910">
                  <c:v>174.07625</c:v>
                </c:pt>
                <c:pt idx="911">
                  <c:v>90.5627</c:v>
                </c:pt>
                <c:pt idx="912">
                  <c:v>2.14297</c:v>
                </c:pt>
                <c:pt idx="913">
                  <c:v>70.44451</c:v>
                </c:pt>
                <c:pt idx="914">
                  <c:v>172.91606</c:v>
                </c:pt>
                <c:pt idx="915">
                  <c:v>62.55788</c:v>
                </c:pt>
                <c:pt idx="916">
                  <c:v>179.55347</c:v>
                </c:pt>
                <c:pt idx="917">
                  <c:v>149.15626</c:v>
                </c:pt>
                <c:pt idx="918">
                  <c:v>44.18655</c:v>
                </c:pt>
                <c:pt idx="919">
                  <c:v>38.47835</c:v>
                </c:pt>
                <c:pt idx="920">
                  <c:v>13.026</c:v>
                </c:pt>
                <c:pt idx="921">
                  <c:v>79.93553</c:v>
                </c:pt>
                <c:pt idx="922">
                  <c:v>134.74963</c:v>
                </c:pt>
                <c:pt idx="923">
                  <c:v>49.10228</c:v>
                </c:pt>
                <c:pt idx="924">
                  <c:v>88.14331</c:v>
                </c:pt>
                <c:pt idx="925">
                  <c:v>108.90558</c:v>
                </c:pt>
                <c:pt idx="926">
                  <c:v>47.99184</c:v>
                </c:pt>
                <c:pt idx="927">
                  <c:v>123.23522</c:v>
                </c:pt>
                <c:pt idx="928">
                  <c:v>5.86768</c:v>
                </c:pt>
                <c:pt idx="929">
                  <c:v>42.74104</c:v>
                </c:pt>
                <c:pt idx="930">
                  <c:v>175.0629</c:v>
                </c:pt>
                <c:pt idx="931">
                  <c:v>101.28069</c:v>
                </c:pt>
                <c:pt idx="932">
                  <c:v>59.27293</c:v>
                </c:pt>
                <c:pt idx="933">
                  <c:v>238.24047</c:v>
                </c:pt>
                <c:pt idx="934">
                  <c:v>24.45847</c:v>
                </c:pt>
                <c:pt idx="935">
                  <c:v>102.4569</c:v>
                </c:pt>
                <c:pt idx="936">
                  <c:v>42.04948</c:v>
                </c:pt>
                <c:pt idx="937">
                  <c:v>33.60954</c:v>
                </c:pt>
                <c:pt idx="938">
                  <c:v>121.88994</c:v>
                </c:pt>
                <c:pt idx="939">
                  <c:v>60.40217</c:v>
                </c:pt>
                <c:pt idx="940">
                  <c:v>21.8867</c:v>
                </c:pt>
                <c:pt idx="941">
                  <c:v>24.36794</c:v>
                </c:pt>
                <c:pt idx="942">
                  <c:v>154.59641</c:v>
                </c:pt>
                <c:pt idx="943">
                  <c:v>-9998</c:v>
                </c:pt>
                <c:pt idx="944">
                  <c:v>86.21793</c:v>
                </c:pt>
                <c:pt idx="945">
                  <c:v>92.36532</c:v>
                </c:pt>
                <c:pt idx="946">
                  <c:v>159.78294</c:v>
                </c:pt>
                <c:pt idx="947">
                  <c:v>144.09602</c:v>
                </c:pt>
                <c:pt idx="948">
                  <c:v>130.58617</c:v>
                </c:pt>
                <c:pt idx="949">
                  <c:v>-9999</c:v>
                </c:pt>
                <c:pt idx="950">
                  <c:v>65.56817</c:v>
                </c:pt>
                <c:pt idx="951">
                  <c:v>26.90443</c:v>
                </c:pt>
                <c:pt idx="952">
                  <c:v>38.30723</c:v>
                </c:pt>
                <c:pt idx="953">
                  <c:v>139.90193</c:v>
                </c:pt>
                <c:pt idx="954">
                  <c:v>39.87988</c:v>
                </c:pt>
                <c:pt idx="955">
                  <c:v>19.06816</c:v>
                </c:pt>
                <c:pt idx="956">
                  <c:v>152.07725</c:v>
                </c:pt>
                <c:pt idx="957">
                  <c:v>48.80795</c:v>
                </c:pt>
                <c:pt idx="958">
                  <c:v>24.65043</c:v>
                </c:pt>
                <c:pt idx="959">
                  <c:v>19.76571</c:v>
                </c:pt>
                <c:pt idx="960">
                  <c:v>36.34533</c:v>
                </c:pt>
                <c:pt idx="961">
                  <c:v>6.42725</c:v>
                </c:pt>
                <c:pt idx="962">
                  <c:v>48.47404</c:v>
                </c:pt>
                <c:pt idx="963">
                  <c:v>165.81014</c:v>
                </c:pt>
                <c:pt idx="964">
                  <c:v>9.3711</c:v>
                </c:pt>
                <c:pt idx="965">
                  <c:v>139.7899</c:v>
                </c:pt>
                <c:pt idx="966">
                  <c:v>43.33312</c:v>
                </c:pt>
                <c:pt idx="967">
                  <c:v>127.47791</c:v>
                </c:pt>
                <c:pt idx="968">
                  <c:v>14.17671</c:v>
                </c:pt>
                <c:pt idx="969">
                  <c:v>45.3496</c:v>
                </c:pt>
                <c:pt idx="970">
                  <c:v>65.30593</c:v>
                </c:pt>
                <c:pt idx="971">
                  <c:v>92.56286</c:v>
                </c:pt>
                <c:pt idx="972">
                  <c:v>143.04576</c:v>
                </c:pt>
                <c:pt idx="973">
                  <c:v>32.99544</c:v>
                </c:pt>
                <c:pt idx="974">
                  <c:v>51.48281</c:v>
                </c:pt>
                <c:pt idx="975">
                  <c:v>76.59209</c:v>
                </c:pt>
                <c:pt idx="976">
                  <c:v>10.70127</c:v>
                </c:pt>
                <c:pt idx="977">
                  <c:v>61.65266</c:v>
                </c:pt>
                <c:pt idx="978">
                  <c:v>70.71586</c:v>
                </c:pt>
                <c:pt idx="979">
                  <c:v>99.77291</c:v>
                </c:pt>
                <c:pt idx="980">
                  <c:v>51.37959</c:v>
                </c:pt>
                <c:pt idx="981">
                  <c:v>26.33219</c:v>
                </c:pt>
                <c:pt idx="982">
                  <c:v>20.82739</c:v>
                </c:pt>
                <c:pt idx="983">
                  <c:v>143.95472</c:v>
                </c:pt>
                <c:pt idx="984">
                  <c:v>39.55709</c:v>
                </c:pt>
                <c:pt idx="985">
                  <c:v>54.92396</c:v>
                </c:pt>
                <c:pt idx="986">
                  <c:v>18.83465</c:v>
                </c:pt>
                <c:pt idx="987">
                  <c:v>87.80055</c:v>
                </c:pt>
                <c:pt idx="988">
                  <c:v>107.74521</c:v>
                </c:pt>
                <c:pt idx="989">
                  <c:v>13.42079</c:v>
                </c:pt>
                <c:pt idx="990">
                  <c:v>12.31256</c:v>
                </c:pt>
                <c:pt idx="991">
                  <c:v>8.72171</c:v>
                </c:pt>
                <c:pt idx="992">
                  <c:v>47.40511</c:v>
                </c:pt>
                <c:pt idx="993">
                  <c:v>35.40689</c:v>
                </c:pt>
                <c:pt idx="994">
                  <c:v>27.82844</c:v>
                </c:pt>
                <c:pt idx="995">
                  <c:v>45.25259</c:v>
                </c:pt>
                <c:pt idx="996">
                  <c:v>106.91582</c:v>
                </c:pt>
                <c:pt idx="997">
                  <c:v>26.15857</c:v>
                </c:pt>
                <c:pt idx="998">
                  <c:v>33.91023</c:v>
                </c:pt>
                <c:pt idx="999">
                  <c:v>13.10265</c:v>
                </c:pt>
                <c:pt idx="1000">
                  <c:v>20.83066</c:v>
                </c:pt>
                <c:pt idx="1001">
                  <c:v>17.78272</c:v>
                </c:pt>
                <c:pt idx="1002">
                  <c:v>48.37608</c:v>
                </c:pt>
                <c:pt idx="1003">
                  <c:v>31.46581</c:v>
                </c:pt>
                <c:pt idx="1004">
                  <c:v>109.49956</c:v>
                </c:pt>
                <c:pt idx="1005">
                  <c:v>69.2869</c:v>
                </c:pt>
                <c:pt idx="1006">
                  <c:v>23.56705</c:v>
                </c:pt>
                <c:pt idx="1007">
                  <c:v>44.69076</c:v>
                </c:pt>
                <c:pt idx="1008">
                  <c:v>22.70328</c:v>
                </c:pt>
                <c:pt idx="1009">
                  <c:v>28.20487</c:v>
                </c:pt>
                <c:pt idx="1010">
                  <c:v>120.78882</c:v>
                </c:pt>
                <c:pt idx="1011">
                  <c:v>92.25856</c:v>
                </c:pt>
                <c:pt idx="1012">
                  <c:v>20.5015</c:v>
                </c:pt>
                <c:pt idx="1013">
                  <c:v>98.4356</c:v>
                </c:pt>
                <c:pt idx="1014">
                  <c:v>-9999</c:v>
                </c:pt>
                <c:pt idx="1015">
                  <c:v>59.75252</c:v>
                </c:pt>
                <c:pt idx="1016">
                  <c:v>118.93991</c:v>
                </c:pt>
                <c:pt idx="1017">
                  <c:v>11.17926</c:v>
                </c:pt>
                <c:pt idx="1018">
                  <c:v>57.32878</c:v>
                </c:pt>
                <c:pt idx="1019">
                  <c:v>15.80615</c:v>
                </c:pt>
                <c:pt idx="1020">
                  <c:v>68.26076</c:v>
                </c:pt>
                <c:pt idx="1021">
                  <c:v>74.88004</c:v>
                </c:pt>
                <c:pt idx="1022">
                  <c:v>125.88007</c:v>
                </c:pt>
                <c:pt idx="1023">
                  <c:v>122.2089</c:v>
                </c:pt>
                <c:pt idx="1024">
                  <c:v>79.39603</c:v>
                </c:pt>
                <c:pt idx="1025">
                  <c:v>37.54306</c:v>
                </c:pt>
                <c:pt idx="1026">
                  <c:v>30.82131</c:v>
                </c:pt>
                <c:pt idx="1027">
                  <c:v>47.24825</c:v>
                </c:pt>
                <c:pt idx="1028">
                  <c:v>17.05848</c:v>
                </c:pt>
                <c:pt idx="1029">
                  <c:v>15.4343</c:v>
                </c:pt>
                <c:pt idx="1030">
                  <c:v>124.72182</c:v>
                </c:pt>
                <c:pt idx="1031">
                  <c:v>15.99218</c:v>
                </c:pt>
                <c:pt idx="1032">
                  <c:v>40.18592</c:v>
                </c:pt>
                <c:pt idx="1033">
                  <c:v>142.70284</c:v>
                </c:pt>
                <c:pt idx="1034">
                  <c:v>107.22202</c:v>
                </c:pt>
                <c:pt idx="1035">
                  <c:v>22.02909</c:v>
                </c:pt>
                <c:pt idx="1036">
                  <c:v>56.02672</c:v>
                </c:pt>
                <c:pt idx="1037">
                  <c:v>12.4667</c:v>
                </c:pt>
                <c:pt idx="1038">
                  <c:v>69.14549</c:v>
                </c:pt>
                <c:pt idx="1039">
                  <c:v>70.90441</c:v>
                </c:pt>
                <c:pt idx="1040">
                  <c:v>70.45305</c:v>
                </c:pt>
                <c:pt idx="1041">
                  <c:v>75.67545</c:v>
                </c:pt>
                <c:pt idx="1042">
                  <c:v>10.3549</c:v>
                </c:pt>
                <c:pt idx="1043">
                  <c:v>14.3333</c:v>
                </c:pt>
                <c:pt idx="1044">
                  <c:v>54.87305</c:v>
                </c:pt>
                <c:pt idx="1045">
                  <c:v>70.95258</c:v>
                </c:pt>
                <c:pt idx="1046">
                  <c:v>-9999</c:v>
                </c:pt>
                <c:pt idx="1047">
                  <c:v>-9999</c:v>
                </c:pt>
                <c:pt idx="1048">
                  <c:v>-9999</c:v>
                </c:pt>
                <c:pt idx="1049">
                  <c:v>-9999</c:v>
                </c:pt>
                <c:pt idx="1050">
                  <c:v>-9999</c:v>
                </c:pt>
                <c:pt idx="1051">
                  <c:v>-9999</c:v>
                </c:pt>
                <c:pt idx="1052">
                  <c:v>-9999</c:v>
                </c:pt>
                <c:pt idx="1053">
                  <c:v>-9999</c:v>
                </c:pt>
                <c:pt idx="1054">
                  <c:v>5.21072</c:v>
                </c:pt>
                <c:pt idx="1055">
                  <c:v>-9999</c:v>
                </c:pt>
                <c:pt idx="1056">
                  <c:v>-9999</c:v>
                </c:pt>
                <c:pt idx="1057">
                  <c:v>-9999</c:v>
                </c:pt>
                <c:pt idx="1058">
                  <c:v>-9999</c:v>
                </c:pt>
                <c:pt idx="1059">
                  <c:v>57.32878</c:v>
                </c:pt>
                <c:pt idx="1060">
                  <c:v>-9999</c:v>
                </c:pt>
                <c:pt idx="1061">
                  <c:v>-9999</c:v>
                </c:pt>
                <c:pt idx="1062">
                  <c:v>14.3333</c:v>
                </c:pt>
                <c:pt idx="1063">
                  <c:v>-9999</c:v>
                </c:pt>
                <c:pt idx="1064">
                  <c:v>-9999</c:v>
                </c:pt>
                <c:pt idx="1065">
                  <c:v>-9999</c:v>
                </c:pt>
                <c:pt idx="1066">
                  <c:v>-9999</c:v>
                </c:pt>
                <c:pt idx="1067">
                  <c:v>-9999</c:v>
                </c:pt>
                <c:pt idx="1068">
                  <c:v>-9999</c:v>
                </c:pt>
                <c:pt idx="1069">
                  <c:v>-9999</c:v>
                </c:pt>
                <c:pt idx="1070">
                  <c:v>-9999</c:v>
                </c:pt>
                <c:pt idx="1071">
                  <c:v>-9999</c:v>
                </c:pt>
                <c:pt idx="1072">
                  <c:v>-9999</c:v>
                </c:pt>
                <c:pt idx="1073">
                  <c:v>-9999</c:v>
                </c:pt>
                <c:pt idx="1074">
                  <c:v>-9999</c:v>
                </c:pt>
                <c:pt idx="1075">
                  <c:v>-9999</c:v>
                </c:pt>
                <c:pt idx="1076">
                  <c:v>-9999</c:v>
                </c:pt>
                <c:pt idx="1077">
                  <c:v>-9999</c:v>
                </c:pt>
                <c:pt idx="1078">
                  <c:v>-9999</c:v>
                </c:pt>
                <c:pt idx="1079">
                  <c:v>-9999</c:v>
                </c:pt>
                <c:pt idx="1080">
                  <c:v>-9999</c:v>
                </c:pt>
                <c:pt idx="1081">
                  <c:v>-9999</c:v>
                </c:pt>
                <c:pt idx="1082">
                  <c:v>-9999</c:v>
                </c:pt>
                <c:pt idx="1083">
                  <c:v>-9999</c:v>
                </c:pt>
                <c:pt idx="1084">
                  <c:v>-9999</c:v>
                </c:pt>
                <c:pt idx="1085">
                  <c:v>17.66638</c:v>
                </c:pt>
                <c:pt idx="1086">
                  <c:v>-9999</c:v>
                </c:pt>
                <c:pt idx="1087">
                  <c:v>-9999</c:v>
                </c:pt>
                <c:pt idx="1088">
                  <c:v>-9999</c:v>
                </c:pt>
                <c:pt idx="1089">
                  <c:v>-9999</c:v>
                </c:pt>
                <c:pt idx="1090">
                  <c:v>-9999</c:v>
                </c:pt>
                <c:pt idx="1091">
                  <c:v>-9999</c:v>
                </c:pt>
                <c:pt idx="1092">
                  <c:v>-9999</c:v>
                </c:pt>
                <c:pt idx="1093">
                  <c:v>-9999</c:v>
                </c:pt>
                <c:pt idx="1094">
                  <c:v>-9999</c:v>
                </c:pt>
                <c:pt idx="1095">
                  <c:v>-9999</c:v>
                </c:pt>
                <c:pt idx="1096">
                  <c:v>-9999</c:v>
                </c:pt>
                <c:pt idx="1097">
                  <c:v>-9999</c:v>
                </c:pt>
                <c:pt idx="1098">
                  <c:v>-9999</c:v>
                </c:pt>
                <c:pt idx="1099">
                  <c:v>-9999</c:v>
                </c:pt>
                <c:pt idx="1100">
                  <c:v>-9999</c:v>
                </c:pt>
                <c:pt idx="1101">
                  <c:v>-9999</c:v>
                </c:pt>
                <c:pt idx="1102">
                  <c:v>-9999</c:v>
                </c:pt>
                <c:pt idx="1103">
                  <c:v>-9999</c:v>
                </c:pt>
              </c:numCache>
            </c:numRef>
          </c:yVal>
          <c:smooth val="0"/>
        </c:ser>
        <c:axId val="18261666"/>
        <c:axId val="22993212"/>
      </c:scatterChart>
      <c:valAx>
        <c:axId val="18261666"/>
        <c:scaling>
          <c:orientation val="minMax"/>
          <c:max val="5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93212"/>
        <c:crossesAt val="0"/>
        <c:crossBetween val="midCat"/>
        <c:majorUnit val="10000"/>
        <c:minorUnit val="1000"/>
      </c:valAx>
      <c:valAx>
        <c:axId val="22993212"/>
        <c:scaling>
          <c:orientation val="minMax"/>
          <c:max val="50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61666"/>
        <c:crossesAt val="0"/>
        <c:crossBetween val="midCat"/>
        <c:majorUnit val="10000"/>
        <c:minorUnit val="10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7 Flow QA</a:t>
            </a:r>
          </a:p>
        </c:rich>
      </c:tx>
      <c:overlay val="0"/>
      <c:spPr>
        <a:noFill/>
        <a:ln w="0">
          <a:noFill/>
        </a:ln>
      </c:spPr>
    </c:title>
    <c:autoTitleDeleted val="0"/>
    <c:plotArea>
      <c:scatterChart>
        <c:scatterStyle val="lineMarker"/>
        <c:varyColors val="0"/>
        <c:ser>
          <c:idx val="0"/>
          <c:order val="0"/>
          <c:tx>
            <c:strRef>
              <c:f>FVVQAR17!$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G$2:$G$1105</c:f>
              <c:numCache>
                <c:formatCode>General</c:formatCode>
                <c:ptCount val="1104"/>
                <c:pt idx="0">
                  <c:v>236528.203</c:v>
                </c:pt>
                <c:pt idx="1">
                  <c:v>191067.506</c:v>
                </c:pt>
                <c:pt idx="2">
                  <c:v>119382.565</c:v>
                </c:pt>
                <c:pt idx="3">
                  <c:v>112118.852</c:v>
                </c:pt>
                <c:pt idx="4">
                  <c:v>110591.992</c:v>
                </c:pt>
                <c:pt idx="5">
                  <c:v>108423.15</c:v>
                </c:pt>
                <c:pt idx="6">
                  <c:v>18150.386</c:v>
                </c:pt>
                <c:pt idx="7">
                  <c:v>18056.748</c:v>
                </c:pt>
                <c:pt idx="8">
                  <c:v>103265.88</c:v>
                </c:pt>
                <c:pt idx="9">
                  <c:v>100029.606</c:v>
                </c:pt>
                <c:pt idx="10">
                  <c:v>13945.234</c:v>
                </c:pt>
                <c:pt idx="11">
                  <c:v>10979.208</c:v>
                </c:pt>
                <c:pt idx="12">
                  <c:v>9926.916</c:v>
                </c:pt>
                <c:pt idx="13">
                  <c:v>10789.461</c:v>
                </c:pt>
                <c:pt idx="14">
                  <c:v>26900.598</c:v>
                </c:pt>
                <c:pt idx="15">
                  <c:v>26299.23</c:v>
                </c:pt>
                <c:pt idx="16">
                  <c:v>26590.798</c:v>
                </c:pt>
                <c:pt idx="17">
                  <c:v>25115.959</c:v>
                </c:pt>
                <c:pt idx="18">
                  <c:v>21997.578</c:v>
                </c:pt>
                <c:pt idx="19">
                  <c:v>20184.623</c:v>
                </c:pt>
                <c:pt idx="20">
                  <c:v>19617.413</c:v>
                </c:pt>
                <c:pt idx="21">
                  <c:v>3242.118</c:v>
                </c:pt>
                <c:pt idx="22">
                  <c:v>1320.832</c:v>
                </c:pt>
                <c:pt idx="23">
                  <c:v>6658.143</c:v>
                </c:pt>
                <c:pt idx="24">
                  <c:v>7502.693</c:v>
                </c:pt>
                <c:pt idx="25">
                  <c:v>15813.379</c:v>
                </c:pt>
                <c:pt idx="26">
                  <c:v>7736.924</c:v>
                </c:pt>
                <c:pt idx="27">
                  <c:v>15446.114</c:v>
                </c:pt>
                <c:pt idx="28">
                  <c:v>15044.756</c:v>
                </c:pt>
                <c:pt idx="29">
                  <c:v>10576.188</c:v>
                </c:pt>
                <c:pt idx="30">
                  <c:v>4831.94</c:v>
                </c:pt>
                <c:pt idx="31">
                  <c:v>1212.825</c:v>
                </c:pt>
                <c:pt idx="32">
                  <c:v>33175.152</c:v>
                </c:pt>
                <c:pt idx="33">
                  <c:v>407.642</c:v>
                </c:pt>
                <c:pt idx="34">
                  <c:v>7347.465</c:v>
                </c:pt>
                <c:pt idx="35">
                  <c:v>5831.145</c:v>
                </c:pt>
                <c:pt idx="36">
                  <c:v>875.312</c:v>
                </c:pt>
                <c:pt idx="37">
                  <c:v>12015.221</c:v>
                </c:pt>
                <c:pt idx="38">
                  <c:v>4953.958</c:v>
                </c:pt>
                <c:pt idx="39">
                  <c:v>6154.653</c:v>
                </c:pt>
                <c:pt idx="40">
                  <c:v>15252.963</c:v>
                </c:pt>
                <c:pt idx="41">
                  <c:v>5342.453</c:v>
                </c:pt>
                <c:pt idx="42">
                  <c:v>10828.024</c:v>
                </c:pt>
                <c:pt idx="43">
                  <c:v>11895.12</c:v>
                </c:pt>
                <c:pt idx="44">
                  <c:v>11475.477</c:v>
                </c:pt>
                <c:pt idx="45">
                  <c:v>10201.984</c:v>
                </c:pt>
                <c:pt idx="46">
                  <c:v>28630.525</c:v>
                </c:pt>
                <c:pt idx="47">
                  <c:v>3097.824</c:v>
                </c:pt>
                <c:pt idx="48">
                  <c:v>14615.633</c:v>
                </c:pt>
                <c:pt idx="49">
                  <c:v>935.376</c:v>
                </c:pt>
                <c:pt idx="50">
                  <c:v>4873.821</c:v>
                </c:pt>
                <c:pt idx="51">
                  <c:v>2984.244</c:v>
                </c:pt>
                <c:pt idx="52">
                  <c:v>4553.991</c:v>
                </c:pt>
                <c:pt idx="53">
                  <c:v>2061.121</c:v>
                </c:pt>
                <c:pt idx="54">
                  <c:v>23401.813</c:v>
                </c:pt>
                <c:pt idx="55">
                  <c:v>2961.206</c:v>
                </c:pt>
                <c:pt idx="56">
                  <c:v>11488.274</c:v>
                </c:pt>
                <c:pt idx="57">
                  <c:v>3009.021</c:v>
                </c:pt>
                <c:pt idx="58">
                  <c:v>2936.626</c:v>
                </c:pt>
                <c:pt idx="59">
                  <c:v>4327.763</c:v>
                </c:pt>
                <c:pt idx="60">
                  <c:v>6976.321</c:v>
                </c:pt>
                <c:pt idx="61">
                  <c:v>3599.652</c:v>
                </c:pt>
                <c:pt idx="62">
                  <c:v>8749.636</c:v>
                </c:pt>
                <c:pt idx="63">
                  <c:v>3407.736</c:v>
                </c:pt>
                <c:pt idx="64">
                  <c:v>6521.452</c:v>
                </c:pt>
                <c:pt idx="65">
                  <c:v>1929.056</c:v>
                </c:pt>
                <c:pt idx="66">
                  <c:v>8180.64</c:v>
                </c:pt>
                <c:pt idx="67">
                  <c:v>199.226</c:v>
                </c:pt>
                <c:pt idx="68">
                  <c:v>14266.253</c:v>
                </c:pt>
                <c:pt idx="69">
                  <c:v>42.59</c:v>
                </c:pt>
                <c:pt idx="70">
                  <c:v>9651.23</c:v>
                </c:pt>
                <c:pt idx="71">
                  <c:v>1553.199</c:v>
                </c:pt>
                <c:pt idx="72">
                  <c:v>1547.465</c:v>
                </c:pt>
                <c:pt idx="73">
                  <c:v>6733.51</c:v>
                </c:pt>
                <c:pt idx="74">
                  <c:v>1676.165</c:v>
                </c:pt>
                <c:pt idx="75">
                  <c:v>205.561</c:v>
                </c:pt>
                <c:pt idx="76">
                  <c:v>6099.662</c:v>
                </c:pt>
                <c:pt idx="77">
                  <c:v>534.71</c:v>
                </c:pt>
                <c:pt idx="78">
                  <c:v>6234.765</c:v>
                </c:pt>
                <c:pt idx="79">
                  <c:v>1204.048</c:v>
                </c:pt>
                <c:pt idx="80">
                  <c:v>2927.02</c:v>
                </c:pt>
                <c:pt idx="81">
                  <c:v>1934.659</c:v>
                </c:pt>
                <c:pt idx="82">
                  <c:v>7380.961</c:v>
                </c:pt>
                <c:pt idx="83">
                  <c:v>2542.357</c:v>
                </c:pt>
                <c:pt idx="84">
                  <c:v>4308.376</c:v>
                </c:pt>
                <c:pt idx="85">
                  <c:v>1198.746</c:v>
                </c:pt>
                <c:pt idx="86">
                  <c:v>2165.369</c:v>
                </c:pt>
                <c:pt idx="87">
                  <c:v>2319.102</c:v>
                </c:pt>
                <c:pt idx="88">
                  <c:v>3617.387</c:v>
                </c:pt>
                <c:pt idx="89">
                  <c:v>4514.975</c:v>
                </c:pt>
                <c:pt idx="90">
                  <c:v>11726.904</c:v>
                </c:pt>
                <c:pt idx="91">
                  <c:v>2996.918</c:v>
                </c:pt>
                <c:pt idx="92">
                  <c:v>697.562</c:v>
                </c:pt>
                <c:pt idx="93">
                  <c:v>16640.335</c:v>
                </c:pt>
                <c:pt idx="94">
                  <c:v>349.441</c:v>
                </c:pt>
                <c:pt idx="95">
                  <c:v>226.053</c:v>
                </c:pt>
                <c:pt idx="96">
                  <c:v>16034.988</c:v>
                </c:pt>
                <c:pt idx="97">
                  <c:v>192.025</c:v>
                </c:pt>
                <c:pt idx="98">
                  <c:v>309.425</c:v>
                </c:pt>
                <c:pt idx="99">
                  <c:v>267.474</c:v>
                </c:pt>
                <c:pt idx="100">
                  <c:v>2112.648</c:v>
                </c:pt>
                <c:pt idx="101">
                  <c:v>2832.158</c:v>
                </c:pt>
                <c:pt idx="102">
                  <c:v>2434.456</c:v>
                </c:pt>
                <c:pt idx="103">
                  <c:v>1311.439</c:v>
                </c:pt>
                <c:pt idx="104">
                  <c:v>2958.123</c:v>
                </c:pt>
                <c:pt idx="105">
                  <c:v>1347.699</c:v>
                </c:pt>
                <c:pt idx="106">
                  <c:v>15073.684</c:v>
                </c:pt>
                <c:pt idx="107">
                  <c:v>920.239</c:v>
                </c:pt>
                <c:pt idx="108">
                  <c:v>362.93</c:v>
                </c:pt>
                <c:pt idx="109">
                  <c:v>2932.895</c:v>
                </c:pt>
                <c:pt idx="110">
                  <c:v>2872.71</c:v>
                </c:pt>
                <c:pt idx="111">
                  <c:v>414.186</c:v>
                </c:pt>
                <c:pt idx="112">
                  <c:v>378.128</c:v>
                </c:pt>
                <c:pt idx="113">
                  <c:v>770.719</c:v>
                </c:pt>
                <c:pt idx="114">
                  <c:v>3679.298</c:v>
                </c:pt>
                <c:pt idx="115">
                  <c:v>366.97</c:v>
                </c:pt>
                <c:pt idx="116">
                  <c:v>1291.829</c:v>
                </c:pt>
                <c:pt idx="117">
                  <c:v>630.055</c:v>
                </c:pt>
                <c:pt idx="118">
                  <c:v>3412.339</c:v>
                </c:pt>
                <c:pt idx="119">
                  <c:v>5699.204</c:v>
                </c:pt>
                <c:pt idx="120">
                  <c:v>889.112</c:v>
                </c:pt>
                <c:pt idx="121">
                  <c:v>1602.924</c:v>
                </c:pt>
                <c:pt idx="122">
                  <c:v>500</c:v>
                </c:pt>
                <c:pt idx="123">
                  <c:v>9565.36</c:v>
                </c:pt>
                <c:pt idx="124">
                  <c:v>3214.044</c:v>
                </c:pt>
                <c:pt idx="125">
                  <c:v>64.573</c:v>
                </c:pt>
                <c:pt idx="126">
                  <c:v>2313.332</c:v>
                </c:pt>
                <c:pt idx="127">
                  <c:v>1545.436</c:v>
                </c:pt>
                <c:pt idx="128">
                  <c:v>172.873</c:v>
                </c:pt>
                <c:pt idx="129">
                  <c:v>327.15</c:v>
                </c:pt>
                <c:pt idx="130">
                  <c:v>158.634</c:v>
                </c:pt>
                <c:pt idx="131">
                  <c:v>2944.245</c:v>
                </c:pt>
                <c:pt idx="132">
                  <c:v>5452.972</c:v>
                </c:pt>
                <c:pt idx="133">
                  <c:v>484.467</c:v>
                </c:pt>
                <c:pt idx="134">
                  <c:v>1235.738</c:v>
                </c:pt>
                <c:pt idx="135">
                  <c:v>1632.545</c:v>
                </c:pt>
                <c:pt idx="136">
                  <c:v>1507.867</c:v>
                </c:pt>
                <c:pt idx="137">
                  <c:v>7737.705</c:v>
                </c:pt>
                <c:pt idx="138">
                  <c:v>122.84</c:v>
                </c:pt>
                <c:pt idx="139">
                  <c:v>1571.657</c:v>
                </c:pt>
                <c:pt idx="140">
                  <c:v>1896.994</c:v>
                </c:pt>
                <c:pt idx="141">
                  <c:v>515.172</c:v>
                </c:pt>
                <c:pt idx="142">
                  <c:v>1376.704</c:v>
                </c:pt>
                <c:pt idx="143">
                  <c:v>494.519</c:v>
                </c:pt>
                <c:pt idx="144">
                  <c:v>2760.468</c:v>
                </c:pt>
                <c:pt idx="145">
                  <c:v>3584.409</c:v>
                </c:pt>
                <c:pt idx="146">
                  <c:v>533.898</c:v>
                </c:pt>
                <c:pt idx="147">
                  <c:v>572.785</c:v>
                </c:pt>
                <c:pt idx="148">
                  <c:v>475.402</c:v>
                </c:pt>
                <c:pt idx="149">
                  <c:v>2476.678</c:v>
                </c:pt>
                <c:pt idx="150">
                  <c:v>3026.973</c:v>
                </c:pt>
                <c:pt idx="151">
                  <c:v>9578.837</c:v>
                </c:pt>
                <c:pt idx="152">
                  <c:v>1104.432</c:v>
                </c:pt>
                <c:pt idx="153">
                  <c:v>141.024</c:v>
                </c:pt>
                <c:pt idx="154">
                  <c:v>96.532</c:v>
                </c:pt>
                <c:pt idx="155">
                  <c:v>6214.343</c:v>
                </c:pt>
                <c:pt idx="156">
                  <c:v>6046.26</c:v>
                </c:pt>
                <c:pt idx="157">
                  <c:v>3492.126</c:v>
                </c:pt>
                <c:pt idx="158">
                  <c:v>3708.995</c:v>
                </c:pt>
                <c:pt idx="159">
                  <c:v>4081.391</c:v>
                </c:pt>
                <c:pt idx="160">
                  <c:v>5916.349</c:v>
                </c:pt>
                <c:pt idx="161">
                  <c:v>1985.323</c:v>
                </c:pt>
                <c:pt idx="162">
                  <c:v>248.849</c:v>
                </c:pt>
                <c:pt idx="163">
                  <c:v>3281.492</c:v>
                </c:pt>
                <c:pt idx="164">
                  <c:v>1384.124</c:v>
                </c:pt>
                <c:pt idx="165">
                  <c:v>1584.399</c:v>
                </c:pt>
                <c:pt idx="166">
                  <c:v>155.506</c:v>
                </c:pt>
                <c:pt idx="167">
                  <c:v>4049.513</c:v>
                </c:pt>
                <c:pt idx="168">
                  <c:v>678.013</c:v>
                </c:pt>
                <c:pt idx="169">
                  <c:v>853.238</c:v>
                </c:pt>
                <c:pt idx="170">
                  <c:v>5340.882</c:v>
                </c:pt>
                <c:pt idx="171">
                  <c:v>245.776</c:v>
                </c:pt>
                <c:pt idx="172">
                  <c:v>667.222</c:v>
                </c:pt>
                <c:pt idx="173">
                  <c:v>277.239</c:v>
                </c:pt>
                <c:pt idx="174">
                  <c:v>2516.08</c:v>
                </c:pt>
                <c:pt idx="175">
                  <c:v>2539.584</c:v>
                </c:pt>
                <c:pt idx="176">
                  <c:v>3114.554</c:v>
                </c:pt>
                <c:pt idx="177">
                  <c:v>1804.556</c:v>
                </c:pt>
                <c:pt idx="178">
                  <c:v>2838.323</c:v>
                </c:pt>
                <c:pt idx="179">
                  <c:v>4433.102</c:v>
                </c:pt>
                <c:pt idx="180">
                  <c:v>5361.679</c:v>
                </c:pt>
                <c:pt idx="181">
                  <c:v>905.606</c:v>
                </c:pt>
                <c:pt idx="182">
                  <c:v>1668.644</c:v>
                </c:pt>
                <c:pt idx="183">
                  <c:v>2513.19</c:v>
                </c:pt>
                <c:pt idx="184">
                  <c:v>1027.481</c:v>
                </c:pt>
                <c:pt idx="185">
                  <c:v>2875.114</c:v>
                </c:pt>
                <c:pt idx="186">
                  <c:v>1666.754</c:v>
                </c:pt>
                <c:pt idx="187">
                  <c:v>194.928</c:v>
                </c:pt>
                <c:pt idx="188">
                  <c:v>131.463</c:v>
                </c:pt>
                <c:pt idx="189">
                  <c:v>985.723</c:v>
                </c:pt>
                <c:pt idx="190">
                  <c:v>2995.828</c:v>
                </c:pt>
                <c:pt idx="191">
                  <c:v>161.135</c:v>
                </c:pt>
                <c:pt idx="192">
                  <c:v>878.593</c:v>
                </c:pt>
                <c:pt idx="193">
                  <c:v>66.214</c:v>
                </c:pt>
                <c:pt idx="194">
                  <c:v>4833.046</c:v>
                </c:pt>
                <c:pt idx="195">
                  <c:v>1530.785</c:v>
                </c:pt>
                <c:pt idx="196">
                  <c:v>1428.006</c:v>
                </c:pt>
                <c:pt idx="197">
                  <c:v>2337.804</c:v>
                </c:pt>
                <c:pt idx="198">
                  <c:v>4803.408</c:v>
                </c:pt>
                <c:pt idx="199">
                  <c:v>2658.266</c:v>
                </c:pt>
                <c:pt idx="200">
                  <c:v>308.709</c:v>
                </c:pt>
                <c:pt idx="201">
                  <c:v>1233.677</c:v>
                </c:pt>
                <c:pt idx="202">
                  <c:v>3101.182</c:v>
                </c:pt>
                <c:pt idx="203">
                  <c:v>3093.202</c:v>
                </c:pt>
                <c:pt idx="204">
                  <c:v>3178.492</c:v>
                </c:pt>
                <c:pt idx="205">
                  <c:v>258.835</c:v>
                </c:pt>
                <c:pt idx="206">
                  <c:v>989.433</c:v>
                </c:pt>
                <c:pt idx="207">
                  <c:v>1922.125</c:v>
                </c:pt>
                <c:pt idx="208">
                  <c:v>3310.897</c:v>
                </c:pt>
                <c:pt idx="209">
                  <c:v>2470.573</c:v>
                </c:pt>
                <c:pt idx="210">
                  <c:v>1284.776</c:v>
                </c:pt>
                <c:pt idx="211">
                  <c:v>2093.199</c:v>
                </c:pt>
                <c:pt idx="212">
                  <c:v>3671.175</c:v>
                </c:pt>
                <c:pt idx="213">
                  <c:v>1312.784</c:v>
                </c:pt>
                <c:pt idx="214">
                  <c:v>4032.656</c:v>
                </c:pt>
                <c:pt idx="215">
                  <c:v>2051.356</c:v>
                </c:pt>
                <c:pt idx="216">
                  <c:v>2731.018</c:v>
                </c:pt>
                <c:pt idx="217">
                  <c:v>190.14</c:v>
                </c:pt>
                <c:pt idx="218">
                  <c:v>186.956</c:v>
                </c:pt>
                <c:pt idx="219">
                  <c:v>368.057</c:v>
                </c:pt>
                <c:pt idx="220">
                  <c:v>1651.942</c:v>
                </c:pt>
                <c:pt idx="221">
                  <c:v>2819.333</c:v>
                </c:pt>
                <c:pt idx="222">
                  <c:v>261.949</c:v>
                </c:pt>
                <c:pt idx="223">
                  <c:v>852.698</c:v>
                </c:pt>
                <c:pt idx="224">
                  <c:v>702.339</c:v>
                </c:pt>
                <c:pt idx="225">
                  <c:v>2244.474</c:v>
                </c:pt>
                <c:pt idx="226">
                  <c:v>520.101</c:v>
                </c:pt>
                <c:pt idx="227">
                  <c:v>888.696</c:v>
                </c:pt>
                <c:pt idx="228">
                  <c:v>200.594</c:v>
                </c:pt>
                <c:pt idx="229">
                  <c:v>31.338</c:v>
                </c:pt>
                <c:pt idx="230">
                  <c:v>213.825</c:v>
                </c:pt>
                <c:pt idx="231">
                  <c:v>487.59</c:v>
                </c:pt>
                <c:pt idx="232">
                  <c:v>1200.267</c:v>
                </c:pt>
                <c:pt idx="233">
                  <c:v>236.597</c:v>
                </c:pt>
                <c:pt idx="234">
                  <c:v>303.082</c:v>
                </c:pt>
                <c:pt idx="235">
                  <c:v>306.983</c:v>
                </c:pt>
                <c:pt idx="236">
                  <c:v>1446.745</c:v>
                </c:pt>
                <c:pt idx="237">
                  <c:v>1000.132</c:v>
                </c:pt>
                <c:pt idx="238">
                  <c:v>346.019</c:v>
                </c:pt>
                <c:pt idx="239">
                  <c:v>3856.023</c:v>
                </c:pt>
                <c:pt idx="240">
                  <c:v>541.668</c:v>
                </c:pt>
                <c:pt idx="241">
                  <c:v>1321.682</c:v>
                </c:pt>
                <c:pt idx="242">
                  <c:v>870.301</c:v>
                </c:pt>
                <c:pt idx="243">
                  <c:v>2660.238</c:v>
                </c:pt>
                <c:pt idx="244">
                  <c:v>884.039</c:v>
                </c:pt>
                <c:pt idx="245">
                  <c:v>238.609</c:v>
                </c:pt>
                <c:pt idx="246">
                  <c:v>4758.541</c:v>
                </c:pt>
                <c:pt idx="247">
                  <c:v>4346.812</c:v>
                </c:pt>
                <c:pt idx="248">
                  <c:v>1467.852</c:v>
                </c:pt>
                <c:pt idx="249">
                  <c:v>452.697</c:v>
                </c:pt>
                <c:pt idx="250">
                  <c:v>716.078</c:v>
                </c:pt>
                <c:pt idx="251">
                  <c:v>238.832</c:v>
                </c:pt>
                <c:pt idx="252">
                  <c:v>26.102</c:v>
                </c:pt>
                <c:pt idx="253">
                  <c:v>397.26</c:v>
                </c:pt>
                <c:pt idx="254">
                  <c:v>2742.784</c:v>
                </c:pt>
                <c:pt idx="255">
                  <c:v>1158.024</c:v>
                </c:pt>
                <c:pt idx="256">
                  <c:v>4043.719</c:v>
                </c:pt>
                <c:pt idx="257">
                  <c:v>301.729</c:v>
                </c:pt>
                <c:pt idx="258">
                  <c:v>1002.005</c:v>
                </c:pt>
                <c:pt idx="259">
                  <c:v>3374.722</c:v>
                </c:pt>
                <c:pt idx="260">
                  <c:v>132.589</c:v>
                </c:pt>
                <c:pt idx="261">
                  <c:v>104.416</c:v>
                </c:pt>
                <c:pt idx="262">
                  <c:v>1796.864</c:v>
                </c:pt>
                <c:pt idx="263">
                  <c:v>3700.198</c:v>
                </c:pt>
                <c:pt idx="264">
                  <c:v>169.488</c:v>
                </c:pt>
                <c:pt idx="265">
                  <c:v>454.637</c:v>
                </c:pt>
                <c:pt idx="266">
                  <c:v>1596.218</c:v>
                </c:pt>
                <c:pt idx="267">
                  <c:v>1304.915</c:v>
                </c:pt>
                <c:pt idx="268">
                  <c:v>1139.512</c:v>
                </c:pt>
                <c:pt idx="269">
                  <c:v>403.499</c:v>
                </c:pt>
                <c:pt idx="270">
                  <c:v>2952.535</c:v>
                </c:pt>
                <c:pt idx="271">
                  <c:v>518.994</c:v>
                </c:pt>
                <c:pt idx="272">
                  <c:v>762.18</c:v>
                </c:pt>
                <c:pt idx="273">
                  <c:v>46.401</c:v>
                </c:pt>
                <c:pt idx="274">
                  <c:v>155.12</c:v>
                </c:pt>
                <c:pt idx="275">
                  <c:v>1008.869</c:v>
                </c:pt>
                <c:pt idx="276">
                  <c:v>486.964</c:v>
                </c:pt>
                <c:pt idx="277">
                  <c:v>32.763</c:v>
                </c:pt>
                <c:pt idx="278">
                  <c:v>277.618</c:v>
                </c:pt>
                <c:pt idx="279">
                  <c:v>1282.045</c:v>
                </c:pt>
                <c:pt idx="280">
                  <c:v>638.425</c:v>
                </c:pt>
                <c:pt idx="281">
                  <c:v>3734.227</c:v>
                </c:pt>
                <c:pt idx="282">
                  <c:v>2268.976</c:v>
                </c:pt>
                <c:pt idx="283">
                  <c:v>1988.747</c:v>
                </c:pt>
                <c:pt idx="284">
                  <c:v>3433.156</c:v>
                </c:pt>
                <c:pt idx="285">
                  <c:v>259.249</c:v>
                </c:pt>
                <c:pt idx="286">
                  <c:v>782.246</c:v>
                </c:pt>
                <c:pt idx="287">
                  <c:v>1116.95</c:v>
                </c:pt>
                <c:pt idx="288">
                  <c:v>198.042</c:v>
                </c:pt>
                <c:pt idx="289">
                  <c:v>152.892</c:v>
                </c:pt>
                <c:pt idx="290">
                  <c:v>688.661</c:v>
                </c:pt>
                <c:pt idx="291">
                  <c:v>1250.314</c:v>
                </c:pt>
                <c:pt idx="292">
                  <c:v>725.202</c:v>
                </c:pt>
                <c:pt idx="293">
                  <c:v>2835.879</c:v>
                </c:pt>
                <c:pt idx="294">
                  <c:v>299.823</c:v>
                </c:pt>
                <c:pt idx="295">
                  <c:v>6.868</c:v>
                </c:pt>
                <c:pt idx="296">
                  <c:v>3962.399</c:v>
                </c:pt>
                <c:pt idx="297">
                  <c:v>231.587</c:v>
                </c:pt>
                <c:pt idx="298">
                  <c:v>1216.849</c:v>
                </c:pt>
                <c:pt idx="299">
                  <c:v>257.648</c:v>
                </c:pt>
                <c:pt idx="300">
                  <c:v>443.078</c:v>
                </c:pt>
                <c:pt idx="301">
                  <c:v>391.667</c:v>
                </c:pt>
                <c:pt idx="302">
                  <c:v>404.532</c:v>
                </c:pt>
                <c:pt idx="303">
                  <c:v>349.501</c:v>
                </c:pt>
                <c:pt idx="304">
                  <c:v>788.643</c:v>
                </c:pt>
                <c:pt idx="305">
                  <c:v>1303.907</c:v>
                </c:pt>
                <c:pt idx="306">
                  <c:v>1075.11</c:v>
                </c:pt>
                <c:pt idx="307">
                  <c:v>9.65</c:v>
                </c:pt>
                <c:pt idx="308">
                  <c:v>749.227</c:v>
                </c:pt>
                <c:pt idx="309">
                  <c:v>271.949</c:v>
                </c:pt>
                <c:pt idx="310">
                  <c:v>1716.341</c:v>
                </c:pt>
                <c:pt idx="311">
                  <c:v>1763.464</c:v>
                </c:pt>
                <c:pt idx="312">
                  <c:v>662.794</c:v>
                </c:pt>
                <c:pt idx="313">
                  <c:v>308.661</c:v>
                </c:pt>
                <c:pt idx="314">
                  <c:v>2086.471</c:v>
                </c:pt>
                <c:pt idx="315">
                  <c:v>53.209</c:v>
                </c:pt>
                <c:pt idx="316">
                  <c:v>129.331</c:v>
                </c:pt>
                <c:pt idx="317">
                  <c:v>889.771</c:v>
                </c:pt>
                <c:pt idx="318">
                  <c:v>735.334</c:v>
                </c:pt>
                <c:pt idx="319">
                  <c:v>539.555</c:v>
                </c:pt>
                <c:pt idx="320">
                  <c:v>2871.947</c:v>
                </c:pt>
                <c:pt idx="321">
                  <c:v>624.438</c:v>
                </c:pt>
                <c:pt idx="322">
                  <c:v>350.668</c:v>
                </c:pt>
                <c:pt idx="323">
                  <c:v>1239.044</c:v>
                </c:pt>
                <c:pt idx="324">
                  <c:v>1979.534</c:v>
                </c:pt>
                <c:pt idx="325">
                  <c:v>1466.604</c:v>
                </c:pt>
                <c:pt idx="326">
                  <c:v>2053.411</c:v>
                </c:pt>
                <c:pt idx="327">
                  <c:v>391.602</c:v>
                </c:pt>
                <c:pt idx="328">
                  <c:v>630.166</c:v>
                </c:pt>
                <c:pt idx="329">
                  <c:v>507.012</c:v>
                </c:pt>
                <c:pt idx="330">
                  <c:v>681.18</c:v>
                </c:pt>
                <c:pt idx="331">
                  <c:v>150.642</c:v>
                </c:pt>
                <c:pt idx="332">
                  <c:v>73.698</c:v>
                </c:pt>
                <c:pt idx="333">
                  <c:v>833.349</c:v>
                </c:pt>
                <c:pt idx="334">
                  <c:v>857.509</c:v>
                </c:pt>
                <c:pt idx="335">
                  <c:v>2313.297</c:v>
                </c:pt>
                <c:pt idx="336">
                  <c:v>346.13</c:v>
                </c:pt>
                <c:pt idx="337">
                  <c:v>89.072</c:v>
                </c:pt>
                <c:pt idx="338">
                  <c:v>1023.68</c:v>
                </c:pt>
                <c:pt idx="339">
                  <c:v>636.104</c:v>
                </c:pt>
                <c:pt idx="340">
                  <c:v>1790.812</c:v>
                </c:pt>
                <c:pt idx="341">
                  <c:v>4369.391</c:v>
                </c:pt>
                <c:pt idx="342">
                  <c:v>1484.938</c:v>
                </c:pt>
                <c:pt idx="343">
                  <c:v>266.441</c:v>
                </c:pt>
                <c:pt idx="344">
                  <c:v>137.033</c:v>
                </c:pt>
                <c:pt idx="345">
                  <c:v>189.617</c:v>
                </c:pt>
                <c:pt idx="346">
                  <c:v>89.755</c:v>
                </c:pt>
                <c:pt idx="347">
                  <c:v>1613.735</c:v>
                </c:pt>
                <c:pt idx="348">
                  <c:v>523.897</c:v>
                </c:pt>
                <c:pt idx="349">
                  <c:v>2277.98</c:v>
                </c:pt>
                <c:pt idx="350">
                  <c:v>118.875</c:v>
                </c:pt>
                <c:pt idx="351">
                  <c:v>1854.76</c:v>
                </c:pt>
                <c:pt idx="352">
                  <c:v>14.219</c:v>
                </c:pt>
                <c:pt idx="353">
                  <c:v>540.073</c:v>
                </c:pt>
                <c:pt idx="354">
                  <c:v>307.942</c:v>
                </c:pt>
                <c:pt idx="355">
                  <c:v>426.944</c:v>
                </c:pt>
                <c:pt idx="356">
                  <c:v>422.747</c:v>
                </c:pt>
                <c:pt idx="357">
                  <c:v>19.593</c:v>
                </c:pt>
                <c:pt idx="358">
                  <c:v>152.17</c:v>
                </c:pt>
                <c:pt idx="359">
                  <c:v>276.002</c:v>
                </c:pt>
                <c:pt idx="360">
                  <c:v>1439.157</c:v>
                </c:pt>
                <c:pt idx="361">
                  <c:v>38.253</c:v>
                </c:pt>
                <c:pt idx="362">
                  <c:v>1337.46</c:v>
                </c:pt>
                <c:pt idx="363">
                  <c:v>284.216</c:v>
                </c:pt>
                <c:pt idx="364">
                  <c:v>116.976</c:v>
                </c:pt>
                <c:pt idx="365">
                  <c:v>1141.86</c:v>
                </c:pt>
                <c:pt idx="366">
                  <c:v>754.315</c:v>
                </c:pt>
                <c:pt idx="367">
                  <c:v>90.203</c:v>
                </c:pt>
                <c:pt idx="368">
                  <c:v>413.318</c:v>
                </c:pt>
                <c:pt idx="369">
                  <c:v>199.59</c:v>
                </c:pt>
                <c:pt idx="370">
                  <c:v>1120.057</c:v>
                </c:pt>
                <c:pt idx="371">
                  <c:v>108.892</c:v>
                </c:pt>
                <c:pt idx="372">
                  <c:v>292.279</c:v>
                </c:pt>
                <c:pt idx="373">
                  <c:v>230.01</c:v>
                </c:pt>
                <c:pt idx="374">
                  <c:v>1274.083</c:v>
                </c:pt>
                <c:pt idx="375">
                  <c:v>607.613</c:v>
                </c:pt>
                <c:pt idx="376">
                  <c:v>2712.999</c:v>
                </c:pt>
                <c:pt idx="377">
                  <c:v>1336.689</c:v>
                </c:pt>
                <c:pt idx="378">
                  <c:v>551.354</c:v>
                </c:pt>
                <c:pt idx="379">
                  <c:v>897.93</c:v>
                </c:pt>
                <c:pt idx="380">
                  <c:v>52.077</c:v>
                </c:pt>
                <c:pt idx="381">
                  <c:v>223.972</c:v>
                </c:pt>
                <c:pt idx="382">
                  <c:v>840.68</c:v>
                </c:pt>
                <c:pt idx="383">
                  <c:v>133.088</c:v>
                </c:pt>
                <c:pt idx="384">
                  <c:v>2431.679</c:v>
                </c:pt>
                <c:pt idx="385">
                  <c:v>83.92</c:v>
                </c:pt>
                <c:pt idx="386">
                  <c:v>101.608</c:v>
                </c:pt>
                <c:pt idx="387">
                  <c:v>169.165</c:v>
                </c:pt>
                <c:pt idx="388">
                  <c:v>95.135</c:v>
                </c:pt>
                <c:pt idx="389">
                  <c:v>1639.535</c:v>
                </c:pt>
                <c:pt idx="390">
                  <c:v>280.587</c:v>
                </c:pt>
                <c:pt idx="391">
                  <c:v>875.027</c:v>
                </c:pt>
                <c:pt idx="392">
                  <c:v>396.069</c:v>
                </c:pt>
                <c:pt idx="393">
                  <c:v>1741.686</c:v>
                </c:pt>
                <c:pt idx="394">
                  <c:v>1472.254</c:v>
                </c:pt>
                <c:pt idx="395">
                  <c:v>63.265</c:v>
                </c:pt>
                <c:pt idx="396">
                  <c:v>538.063</c:v>
                </c:pt>
                <c:pt idx="397">
                  <c:v>757.033</c:v>
                </c:pt>
                <c:pt idx="398">
                  <c:v>535.774</c:v>
                </c:pt>
                <c:pt idx="399">
                  <c:v>1144.487</c:v>
                </c:pt>
                <c:pt idx="400">
                  <c:v>1312.045</c:v>
                </c:pt>
                <c:pt idx="401">
                  <c:v>1416.451</c:v>
                </c:pt>
                <c:pt idx="402">
                  <c:v>268.002</c:v>
                </c:pt>
                <c:pt idx="403">
                  <c:v>10.287</c:v>
                </c:pt>
                <c:pt idx="404">
                  <c:v>267.442</c:v>
                </c:pt>
                <c:pt idx="405">
                  <c:v>1497.183</c:v>
                </c:pt>
                <c:pt idx="406">
                  <c:v>825.847</c:v>
                </c:pt>
                <c:pt idx="407">
                  <c:v>154.256</c:v>
                </c:pt>
                <c:pt idx="408">
                  <c:v>85.535</c:v>
                </c:pt>
                <c:pt idx="409">
                  <c:v>636.065</c:v>
                </c:pt>
                <c:pt idx="410">
                  <c:v>391.724</c:v>
                </c:pt>
                <c:pt idx="411">
                  <c:v>60.256</c:v>
                </c:pt>
                <c:pt idx="412">
                  <c:v>523.96</c:v>
                </c:pt>
                <c:pt idx="413">
                  <c:v>2039.045</c:v>
                </c:pt>
                <c:pt idx="414">
                  <c:v>60.217</c:v>
                </c:pt>
                <c:pt idx="415">
                  <c:v>2649.876</c:v>
                </c:pt>
                <c:pt idx="416">
                  <c:v>975.876</c:v>
                </c:pt>
                <c:pt idx="417">
                  <c:v>211.67</c:v>
                </c:pt>
                <c:pt idx="418">
                  <c:v>1959.038</c:v>
                </c:pt>
                <c:pt idx="419">
                  <c:v>1432.731</c:v>
                </c:pt>
                <c:pt idx="420">
                  <c:v>50.334</c:v>
                </c:pt>
                <c:pt idx="421">
                  <c:v>29.014</c:v>
                </c:pt>
                <c:pt idx="422">
                  <c:v>114.903</c:v>
                </c:pt>
                <c:pt idx="423">
                  <c:v>85.283</c:v>
                </c:pt>
                <c:pt idx="424">
                  <c:v>1774.831</c:v>
                </c:pt>
                <c:pt idx="425">
                  <c:v>1592.095</c:v>
                </c:pt>
                <c:pt idx="426">
                  <c:v>1646.749</c:v>
                </c:pt>
                <c:pt idx="427">
                  <c:v>166.592</c:v>
                </c:pt>
                <c:pt idx="428">
                  <c:v>1008.673</c:v>
                </c:pt>
                <c:pt idx="429">
                  <c:v>212.39</c:v>
                </c:pt>
                <c:pt idx="430">
                  <c:v>146.508</c:v>
                </c:pt>
                <c:pt idx="431">
                  <c:v>352.927</c:v>
                </c:pt>
                <c:pt idx="432">
                  <c:v>1321.393</c:v>
                </c:pt>
                <c:pt idx="433">
                  <c:v>1449.048</c:v>
                </c:pt>
                <c:pt idx="434">
                  <c:v>742.079</c:v>
                </c:pt>
                <c:pt idx="435">
                  <c:v>60.69</c:v>
                </c:pt>
                <c:pt idx="436">
                  <c:v>174.853</c:v>
                </c:pt>
                <c:pt idx="437">
                  <c:v>1512.009</c:v>
                </c:pt>
                <c:pt idx="438">
                  <c:v>171.408</c:v>
                </c:pt>
                <c:pt idx="439">
                  <c:v>2862.477</c:v>
                </c:pt>
                <c:pt idx="440">
                  <c:v>1346.104</c:v>
                </c:pt>
                <c:pt idx="441">
                  <c:v>1893.362</c:v>
                </c:pt>
                <c:pt idx="442">
                  <c:v>273.041</c:v>
                </c:pt>
                <c:pt idx="443">
                  <c:v>107.903</c:v>
                </c:pt>
                <c:pt idx="444">
                  <c:v>811.346</c:v>
                </c:pt>
                <c:pt idx="445">
                  <c:v>209.543</c:v>
                </c:pt>
                <c:pt idx="446">
                  <c:v>2545.786</c:v>
                </c:pt>
                <c:pt idx="447">
                  <c:v>4.869</c:v>
                </c:pt>
                <c:pt idx="448">
                  <c:v>1148.51</c:v>
                </c:pt>
                <c:pt idx="449">
                  <c:v>511.933</c:v>
                </c:pt>
                <c:pt idx="450">
                  <c:v>134.248</c:v>
                </c:pt>
                <c:pt idx="451">
                  <c:v>150.59</c:v>
                </c:pt>
                <c:pt idx="452">
                  <c:v>780.051</c:v>
                </c:pt>
                <c:pt idx="453">
                  <c:v>354.147</c:v>
                </c:pt>
                <c:pt idx="454">
                  <c:v>271.432</c:v>
                </c:pt>
                <c:pt idx="455">
                  <c:v>252.406</c:v>
                </c:pt>
                <c:pt idx="456">
                  <c:v>333.249</c:v>
                </c:pt>
                <c:pt idx="457">
                  <c:v>79.069</c:v>
                </c:pt>
                <c:pt idx="458">
                  <c:v>881.27</c:v>
                </c:pt>
                <c:pt idx="459">
                  <c:v>443.979</c:v>
                </c:pt>
                <c:pt idx="460">
                  <c:v>77.416</c:v>
                </c:pt>
                <c:pt idx="461">
                  <c:v>2.6</c:v>
                </c:pt>
                <c:pt idx="462">
                  <c:v>953.092</c:v>
                </c:pt>
                <c:pt idx="463">
                  <c:v>97.768</c:v>
                </c:pt>
                <c:pt idx="464">
                  <c:v>1095.537</c:v>
                </c:pt>
                <c:pt idx="465">
                  <c:v>386.674</c:v>
                </c:pt>
                <c:pt idx="466">
                  <c:v>42.803</c:v>
                </c:pt>
                <c:pt idx="467">
                  <c:v>1208.409</c:v>
                </c:pt>
                <c:pt idx="468">
                  <c:v>1270.165</c:v>
                </c:pt>
                <c:pt idx="469">
                  <c:v>729.083</c:v>
                </c:pt>
                <c:pt idx="470">
                  <c:v>1198.799</c:v>
                </c:pt>
                <c:pt idx="471">
                  <c:v>216.582</c:v>
                </c:pt>
                <c:pt idx="472">
                  <c:v>435.833</c:v>
                </c:pt>
                <c:pt idx="473">
                  <c:v>1001.173</c:v>
                </c:pt>
                <c:pt idx="474">
                  <c:v>25.691</c:v>
                </c:pt>
                <c:pt idx="475">
                  <c:v>112.354</c:v>
                </c:pt>
                <c:pt idx="476">
                  <c:v>1006.244</c:v>
                </c:pt>
                <c:pt idx="477">
                  <c:v>862.164</c:v>
                </c:pt>
                <c:pt idx="478">
                  <c:v>90.059</c:v>
                </c:pt>
                <c:pt idx="479">
                  <c:v>342.342</c:v>
                </c:pt>
                <c:pt idx="480">
                  <c:v>364.98</c:v>
                </c:pt>
                <c:pt idx="481">
                  <c:v>1996.762</c:v>
                </c:pt>
                <c:pt idx="482">
                  <c:v>591.535</c:v>
                </c:pt>
                <c:pt idx="483">
                  <c:v>430.245</c:v>
                </c:pt>
                <c:pt idx="484">
                  <c:v>609.605</c:v>
                </c:pt>
                <c:pt idx="485">
                  <c:v>91.919</c:v>
                </c:pt>
                <c:pt idx="486">
                  <c:v>452.867</c:v>
                </c:pt>
                <c:pt idx="487">
                  <c:v>44.181</c:v>
                </c:pt>
                <c:pt idx="488">
                  <c:v>97.133</c:v>
                </c:pt>
                <c:pt idx="489">
                  <c:v>848.175</c:v>
                </c:pt>
                <c:pt idx="490">
                  <c:v>2023.404</c:v>
                </c:pt>
                <c:pt idx="491">
                  <c:v>713.593</c:v>
                </c:pt>
                <c:pt idx="492">
                  <c:v>933.264</c:v>
                </c:pt>
                <c:pt idx="493">
                  <c:v>716.027</c:v>
                </c:pt>
                <c:pt idx="494">
                  <c:v>1523.075</c:v>
                </c:pt>
                <c:pt idx="495">
                  <c:v>30.379</c:v>
                </c:pt>
                <c:pt idx="496">
                  <c:v>369.569</c:v>
                </c:pt>
                <c:pt idx="497">
                  <c:v>130.027</c:v>
                </c:pt>
                <c:pt idx="498">
                  <c:v>1589.048</c:v>
                </c:pt>
                <c:pt idx="499">
                  <c:v>1249.711</c:v>
                </c:pt>
                <c:pt idx="500">
                  <c:v>202.717</c:v>
                </c:pt>
                <c:pt idx="501">
                  <c:v>621.411</c:v>
                </c:pt>
                <c:pt idx="502">
                  <c:v>36.704</c:v>
                </c:pt>
                <c:pt idx="503">
                  <c:v>587.15</c:v>
                </c:pt>
                <c:pt idx="504">
                  <c:v>509.812</c:v>
                </c:pt>
                <c:pt idx="505">
                  <c:v>575.116</c:v>
                </c:pt>
                <c:pt idx="506">
                  <c:v>104.049</c:v>
                </c:pt>
                <c:pt idx="507">
                  <c:v>379.192</c:v>
                </c:pt>
                <c:pt idx="508">
                  <c:v>666.457</c:v>
                </c:pt>
                <c:pt idx="509">
                  <c:v>1013.531</c:v>
                </c:pt>
                <c:pt idx="510">
                  <c:v>73.451</c:v>
                </c:pt>
                <c:pt idx="511">
                  <c:v>242.708</c:v>
                </c:pt>
                <c:pt idx="512">
                  <c:v>294.819</c:v>
                </c:pt>
                <c:pt idx="513">
                  <c:v>1050.262</c:v>
                </c:pt>
                <c:pt idx="514">
                  <c:v>104.161</c:v>
                </c:pt>
                <c:pt idx="515">
                  <c:v>29.573</c:v>
                </c:pt>
                <c:pt idx="516">
                  <c:v>1061.571</c:v>
                </c:pt>
                <c:pt idx="517">
                  <c:v>233.934</c:v>
                </c:pt>
                <c:pt idx="518">
                  <c:v>528.431</c:v>
                </c:pt>
                <c:pt idx="519">
                  <c:v>454.058</c:v>
                </c:pt>
                <c:pt idx="520">
                  <c:v>139.762</c:v>
                </c:pt>
                <c:pt idx="521">
                  <c:v>201.566</c:v>
                </c:pt>
                <c:pt idx="522">
                  <c:v>666.936</c:v>
                </c:pt>
                <c:pt idx="523">
                  <c:v>706.469</c:v>
                </c:pt>
                <c:pt idx="524">
                  <c:v>816.486</c:v>
                </c:pt>
                <c:pt idx="525">
                  <c:v>77.674</c:v>
                </c:pt>
                <c:pt idx="526">
                  <c:v>715.702</c:v>
                </c:pt>
                <c:pt idx="527">
                  <c:v>1030.568</c:v>
                </c:pt>
                <c:pt idx="528">
                  <c:v>511.313</c:v>
                </c:pt>
                <c:pt idx="529">
                  <c:v>34.272</c:v>
                </c:pt>
                <c:pt idx="530">
                  <c:v>186.113</c:v>
                </c:pt>
                <c:pt idx="531">
                  <c:v>193.27</c:v>
                </c:pt>
                <c:pt idx="532">
                  <c:v>130.742</c:v>
                </c:pt>
                <c:pt idx="533">
                  <c:v>268.009</c:v>
                </c:pt>
                <c:pt idx="534">
                  <c:v>1155.509</c:v>
                </c:pt>
                <c:pt idx="535">
                  <c:v>89.57</c:v>
                </c:pt>
                <c:pt idx="536">
                  <c:v>106.803</c:v>
                </c:pt>
                <c:pt idx="537">
                  <c:v>41.807</c:v>
                </c:pt>
                <c:pt idx="538">
                  <c:v>50.454</c:v>
                </c:pt>
                <c:pt idx="539">
                  <c:v>1175.402</c:v>
                </c:pt>
                <c:pt idx="540">
                  <c:v>81.11</c:v>
                </c:pt>
                <c:pt idx="541">
                  <c:v>626.597</c:v>
                </c:pt>
                <c:pt idx="542">
                  <c:v>452.642</c:v>
                </c:pt>
                <c:pt idx="543">
                  <c:v>96.941</c:v>
                </c:pt>
                <c:pt idx="544">
                  <c:v>309.817</c:v>
                </c:pt>
                <c:pt idx="545">
                  <c:v>256.916</c:v>
                </c:pt>
                <c:pt idx="546">
                  <c:v>315.677</c:v>
                </c:pt>
                <c:pt idx="547">
                  <c:v>494.639</c:v>
                </c:pt>
                <c:pt idx="548">
                  <c:v>914.582</c:v>
                </c:pt>
                <c:pt idx="549">
                  <c:v>384.154</c:v>
                </c:pt>
                <c:pt idx="550">
                  <c:v>1284.406</c:v>
                </c:pt>
                <c:pt idx="551">
                  <c:v>499.022</c:v>
                </c:pt>
                <c:pt idx="552">
                  <c:v>1236.826</c:v>
                </c:pt>
                <c:pt idx="553">
                  <c:v>318.985</c:v>
                </c:pt>
                <c:pt idx="554">
                  <c:v>1130.552</c:v>
                </c:pt>
                <c:pt idx="555">
                  <c:v>325.811</c:v>
                </c:pt>
                <c:pt idx="556">
                  <c:v>287.4</c:v>
                </c:pt>
                <c:pt idx="557">
                  <c:v>814.834</c:v>
                </c:pt>
                <c:pt idx="558">
                  <c:v>204.881</c:v>
                </c:pt>
                <c:pt idx="559">
                  <c:v>148.186</c:v>
                </c:pt>
                <c:pt idx="560">
                  <c:v>1211.784</c:v>
                </c:pt>
                <c:pt idx="561">
                  <c:v>976.582</c:v>
                </c:pt>
                <c:pt idx="562">
                  <c:v>84.645</c:v>
                </c:pt>
                <c:pt idx="563">
                  <c:v>360.812</c:v>
                </c:pt>
                <c:pt idx="564">
                  <c:v>240.142</c:v>
                </c:pt>
                <c:pt idx="565">
                  <c:v>827.895</c:v>
                </c:pt>
                <c:pt idx="566">
                  <c:v>28.765</c:v>
                </c:pt>
                <c:pt idx="567">
                  <c:v>190.165</c:v>
                </c:pt>
                <c:pt idx="568">
                  <c:v>1155.682</c:v>
                </c:pt>
                <c:pt idx="569">
                  <c:v>389.105</c:v>
                </c:pt>
                <c:pt idx="570">
                  <c:v>151.855</c:v>
                </c:pt>
                <c:pt idx="571">
                  <c:v>242.826</c:v>
                </c:pt>
                <c:pt idx="572">
                  <c:v>104.177</c:v>
                </c:pt>
                <c:pt idx="573">
                  <c:v>167.736</c:v>
                </c:pt>
                <c:pt idx="574">
                  <c:v>476.304</c:v>
                </c:pt>
                <c:pt idx="575">
                  <c:v>870.822</c:v>
                </c:pt>
                <c:pt idx="576">
                  <c:v>547.094</c:v>
                </c:pt>
                <c:pt idx="577">
                  <c:v>146.077</c:v>
                </c:pt>
                <c:pt idx="578">
                  <c:v>772.314</c:v>
                </c:pt>
                <c:pt idx="579">
                  <c:v>602.252</c:v>
                </c:pt>
                <c:pt idx="580">
                  <c:v>146.775</c:v>
                </c:pt>
                <c:pt idx="581">
                  <c:v>59.339</c:v>
                </c:pt>
                <c:pt idx="582">
                  <c:v>38.28</c:v>
                </c:pt>
                <c:pt idx="583">
                  <c:v>88.132</c:v>
                </c:pt>
                <c:pt idx="584">
                  <c:v>227.235</c:v>
                </c:pt>
                <c:pt idx="585">
                  <c:v>25.339</c:v>
                </c:pt>
                <c:pt idx="586">
                  <c:v>47.528</c:v>
                </c:pt>
                <c:pt idx="587">
                  <c:v>1334.729</c:v>
                </c:pt>
                <c:pt idx="588">
                  <c:v>127.788</c:v>
                </c:pt>
                <c:pt idx="589">
                  <c:v>1038.678</c:v>
                </c:pt>
                <c:pt idx="590">
                  <c:v>216.92</c:v>
                </c:pt>
                <c:pt idx="591">
                  <c:v>475.936</c:v>
                </c:pt>
                <c:pt idx="592">
                  <c:v>693.119</c:v>
                </c:pt>
                <c:pt idx="593">
                  <c:v>740.762</c:v>
                </c:pt>
                <c:pt idx="594">
                  <c:v>393.337</c:v>
                </c:pt>
                <c:pt idx="595">
                  <c:v>321.598</c:v>
                </c:pt>
                <c:pt idx="596">
                  <c:v>523.173</c:v>
                </c:pt>
                <c:pt idx="597">
                  <c:v>492.248</c:v>
                </c:pt>
                <c:pt idx="598">
                  <c:v>118.456</c:v>
                </c:pt>
                <c:pt idx="599">
                  <c:v>40.137</c:v>
                </c:pt>
                <c:pt idx="600">
                  <c:v>185.471</c:v>
                </c:pt>
                <c:pt idx="601">
                  <c:v>99.322</c:v>
                </c:pt>
                <c:pt idx="602">
                  <c:v>101.2</c:v>
                </c:pt>
                <c:pt idx="603">
                  <c:v>32.214</c:v>
                </c:pt>
                <c:pt idx="604">
                  <c:v>682.633</c:v>
                </c:pt>
                <c:pt idx="605">
                  <c:v>638.23</c:v>
                </c:pt>
                <c:pt idx="606">
                  <c:v>38.501</c:v>
                </c:pt>
                <c:pt idx="607">
                  <c:v>22.153</c:v>
                </c:pt>
                <c:pt idx="608">
                  <c:v>424.547</c:v>
                </c:pt>
                <c:pt idx="609">
                  <c:v>1069.824</c:v>
                </c:pt>
                <c:pt idx="610">
                  <c:v>82.478</c:v>
                </c:pt>
                <c:pt idx="611">
                  <c:v>414.376</c:v>
                </c:pt>
                <c:pt idx="612">
                  <c:v>422</c:v>
                </c:pt>
                <c:pt idx="613">
                  <c:v>114.103</c:v>
                </c:pt>
                <c:pt idx="614">
                  <c:v>518.967</c:v>
                </c:pt>
                <c:pt idx="615">
                  <c:v>35.609</c:v>
                </c:pt>
                <c:pt idx="616">
                  <c:v>408.063</c:v>
                </c:pt>
                <c:pt idx="617">
                  <c:v>458.274</c:v>
                </c:pt>
                <c:pt idx="618">
                  <c:v>56.285</c:v>
                </c:pt>
                <c:pt idx="619">
                  <c:v>662.819</c:v>
                </c:pt>
                <c:pt idx="620">
                  <c:v>538.2</c:v>
                </c:pt>
                <c:pt idx="621">
                  <c:v>102.825</c:v>
                </c:pt>
                <c:pt idx="622">
                  <c:v>444.643</c:v>
                </c:pt>
                <c:pt idx="623">
                  <c:v>292.438</c:v>
                </c:pt>
                <c:pt idx="624">
                  <c:v>575.182</c:v>
                </c:pt>
                <c:pt idx="625">
                  <c:v>359.171</c:v>
                </c:pt>
                <c:pt idx="626">
                  <c:v>747.113</c:v>
                </c:pt>
                <c:pt idx="627">
                  <c:v>231.003</c:v>
                </c:pt>
                <c:pt idx="628">
                  <c:v>85.579</c:v>
                </c:pt>
                <c:pt idx="629">
                  <c:v>137.985</c:v>
                </c:pt>
                <c:pt idx="630">
                  <c:v>52.548</c:v>
                </c:pt>
                <c:pt idx="631">
                  <c:v>495.402</c:v>
                </c:pt>
                <c:pt idx="632">
                  <c:v>872.825</c:v>
                </c:pt>
                <c:pt idx="633">
                  <c:v>244.64</c:v>
                </c:pt>
                <c:pt idx="634">
                  <c:v>571.554</c:v>
                </c:pt>
                <c:pt idx="635">
                  <c:v>578.985</c:v>
                </c:pt>
                <c:pt idx="636">
                  <c:v>158.443</c:v>
                </c:pt>
                <c:pt idx="637">
                  <c:v>662.255</c:v>
                </c:pt>
                <c:pt idx="638">
                  <c:v>449.94</c:v>
                </c:pt>
                <c:pt idx="639">
                  <c:v>127.197</c:v>
                </c:pt>
                <c:pt idx="640">
                  <c:v>432.428</c:v>
                </c:pt>
                <c:pt idx="641">
                  <c:v>118.664</c:v>
                </c:pt>
                <c:pt idx="642">
                  <c:v>782.368</c:v>
                </c:pt>
                <c:pt idx="643">
                  <c:v>618.312</c:v>
                </c:pt>
                <c:pt idx="644">
                  <c:v>112.251</c:v>
                </c:pt>
                <c:pt idx="645">
                  <c:v>143.648</c:v>
                </c:pt>
                <c:pt idx="646">
                  <c:v>624.647</c:v>
                </c:pt>
                <c:pt idx="647">
                  <c:v>374.479</c:v>
                </c:pt>
                <c:pt idx="648">
                  <c:v>263.225</c:v>
                </c:pt>
                <c:pt idx="649">
                  <c:v>213.22</c:v>
                </c:pt>
                <c:pt idx="650">
                  <c:v>113.302</c:v>
                </c:pt>
                <c:pt idx="651">
                  <c:v>22.339</c:v>
                </c:pt>
                <c:pt idx="652">
                  <c:v>710.078</c:v>
                </c:pt>
                <c:pt idx="653">
                  <c:v>118.41</c:v>
                </c:pt>
                <c:pt idx="654">
                  <c:v>430.382</c:v>
                </c:pt>
                <c:pt idx="655">
                  <c:v>0.801</c:v>
                </c:pt>
                <c:pt idx="656">
                  <c:v>3.939</c:v>
                </c:pt>
                <c:pt idx="657">
                  <c:v>57.116</c:v>
                </c:pt>
                <c:pt idx="658">
                  <c:v>648.834</c:v>
                </c:pt>
                <c:pt idx="659">
                  <c:v>368.924</c:v>
                </c:pt>
                <c:pt idx="660">
                  <c:v>529.87</c:v>
                </c:pt>
                <c:pt idx="661">
                  <c:v>201.575</c:v>
                </c:pt>
                <c:pt idx="662">
                  <c:v>20.156</c:v>
                </c:pt>
                <c:pt idx="663">
                  <c:v>380.77</c:v>
                </c:pt>
                <c:pt idx="664">
                  <c:v>87.034</c:v>
                </c:pt>
                <c:pt idx="665">
                  <c:v>695.98</c:v>
                </c:pt>
                <c:pt idx="666">
                  <c:v>79.459</c:v>
                </c:pt>
                <c:pt idx="667">
                  <c:v>548.498</c:v>
                </c:pt>
                <c:pt idx="668">
                  <c:v>12.538</c:v>
                </c:pt>
                <c:pt idx="669">
                  <c:v>239.87</c:v>
                </c:pt>
                <c:pt idx="670">
                  <c:v>175.244</c:v>
                </c:pt>
                <c:pt idx="671">
                  <c:v>78.285</c:v>
                </c:pt>
                <c:pt idx="672">
                  <c:v>747.459</c:v>
                </c:pt>
                <c:pt idx="673">
                  <c:v>36.498</c:v>
                </c:pt>
                <c:pt idx="674">
                  <c:v>755.803</c:v>
                </c:pt>
                <c:pt idx="675">
                  <c:v>445.525</c:v>
                </c:pt>
                <c:pt idx="676">
                  <c:v>528.922</c:v>
                </c:pt>
                <c:pt idx="677">
                  <c:v>456.343</c:v>
                </c:pt>
                <c:pt idx="678">
                  <c:v>144.765</c:v>
                </c:pt>
                <c:pt idx="679">
                  <c:v>25.869</c:v>
                </c:pt>
                <c:pt idx="680">
                  <c:v>229.377</c:v>
                </c:pt>
                <c:pt idx="681">
                  <c:v>253.929</c:v>
                </c:pt>
                <c:pt idx="682">
                  <c:v>201.193</c:v>
                </c:pt>
                <c:pt idx="683">
                  <c:v>16.67</c:v>
                </c:pt>
                <c:pt idx="684">
                  <c:v>144.333</c:v>
                </c:pt>
                <c:pt idx="685">
                  <c:v>91.951</c:v>
                </c:pt>
                <c:pt idx="686">
                  <c:v>246.284</c:v>
                </c:pt>
                <c:pt idx="687">
                  <c:v>456.716</c:v>
                </c:pt>
                <c:pt idx="688">
                  <c:v>338.257</c:v>
                </c:pt>
                <c:pt idx="689">
                  <c:v>255.884</c:v>
                </c:pt>
                <c:pt idx="690">
                  <c:v>62.64</c:v>
                </c:pt>
                <c:pt idx="691">
                  <c:v>776.326</c:v>
                </c:pt>
                <c:pt idx="692">
                  <c:v>125.455</c:v>
                </c:pt>
                <c:pt idx="693">
                  <c:v>525.113</c:v>
                </c:pt>
                <c:pt idx="694">
                  <c:v>43.753</c:v>
                </c:pt>
                <c:pt idx="695">
                  <c:v>187.371</c:v>
                </c:pt>
                <c:pt idx="696">
                  <c:v>59.568</c:v>
                </c:pt>
                <c:pt idx="697">
                  <c:v>320.931</c:v>
                </c:pt>
                <c:pt idx="698">
                  <c:v>74.34</c:v>
                </c:pt>
                <c:pt idx="699">
                  <c:v>625.203</c:v>
                </c:pt>
                <c:pt idx="700">
                  <c:v>60.336</c:v>
                </c:pt>
                <c:pt idx="701">
                  <c:v>48.158</c:v>
                </c:pt>
                <c:pt idx="702">
                  <c:v>105.255</c:v>
                </c:pt>
                <c:pt idx="703">
                  <c:v>547.694</c:v>
                </c:pt>
                <c:pt idx="704">
                  <c:v>29.138</c:v>
                </c:pt>
                <c:pt idx="705">
                  <c:v>576.859</c:v>
                </c:pt>
                <c:pt idx="706">
                  <c:v>225.974</c:v>
                </c:pt>
                <c:pt idx="707">
                  <c:v>169.488</c:v>
                </c:pt>
                <c:pt idx="708">
                  <c:v>34.7</c:v>
                </c:pt>
                <c:pt idx="709">
                  <c:v>124.937</c:v>
                </c:pt>
                <c:pt idx="710">
                  <c:v>234.311</c:v>
                </c:pt>
                <c:pt idx="711">
                  <c:v>33.704</c:v>
                </c:pt>
                <c:pt idx="712">
                  <c:v>429.422</c:v>
                </c:pt>
                <c:pt idx="713">
                  <c:v>237.324</c:v>
                </c:pt>
                <c:pt idx="714">
                  <c:v>141.835</c:v>
                </c:pt>
                <c:pt idx="715">
                  <c:v>138.004</c:v>
                </c:pt>
                <c:pt idx="716">
                  <c:v>104.566</c:v>
                </c:pt>
                <c:pt idx="717">
                  <c:v>91.127</c:v>
                </c:pt>
                <c:pt idx="718">
                  <c:v>150.121</c:v>
                </c:pt>
                <c:pt idx="719">
                  <c:v>218.143</c:v>
                </c:pt>
                <c:pt idx="720">
                  <c:v>82.045</c:v>
                </c:pt>
                <c:pt idx="721">
                  <c:v>745.478</c:v>
                </c:pt>
                <c:pt idx="722">
                  <c:v>438.794</c:v>
                </c:pt>
                <c:pt idx="723">
                  <c:v>96.798</c:v>
                </c:pt>
                <c:pt idx="724">
                  <c:v>361.833</c:v>
                </c:pt>
                <c:pt idx="725">
                  <c:v>75.312</c:v>
                </c:pt>
                <c:pt idx="726">
                  <c:v>398.321</c:v>
                </c:pt>
                <c:pt idx="727">
                  <c:v>794.383</c:v>
                </c:pt>
                <c:pt idx="728">
                  <c:v>866.623</c:v>
                </c:pt>
                <c:pt idx="729">
                  <c:v>866.732</c:v>
                </c:pt>
                <c:pt idx="730">
                  <c:v>581.604</c:v>
                </c:pt>
                <c:pt idx="731">
                  <c:v>44.124</c:v>
                </c:pt>
                <c:pt idx="732">
                  <c:v>204.574</c:v>
                </c:pt>
                <c:pt idx="733">
                  <c:v>494.791</c:v>
                </c:pt>
                <c:pt idx="734">
                  <c:v>52.272</c:v>
                </c:pt>
                <c:pt idx="735">
                  <c:v>201.121</c:v>
                </c:pt>
                <c:pt idx="736">
                  <c:v>224.217</c:v>
                </c:pt>
                <c:pt idx="737">
                  <c:v>44.881</c:v>
                </c:pt>
                <c:pt idx="738">
                  <c:v>248.128</c:v>
                </c:pt>
                <c:pt idx="739">
                  <c:v>764.21</c:v>
                </c:pt>
                <c:pt idx="740">
                  <c:v>296.237</c:v>
                </c:pt>
                <c:pt idx="741">
                  <c:v>125.316</c:v>
                </c:pt>
                <c:pt idx="742">
                  <c:v>192.342</c:v>
                </c:pt>
                <c:pt idx="743">
                  <c:v>151.937</c:v>
                </c:pt>
                <c:pt idx="744">
                  <c:v>57.947</c:v>
                </c:pt>
                <c:pt idx="745">
                  <c:v>264.853</c:v>
                </c:pt>
                <c:pt idx="746">
                  <c:v>159.479</c:v>
                </c:pt>
                <c:pt idx="747">
                  <c:v>70.571</c:v>
                </c:pt>
                <c:pt idx="748">
                  <c:v>167.783</c:v>
                </c:pt>
                <c:pt idx="749">
                  <c:v>69.345</c:v>
                </c:pt>
                <c:pt idx="750">
                  <c:v>20.923</c:v>
                </c:pt>
                <c:pt idx="751">
                  <c:v>14.829</c:v>
                </c:pt>
                <c:pt idx="752">
                  <c:v>241.971</c:v>
                </c:pt>
                <c:pt idx="753">
                  <c:v>122.991</c:v>
                </c:pt>
                <c:pt idx="754">
                  <c:v>415.912</c:v>
                </c:pt>
                <c:pt idx="755">
                  <c:v>224.821</c:v>
                </c:pt>
                <c:pt idx="756">
                  <c:v>263.013</c:v>
                </c:pt>
                <c:pt idx="757">
                  <c:v>433.615</c:v>
                </c:pt>
                <c:pt idx="758">
                  <c:v>487.41</c:v>
                </c:pt>
                <c:pt idx="759">
                  <c:v>368.758</c:v>
                </c:pt>
                <c:pt idx="760">
                  <c:v>375.121</c:v>
                </c:pt>
                <c:pt idx="761">
                  <c:v>601.683</c:v>
                </c:pt>
                <c:pt idx="762">
                  <c:v>266.251</c:v>
                </c:pt>
                <c:pt idx="763">
                  <c:v>239.052</c:v>
                </c:pt>
                <c:pt idx="764">
                  <c:v>204.314</c:v>
                </c:pt>
                <c:pt idx="765">
                  <c:v>254.62</c:v>
                </c:pt>
                <c:pt idx="766">
                  <c:v>4.153</c:v>
                </c:pt>
                <c:pt idx="767">
                  <c:v>84.164</c:v>
                </c:pt>
                <c:pt idx="768">
                  <c:v>27.237</c:v>
                </c:pt>
                <c:pt idx="769">
                  <c:v>35.551</c:v>
                </c:pt>
                <c:pt idx="770">
                  <c:v>501.293</c:v>
                </c:pt>
                <c:pt idx="771">
                  <c:v>124.89</c:v>
                </c:pt>
                <c:pt idx="772">
                  <c:v>419.259</c:v>
                </c:pt>
                <c:pt idx="773">
                  <c:v>292.506</c:v>
                </c:pt>
                <c:pt idx="774">
                  <c:v>416.913</c:v>
                </c:pt>
                <c:pt idx="775">
                  <c:v>275.391</c:v>
                </c:pt>
                <c:pt idx="776">
                  <c:v>176.6</c:v>
                </c:pt>
                <c:pt idx="777">
                  <c:v>46.618</c:v>
                </c:pt>
                <c:pt idx="778">
                  <c:v>125.04</c:v>
                </c:pt>
                <c:pt idx="779">
                  <c:v>22.274</c:v>
                </c:pt>
                <c:pt idx="780">
                  <c:v>228.471</c:v>
                </c:pt>
                <c:pt idx="781">
                  <c:v>20.888</c:v>
                </c:pt>
                <c:pt idx="782">
                  <c:v>247.019</c:v>
                </c:pt>
                <c:pt idx="783">
                  <c:v>102.171</c:v>
                </c:pt>
                <c:pt idx="784">
                  <c:v>57.439</c:v>
                </c:pt>
                <c:pt idx="785">
                  <c:v>43.254</c:v>
                </c:pt>
                <c:pt idx="786">
                  <c:v>3.125</c:v>
                </c:pt>
                <c:pt idx="787">
                  <c:v>95.817</c:v>
                </c:pt>
                <c:pt idx="788">
                  <c:v>7.23</c:v>
                </c:pt>
                <c:pt idx="789">
                  <c:v>221.107</c:v>
                </c:pt>
                <c:pt idx="790">
                  <c:v>508.935</c:v>
                </c:pt>
                <c:pt idx="791">
                  <c:v>132.79</c:v>
                </c:pt>
                <c:pt idx="792">
                  <c:v>240.446</c:v>
                </c:pt>
                <c:pt idx="793">
                  <c:v>184.335</c:v>
                </c:pt>
                <c:pt idx="794">
                  <c:v>153.822</c:v>
                </c:pt>
                <c:pt idx="795">
                  <c:v>82.841</c:v>
                </c:pt>
                <c:pt idx="796">
                  <c:v>39.469</c:v>
                </c:pt>
                <c:pt idx="797">
                  <c:v>56.493</c:v>
                </c:pt>
                <c:pt idx="798">
                  <c:v>118.835</c:v>
                </c:pt>
                <c:pt idx="799">
                  <c:v>74.836</c:v>
                </c:pt>
                <c:pt idx="800">
                  <c:v>2.877</c:v>
                </c:pt>
                <c:pt idx="801">
                  <c:v>73.447</c:v>
                </c:pt>
                <c:pt idx="802">
                  <c:v>45.776</c:v>
                </c:pt>
                <c:pt idx="803">
                  <c:v>56.186</c:v>
                </c:pt>
                <c:pt idx="804">
                  <c:v>336.581</c:v>
                </c:pt>
                <c:pt idx="805">
                  <c:v>183.006</c:v>
                </c:pt>
                <c:pt idx="806">
                  <c:v>332.729</c:v>
                </c:pt>
                <c:pt idx="807">
                  <c:v>132.615</c:v>
                </c:pt>
                <c:pt idx="808">
                  <c:v>80.748</c:v>
                </c:pt>
                <c:pt idx="809">
                  <c:v>73.137</c:v>
                </c:pt>
                <c:pt idx="810">
                  <c:v>205.287</c:v>
                </c:pt>
                <c:pt idx="811">
                  <c:v>38.985</c:v>
                </c:pt>
                <c:pt idx="812">
                  <c:v>187.964</c:v>
                </c:pt>
                <c:pt idx="813">
                  <c:v>15.078</c:v>
                </c:pt>
                <c:pt idx="814">
                  <c:v>77.397</c:v>
                </c:pt>
                <c:pt idx="815">
                  <c:v>77.242</c:v>
                </c:pt>
                <c:pt idx="816">
                  <c:v>150.387</c:v>
                </c:pt>
                <c:pt idx="817">
                  <c:v>29.708</c:v>
                </c:pt>
                <c:pt idx="818">
                  <c:v>179.384</c:v>
                </c:pt>
                <c:pt idx="819">
                  <c:v>209.582</c:v>
                </c:pt>
                <c:pt idx="820">
                  <c:v>0.612</c:v>
                </c:pt>
                <c:pt idx="821">
                  <c:v>126.883</c:v>
                </c:pt>
                <c:pt idx="822">
                  <c:v>242.022</c:v>
                </c:pt>
                <c:pt idx="823">
                  <c:v>60.201</c:v>
                </c:pt>
                <c:pt idx="824">
                  <c:v>212.301</c:v>
                </c:pt>
                <c:pt idx="825">
                  <c:v>74.854</c:v>
                </c:pt>
                <c:pt idx="826">
                  <c:v>72.127</c:v>
                </c:pt>
                <c:pt idx="827">
                  <c:v>363.932</c:v>
                </c:pt>
                <c:pt idx="828">
                  <c:v>339.877</c:v>
                </c:pt>
                <c:pt idx="829">
                  <c:v>199.889</c:v>
                </c:pt>
                <c:pt idx="830">
                  <c:v>423.506</c:v>
                </c:pt>
                <c:pt idx="831">
                  <c:v>142.35</c:v>
                </c:pt>
                <c:pt idx="832">
                  <c:v>184.401</c:v>
                </c:pt>
                <c:pt idx="833">
                  <c:v>217.552</c:v>
                </c:pt>
                <c:pt idx="834">
                  <c:v>42.261</c:v>
                </c:pt>
                <c:pt idx="835">
                  <c:v>198.333</c:v>
                </c:pt>
                <c:pt idx="836">
                  <c:v>22.52</c:v>
                </c:pt>
                <c:pt idx="837">
                  <c:v>12</c:v>
                </c:pt>
                <c:pt idx="838">
                  <c:v>76.485</c:v>
                </c:pt>
                <c:pt idx="839">
                  <c:v>176.503</c:v>
                </c:pt>
                <c:pt idx="840">
                  <c:v>208.242</c:v>
                </c:pt>
                <c:pt idx="841">
                  <c:v>405.892</c:v>
                </c:pt>
                <c:pt idx="842">
                  <c:v>209.149</c:v>
                </c:pt>
                <c:pt idx="843">
                  <c:v>24.855</c:v>
                </c:pt>
                <c:pt idx="844">
                  <c:v>70.217</c:v>
                </c:pt>
                <c:pt idx="845">
                  <c:v>119.877</c:v>
                </c:pt>
                <c:pt idx="846">
                  <c:v>249.299</c:v>
                </c:pt>
                <c:pt idx="847">
                  <c:v>125.128</c:v>
                </c:pt>
                <c:pt idx="848">
                  <c:v>210.553</c:v>
                </c:pt>
                <c:pt idx="849">
                  <c:v>251.036</c:v>
                </c:pt>
                <c:pt idx="850">
                  <c:v>117.852</c:v>
                </c:pt>
                <c:pt idx="851">
                  <c:v>104.97</c:v>
                </c:pt>
                <c:pt idx="852">
                  <c:v>146.544</c:v>
                </c:pt>
                <c:pt idx="853">
                  <c:v>210.457</c:v>
                </c:pt>
                <c:pt idx="854">
                  <c:v>175.198</c:v>
                </c:pt>
                <c:pt idx="855">
                  <c:v>68.434</c:v>
                </c:pt>
                <c:pt idx="856">
                  <c:v>112.906</c:v>
                </c:pt>
                <c:pt idx="857">
                  <c:v>46.906</c:v>
                </c:pt>
                <c:pt idx="858">
                  <c:v>72.511</c:v>
                </c:pt>
                <c:pt idx="859">
                  <c:v>143.195</c:v>
                </c:pt>
                <c:pt idx="860">
                  <c:v>107.384</c:v>
                </c:pt>
                <c:pt idx="861">
                  <c:v>50.417</c:v>
                </c:pt>
                <c:pt idx="862">
                  <c:v>207.399</c:v>
                </c:pt>
                <c:pt idx="863">
                  <c:v>0.774</c:v>
                </c:pt>
                <c:pt idx="864">
                  <c:v>301.981</c:v>
                </c:pt>
                <c:pt idx="865">
                  <c:v>65.403</c:v>
                </c:pt>
                <c:pt idx="866">
                  <c:v>61.275</c:v>
                </c:pt>
                <c:pt idx="867">
                  <c:v>27.974</c:v>
                </c:pt>
                <c:pt idx="868">
                  <c:v>523.819</c:v>
                </c:pt>
                <c:pt idx="869">
                  <c:v>297.041</c:v>
                </c:pt>
                <c:pt idx="870">
                  <c:v>162.642</c:v>
                </c:pt>
                <c:pt idx="871">
                  <c:v>159.865</c:v>
                </c:pt>
                <c:pt idx="872">
                  <c:v>259.209</c:v>
                </c:pt>
                <c:pt idx="873">
                  <c:v>21.44</c:v>
                </c:pt>
                <c:pt idx="874">
                  <c:v>201.251</c:v>
                </c:pt>
                <c:pt idx="875">
                  <c:v>357.335</c:v>
                </c:pt>
                <c:pt idx="876">
                  <c:v>13.533</c:v>
                </c:pt>
                <c:pt idx="877">
                  <c:v>58.9</c:v>
                </c:pt>
                <c:pt idx="878">
                  <c:v>114.921</c:v>
                </c:pt>
                <c:pt idx="879">
                  <c:v>82.516</c:v>
                </c:pt>
                <c:pt idx="880">
                  <c:v>19.032</c:v>
                </c:pt>
                <c:pt idx="881">
                  <c:v>114.943</c:v>
                </c:pt>
                <c:pt idx="882">
                  <c:v>27.31</c:v>
                </c:pt>
                <c:pt idx="883">
                  <c:v>116.09</c:v>
                </c:pt>
                <c:pt idx="884">
                  <c:v>7.288</c:v>
                </c:pt>
                <c:pt idx="885">
                  <c:v>44.94</c:v>
                </c:pt>
                <c:pt idx="886">
                  <c:v>18.036</c:v>
                </c:pt>
                <c:pt idx="887">
                  <c:v>74.021</c:v>
                </c:pt>
                <c:pt idx="888">
                  <c:v>128.089</c:v>
                </c:pt>
                <c:pt idx="889">
                  <c:v>65.671</c:v>
                </c:pt>
                <c:pt idx="890">
                  <c:v>51.022</c:v>
                </c:pt>
                <c:pt idx="891">
                  <c:v>207.073</c:v>
                </c:pt>
                <c:pt idx="892">
                  <c:v>265.424</c:v>
                </c:pt>
                <c:pt idx="893">
                  <c:v>115.183</c:v>
                </c:pt>
                <c:pt idx="894">
                  <c:v>21.836</c:v>
                </c:pt>
                <c:pt idx="895">
                  <c:v>151.481</c:v>
                </c:pt>
                <c:pt idx="896">
                  <c:v>197.771</c:v>
                </c:pt>
                <c:pt idx="897">
                  <c:v>81.012</c:v>
                </c:pt>
                <c:pt idx="898">
                  <c:v>31.252</c:v>
                </c:pt>
                <c:pt idx="899">
                  <c:v>133.894</c:v>
                </c:pt>
                <c:pt idx="900">
                  <c:v>34.963</c:v>
                </c:pt>
                <c:pt idx="901">
                  <c:v>13.586</c:v>
                </c:pt>
                <c:pt idx="902">
                  <c:v>146.947</c:v>
                </c:pt>
                <c:pt idx="903">
                  <c:v>41.028</c:v>
                </c:pt>
                <c:pt idx="904">
                  <c:v>17.111</c:v>
                </c:pt>
                <c:pt idx="905">
                  <c:v>63.791</c:v>
                </c:pt>
                <c:pt idx="906">
                  <c:v>79.574</c:v>
                </c:pt>
                <c:pt idx="907">
                  <c:v>56.311</c:v>
                </c:pt>
                <c:pt idx="908">
                  <c:v>20.857</c:v>
                </c:pt>
                <c:pt idx="909">
                  <c:v>119.596</c:v>
                </c:pt>
                <c:pt idx="910">
                  <c:v>176.473</c:v>
                </c:pt>
                <c:pt idx="911">
                  <c:v>93.694</c:v>
                </c:pt>
                <c:pt idx="912">
                  <c:v>0.266</c:v>
                </c:pt>
                <c:pt idx="913">
                  <c:v>70.688</c:v>
                </c:pt>
                <c:pt idx="914">
                  <c:v>207.324</c:v>
                </c:pt>
                <c:pt idx="915">
                  <c:v>59.532</c:v>
                </c:pt>
                <c:pt idx="916">
                  <c:v>144.935</c:v>
                </c:pt>
                <c:pt idx="917">
                  <c:v>139.514</c:v>
                </c:pt>
                <c:pt idx="918">
                  <c:v>94.045</c:v>
                </c:pt>
                <c:pt idx="919">
                  <c:v>33.437</c:v>
                </c:pt>
                <c:pt idx="920">
                  <c:v>8.294</c:v>
                </c:pt>
                <c:pt idx="921">
                  <c:v>69.019</c:v>
                </c:pt>
                <c:pt idx="922">
                  <c:v>133.986</c:v>
                </c:pt>
                <c:pt idx="923">
                  <c:v>53.702</c:v>
                </c:pt>
                <c:pt idx="924">
                  <c:v>66.222</c:v>
                </c:pt>
                <c:pt idx="925">
                  <c:v>69.411</c:v>
                </c:pt>
                <c:pt idx="926">
                  <c:v>68.169</c:v>
                </c:pt>
                <c:pt idx="927">
                  <c:v>67.962</c:v>
                </c:pt>
                <c:pt idx="928">
                  <c:v>2.475</c:v>
                </c:pt>
                <c:pt idx="929">
                  <c:v>43.028</c:v>
                </c:pt>
                <c:pt idx="930">
                  <c:v>170.402</c:v>
                </c:pt>
                <c:pt idx="931">
                  <c:v>71.237</c:v>
                </c:pt>
                <c:pt idx="932">
                  <c:v>49.08</c:v>
                </c:pt>
                <c:pt idx="933">
                  <c:v>164.015</c:v>
                </c:pt>
                <c:pt idx="934">
                  <c:v>20.395</c:v>
                </c:pt>
                <c:pt idx="935">
                  <c:v>86.128</c:v>
                </c:pt>
                <c:pt idx="936">
                  <c:v>26.108</c:v>
                </c:pt>
                <c:pt idx="937">
                  <c:v>36.206</c:v>
                </c:pt>
                <c:pt idx="938">
                  <c:v>122.672</c:v>
                </c:pt>
                <c:pt idx="939">
                  <c:v>70.211</c:v>
                </c:pt>
                <c:pt idx="940">
                  <c:v>17.974</c:v>
                </c:pt>
                <c:pt idx="941">
                  <c:v>35.291</c:v>
                </c:pt>
                <c:pt idx="942">
                  <c:v>134.356</c:v>
                </c:pt>
                <c:pt idx="943">
                  <c:v>36.324</c:v>
                </c:pt>
                <c:pt idx="944">
                  <c:v>78.247</c:v>
                </c:pt>
                <c:pt idx="945">
                  <c:v>85.356</c:v>
                </c:pt>
                <c:pt idx="946">
                  <c:v>191.693</c:v>
                </c:pt>
                <c:pt idx="947">
                  <c:v>132.239</c:v>
                </c:pt>
                <c:pt idx="948">
                  <c:v>143.472</c:v>
                </c:pt>
                <c:pt idx="949">
                  <c:v>37.49</c:v>
                </c:pt>
                <c:pt idx="950">
                  <c:v>51.579</c:v>
                </c:pt>
                <c:pt idx="951">
                  <c:v>31.554</c:v>
                </c:pt>
                <c:pt idx="952">
                  <c:v>29.171</c:v>
                </c:pt>
                <c:pt idx="953">
                  <c:v>183.825</c:v>
                </c:pt>
                <c:pt idx="954">
                  <c:v>42.803</c:v>
                </c:pt>
                <c:pt idx="955">
                  <c:v>15.749</c:v>
                </c:pt>
                <c:pt idx="956">
                  <c:v>155.374</c:v>
                </c:pt>
                <c:pt idx="957">
                  <c:v>7.304</c:v>
                </c:pt>
                <c:pt idx="958">
                  <c:v>28.365</c:v>
                </c:pt>
                <c:pt idx="959">
                  <c:v>31.382</c:v>
                </c:pt>
                <c:pt idx="960">
                  <c:v>38.195</c:v>
                </c:pt>
                <c:pt idx="961">
                  <c:v>2.542</c:v>
                </c:pt>
                <c:pt idx="962">
                  <c:v>35.721</c:v>
                </c:pt>
                <c:pt idx="963">
                  <c:v>115.565</c:v>
                </c:pt>
                <c:pt idx="964">
                  <c:v>10.922</c:v>
                </c:pt>
                <c:pt idx="965">
                  <c:v>185.927</c:v>
                </c:pt>
                <c:pt idx="966">
                  <c:v>53.93</c:v>
                </c:pt>
                <c:pt idx="967">
                  <c:v>127.227</c:v>
                </c:pt>
                <c:pt idx="968">
                  <c:v>7.993</c:v>
                </c:pt>
                <c:pt idx="969">
                  <c:v>24.757</c:v>
                </c:pt>
                <c:pt idx="970">
                  <c:v>91.233</c:v>
                </c:pt>
                <c:pt idx="971">
                  <c:v>71.126</c:v>
                </c:pt>
                <c:pt idx="972">
                  <c:v>154.987</c:v>
                </c:pt>
                <c:pt idx="973">
                  <c:v>23.821</c:v>
                </c:pt>
                <c:pt idx="974">
                  <c:v>69.209</c:v>
                </c:pt>
                <c:pt idx="975">
                  <c:v>62.538</c:v>
                </c:pt>
                <c:pt idx="976">
                  <c:v>7.465</c:v>
                </c:pt>
                <c:pt idx="977">
                  <c:v>48.181</c:v>
                </c:pt>
                <c:pt idx="978">
                  <c:v>60.948</c:v>
                </c:pt>
                <c:pt idx="979">
                  <c:v>96.838</c:v>
                </c:pt>
                <c:pt idx="980">
                  <c:v>40.751</c:v>
                </c:pt>
                <c:pt idx="981">
                  <c:v>30.99</c:v>
                </c:pt>
                <c:pt idx="982">
                  <c:v>15.639</c:v>
                </c:pt>
                <c:pt idx="983">
                  <c:v>83.76</c:v>
                </c:pt>
                <c:pt idx="984">
                  <c:v>17.847</c:v>
                </c:pt>
                <c:pt idx="985">
                  <c:v>62.256</c:v>
                </c:pt>
                <c:pt idx="986">
                  <c:v>25.949</c:v>
                </c:pt>
                <c:pt idx="987">
                  <c:v>120.632</c:v>
                </c:pt>
                <c:pt idx="988">
                  <c:v>89.384</c:v>
                </c:pt>
                <c:pt idx="989">
                  <c:v>5.231</c:v>
                </c:pt>
                <c:pt idx="990">
                  <c:v>20.431</c:v>
                </c:pt>
                <c:pt idx="991">
                  <c:v>8.218</c:v>
                </c:pt>
                <c:pt idx="992">
                  <c:v>1.487</c:v>
                </c:pt>
                <c:pt idx="993">
                  <c:v>16.843</c:v>
                </c:pt>
                <c:pt idx="994">
                  <c:v>31.495</c:v>
                </c:pt>
                <c:pt idx="995">
                  <c:v>32.667</c:v>
                </c:pt>
                <c:pt idx="996">
                  <c:v>110.839</c:v>
                </c:pt>
                <c:pt idx="997">
                  <c:v>24.924</c:v>
                </c:pt>
                <c:pt idx="998">
                  <c:v>34.6</c:v>
                </c:pt>
                <c:pt idx="999">
                  <c:v>16.103</c:v>
                </c:pt>
                <c:pt idx="1000">
                  <c:v>22.366</c:v>
                </c:pt>
                <c:pt idx="1001">
                  <c:v>23.824</c:v>
                </c:pt>
                <c:pt idx="1002">
                  <c:v>47.066</c:v>
                </c:pt>
                <c:pt idx="1003">
                  <c:v>36.81</c:v>
                </c:pt>
                <c:pt idx="1004">
                  <c:v>77.315</c:v>
                </c:pt>
                <c:pt idx="1005">
                  <c:v>51.161</c:v>
                </c:pt>
                <c:pt idx="1006">
                  <c:v>19.104</c:v>
                </c:pt>
                <c:pt idx="1007">
                  <c:v>64.149</c:v>
                </c:pt>
                <c:pt idx="1008">
                  <c:v>23.133</c:v>
                </c:pt>
                <c:pt idx="1009">
                  <c:v>33.793</c:v>
                </c:pt>
                <c:pt idx="1010">
                  <c:v>101.294</c:v>
                </c:pt>
                <c:pt idx="1011">
                  <c:v>59.904</c:v>
                </c:pt>
                <c:pt idx="1012">
                  <c:v>22.95</c:v>
                </c:pt>
                <c:pt idx="1013">
                  <c:v>103.322</c:v>
                </c:pt>
                <c:pt idx="1014">
                  <c:v>19.592</c:v>
                </c:pt>
                <c:pt idx="1015">
                  <c:v>48.38</c:v>
                </c:pt>
                <c:pt idx="1016">
                  <c:v>75.698</c:v>
                </c:pt>
                <c:pt idx="1017">
                  <c:v>11.712</c:v>
                </c:pt>
                <c:pt idx="1018">
                  <c:v>43.562</c:v>
                </c:pt>
                <c:pt idx="1019">
                  <c:v>22.435</c:v>
                </c:pt>
                <c:pt idx="1020">
                  <c:v>90.011</c:v>
                </c:pt>
                <c:pt idx="1021">
                  <c:v>94.534</c:v>
                </c:pt>
                <c:pt idx="1022">
                  <c:v>61.503</c:v>
                </c:pt>
                <c:pt idx="1023">
                  <c:v>123.131</c:v>
                </c:pt>
                <c:pt idx="1024">
                  <c:v>68.866</c:v>
                </c:pt>
                <c:pt idx="1025">
                  <c:v>15.979</c:v>
                </c:pt>
                <c:pt idx="1026">
                  <c:v>25.998</c:v>
                </c:pt>
                <c:pt idx="1027">
                  <c:v>35.372</c:v>
                </c:pt>
                <c:pt idx="1028">
                  <c:v>13.439</c:v>
                </c:pt>
                <c:pt idx="1029">
                  <c:v>12.815</c:v>
                </c:pt>
                <c:pt idx="1030">
                  <c:v>113.108</c:v>
                </c:pt>
                <c:pt idx="1031">
                  <c:v>9.441</c:v>
                </c:pt>
                <c:pt idx="1032">
                  <c:v>36.577</c:v>
                </c:pt>
                <c:pt idx="1033">
                  <c:v>111.545</c:v>
                </c:pt>
                <c:pt idx="1034">
                  <c:v>70.664</c:v>
                </c:pt>
                <c:pt idx="1035">
                  <c:v>16.257</c:v>
                </c:pt>
                <c:pt idx="1036">
                  <c:v>45.988</c:v>
                </c:pt>
                <c:pt idx="1037">
                  <c:v>16.229</c:v>
                </c:pt>
                <c:pt idx="1038">
                  <c:v>51.023</c:v>
                </c:pt>
                <c:pt idx="1039">
                  <c:v>43.629</c:v>
                </c:pt>
                <c:pt idx="1040">
                  <c:v>73.081</c:v>
                </c:pt>
                <c:pt idx="1041">
                  <c:v>57.803</c:v>
                </c:pt>
                <c:pt idx="1042">
                  <c:v>9.829</c:v>
                </c:pt>
                <c:pt idx="1043">
                  <c:v>12.233</c:v>
                </c:pt>
                <c:pt idx="1044">
                  <c:v>44.087</c:v>
                </c:pt>
                <c:pt idx="1045">
                  <c:v>64.968</c:v>
                </c:pt>
                <c:pt idx="1046">
                  <c:v>7.846</c:v>
                </c:pt>
                <c:pt idx="1047">
                  <c:v>19.767</c:v>
                </c:pt>
                <c:pt idx="1048">
                  <c:v>35.983</c:v>
                </c:pt>
                <c:pt idx="1049">
                  <c:v>12.744</c:v>
                </c:pt>
                <c:pt idx="1050">
                  <c:v>26.513</c:v>
                </c:pt>
                <c:pt idx="1051">
                  <c:v>11.277</c:v>
                </c:pt>
                <c:pt idx="1052">
                  <c:v>25.526</c:v>
                </c:pt>
                <c:pt idx="1053">
                  <c:v>11.372</c:v>
                </c:pt>
                <c:pt idx="1054">
                  <c:v>9.233</c:v>
                </c:pt>
                <c:pt idx="1055">
                  <c:v>11.279</c:v>
                </c:pt>
                <c:pt idx="1056">
                  <c:v>11.198</c:v>
                </c:pt>
                <c:pt idx="1057">
                  <c:v>1.205</c:v>
                </c:pt>
                <c:pt idx="1058">
                  <c:v>6.867</c:v>
                </c:pt>
                <c:pt idx="1059">
                  <c:v>30.174</c:v>
                </c:pt>
                <c:pt idx="1060">
                  <c:v>37.065</c:v>
                </c:pt>
                <c:pt idx="1061">
                  <c:v>21.719</c:v>
                </c:pt>
                <c:pt idx="1062">
                  <c:v>4.112</c:v>
                </c:pt>
                <c:pt idx="1063">
                  <c:v>23.345</c:v>
                </c:pt>
                <c:pt idx="1064">
                  <c:v>2.17</c:v>
                </c:pt>
                <c:pt idx="1065">
                  <c:v>24.655</c:v>
                </c:pt>
                <c:pt idx="1066">
                  <c:v>34.489</c:v>
                </c:pt>
                <c:pt idx="1067">
                  <c:v>55.197</c:v>
                </c:pt>
                <c:pt idx="1068">
                  <c:v>9.066</c:v>
                </c:pt>
                <c:pt idx="1069">
                  <c:v>26.159</c:v>
                </c:pt>
                <c:pt idx="1070">
                  <c:v>5.415</c:v>
                </c:pt>
                <c:pt idx="1071">
                  <c:v>4.821</c:v>
                </c:pt>
                <c:pt idx="1072">
                  <c:v>27.125</c:v>
                </c:pt>
                <c:pt idx="1073">
                  <c:v>24.307</c:v>
                </c:pt>
                <c:pt idx="1074">
                  <c:v>3.076</c:v>
                </c:pt>
                <c:pt idx="1075">
                  <c:v>4.271</c:v>
                </c:pt>
                <c:pt idx="1076">
                  <c:v>7.177</c:v>
                </c:pt>
                <c:pt idx="1077">
                  <c:v>21.218</c:v>
                </c:pt>
                <c:pt idx="1078">
                  <c:v>5.146</c:v>
                </c:pt>
                <c:pt idx="1079">
                  <c:v>7.794</c:v>
                </c:pt>
                <c:pt idx="1080">
                  <c:v>4.631</c:v>
                </c:pt>
                <c:pt idx="1081">
                  <c:v>25.088</c:v>
                </c:pt>
                <c:pt idx="1082">
                  <c:v>41.504</c:v>
                </c:pt>
                <c:pt idx="1083">
                  <c:v>24.452</c:v>
                </c:pt>
                <c:pt idx="1084">
                  <c:v>5.244</c:v>
                </c:pt>
                <c:pt idx="1085">
                  <c:v>9.808</c:v>
                </c:pt>
                <c:pt idx="1086">
                  <c:v>12.347</c:v>
                </c:pt>
                <c:pt idx="1087">
                  <c:v>12.196</c:v>
                </c:pt>
                <c:pt idx="1088">
                  <c:v>4.985</c:v>
                </c:pt>
                <c:pt idx="1089">
                  <c:v>17.059</c:v>
                </c:pt>
                <c:pt idx="1090">
                  <c:v>32.469</c:v>
                </c:pt>
                <c:pt idx="1091">
                  <c:v>14.369</c:v>
                </c:pt>
                <c:pt idx="1092">
                  <c:v>3.346</c:v>
                </c:pt>
                <c:pt idx="1093">
                  <c:v>29.17</c:v>
                </c:pt>
                <c:pt idx="1094">
                  <c:v>9.99</c:v>
                </c:pt>
                <c:pt idx="1095">
                  <c:v>7.194</c:v>
                </c:pt>
                <c:pt idx="1096">
                  <c:v>23.815</c:v>
                </c:pt>
                <c:pt idx="1097">
                  <c:v>5.829</c:v>
                </c:pt>
                <c:pt idx="1098">
                  <c:v>6.459</c:v>
                </c:pt>
                <c:pt idx="1099">
                  <c:v>7.432</c:v>
                </c:pt>
                <c:pt idx="1100">
                  <c:v>4.381</c:v>
                </c:pt>
                <c:pt idx="1101">
                  <c:v>2.025</c:v>
                </c:pt>
                <c:pt idx="1102">
                  <c:v>1.635</c:v>
                </c:pt>
                <c:pt idx="1103">
                  <c:v>0.624</c:v>
                </c:pt>
              </c:numCache>
            </c:numRef>
          </c:xVal>
          <c:yVal>
            <c:numRef>
              <c:f>FVVQAR17!$H$2:$H$1105</c:f>
              <c:numCache>
                <c:formatCode>General</c:formatCode>
                <c:ptCount val="1104"/>
                <c:pt idx="0">
                  <c:v>290460.91778</c:v>
                </c:pt>
                <c:pt idx="1">
                  <c:v>222643.48051</c:v>
                </c:pt>
                <c:pt idx="2">
                  <c:v>129247.01399</c:v>
                </c:pt>
                <c:pt idx="3">
                  <c:v>117150.50377</c:v>
                </c:pt>
                <c:pt idx="4">
                  <c:v>102833.99418</c:v>
                </c:pt>
                <c:pt idx="5">
                  <c:v>102435.96261</c:v>
                </c:pt>
                <c:pt idx="6">
                  <c:v>28272.53045</c:v>
                </c:pt>
                <c:pt idx="7">
                  <c:v>26329.02484</c:v>
                </c:pt>
                <c:pt idx="8">
                  <c:v>93652.96587</c:v>
                </c:pt>
                <c:pt idx="9">
                  <c:v>90881.35051</c:v>
                </c:pt>
                <c:pt idx="10">
                  <c:v>20287.23406</c:v>
                </c:pt>
                <c:pt idx="11">
                  <c:v>15712.71125</c:v>
                </c:pt>
                <c:pt idx="12">
                  <c:v>15562.28861</c:v>
                </c:pt>
                <c:pt idx="13">
                  <c:v>14902.52453</c:v>
                </c:pt>
                <c:pt idx="14">
                  <c:v>31844.90986</c:v>
                </c:pt>
                <c:pt idx="15">
                  <c:v>31846.75026</c:v>
                </c:pt>
                <c:pt idx="16">
                  <c:v>31516.69467</c:v>
                </c:pt>
                <c:pt idx="17">
                  <c:v>30722.94006</c:v>
                </c:pt>
                <c:pt idx="18">
                  <c:v>26987.73669</c:v>
                </c:pt>
                <c:pt idx="19">
                  <c:v>26541.16501</c:v>
                </c:pt>
                <c:pt idx="20">
                  <c:v>24322.6007</c:v>
                </c:pt>
                <c:pt idx="21">
                  <c:v>12238.11536</c:v>
                </c:pt>
                <c:pt idx="22">
                  <c:v>12238.11536</c:v>
                </c:pt>
                <c:pt idx="23">
                  <c:v>11744.78144</c:v>
                </c:pt>
                <c:pt idx="24">
                  <c:v>12057.23121</c:v>
                </c:pt>
                <c:pt idx="25">
                  <c:v>17538.70406</c:v>
                </c:pt>
                <c:pt idx="26">
                  <c:v>11105.08867</c:v>
                </c:pt>
                <c:pt idx="27">
                  <c:v>17345.76938</c:v>
                </c:pt>
                <c:pt idx="28">
                  <c:v>16796.79197</c:v>
                </c:pt>
                <c:pt idx="29">
                  <c:v>11347.09227</c:v>
                </c:pt>
                <c:pt idx="30">
                  <c:v>10523.89613</c:v>
                </c:pt>
                <c:pt idx="31">
                  <c:v>980.51196</c:v>
                </c:pt>
                <c:pt idx="32">
                  <c:v>41977.21699</c:v>
                </c:pt>
                <c:pt idx="33">
                  <c:v>963.6967</c:v>
                </c:pt>
                <c:pt idx="34">
                  <c:v>8532.47529</c:v>
                </c:pt>
                <c:pt idx="35">
                  <c:v>15127.43356</c:v>
                </c:pt>
                <c:pt idx="36">
                  <c:v>885.04507</c:v>
                </c:pt>
                <c:pt idx="37">
                  <c:v>13202.0717</c:v>
                </c:pt>
                <c:pt idx="38">
                  <c:v>10132.69184</c:v>
                </c:pt>
                <c:pt idx="39">
                  <c:v>9971.32146</c:v>
                </c:pt>
                <c:pt idx="40">
                  <c:v>13176.50281</c:v>
                </c:pt>
                <c:pt idx="41">
                  <c:v>6214.7078</c:v>
                </c:pt>
                <c:pt idx="42">
                  <c:v>12304.75459</c:v>
                </c:pt>
                <c:pt idx="43">
                  <c:v>17.47497</c:v>
                </c:pt>
                <c:pt idx="44">
                  <c:v>15536.53444</c:v>
                </c:pt>
                <c:pt idx="45">
                  <c:v>21.50709</c:v>
                </c:pt>
                <c:pt idx="46">
                  <c:v>30549.76573</c:v>
                </c:pt>
                <c:pt idx="47">
                  <c:v>11614.80223</c:v>
                </c:pt>
                <c:pt idx="48">
                  <c:v>12550.11318</c:v>
                </c:pt>
                <c:pt idx="49">
                  <c:v>785.82824</c:v>
                </c:pt>
                <c:pt idx="50">
                  <c:v>12323.18759</c:v>
                </c:pt>
                <c:pt idx="51">
                  <c:v>11358.00022</c:v>
                </c:pt>
                <c:pt idx="52">
                  <c:v>12184.12172</c:v>
                </c:pt>
                <c:pt idx="53">
                  <c:v>2423.08049</c:v>
                </c:pt>
                <c:pt idx="54">
                  <c:v>26466.71822</c:v>
                </c:pt>
                <c:pt idx="55">
                  <c:v>10970.04865</c:v>
                </c:pt>
                <c:pt idx="56">
                  <c:v>13927.26202</c:v>
                </c:pt>
                <c:pt idx="57">
                  <c:v>3946.14055</c:v>
                </c:pt>
                <c:pt idx="58">
                  <c:v>3637.23593</c:v>
                </c:pt>
                <c:pt idx="59">
                  <c:v>6138.10639</c:v>
                </c:pt>
                <c:pt idx="60">
                  <c:v>2.08657</c:v>
                </c:pt>
                <c:pt idx="61">
                  <c:v>8517.70613</c:v>
                </c:pt>
                <c:pt idx="62">
                  <c:v>7019.09008</c:v>
                </c:pt>
                <c:pt idx="63">
                  <c:v>8283.70167</c:v>
                </c:pt>
                <c:pt idx="64">
                  <c:v>5808.8413</c:v>
                </c:pt>
                <c:pt idx="65">
                  <c:v>1842.70478</c:v>
                </c:pt>
                <c:pt idx="66">
                  <c:v>6536.09416</c:v>
                </c:pt>
                <c:pt idx="67">
                  <c:v>578.83546</c:v>
                </c:pt>
                <c:pt idx="68">
                  <c:v>15900.26578</c:v>
                </c:pt>
                <c:pt idx="69">
                  <c:v>560.43122</c:v>
                </c:pt>
                <c:pt idx="70">
                  <c:v>10162.00895</c:v>
                </c:pt>
                <c:pt idx="71">
                  <c:v>3755.7157</c:v>
                </c:pt>
                <c:pt idx="72">
                  <c:v>3684.96235</c:v>
                </c:pt>
                <c:pt idx="73">
                  <c:v>6955.02049</c:v>
                </c:pt>
                <c:pt idx="74">
                  <c:v>3264.34556</c:v>
                </c:pt>
                <c:pt idx="75">
                  <c:v>0.31528</c:v>
                </c:pt>
                <c:pt idx="76">
                  <c:v>6890.45204</c:v>
                </c:pt>
                <c:pt idx="77">
                  <c:v>404.79428</c:v>
                </c:pt>
                <c:pt idx="78">
                  <c:v>6745.1669</c:v>
                </c:pt>
                <c:pt idx="79">
                  <c:v>3193.27711</c:v>
                </c:pt>
                <c:pt idx="80">
                  <c:v>2413.48119</c:v>
                </c:pt>
                <c:pt idx="81">
                  <c:v>3074.68785</c:v>
                </c:pt>
                <c:pt idx="82">
                  <c:v>8995.95433</c:v>
                </c:pt>
                <c:pt idx="83">
                  <c:v>6838.32547</c:v>
                </c:pt>
                <c:pt idx="84">
                  <c:v>6826.39941</c:v>
                </c:pt>
                <c:pt idx="85">
                  <c:v>0.0058</c:v>
                </c:pt>
                <c:pt idx="86">
                  <c:v>5801.61893</c:v>
                </c:pt>
                <c:pt idx="87">
                  <c:v>5747.77402</c:v>
                </c:pt>
                <c:pt idx="88">
                  <c:v>6481.39686</c:v>
                </c:pt>
                <c:pt idx="89">
                  <c:v>4455.54664</c:v>
                </c:pt>
                <c:pt idx="90">
                  <c:v>11868.38833</c:v>
                </c:pt>
                <c:pt idx="91">
                  <c:v>4187.88576</c:v>
                </c:pt>
                <c:pt idx="92">
                  <c:v>4695.91699</c:v>
                </c:pt>
                <c:pt idx="93">
                  <c:v>17879.93781</c:v>
                </c:pt>
                <c:pt idx="94">
                  <c:v>2828.924</c:v>
                </c:pt>
                <c:pt idx="95">
                  <c:v>265.64496</c:v>
                </c:pt>
                <c:pt idx="96">
                  <c:v>17487.14175</c:v>
                </c:pt>
                <c:pt idx="97">
                  <c:v>260.89284</c:v>
                </c:pt>
                <c:pt idx="98">
                  <c:v>1555.48689</c:v>
                </c:pt>
                <c:pt idx="99">
                  <c:v>1533.4611</c:v>
                </c:pt>
                <c:pt idx="100">
                  <c:v>2901.38772</c:v>
                </c:pt>
                <c:pt idx="101">
                  <c:v>3333.39865</c:v>
                </c:pt>
                <c:pt idx="102">
                  <c:v>2350.2431</c:v>
                </c:pt>
                <c:pt idx="103">
                  <c:v>2735.04855</c:v>
                </c:pt>
                <c:pt idx="104">
                  <c:v>4057.65092</c:v>
                </c:pt>
                <c:pt idx="105">
                  <c:v>2715.69573</c:v>
                </c:pt>
                <c:pt idx="106">
                  <c:v>15876.90716</c:v>
                </c:pt>
                <c:pt idx="107">
                  <c:v>6776.27513</c:v>
                </c:pt>
                <c:pt idx="108">
                  <c:v>1287.52479</c:v>
                </c:pt>
                <c:pt idx="109">
                  <c:v>4032.04228</c:v>
                </c:pt>
                <c:pt idx="110">
                  <c:v>2689.06292</c:v>
                </c:pt>
                <c:pt idx="111">
                  <c:v>497.34346</c:v>
                </c:pt>
                <c:pt idx="112">
                  <c:v>407.95363</c:v>
                </c:pt>
                <c:pt idx="113">
                  <c:v>1386.58386</c:v>
                </c:pt>
                <c:pt idx="114">
                  <c:v>3574.37271</c:v>
                </c:pt>
                <c:pt idx="115">
                  <c:v>207.2043</c:v>
                </c:pt>
                <c:pt idx="116">
                  <c:v>862.63617</c:v>
                </c:pt>
                <c:pt idx="117">
                  <c:v>672.70482</c:v>
                </c:pt>
                <c:pt idx="118">
                  <c:v>4637.39801</c:v>
                </c:pt>
                <c:pt idx="119">
                  <c:v>5515.90724</c:v>
                </c:pt>
                <c:pt idx="120">
                  <c:v>1232.41376</c:v>
                </c:pt>
                <c:pt idx="121">
                  <c:v>1548.15533</c:v>
                </c:pt>
                <c:pt idx="122">
                  <c:v>1397.86424</c:v>
                </c:pt>
                <c:pt idx="123">
                  <c:v>8555.12671</c:v>
                </c:pt>
                <c:pt idx="124">
                  <c:v>3815.40095</c:v>
                </c:pt>
                <c:pt idx="125">
                  <c:v>115.98161</c:v>
                </c:pt>
                <c:pt idx="126">
                  <c:v>2412.99261</c:v>
                </c:pt>
                <c:pt idx="127">
                  <c:v>1422.0041</c:v>
                </c:pt>
                <c:pt idx="128">
                  <c:v>1037.53646</c:v>
                </c:pt>
                <c:pt idx="129">
                  <c:v>716.19822</c:v>
                </c:pt>
                <c:pt idx="130">
                  <c:v>403.45817</c:v>
                </c:pt>
                <c:pt idx="131">
                  <c:v>3897.88051</c:v>
                </c:pt>
                <c:pt idx="132">
                  <c:v>6171.29158</c:v>
                </c:pt>
                <c:pt idx="133">
                  <c:v>4069.08724</c:v>
                </c:pt>
                <c:pt idx="134">
                  <c:v>3724.45329</c:v>
                </c:pt>
                <c:pt idx="135">
                  <c:v>2422.61345</c:v>
                </c:pt>
                <c:pt idx="136">
                  <c:v>1980.35788</c:v>
                </c:pt>
                <c:pt idx="137">
                  <c:v>8985.2013</c:v>
                </c:pt>
                <c:pt idx="138">
                  <c:v>924.64481</c:v>
                </c:pt>
                <c:pt idx="139">
                  <c:v>2387.40078</c:v>
                </c:pt>
                <c:pt idx="140">
                  <c:v>1551.14563</c:v>
                </c:pt>
                <c:pt idx="141">
                  <c:v>853.7813</c:v>
                </c:pt>
                <c:pt idx="142">
                  <c:v>3597.94004</c:v>
                </c:pt>
                <c:pt idx="143">
                  <c:v>621.00415</c:v>
                </c:pt>
                <c:pt idx="144">
                  <c:v>3673.22265</c:v>
                </c:pt>
                <c:pt idx="145">
                  <c:v>2847.41419</c:v>
                </c:pt>
                <c:pt idx="146">
                  <c:v>1076.45968</c:v>
                </c:pt>
                <c:pt idx="147">
                  <c:v>1630.42743</c:v>
                </c:pt>
                <c:pt idx="148">
                  <c:v>906.09301</c:v>
                </c:pt>
                <c:pt idx="149">
                  <c:v>3599.85354</c:v>
                </c:pt>
                <c:pt idx="150">
                  <c:v>4652.66448</c:v>
                </c:pt>
                <c:pt idx="151">
                  <c:v>10885.73887</c:v>
                </c:pt>
                <c:pt idx="152">
                  <c:v>953.70343</c:v>
                </c:pt>
                <c:pt idx="153">
                  <c:v>304.0147</c:v>
                </c:pt>
                <c:pt idx="154">
                  <c:v>852.30954</c:v>
                </c:pt>
                <c:pt idx="155">
                  <c:v>5096.19735</c:v>
                </c:pt>
                <c:pt idx="156">
                  <c:v>7206.30587</c:v>
                </c:pt>
                <c:pt idx="157">
                  <c:v>3346.45842</c:v>
                </c:pt>
                <c:pt idx="158">
                  <c:v>3714.15807</c:v>
                </c:pt>
                <c:pt idx="159">
                  <c:v>4482.80176</c:v>
                </c:pt>
                <c:pt idx="160">
                  <c:v>5447.28691</c:v>
                </c:pt>
                <c:pt idx="161">
                  <c:v>2153.58331</c:v>
                </c:pt>
                <c:pt idx="162">
                  <c:v>807.51004</c:v>
                </c:pt>
                <c:pt idx="163">
                  <c:v>4674.85757</c:v>
                </c:pt>
                <c:pt idx="164">
                  <c:v>1937.85064</c:v>
                </c:pt>
                <c:pt idx="165">
                  <c:v>1319.46212</c:v>
                </c:pt>
                <c:pt idx="166">
                  <c:v>380.57458</c:v>
                </c:pt>
                <c:pt idx="167">
                  <c:v>4702.93786</c:v>
                </c:pt>
                <c:pt idx="168">
                  <c:v>693.98833</c:v>
                </c:pt>
                <c:pt idx="169">
                  <c:v>827.27796</c:v>
                </c:pt>
                <c:pt idx="170">
                  <c:v>6647.98525</c:v>
                </c:pt>
                <c:pt idx="171">
                  <c:v>333.26246</c:v>
                </c:pt>
                <c:pt idx="172">
                  <c:v>512.24575</c:v>
                </c:pt>
                <c:pt idx="173">
                  <c:v>243.86119</c:v>
                </c:pt>
                <c:pt idx="174">
                  <c:v>2303.86927</c:v>
                </c:pt>
                <c:pt idx="175">
                  <c:v>2431.27074</c:v>
                </c:pt>
                <c:pt idx="176">
                  <c:v>3434.09942</c:v>
                </c:pt>
                <c:pt idx="177">
                  <c:v>1958.54284</c:v>
                </c:pt>
                <c:pt idx="178">
                  <c:v>2231.77517</c:v>
                </c:pt>
                <c:pt idx="179">
                  <c:v>6121.66187</c:v>
                </c:pt>
                <c:pt idx="180">
                  <c:v>4151.49499</c:v>
                </c:pt>
                <c:pt idx="181">
                  <c:v>836.8981</c:v>
                </c:pt>
                <c:pt idx="182">
                  <c:v>1923.32719</c:v>
                </c:pt>
                <c:pt idx="183">
                  <c:v>1906.83481</c:v>
                </c:pt>
                <c:pt idx="184">
                  <c:v>1036.30129</c:v>
                </c:pt>
                <c:pt idx="185">
                  <c:v>2492.95802</c:v>
                </c:pt>
                <c:pt idx="186">
                  <c:v>2321.09135</c:v>
                </c:pt>
                <c:pt idx="187">
                  <c:v>90.8727</c:v>
                </c:pt>
                <c:pt idx="188">
                  <c:v>391.75143</c:v>
                </c:pt>
                <c:pt idx="189">
                  <c:v>1142.89894</c:v>
                </c:pt>
                <c:pt idx="190">
                  <c:v>4330.59103</c:v>
                </c:pt>
                <c:pt idx="191">
                  <c:v>0.02621</c:v>
                </c:pt>
                <c:pt idx="192">
                  <c:v>976.79025</c:v>
                </c:pt>
                <c:pt idx="193">
                  <c:v>23.20667</c:v>
                </c:pt>
                <c:pt idx="194">
                  <c:v>3584.6233</c:v>
                </c:pt>
                <c:pt idx="195">
                  <c:v>698.46867</c:v>
                </c:pt>
                <c:pt idx="196">
                  <c:v>1407.65631</c:v>
                </c:pt>
                <c:pt idx="197">
                  <c:v>2161.60189</c:v>
                </c:pt>
                <c:pt idx="198">
                  <c:v>3584.6233</c:v>
                </c:pt>
                <c:pt idx="199">
                  <c:v>4115.87988</c:v>
                </c:pt>
                <c:pt idx="200">
                  <c:v>337.54068</c:v>
                </c:pt>
                <c:pt idx="201">
                  <c:v>1536.39624</c:v>
                </c:pt>
                <c:pt idx="202">
                  <c:v>3349.47408</c:v>
                </c:pt>
                <c:pt idx="203">
                  <c:v>3866.38412</c:v>
                </c:pt>
                <c:pt idx="204">
                  <c:v>5209.77209</c:v>
                </c:pt>
                <c:pt idx="205">
                  <c:v>472.28472</c:v>
                </c:pt>
                <c:pt idx="206">
                  <c:v>1041.99766</c:v>
                </c:pt>
                <c:pt idx="207">
                  <c:v>1600.39492</c:v>
                </c:pt>
                <c:pt idx="208">
                  <c:v>4898.24979</c:v>
                </c:pt>
                <c:pt idx="209">
                  <c:v>2108.6849</c:v>
                </c:pt>
                <c:pt idx="210">
                  <c:v>1997.69241</c:v>
                </c:pt>
                <c:pt idx="211">
                  <c:v>1934.27512</c:v>
                </c:pt>
                <c:pt idx="212">
                  <c:v>3661.12079</c:v>
                </c:pt>
                <c:pt idx="213">
                  <c:v>1804.95092</c:v>
                </c:pt>
                <c:pt idx="214">
                  <c:v>3644.55308</c:v>
                </c:pt>
                <c:pt idx="215">
                  <c:v>3321.25803</c:v>
                </c:pt>
                <c:pt idx="216">
                  <c:v>3101.98781</c:v>
                </c:pt>
                <c:pt idx="217">
                  <c:v>560.25294</c:v>
                </c:pt>
                <c:pt idx="218">
                  <c:v>80.91923</c:v>
                </c:pt>
                <c:pt idx="219">
                  <c:v>331.34515</c:v>
                </c:pt>
                <c:pt idx="220">
                  <c:v>1706.36796</c:v>
                </c:pt>
                <c:pt idx="221">
                  <c:v>3282.76737</c:v>
                </c:pt>
                <c:pt idx="222">
                  <c:v>242.34358</c:v>
                </c:pt>
                <c:pt idx="223">
                  <c:v>782.27344</c:v>
                </c:pt>
                <c:pt idx="224">
                  <c:v>5.52048</c:v>
                </c:pt>
                <c:pt idx="225">
                  <c:v>2476.17778</c:v>
                </c:pt>
                <c:pt idx="226">
                  <c:v>586.33051</c:v>
                </c:pt>
                <c:pt idx="227">
                  <c:v>878.8816</c:v>
                </c:pt>
                <c:pt idx="228">
                  <c:v>1226.27601</c:v>
                </c:pt>
                <c:pt idx="229">
                  <c:v>69.52258</c:v>
                </c:pt>
                <c:pt idx="230">
                  <c:v>420.37331</c:v>
                </c:pt>
                <c:pt idx="231">
                  <c:v>557.05263</c:v>
                </c:pt>
                <c:pt idx="232">
                  <c:v>1067.62981</c:v>
                </c:pt>
                <c:pt idx="233">
                  <c:v>1.77338</c:v>
                </c:pt>
                <c:pt idx="234">
                  <c:v>429.1344</c:v>
                </c:pt>
                <c:pt idx="235">
                  <c:v>456.00074</c:v>
                </c:pt>
                <c:pt idx="236">
                  <c:v>1198.25985</c:v>
                </c:pt>
                <c:pt idx="237">
                  <c:v>888.82967</c:v>
                </c:pt>
                <c:pt idx="238">
                  <c:v>232.01628</c:v>
                </c:pt>
                <c:pt idx="239">
                  <c:v>4500.86195</c:v>
                </c:pt>
                <c:pt idx="240">
                  <c:v>522.32951</c:v>
                </c:pt>
                <c:pt idx="241">
                  <c:v>1348.54698</c:v>
                </c:pt>
                <c:pt idx="242">
                  <c:v>1242.46521</c:v>
                </c:pt>
                <c:pt idx="243">
                  <c:v>4074.92086</c:v>
                </c:pt>
                <c:pt idx="244">
                  <c:v>1276.57675</c:v>
                </c:pt>
                <c:pt idx="245">
                  <c:v>607.94629</c:v>
                </c:pt>
                <c:pt idx="246">
                  <c:v>3404.12965</c:v>
                </c:pt>
                <c:pt idx="247">
                  <c:v>5207.57653</c:v>
                </c:pt>
                <c:pt idx="248">
                  <c:v>2986.81085</c:v>
                </c:pt>
                <c:pt idx="249">
                  <c:v>350.69388</c:v>
                </c:pt>
                <c:pt idx="250">
                  <c:v>1462.38715</c:v>
                </c:pt>
                <c:pt idx="251">
                  <c:v>200.74226</c:v>
                </c:pt>
                <c:pt idx="252">
                  <c:v>261.80807</c:v>
                </c:pt>
                <c:pt idx="253">
                  <c:v>241.75981</c:v>
                </c:pt>
                <c:pt idx="254">
                  <c:v>2747.94885</c:v>
                </c:pt>
                <c:pt idx="255">
                  <c:v>1036.16539</c:v>
                </c:pt>
                <c:pt idx="256">
                  <c:v>3074.97819</c:v>
                </c:pt>
                <c:pt idx="257">
                  <c:v>166.35844</c:v>
                </c:pt>
                <c:pt idx="258">
                  <c:v>504.15516</c:v>
                </c:pt>
                <c:pt idx="259">
                  <c:v>3270.90929</c:v>
                </c:pt>
                <c:pt idx="260">
                  <c:v>199.01906</c:v>
                </c:pt>
                <c:pt idx="261">
                  <c:v>218.28194</c:v>
                </c:pt>
                <c:pt idx="262">
                  <c:v>1330.85563</c:v>
                </c:pt>
                <c:pt idx="263">
                  <c:v>3705.7641</c:v>
                </c:pt>
                <c:pt idx="264">
                  <c:v>395.92495</c:v>
                </c:pt>
                <c:pt idx="265">
                  <c:v>744.69661</c:v>
                </c:pt>
                <c:pt idx="266">
                  <c:v>1581.08549</c:v>
                </c:pt>
                <c:pt idx="267">
                  <c:v>1362.11606</c:v>
                </c:pt>
                <c:pt idx="268">
                  <c:v>1471.92932</c:v>
                </c:pt>
                <c:pt idx="269">
                  <c:v>362.44012</c:v>
                </c:pt>
                <c:pt idx="270">
                  <c:v>3646.84109</c:v>
                </c:pt>
                <c:pt idx="271">
                  <c:v>345.67203</c:v>
                </c:pt>
                <c:pt idx="272">
                  <c:v>749.337</c:v>
                </c:pt>
                <c:pt idx="273">
                  <c:v>55.93244</c:v>
                </c:pt>
                <c:pt idx="274">
                  <c:v>404.71636</c:v>
                </c:pt>
                <c:pt idx="275">
                  <c:v>1164.38626</c:v>
                </c:pt>
                <c:pt idx="276">
                  <c:v>729.2959</c:v>
                </c:pt>
                <c:pt idx="277">
                  <c:v>79.22059</c:v>
                </c:pt>
                <c:pt idx="278">
                  <c:v>396.20465</c:v>
                </c:pt>
                <c:pt idx="279">
                  <c:v>1190.36944</c:v>
                </c:pt>
                <c:pt idx="280">
                  <c:v>472.81023</c:v>
                </c:pt>
                <c:pt idx="281">
                  <c:v>4251.65937</c:v>
                </c:pt>
                <c:pt idx="282">
                  <c:v>2391.4158</c:v>
                </c:pt>
                <c:pt idx="283">
                  <c:v>1673.24315</c:v>
                </c:pt>
                <c:pt idx="284">
                  <c:v>3314.42179</c:v>
                </c:pt>
                <c:pt idx="285">
                  <c:v>206.25234</c:v>
                </c:pt>
                <c:pt idx="286">
                  <c:v>815.97454</c:v>
                </c:pt>
                <c:pt idx="287">
                  <c:v>1158.08978</c:v>
                </c:pt>
                <c:pt idx="288">
                  <c:v>117.52421</c:v>
                </c:pt>
                <c:pt idx="289">
                  <c:v>309.01998</c:v>
                </c:pt>
                <c:pt idx="290">
                  <c:v>1012.30037</c:v>
                </c:pt>
                <c:pt idx="291">
                  <c:v>2394.47623</c:v>
                </c:pt>
                <c:pt idx="292">
                  <c:v>644.59669</c:v>
                </c:pt>
                <c:pt idx="293">
                  <c:v>3275.57345</c:v>
                </c:pt>
                <c:pt idx="294">
                  <c:v>201.88808</c:v>
                </c:pt>
                <c:pt idx="295">
                  <c:v>93.22379</c:v>
                </c:pt>
                <c:pt idx="296">
                  <c:v>3829.98682</c:v>
                </c:pt>
                <c:pt idx="297">
                  <c:v>601.29246</c:v>
                </c:pt>
                <c:pt idx="298">
                  <c:v>1418.34415</c:v>
                </c:pt>
                <c:pt idx="299">
                  <c:v>224.48844</c:v>
                </c:pt>
                <c:pt idx="300">
                  <c:v>676.29909</c:v>
                </c:pt>
                <c:pt idx="301">
                  <c:v>771.07219</c:v>
                </c:pt>
                <c:pt idx="302">
                  <c:v>260.60388</c:v>
                </c:pt>
                <c:pt idx="303">
                  <c:v>716.52737</c:v>
                </c:pt>
                <c:pt idx="304">
                  <c:v>583.27046</c:v>
                </c:pt>
                <c:pt idx="305">
                  <c:v>2399.30476</c:v>
                </c:pt>
                <c:pt idx="306">
                  <c:v>1165.94079</c:v>
                </c:pt>
                <c:pt idx="307">
                  <c:v>86.05287</c:v>
                </c:pt>
                <c:pt idx="308">
                  <c:v>1187.46906</c:v>
                </c:pt>
                <c:pt idx="309">
                  <c:v>192.97414</c:v>
                </c:pt>
                <c:pt idx="310">
                  <c:v>1840.98194</c:v>
                </c:pt>
                <c:pt idx="311">
                  <c:v>1324.25088</c:v>
                </c:pt>
                <c:pt idx="312">
                  <c:v>555.49185</c:v>
                </c:pt>
                <c:pt idx="313">
                  <c:v>173.92997</c:v>
                </c:pt>
                <c:pt idx="314">
                  <c:v>2069.9964</c:v>
                </c:pt>
                <c:pt idx="315">
                  <c:v>52.70162</c:v>
                </c:pt>
                <c:pt idx="316">
                  <c:v>329.64696</c:v>
                </c:pt>
                <c:pt idx="317">
                  <c:v>686.3406</c:v>
                </c:pt>
                <c:pt idx="318">
                  <c:v>1022.62347</c:v>
                </c:pt>
                <c:pt idx="319">
                  <c:v>1016.24873</c:v>
                </c:pt>
                <c:pt idx="320">
                  <c:v>2242.18364</c:v>
                </c:pt>
                <c:pt idx="321">
                  <c:v>350.98696</c:v>
                </c:pt>
                <c:pt idx="322">
                  <c:v>319.58174</c:v>
                </c:pt>
                <c:pt idx="323">
                  <c:v>2008.40523</c:v>
                </c:pt>
                <c:pt idx="324">
                  <c:v>1926.79854</c:v>
                </c:pt>
                <c:pt idx="325">
                  <c:v>1187.46292</c:v>
                </c:pt>
                <c:pt idx="326">
                  <c:v>1987.61359</c:v>
                </c:pt>
                <c:pt idx="327">
                  <c:v>505.88863</c:v>
                </c:pt>
                <c:pt idx="328">
                  <c:v>2499.76389</c:v>
                </c:pt>
                <c:pt idx="329">
                  <c:v>416.15338</c:v>
                </c:pt>
                <c:pt idx="330">
                  <c:v>2482.5402</c:v>
                </c:pt>
                <c:pt idx="331">
                  <c:v>68.81411</c:v>
                </c:pt>
                <c:pt idx="332">
                  <c:v>3.54631</c:v>
                </c:pt>
                <c:pt idx="333">
                  <c:v>1070.27141</c:v>
                </c:pt>
                <c:pt idx="334">
                  <c:v>762.91559</c:v>
                </c:pt>
                <c:pt idx="335">
                  <c:v>2234.17392</c:v>
                </c:pt>
                <c:pt idx="336">
                  <c:v>284.23886</c:v>
                </c:pt>
                <c:pt idx="337">
                  <c:v>55.50675</c:v>
                </c:pt>
                <c:pt idx="338">
                  <c:v>1026.93437</c:v>
                </c:pt>
                <c:pt idx="339">
                  <c:v>493.61313</c:v>
                </c:pt>
                <c:pt idx="340">
                  <c:v>1972.22083</c:v>
                </c:pt>
                <c:pt idx="341">
                  <c:v>4696.40961</c:v>
                </c:pt>
                <c:pt idx="342">
                  <c:v>2923.47647</c:v>
                </c:pt>
                <c:pt idx="343">
                  <c:v>417.26112</c:v>
                </c:pt>
                <c:pt idx="344">
                  <c:v>47.62017</c:v>
                </c:pt>
                <c:pt idx="345">
                  <c:v>1.67721</c:v>
                </c:pt>
                <c:pt idx="346">
                  <c:v>116.46316</c:v>
                </c:pt>
                <c:pt idx="347">
                  <c:v>2274.44167</c:v>
                </c:pt>
                <c:pt idx="348">
                  <c:v>792.7949</c:v>
                </c:pt>
                <c:pt idx="349">
                  <c:v>1991.64722</c:v>
                </c:pt>
                <c:pt idx="350">
                  <c:v>311.80726</c:v>
                </c:pt>
                <c:pt idx="351">
                  <c:v>1952.85228</c:v>
                </c:pt>
                <c:pt idx="352">
                  <c:v>10.58392</c:v>
                </c:pt>
                <c:pt idx="353">
                  <c:v>2241.6907</c:v>
                </c:pt>
                <c:pt idx="354">
                  <c:v>267.0926</c:v>
                </c:pt>
                <c:pt idx="355">
                  <c:v>195.61403</c:v>
                </c:pt>
                <c:pt idx="356">
                  <c:v>632.47356</c:v>
                </c:pt>
                <c:pt idx="357">
                  <c:v>160.23237</c:v>
                </c:pt>
                <c:pt idx="358">
                  <c:v>227.77483</c:v>
                </c:pt>
                <c:pt idx="359">
                  <c:v>365.10281</c:v>
                </c:pt>
                <c:pt idx="360">
                  <c:v>2084.76393</c:v>
                </c:pt>
                <c:pt idx="361">
                  <c:v>109.22995</c:v>
                </c:pt>
                <c:pt idx="362">
                  <c:v>2642.33965</c:v>
                </c:pt>
                <c:pt idx="363">
                  <c:v>248.50059</c:v>
                </c:pt>
                <c:pt idx="364">
                  <c:v>181.21333</c:v>
                </c:pt>
                <c:pt idx="365">
                  <c:v>1314.53518</c:v>
                </c:pt>
                <c:pt idx="366">
                  <c:v>1233.29851</c:v>
                </c:pt>
                <c:pt idx="367">
                  <c:v>59.08389</c:v>
                </c:pt>
                <c:pt idx="368">
                  <c:v>318.92647</c:v>
                </c:pt>
                <c:pt idx="369">
                  <c:v>143.52241</c:v>
                </c:pt>
                <c:pt idx="370">
                  <c:v>450.32711</c:v>
                </c:pt>
                <c:pt idx="371">
                  <c:v>78.97899</c:v>
                </c:pt>
                <c:pt idx="372">
                  <c:v>344.07839</c:v>
                </c:pt>
                <c:pt idx="373">
                  <c:v>380.33022</c:v>
                </c:pt>
                <c:pt idx="374">
                  <c:v>824.9834</c:v>
                </c:pt>
                <c:pt idx="375">
                  <c:v>528.22717</c:v>
                </c:pt>
                <c:pt idx="376">
                  <c:v>2699.51743</c:v>
                </c:pt>
                <c:pt idx="377">
                  <c:v>1939.07956</c:v>
                </c:pt>
                <c:pt idx="378">
                  <c:v>575.83203</c:v>
                </c:pt>
                <c:pt idx="379">
                  <c:v>1123.99202</c:v>
                </c:pt>
                <c:pt idx="380">
                  <c:v>126.6574</c:v>
                </c:pt>
                <c:pt idx="381">
                  <c:v>386.16777</c:v>
                </c:pt>
                <c:pt idx="382">
                  <c:v>529.81953</c:v>
                </c:pt>
                <c:pt idx="383">
                  <c:v>39.77184</c:v>
                </c:pt>
                <c:pt idx="384">
                  <c:v>2574.29174</c:v>
                </c:pt>
                <c:pt idx="385">
                  <c:v>62.68213</c:v>
                </c:pt>
                <c:pt idx="386">
                  <c:v>0.83286</c:v>
                </c:pt>
                <c:pt idx="387">
                  <c:v>107.13262</c:v>
                </c:pt>
                <c:pt idx="388">
                  <c:v>54.91296</c:v>
                </c:pt>
                <c:pt idx="389">
                  <c:v>1128.22167</c:v>
                </c:pt>
                <c:pt idx="390">
                  <c:v>281.46311</c:v>
                </c:pt>
                <c:pt idx="391">
                  <c:v>773.07942</c:v>
                </c:pt>
                <c:pt idx="392">
                  <c:v>0.60154</c:v>
                </c:pt>
                <c:pt idx="393">
                  <c:v>2489.42163</c:v>
                </c:pt>
                <c:pt idx="394">
                  <c:v>720.32044</c:v>
                </c:pt>
                <c:pt idx="395">
                  <c:v>70.60217</c:v>
                </c:pt>
                <c:pt idx="396">
                  <c:v>546.17713</c:v>
                </c:pt>
                <c:pt idx="397">
                  <c:v>411.81202</c:v>
                </c:pt>
                <c:pt idx="398">
                  <c:v>471.47485</c:v>
                </c:pt>
                <c:pt idx="399">
                  <c:v>1529.04209</c:v>
                </c:pt>
                <c:pt idx="400">
                  <c:v>1071.74945</c:v>
                </c:pt>
                <c:pt idx="401">
                  <c:v>1305.13692</c:v>
                </c:pt>
                <c:pt idx="402">
                  <c:v>322.21566</c:v>
                </c:pt>
                <c:pt idx="403">
                  <c:v>29.50224</c:v>
                </c:pt>
                <c:pt idx="404">
                  <c:v>136.27689</c:v>
                </c:pt>
                <c:pt idx="405">
                  <c:v>1234.23097</c:v>
                </c:pt>
                <c:pt idx="406">
                  <c:v>670.50906</c:v>
                </c:pt>
                <c:pt idx="407">
                  <c:v>120.79951</c:v>
                </c:pt>
                <c:pt idx="408">
                  <c:v>97.77147</c:v>
                </c:pt>
                <c:pt idx="409">
                  <c:v>635.03507</c:v>
                </c:pt>
                <c:pt idx="410">
                  <c:v>666.32492</c:v>
                </c:pt>
                <c:pt idx="411">
                  <c:v>50.09886</c:v>
                </c:pt>
                <c:pt idx="412">
                  <c:v>557.70383</c:v>
                </c:pt>
                <c:pt idx="413">
                  <c:v>1973.79681</c:v>
                </c:pt>
                <c:pt idx="414">
                  <c:v>77.16494</c:v>
                </c:pt>
                <c:pt idx="415">
                  <c:v>1566.95195</c:v>
                </c:pt>
                <c:pt idx="416">
                  <c:v>364.58962</c:v>
                </c:pt>
                <c:pt idx="417">
                  <c:v>523.46651</c:v>
                </c:pt>
                <c:pt idx="418">
                  <c:v>2149.46965</c:v>
                </c:pt>
                <c:pt idx="419">
                  <c:v>1286.71347</c:v>
                </c:pt>
                <c:pt idx="420">
                  <c:v>180.27111</c:v>
                </c:pt>
                <c:pt idx="421">
                  <c:v>178.57583</c:v>
                </c:pt>
                <c:pt idx="422">
                  <c:v>583.45632</c:v>
                </c:pt>
                <c:pt idx="423">
                  <c:v>112.0349</c:v>
                </c:pt>
                <c:pt idx="424">
                  <c:v>1669.41176</c:v>
                </c:pt>
                <c:pt idx="425">
                  <c:v>985.71289</c:v>
                </c:pt>
                <c:pt idx="426">
                  <c:v>1606.79891</c:v>
                </c:pt>
                <c:pt idx="427">
                  <c:v>243.56593</c:v>
                </c:pt>
                <c:pt idx="428">
                  <c:v>459.07472</c:v>
                </c:pt>
                <c:pt idx="429">
                  <c:v>57.19659</c:v>
                </c:pt>
                <c:pt idx="430">
                  <c:v>99.86412</c:v>
                </c:pt>
                <c:pt idx="431">
                  <c:v>452.59502</c:v>
                </c:pt>
                <c:pt idx="432">
                  <c:v>1114.9059</c:v>
                </c:pt>
                <c:pt idx="433">
                  <c:v>1567.33369</c:v>
                </c:pt>
                <c:pt idx="434">
                  <c:v>765.72353</c:v>
                </c:pt>
                <c:pt idx="435">
                  <c:v>94.48097</c:v>
                </c:pt>
                <c:pt idx="436">
                  <c:v>484.50985</c:v>
                </c:pt>
                <c:pt idx="437">
                  <c:v>1134.89344</c:v>
                </c:pt>
                <c:pt idx="438">
                  <c:v>108.82546</c:v>
                </c:pt>
                <c:pt idx="439">
                  <c:v>2786.83198</c:v>
                </c:pt>
                <c:pt idx="440">
                  <c:v>1207.55649</c:v>
                </c:pt>
                <c:pt idx="441">
                  <c:v>1863.40703</c:v>
                </c:pt>
                <c:pt idx="442">
                  <c:v>282.64675</c:v>
                </c:pt>
                <c:pt idx="443">
                  <c:v>52.18959</c:v>
                </c:pt>
                <c:pt idx="444">
                  <c:v>863.51014</c:v>
                </c:pt>
                <c:pt idx="445">
                  <c:v>735.87373</c:v>
                </c:pt>
                <c:pt idx="446">
                  <c:v>2357.56392</c:v>
                </c:pt>
                <c:pt idx="447">
                  <c:v>25.83886</c:v>
                </c:pt>
                <c:pt idx="448">
                  <c:v>1123.27032</c:v>
                </c:pt>
                <c:pt idx="449">
                  <c:v>821.23713</c:v>
                </c:pt>
                <c:pt idx="450">
                  <c:v>77.10293</c:v>
                </c:pt>
                <c:pt idx="451">
                  <c:v>106.91841</c:v>
                </c:pt>
                <c:pt idx="452">
                  <c:v>824.66434</c:v>
                </c:pt>
                <c:pt idx="453">
                  <c:v>452.44363</c:v>
                </c:pt>
                <c:pt idx="454">
                  <c:v>335.06673</c:v>
                </c:pt>
                <c:pt idx="455">
                  <c:v>507.69215</c:v>
                </c:pt>
                <c:pt idx="456">
                  <c:v>195.46409</c:v>
                </c:pt>
                <c:pt idx="457">
                  <c:v>81.62978</c:v>
                </c:pt>
                <c:pt idx="458">
                  <c:v>789.86903</c:v>
                </c:pt>
                <c:pt idx="459">
                  <c:v>520.88182</c:v>
                </c:pt>
                <c:pt idx="460">
                  <c:v>153.35803</c:v>
                </c:pt>
                <c:pt idx="461">
                  <c:v>38.43598</c:v>
                </c:pt>
                <c:pt idx="462">
                  <c:v>1539.94208</c:v>
                </c:pt>
                <c:pt idx="463">
                  <c:v>85.62207</c:v>
                </c:pt>
                <c:pt idx="464">
                  <c:v>1520.75122</c:v>
                </c:pt>
                <c:pt idx="465">
                  <c:v>422.28773</c:v>
                </c:pt>
                <c:pt idx="466">
                  <c:v>17.54801</c:v>
                </c:pt>
                <c:pt idx="467">
                  <c:v>1895.53719</c:v>
                </c:pt>
                <c:pt idx="468">
                  <c:v>926.18337</c:v>
                </c:pt>
                <c:pt idx="469">
                  <c:v>705.03304</c:v>
                </c:pt>
                <c:pt idx="470">
                  <c:v>300.7147</c:v>
                </c:pt>
                <c:pt idx="471">
                  <c:v>14.53305</c:v>
                </c:pt>
                <c:pt idx="472">
                  <c:v>512.14647</c:v>
                </c:pt>
                <c:pt idx="473">
                  <c:v>1476.81227</c:v>
                </c:pt>
                <c:pt idx="474">
                  <c:v>70.67968</c:v>
                </c:pt>
                <c:pt idx="475">
                  <c:v>142.6955</c:v>
                </c:pt>
                <c:pt idx="476">
                  <c:v>1033.06648</c:v>
                </c:pt>
                <c:pt idx="477">
                  <c:v>1129.79746</c:v>
                </c:pt>
                <c:pt idx="478">
                  <c:v>95.98041</c:v>
                </c:pt>
                <c:pt idx="479">
                  <c:v>366.4487</c:v>
                </c:pt>
                <c:pt idx="480">
                  <c:v>1455.24408</c:v>
                </c:pt>
                <c:pt idx="481">
                  <c:v>1117.87339</c:v>
                </c:pt>
                <c:pt idx="482">
                  <c:v>597.60923</c:v>
                </c:pt>
                <c:pt idx="483">
                  <c:v>214.08507</c:v>
                </c:pt>
                <c:pt idx="484">
                  <c:v>1110.97154</c:v>
                </c:pt>
                <c:pt idx="485">
                  <c:v>50.3305</c:v>
                </c:pt>
                <c:pt idx="486">
                  <c:v>522.96805</c:v>
                </c:pt>
                <c:pt idx="487">
                  <c:v>25.83736</c:v>
                </c:pt>
                <c:pt idx="488">
                  <c:v>123.78799</c:v>
                </c:pt>
                <c:pt idx="489">
                  <c:v>849.1832</c:v>
                </c:pt>
                <c:pt idx="490">
                  <c:v>1914.09727</c:v>
                </c:pt>
                <c:pt idx="491">
                  <c:v>1087.9099</c:v>
                </c:pt>
                <c:pt idx="492">
                  <c:v>561.29383</c:v>
                </c:pt>
                <c:pt idx="493">
                  <c:v>850.47162</c:v>
                </c:pt>
                <c:pt idx="494">
                  <c:v>815.57232</c:v>
                </c:pt>
                <c:pt idx="495">
                  <c:v>218.73644</c:v>
                </c:pt>
                <c:pt idx="496">
                  <c:v>430.32862</c:v>
                </c:pt>
                <c:pt idx="497">
                  <c:v>66.73789</c:v>
                </c:pt>
                <c:pt idx="498">
                  <c:v>1305.77435</c:v>
                </c:pt>
                <c:pt idx="499">
                  <c:v>770.79325</c:v>
                </c:pt>
                <c:pt idx="500">
                  <c:v>209.10532</c:v>
                </c:pt>
                <c:pt idx="501">
                  <c:v>775.9071</c:v>
                </c:pt>
                <c:pt idx="502">
                  <c:v>55.74531</c:v>
                </c:pt>
                <c:pt idx="503">
                  <c:v>512.70317</c:v>
                </c:pt>
                <c:pt idx="504">
                  <c:v>436.02655</c:v>
                </c:pt>
                <c:pt idx="505">
                  <c:v>631.31545</c:v>
                </c:pt>
                <c:pt idx="506">
                  <c:v>116.15187</c:v>
                </c:pt>
                <c:pt idx="507">
                  <c:v>293.97732</c:v>
                </c:pt>
                <c:pt idx="508">
                  <c:v>1290.80827</c:v>
                </c:pt>
                <c:pt idx="509">
                  <c:v>586.53569</c:v>
                </c:pt>
                <c:pt idx="510">
                  <c:v>263.94153</c:v>
                </c:pt>
                <c:pt idx="511">
                  <c:v>293.27767</c:v>
                </c:pt>
                <c:pt idx="512">
                  <c:v>241.273</c:v>
                </c:pt>
                <c:pt idx="513">
                  <c:v>1210.81383</c:v>
                </c:pt>
                <c:pt idx="514">
                  <c:v>96.75895</c:v>
                </c:pt>
                <c:pt idx="515">
                  <c:v>57.16589</c:v>
                </c:pt>
                <c:pt idx="516">
                  <c:v>690.61673</c:v>
                </c:pt>
                <c:pt idx="517">
                  <c:v>78.34837</c:v>
                </c:pt>
                <c:pt idx="518">
                  <c:v>798.52624</c:v>
                </c:pt>
                <c:pt idx="519">
                  <c:v>523.30058</c:v>
                </c:pt>
                <c:pt idx="520">
                  <c:v>119.89832</c:v>
                </c:pt>
                <c:pt idx="521">
                  <c:v>108.49244</c:v>
                </c:pt>
                <c:pt idx="522">
                  <c:v>608.72915</c:v>
                </c:pt>
                <c:pt idx="523">
                  <c:v>393.84851</c:v>
                </c:pt>
                <c:pt idx="524">
                  <c:v>1023.5667</c:v>
                </c:pt>
                <c:pt idx="525">
                  <c:v>238.49355</c:v>
                </c:pt>
                <c:pt idx="526">
                  <c:v>894.73625</c:v>
                </c:pt>
                <c:pt idx="527">
                  <c:v>905.3657</c:v>
                </c:pt>
                <c:pt idx="528">
                  <c:v>674.18946</c:v>
                </c:pt>
                <c:pt idx="529">
                  <c:v>38.39233</c:v>
                </c:pt>
                <c:pt idx="530">
                  <c:v>323.35081</c:v>
                </c:pt>
                <c:pt idx="531">
                  <c:v>318.16808</c:v>
                </c:pt>
                <c:pt idx="532">
                  <c:v>111.94186</c:v>
                </c:pt>
                <c:pt idx="533">
                  <c:v>247.99</c:v>
                </c:pt>
                <c:pt idx="534">
                  <c:v>1223.20438</c:v>
                </c:pt>
                <c:pt idx="535">
                  <c:v>388.1055</c:v>
                </c:pt>
                <c:pt idx="536">
                  <c:v>116.20218</c:v>
                </c:pt>
                <c:pt idx="537">
                  <c:v>59.72918</c:v>
                </c:pt>
                <c:pt idx="538">
                  <c:v>95.12417</c:v>
                </c:pt>
                <c:pt idx="539">
                  <c:v>1066.92751</c:v>
                </c:pt>
                <c:pt idx="540">
                  <c:v>48.892</c:v>
                </c:pt>
                <c:pt idx="541">
                  <c:v>623.78841</c:v>
                </c:pt>
                <c:pt idx="542">
                  <c:v>327.27694</c:v>
                </c:pt>
                <c:pt idx="543">
                  <c:v>200.65532</c:v>
                </c:pt>
                <c:pt idx="544">
                  <c:v>1094.3445</c:v>
                </c:pt>
                <c:pt idx="545">
                  <c:v>327.22029</c:v>
                </c:pt>
                <c:pt idx="546">
                  <c:v>140.95124</c:v>
                </c:pt>
                <c:pt idx="547">
                  <c:v>316.08793</c:v>
                </c:pt>
                <c:pt idx="548">
                  <c:v>663.78102</c:v>
                </c:pt>
                <c:pt idx="549">
                  <c:v>668.64997</c:v>
                </c:pt>
                <c:pt idx="550">
                  <c:v>1135.34294</c:v>
                </c:pt>
                <c:pt idx="551">
                  <c:v>570.27285</c:v>
                </c:pt>
                <c:pt idx="552">
                  <c:v>1128.83824</c:v>
                </c:pt>
                <c:pt idx="553">
                  <c:v>351.52637</c:v>
                </c:pt>
                <c:pt idx="554">
                  <c:v>1115.05534</c:v>
                </c:pt>
                <c:pt idx="555">
                  <c:v>242.21784</c:v>
                </c:pt>
                <c:pt idx="556">
                  <c:v>1033.44978</c:v>
                </c:pt>
                <c:pt idx="557">
                  <c:v>630.11364</c:v>
                </c:pt>
                <c:pt idx="558">
                  <c:v>161.15221</c:v>
                </c:pt>
                <c:pt idx="559">
                  <c:v>231.27253</c:v>
                </c:pt>
                <c:pt idx="560">
                  <c:v>1053.43216</c:v>
                </c:pt>
                <c:pt idx="561">
                  <c:v>968.5962</c:v>
                </c:pt>
                <c:pt idx="562">
                  <c:v>192.25015</c:v>
                </c:pt>
                <c:pt idx="563">
                  <c:v>275.17267</c:v>
                </c:pt>
                <c:pt idx="564">
                  <c:v>188.17029</c:v>
                </c:pt>
                <c:pt idx="565">
                  <c:v>585.00457</c:v>
                </c:pt>
                <c:pt idx="566">
                  <c:v>31.1702</c:v>
                </c:pt>
                <c:pt idx="567">
                  <c:v>141.34528</c:v>
                </c:pt>
                <c:pt idx="568">
                  <c:v>1492.71792</c:v>
                </c:pt>
                <c:pt idx="569">
                  <c:v>186.07998</c:v>
                </c:pt>
                <c:pt idx="570">
                  <c:v>285.34826</c:v>
                </c:pt>
                <c:pt idx="571">
                  <c:v>186.96197</c:v>
                </c:pt>
                <c:pt idx="572">
                  <c:v>250.85119</c:v>
                </c:pt>
                <c:pt idx="573">
                  <c:v>75.13152</c:v>
                </c:pt>
                <c:pt idx="574">
                  <c:v>465.30619</c:v>
                </c:pt>
                <c:pt idx="575">
                  <c:v>674.17498</c:v>
                </c:pt>
                <c:pt idx="576">
                  <c:v>73.64318</c:v>
                </c:pt>
                <c:pt idx="577">
                  <c:v>145.56929</c:v>
                </c:pt>
                <c:pt idx="578">
                  <c:v>615.53353</c:v>
                </c:pt>
                <c:pt idx="579">
                  <c:v>541.26787</c:v>
                </c:pt>
                <c:pt idx="580">
                  <c:v>276.96549</c:v>
                </c:pt>
                <c:pt idx="581">
                  <c:v>48.81921</c:v>
                </c:pt>
                <c:pt idx="582">
                  <c:v>27.42354</c:v>
                </c:pt>
                <c:pt idx="583">
                  <c:v>101.27918</c:v>
                </c:pt>
                <c:pt idx="584">
                  <c:v>128.3897</c:v>
                </c:pt>
                <c:pt idx="585">
                  <c:v>15.67314</c:v>
                </c:pt>
                <c:pt idx="586">
                  <c:v>215.73281</c:v>
                </c:pt>
                <c:pt idx="587">
                  <c:v>1039.59112</c:v>
                </c:pt>
                <c:pt idx="588">
                  <c:v>91.14128</c:v>
                </c:pt>
                <c:pt idx="589">
                  <c:v>1233.2358</c:v>
                </c:pt>
                <c:pt idx="590">
                  <c:v>291.96716</c:v>
                </c:pt>
                <c:pt idx="591">
                  <c:v>864.40408</c:v>
                </c:pt>
                <c:pt idx="592">
                  <c:v>569.09163</c:v>
                </c:pt>
                <c:pt idx="593">
                  <c:v>622.97437</c:v>
                </c:pt>
                <c:pt idx="594">
                  <c:v>624.35028</c:v>
                </c:pt>
                <c:pt idx="595">
                  <c:v>214.51132</c:v>
                </c:pt>
                <c:pt idx="596">
                  <c:v>944.69304</c:v>
                </c:pt>
                <c:pt idx="597">
                  <c:v>526.65857</c:v>
                </c:pt>
                <c:pt idx="598">
                  <c:v>87.77661</c:v>
                </c:pt>
                <c:pt idx="599">
                  <c:v>0.40575</c:v>
                </c:pt>
                <c:pt idx="600">
                  <c:v>164.42965</c:v>
                </c:pt>
                <c:pt idx="601">
                  <c:v>108.45279</c:v>
                </c:pt>
                <c:pt idx="602">
                  <c:v>42.29818</c:v>
                </c:pt>
                <c:pt idx="603">
                  <c:v>183.96012</c:v>
                </c:pt>
                <c:pt idx="604">
                  <c:v>942.08019</c:v>
                </c:pt>
                <c:pt idx="605">
                  <c:v>491.57399</c:v>
                </c:pt>
                <c:pt idx="606">
                  <c:v>47.31496</c:v>
                </c:pt>
                <c:pt idx="607">
                  <c:v>11.94004</c:v>
                </c:pt>
                <c:pt idx="608">
                  <c:v>489.44308</c:v>
                </c:pt>
                <c:pt idx="609">
                  <c:v>819.79783</c:v>
                </c:pt>
                <c:pt idx="610">
                  <c:v>161.59769</c:v>
                </c:pt>
                <c:pt idx="611">
                  <c:v>395.97598</c:v>
                </c:pt>
                <c:pt idx="612">
                  <c:v>390.56134</c:v>
                </c:pt>
                <c:pt idx="613">
                  <c:v>917.0816</c:v>
                </c:pt>
                <c:pt idx="614">
                  <c:v>54.44956</c:v>
                </c:pt>
                <c:pt idx="615">
                  <c:v>90.39595</c:v>
                </c:pt>
                <c:pt idx="616">
                  <c:v>186.1954</c:v>
                </c:pt>
                <c:pt idx="617">
                  <c:v>377.23721</c:v>
                </c:pt>
                <c:pt idx="618">
                  <c:v>22.84078</c:v>
                </c:pt>
                <c:pt idx="619">
                  <c:v>589.47951</c:v>
                </c:pt>
                <c:pt idx="620">
                  <c:v>280.26193</c:v>
                </c:pt>
                <c:pt idx="621">
                  <c:v>82.80531</c:v>
                </c:pt>
                <c:pt idx="622">
                  <c:v>49.04847</c:v>
                </c:pt>
                <c:pt idx="623">
                  <c:v>372.91756</c:v>
                </c:pt>
                <c:pt idx="624">
                  <c:v>432.19818</c:v>
                </c:pt>
                <c:pt idx="625">
                  <c:v>397.7893</c:v>
                </c:pt>
                <c:pt idx="626">
                  <c:v>574.94743</c:v>
                </c:pt>
                <c:pt idx="627">
                  <c:v>195.27375</c:v>
                </c:pt>
                <c:pt idx="628">
                  <c:v>247.05147</c:v>
                </c:pt>
                <c:pt idx="629">
                  <c:v>233.62271</c:v>
                </c:pt>
                <c:pt idx="630">
                  <c:v>36.40996</c:v>
                </c:pt>
                <c:pt idx="631">
                  <c:v>644.83104</c:v>
                </c:pt>
                <c:pt idx="632">
                  <c:v>564.81495</c:v>
                </c:pt>
                <c:pt idx="633">
                  <c:v>228.19237</c:v>
                </c:pt>
                <c:pt idx="634">
                  <c:v>523.1658</c:v>
                </c:pt>
                <c:pt idx="635">
                  <c:v>172.20881</c:v>
                </c:pt>
                <c:pt idx="636">
                  <c:v>179.65072</c:v>
                </c:pt>
                <c:pt idx="637">
                  <c:v>489.60669</c:v>
                </c:pt>
                <c:pt idx="638">
                  <c:v>481.25451</c:v>
                </c:pt>
                <c:pt idx="639">
                  <c:v>88.83791</c:v>
                </c:pt>
                <c:pt idx="640">
                  <c:v>413.82281</c:v>
                </c:pt>
                <c:pt idx="641">
                  <c:v>58.77589</c:v>
                </c:pt>
                <c:pt idx="642">
                  <c:v>661.12549</c:v>
                </c:pt>
                <c:pt idx="643">
                  <c:v>538.19015</c:v>
                </c:pt>
                <c:pt idx="644">
                  <c:v>123.38531</c:v>
                </c:pt>
                <c:pt idx="645">
                  <c:v>173.76726</c:v>
                </c:pt>
                <c:pt idx="646">
                  <c:v>621.32397</c:v>
                </c:pt>
                <c:pt idx="647">
                  <c:v>221.33381</c:v>
                </c:pt>
                <c:pt idx="648">
                  <c:v>254.43759</c:v>
                </c:pt>
                <c:pt idx="649">
                  <c:v>263.60692</c:v>
                </c:pt>
                <c:pt idx="650">
                  <c:v>718.51646</c:v>
                </c:pt>
                <c:pt idx="651">
                  <c:v>44.02504</c:v>
                </c:pt>
                <c:pt idx="652">
                  <c:v>605.85852</c:v>
                </c:pt>
                <c:pt idx="653">
                  <c:v>142.75098</c:v>
                </c:pt>
                <c:pt idx="654">
                  <c:v>451.31938</c:v>
                </c:pt>
                <c:pt idx="655">
                  <c:v>0.34694</c:v>
                </c:pt>
                <c:pt idx="656">
                  <c:v>29.51344</c:v>
                </c:pt>
                <c:pt idx="657">
                  <c:v>69.61163</c:v>
                </c:pt>
                <c:pt idx="658">
                  <c:v>583.0336</c:v>
                </c:pt>
                <c:pt idx="659">
                  <c:v>287.39084</c:v>
                </c:pt>
                <c:pt idx="660">
                  <c:v>479.82812</c:v>
                </c:pt>
                <c:pt idx="661">
                  <c:v>34.1686</c:v>
                </c:pt>
                <c:pt idx="662">
                  <c:v>13.38284</c:v>
                </c:pt>
                <c:pt idx="663">
                  <c:v>651.66387</c:v>
                </c:pt>
                <c:pt idx="664">
                  <c:v>59.67019</c:v>
                </c:pt>
                <c:pt idx="665">
                  <c:v>719.18463</c:v>
                </c:pt>
                <c:pt idx="666">
                  <c:v>129.67383</c:v>
                </c:pt>
                <c:pt idx="667">
                  <c:v>159.3399</c:v>
                </c:pt>
                <c:pt idx="668">
                  <c:v>38.74579</c:v>
                </c:pt>
                <c:pt idx="669">
                  <c:v>272.0012</c:v>
                </c:pt>
                <c:pt idx="670">
                  <c:v>369.42066</c:v>
                </c:pt>
                <c:pt idx="671">
                  <c:v>101.90331</c:v>
                </c:pt>
                <c:pt idx="672">
                  <c:v>672.28862</c:v>
                </c:pt>
                <c:pt idx="673">
                  <c:v>33.93145</c:v>
                </c:pt>
                <c:pt idx="674">
                  <c:v>774.01231</c:v>
                </c:pt>
                <c:pt idx="675">
                  <c:v>593.38266</c:v>
                </c:pt>
                <c:pt idx="676">
                  <c:v>480.46474</c:v>
                </c:pt>
                <c:pt idx="677">
                  <c:v>169.53458</c:v>
                </c:pt>
                <c:pt idx="678">
                  <c:v>159.99182</c:v>
                </c:pt>
                <c:pt idx="679">
                  <c:v>17.67343</c:v>
                </c:pt>
                <c:pt idx="680">
                  <c:v>259.59194</c:v>
                </c:pt>
                <c:pt idx="681">
                  <c:v>164.36799</c:v>
                </c:pt>
                <c:pt idx="682">
                  <c:v>222.70233</c:v>
                </c:pt>
                <c:pt idx="683">
                  <c:v>20.30862</c:v>
                </c:pt>
                <c:pt idx="684">
                  <c:v>37.47312</c:v>
                </c:pt>
                <c:pt idx="685">
                  <c:v>65.07931</c:v>
                </c:pt>
                <c:pt idx="686">
                  <c:v>421.89063</c:v>
                </c:pt>
                <c:pt idx="687">
                  <c:v>405.73591</c:v>
                </c:pt>
                <c:pt idx="688">
                  <c:v>256.13669</c:v>
                </c:pt>
                <c:pt idx="689">
                  <c:v>202.59062</c:v>
                </c:pt>
                <c:pt idx="690">
                  <c:v>354.7854</c:v>
                </c:pt>
                <c:pt idx="691">
                  <c:v>616.95683</c:v>
                </c:pt>
                <c:pt idx="692">
                  <c:v>71.87695</c:v>
                </c:pt>
                <c:pt idx="693">
                  <c:v>784.96242</c:v>
                </c:pt>
                <c:pt idx="694">
                  <c:v>94.48297</c:v>
                </c:pt>
                <c:pt idx="695">
                  <c:v>244.20745</c:v>
                </c:pt>
                <c:pt idx="696">
                  <c:v>30.16608</c:v>
                </c:pt>
                <c:pt idx="697">
                  <c:v>636.23082</c:v>
                </c:pt>
                <c:pt idx="698">
                  <c:v>138.28647</c:v>
                </c:pt>
                <c:pt idx="699">
                  <c:v>780.72933</c:v>
                </c:pt>
                <c:pt idx="700">
                  <c:v>81.55783</c:v>
                </c:pt>
                <c:pt idx="701">
                  <c:v>35.79862</c:v>
                </c:pt>
                <c:pt idx="702">
                  <c:v>65.55275</c:v>
                </c:pt>
                <c:pt idx="703">
                  <c:v>580.56731</c:v>
                </c:pt>
                <c:pt idx="704">
                  <c:v>93.57559</c:v>
                </c:pt>
                <c:pt idx="705">
                  <c:v>564.1966</c:v>
                </c:pt>
                <c:pt idx="706">
                  <c:v>386.61221</c:v>
                </c:pt>
                <c:pt idx="707">
                  <c:v>136.61046</c:v>
                </c:pt>
                <c:pt idx="708">
                  <c:v>21.94717</c:v>
                </c:pt>
                <c:pt idx="709">
                  <c:v>146.4396</c:v>
                </c:pt>
                <c:pt idx="710">
                  <c:v>484.30775</c:v>
                </c:pt>
                <c:pt idx="711">
                  <c:v>79.60284</c:v>
                </c:pt>
                <c:pt idx="712">
                  <c:v>372.87756</c:v>
                </c:pt>
                <c:pt idx="713">
                  <c:v>194.80732</c:v>
                </c:pt>
                <c:pt idx="714">
                  <c:v>182.32908</c:v>
                </c:pt>
                <c:pt idx="715">
                  <c:v>43.83905</c:v>
                </c:pt>
                <c:pt idx="716">
                  <c:v>182.08834</c:v>
                </c:pt>
                <c:pt idx="717">
                  <c:v>68.1083</c:v>
                </c:pt>
                <c:pt idx="718">
                  <c:v>339.09038</c:v>
                </c:pt>
                <c:pt idx="719">
                  <c:v>545.3254</c:v>
                </c:pt>
                <c:pt idx="720">
                  <c:v>60.85647</c:v>
                </c:pt>
                <c:pt idx="721">
                  <c:v>700.15263</c:v>
                </c:pt>
                <c:pt idx="722">
                  <c:v>338.46337</c:v>
                </c:pt>
                <c:pt idx="723">
                  <c:v>95.21414</c:v>
                </c:pt>
                <c:pt idx="724">
                  <c:v>332.88345</c:v>
                </c:pt>
                <c:pt idx="725">
                  <c:v>55.95602</c:v>
                </c:pt>
                <c:pt idx="726">
                  <c:v>444.95814</c:v>
                </c:pt>
                <c:pt idx="727">
                  <c:v>528.33672</c:v>
                </c:pt>
                <c:pt idx="728">
                  <c:v>542.01017</c:v>
                </c:pt>
                <c:pt idx="729">
                  <c:v>780.70246</c:v>
                </c:pt>
                <c:pt idx="730">
                  <c:v>335.80404</c:v>
                </c:pt>
                <c:pt idx="731">
                  <c:v>453.41422</c:v>
                </c:pt>
                <c:pt idx="732">
                  <c:v>350.60131</c:v>
                </c:pt>
                <c:pt idx="733">
                  <c:v>428.12422</c:v>
                </c:pt>
                <c:pt idx="734">
                  <c:v>66.64947</c:v>
                </c:pt>
                <c:pt idx="735">
                  <c:v>162.30224</c:v>
                </c:pt>
                <c:pt idx="736">
                  <c:v>128.44368</c:v>
                </c:pt>
                <c:pt idx="737">
                  <c:v>55.17887</c:v>
                </c:pt>
                <c:pt idx="738">
                  <c:v>175.79654</c:v>
                </c:pt>
                <c:pt idx="739">
                  <c:v>542.01017</c:v>
                </c:pt>
                <c:pt idx="740">
                  <c:v>171.5455</c:v>
                </c:pt>
                <c:pt idx="741">
                  <c:v>95.71103</c:v>
                </c:pt>
                <c:pt idx="742">
                  <c:v>98.64828</c:v>
                </c:pt>
                <c:pt idx="743">
                  <c:v>32.79917</c:v>
                </c:pt>
                <c:pt idx="744">
                  <c:v>147.15273</c:v>
                </c:pt>
                <c:pt idx="745">
                  <c:v>169.04867</c:v>
                </c:pt>
                <c:pt idx="746">
                  <c:v>101.69359</c:v>
                </c:pt>
                <c:pt idx="747">
                  <c:v>101.8827</c:v>
                </c:pt>
                <c:pt idx="748">
                  <c:v>212.74131</c:v>
                </c:pt>
                <c:pt idx="749">
                  <c:v>62.73935</c:v>
                </c:pt>
                <c:pt idx="750">
                  <c:v>10.40643</c:v>
                </c:pt>
                <c:pt idx="751">
                  <c:v>11.34854</c:v>
                </c:pt>
                <c:pt idx="752">
                  <c:v>279.0319</c:v>
                </c:pt>
                <c:pt idx="753">
                  <c:v>569.45738</c:v>
                </c:pt>
                <c:pt idx="754">
                  <c:v>435.10044</c:v>
                </c:pt>
                <c:pt idx="755">
                  <c:v>280.44062</c:v>
                </c:pt>
                <c:pt idx="756">
                  <c:v>224.98139</c:v>
                </c:pt>
                <c:pt idx="757">
                  <c:v>453.62091</c:v>
                </c:pt>
                <c:pt idx="758">
                  <c:v>485.2577</c:v>
                </c:pt>
                <c:pt idx="759">
                  <c:v>437.9485</c:v>
                </c:pt>
                <c:pt idx="760">
                  <c:v>266.39562</c:v>
                </c:pt>
                <c:pt idx="761">
                  <c:v>568.26953</c:v>
                </c:pt>
                <c:pt idx="762">
                  <c:v>382.354</c:v>
                </c:pt>
                <c:pt idx="763">
                  <c:v>104.74125</c:v>
                </c:pt>
                <c:pt idx="764">
                  <c:v>264.68316</c:v>
                </c:pt>
                <c:pt idx="765">
                  <c:v>280.13661</c:v>
                </c:pt>
                <c:pt idx="766">
                  <c:v>0.74509</c:v>
                </c:pt>
                <c:pt idx="767">
                  <c:v>153.34862</c:v>
                </c:pt>
                <c:pt idx="768">
                  <c:v>4.28735</c:v>
                </c:pt>
                <c:pt idx="769">
                  <c:v>144.65036</c:v>
                </c:pt>
                <c:pt idx="770">
                  <c:v>468.54859</c:v>
                </c:pt>
                <c:pt idx="771">
                  <c:v>124.07586</c:v>
                </c:pt>
                <c:pt idx="772">
                  <c:v>323.14115</c:v>
                </c:pt>
                <c:pt idx="773">
                  <c:v>173.77198</c:v>
                </c:pt>
                <c:pt idx="774">
                  <c:v>334.85962</c:v>
                </c:pt>
                <c:pt idx="775">
                  <c:v>96.8945</c:v>
                </c:pt>
                <c:pt idx="776">
                  <c:v>108.68</c:v>
                </c:pt>
                <c:pt idx="777">
                  <c:v>22.19904</c:v>
                </c:pt>
                <c:pt idx="778">
                  <c:v>520.56026</c:v>
                </c:pt>
                <c:pt idx="779">
                  <c:v>20.45877</c:v>
                </c:pt>
                <c:pt idx="780">
                  <c:v>354.1365</c:v>
                </c:pt>
                <c:pt idx="781">
                  <c:v>85.52652</c:v>
                </c:pt>
                <c:pt idx="782">
                  <c:v>208.79005</c:v>
                </c:pt>
                <c:pt idx="783">
                  <c:v>139.92774</c:v>
                </c:pt>
                <c:pt idx="784">
                  <c:v>156.82578</c:v>
                </c:pt>
                <c:pt idx="785">
                  <c:v>20.25483</c:v>
                </c:pt>
                <c:pt idx="786">
                  <c:v>39.87448</c:v>
                </c:pt>
                <c:pt idx="787">
                  <c:v>80.62491</c:v>
                </c:pt>
                <c:pt idx="788">
                  <c:v>40.659</c:v>
                </c:pt>
                <c:pt idx="789">
                  <c:v>291.3319</c:v>
                </c:pt>
                <c:pt idx="790">
                  <c:v>504.99918</c:v>
                </c:pt>
                <c:pt idx="791">
                  <c:v>384.82887</c:v>
                </c:pt>
                <c:pt idx="792">
                  <c:v>195.81253</c:v>
                </c:pt>
                <c:pt idx="793">
                  <c:v>120.07507</c:v>
                </c:pt>
                <c:pt idx="794">
                  <c:v>420.76053</c:v>
                </c:pt>
                <c:pt idx="795">
                  <c:v>253.48656</c:v>
                </c:pt>
                <c:pt idx="796">
                  <c:v>49.42722</c:v>
                </c:pt>
                <c:pt idx="797">
                  <c:v>77.23752</c:v>
                </c:pt>
                <c:pt idx="798">
                  <c:v>75.64227</c:v>
                </c:pt>
                <c:pt idx="799">
                  <c:v>253.48656</c:v>
                </c:pt>
                <c:pt idx="800">
                  <c:v>38.66085</c:v>
                </c:pt>
                <c:pt idx="801">
                  <c:v>53.77835</c:v>
                </c:pt>
                <c:pt idx="802">
                  <c:v>78.5284</c:v>
                </c:pt>
                <c:pt idx="803">
                  <c:v>88.94731</c:v>
                </c:pt>
                <c:pt idx="804">
                  <c:v>158.34951</c:v>
                </c:pt>
                <c:pt idx="805">
                  <c:v>97.92833</c:v>
                </c:pt>
                <c:pt idx="806">
                  <c:v>403.20063</c:v>
                </c:pt>
                <c:pt idx="807">
                  <c:v>233.35074</c:v>
                </c:pt>
                <c:pt idx="808">
                  <c:v>131.87865</c:v>
                </c:pt>
                <c:pt idx="809">
                  <c:v>120.6933</c:v>
                </c:pt>
                <c:pt idx="810">
                  <c:v>274.86013</c:v>
                </c:pt>
                <c:pt idx="811">
                  <c:v>40.4992</c:v>
                </c:pt>
                <c:pt idx="812">
                  <c:v>230.22954</c:v>
                </c:pt>
                <c:pt idx="813">
                  <c:v>7.82682</c:v>
                </c:pt>
                <c:pt idx="814">
                  <c:v>113.12295</c:v>
                </c:pt>
                <c:pt idx="815">
                  <c:v>214.03763</c:v>
                </c:pt>
                <c:pt idx="816">
                  <c:v>176.88366</c:v>
                </c:pt>
                <c:pt idx="817">
                  <c:v>33.42505</c:v>
                </c:pt>
                <c:pt idx="818">
                  <c:v>196.09106</c:v>
                </c:pt>
                <c:pt idx="819">
                  <c:v>112.04213</c:v>
                </c:pt>
                <c:pt idx="820">
                  <c:v>7.3635</c:v>
                </c:pt>
                <c:pt idx="821">
                  <c:v>103.69438</c:v>
                </c:pt>
                <c:pt idx="822">
                  <c:v>298.93935</c:v>
                </c:pt>
                <c:pt idx="823">
                  <c:v>113.36255</c:v>
                </c:pt>
                <c:pt idx="824">
                  <c:v>293.06537</c:v>
                </c:pt>
                <c:pt idx="825">
                  <c:v>66.50075</c:v>
                </c:pt>
                <c:pt idx="826">
                  <c:v>127.42291</c:v>
                </c:pt>
                <c:pt idx="827">
                  <c:v>326.77023</c:v>
                </c:pt>
                <c:pt idx="828">
                  <c:v>467.92912</c:v>
                </c:pt>
                <c:pt idx="829">
                  <c:v>174.10072</c:v>
                </c:pt>
                <c:pt idx="830">
                  <c:v>268.01111</c:v>
                </c:pt>
                <c:pt idx="831">
                  <c:v>95.36935</c:v>
                </c:pt>
                <c:pt idx="832">
                  <c:v>206.77255</c:v>
                </c:pt>
                <c:pt idx="833">
                  <c:v>402.55655</c:v>
                </c:pt>
                <c:pt idx="834">
                  <c:v>11.28378</c:v>
                </c:pt>
                <c:pt idx="835">
                  <c:v>242.919</c:v>
                </c:pt>
                <c:pt idx="836">
                  <c:v>38.99364</c:v>
                </c:pt>
                <c:pt idx="837">
                  <c:v>9.77712</c:v>
                </c:pt>
                <c:pt idx="838">
                  <c:v>320.75289</c:v>
                </c:pt>
                <c:pt idx="839">
                  <c:v>181.66137</c:v>
                </c:pt>
                <c:pt idx="840">
                  <c:v>234.84574</c:v>
                </c:pt>
                <c:pt idx="841">
                  <c:v>201.20668</c:v>
                </c:pt>
                <c:pt idx="842">
                  <c:v>221.74867</c:v>
                </c:pt>
                <c:pt idx="843">
                  <c:v>11.03418</c:v>
                </c:pt>
                <c:pt idx="844">
                  <c:v>210.09732</c:v>
                </c:pt>
                <c:pt idx="845">
                  <c:v>83.62494</c:v>
                </c:pt>
                <c:pt idx="846">
                  <c:v>163.95929</c:v>
                </c:pt>
                <c:pt idx="847">
                  <c:v>198.84988</c:v>
                </c:pt>
                <c:pt idx="848">
                  <c:v>301.67485</c:v>
                </c:pt>
                <c:pt idx="849">
                  <c:v>212.65208</c:v>
                </c:pt>
                <c:pt idx="850">
                  <c:v>85.80174</c:v>
                </c:pt>
                <c:pt idx="851">
                  <c:v>292.89039</c:v>
                </c:pt>
                <c:pt idx="852">
                  <c:v>326.56635</c:v>
                </c:pt>
                <c:pt idx="853">
                  <c:v>196.16709</c:v>
                </c:pt>
                <c:pt idx="854">
                  <c:v>177.6707</c:v>
                </c:pt>
                <c:pt idx="855">
                  <c:v>114.70822</c:v>
                </c:pt>
                <c:pt idx="856">
                  <c:v>150.52729</c:v>
                </c:pt>
                <c:pt idx="857">
                  <c:v>79.66357</c:v>
                </c:pt>
                <c:pt idx="858">
                  <c:v>85.3858</c:v>
                </c:pt>
                <c:pt idx="859">
                  <c:v>218.87637</c:v>
                </c:pt>
                <c:pt idx="860">
                  <c:v>181.99706</c:v>
                </c:pt>
                <c:pt idx="861">
                  <c:v>73.68878</c:v>
                </c:pt>
                <c:pt idx="862">
                  <c:v>161.15457</c:v>
                </c:pt>
                <c:pt idx="863">
                  <c:v>1.92413</c:v>
                </c:pt>
                <c:pt idx="864">
                  <c:v>303.41098</c:v>
                </c:pt>
                <c:pt idx="865">
                  <c:v>91.34373</c:v>
                </c:pt>
                <c:pt idx="866">
                  <c:v>38.1048</c:v>
                </c:pt>
                <c:pt idx="867">
                  <c:v>42.77156</c:v>
                </c:pt>
                <c:pt idx="868">
                  <c:v>306.06658</c:v>
                </c:pt>
                <c:pt idx="869">
                  <c:v>103.62483</c:v>
                </c:pt>
                <c:pt idx="870">
                  <c:v>200.92779</c:v>
                </c:pt>
                <c:pt idx="871">
                  <c:v>90.73266</c:v>
                </c:pt>
                <c:pt idx="872">
                  <c:v>317.46678</c:v>
                </c:pt>
                <c:pt idx="873">
                  <c:v>22.16383</c:v>
                </c:pt>
                <c:pt idx="874">
                  <c:v>147.87526</c:v>
                </c:pt>
                <c:pt idx="875">
                  <c:v>264.83709</c:v>
                </c:pt>
                <c:pt idx="876">
                  <c:v>162.21578</c:v>
                </c:pt>
                <c:pt idx="877">
                  <c:v>26.50688</c:v>
                </c:pt>
                <c:pt idx="878">
                  <c:v>282.61501</c:v>
                </c:pt>
                <c:pt idx="879">
                  <c:v>192.17909</c:v>
                </c:pt>
                <c:pt idx="880">
                  <c:v>9.84282</c:v>
                </c:pt>
                <c:pt idx="881">
                  <c:v>188.63392</c:v>
                </c:pt>
                <c:pt idx="882">
                  <c:v>16.01966</c:v>
                </c:pt>
                <c:pt idx="883">
                  <c:v>158.20291</c:v>
                </c:pt>
                <c:pt idx="884">
                  <c:v>13.8488</c:v>
                </c:pt>
                <c:pt idx="885">
                  <c:v>29.37927</c:v>
                </c:pt>
                <c:pt idx="886">
                  <c:v>14.79819</c:v>
                </c:pt>
                <c:pt idx="887">
                  <c:v>41.28961</c:v>
                </c:pt>
                <c:pt idx="888">
                  <c:v>234.73215</c:v>
                </c:pt>
                <c:pt idx="889">
                  <c:v>191.52477</c:v>
                </c:pt>
                <c:pt idx="890">
                  <c:v>79.66357</c:v>
                </c:pt>
                <c:pt idx="891">
                  <c:v>127.85725</c:v>
                </c:pt>
                <c:pt idx="892">
                  <c:v>224.48528</c:v>
                </c:pt>
                <c:pt idx="893">
                  <c:v>140.60242</c:v>
                </c:pt>
                <c:pt idx="894">
                  <c:v>91.29802</c:v>
                </c:pt>
                <c:pt idx="895">
                  <c:v>56.08964</c:v>
                </c:pt>
                <c:pt idx="896">
                  <c:v>300.1085</c:v>
                </c:pt>
                <c:pt idx="897">
                  <c:v>73.35692</c:v>
                </c:pt>
                <c:pt idx="898">
                  <c:v>6.60621</c:v>
                </c:pt>
                <c:pt idx="899">
                  <c:v>232.10278</c:v>
                </c:pt>
                <c:pt idx="900">
                  <c:v>110.09556</c:v>
                </c:pt>
                <c:pt idx="901">
                  <c:v>4.1093</c:v>
                </c:pt>
                <c:pt idx="902">
                  <c:v>220.85868</c:v>
                </c:pt>
                <c:pt idx="903">
                  <c:v>26.17724</c:v>
                </c:pt>
                <c:pt idx="904">
                  <c:v>33.53218</c:v>
                </c:pt>
                <c:pt idx="905">
                  <c:v>39.57546</c:v>
                </c:pt>
                <c:pt idx="906">
                  <c:v>25.17797</c:v>
                </c:pt>
                <c:pt idx="907">
                  <c:v>64.73605</c:v>
                </c:pt>
                <c:pt idx="908">
                  <c:v>25.6423</c:v>
                </c:pt>
                <c:pt idx="909">
                  <c:v>125.73197</c:v>
                </c:pt>
                <c:pt idx="910">
                  <c:v>147.36836</c:v>
                </c:pt>
                <c:pt idx="911">
                  <c:v>144.91879</c:v>
                </c:pt>
                <c:pt idx="912">
                  <c:v>3.77866</c:v>
                </c:pt>
                <c:pt idx="913">
                  <c:v>114.83518</c:v>
                </c:pt>
                <c:pt idx="914">
                  <c:v>106.97604</c:v>
                </c:pt>
                <c:pt idx="915">
                  <c:v>218.38435</c:v>
                </c:pt>
                <c:pt idx="916">
                  <c:v>103.12607</c:v>
                </c:pt>
                <c:pt idx="917">
                  <c:v>108.71135</c:v>
                </c:pt>
                <c:pt idx="918">
                  <c:v>16.53388</c:v>
                </c:pt>
                <c:pt idx="919">
                  <c:v>38.67961</c:v>
                </c:pt>
                <c:pt idx="920">
                  <c:v>2.85147</c:v>
                </c:pt>
                <c:pt idx="921">
                  <c:v>189.51538</c:v>
                </c:pt>
                <c:pt idx="922">
                  <c:v>50.89814</c:v>
                </c:pt>
                <c:pt idx="923">
                  <c:v>75.87452</c:v>
                </c:pt>
                <c:pt idx="924">
                  <c:v>29.11039</c:v>
                </c:pt>
                <c:pt idx="925">
                  <c:v>51.6274</c:v>
                </c:pt>
                <c:pt idx="926">
                  <c:v>37.55516</c:v>
                </c:pt>
                <c:pt idx="927">
                  <c:v>80.75511</c:v>
                </c:pt>
                <c:pt idx="928">
                  <c:v>2.92589</c:v>
                </c:pt>
                <c:pt idx="929">
                  <c:v>29.04186</c:v>
                </c:pt>
                <c:pt idx="930">
                  <c:v>63.38586</c:v>
                </c:pt>
                <c:pt idx="931">
                  <c:v>26.9099</c:v>
                </c:pt>
                <c:pt idx="932">
                  <c:v>138.99122</c:v>
                </c:pt>
                <c:pt idx="933">
                  <c:v>190.15369</c:v>
                </c:pt>
                <c:pt idx="934">
                  <c:v>34.98298</c:v>
                </c:pt>
                <c:pt idx="935">
                  <c:v>96.27853</c:v>
                </c:pt>
                <c:pt idx="936">
                  <c:v>191.19562</c:v>
                </c:pt>
                <c:pt idx="937">
                  <c:v>173.19628</c:v>
                </c:pt>
                <c:pt idx="938">
                  <c:v>113.18099</c:v>
                </c:pt>
                <c:pt idx="939">
                  <c:v>31.84182</c:v>
                </c:pt>
                <c:pt idx="940">
                  <c:v>22.50255</c:v>
                </c:pt>
                <c:pt idx="941">
                  <c:v>169.50535</c:v>
                </c:pt>
                <c:pt idx="942">
                  <c:v>135.11029</c:v>
                </c:pt>
                <c:pt idx="943">
                  <c:v>77.84939</c:v>
                </c:pt>
                <c:pt idx="944">
                  <c:v>49.33409</c:v>
                </c:pt>
                <c:pt idx="945">
                  <c:v>129.88084</c:v>
                </c:pt>
                <c:pt idx="946">
                  <c:v>123.51476</c:v>
                </c:pt>
                <c:pt idx="947">
                  <c:v>121.47501</c:v>
                </c:pt>
                <c:pt idx="948">
                  <c:v>100.23584</c:v>
                </c:pt>
                <c:pt idx="949">
                  <c:v>26.81925</c:v>
                </c:pt>
                <c:pt idx="950">
                  <c:v>112.95205</c:v>
                </c:pt>
                <c:pt idx="951">
                  <c:v>29.8581</c:v>
                </c:pt>
                <c:pt idx="952">
                  <c:v>18.42721</c:v>
                </c:pt>
                <c:pt idx="953">
                  <c:v>119.70088</c:v>
                </c:pt>
                <c:pt idx="954">
                  <c:v>12.16477</c:v>
                </c:pt>
                <c:pt idx="955">
                  <c:v>19.20623</c:v>
                </c:pt>
                <c:pt idx="956">
                  <c:v>137.33335</c:v>
                </c:pt>
                <c:pt idx="957">
                  <c:v>54.7766</c:v>
                </c:pt>
                <c:pt idx="958">
                  <c:v>39.34685</c:v>
                </c:pt>
                <c:pt idx="959">
                  <c:v>25.94904</c:v>
                </c:pt>
                <c:pt idx="960">
                  <c:v>46.01899</c:v>
                </c:pt>
                <c:pt idx="961">
                  <c:v>11.92223</c:v>
                </c:pt>
                <c:pt idx="962">
                  <c:v>52.81027</c:v>
                </c:pt>
                <c:pt idx="963">
                  <c:v>81.38545</c:v>
                </c:pt>
                <c:pt idx="964">
                  <c:v>9.02112</c:v>
                </c:pt>
                <c:pt idx="965">
                  <c:v>138.73547</c:v>
                </c:pt>
                <c:pt idx="966">
                  <c:v>114.4007</c:v>
                </c:pt>
                <c:pt idx="967">
                  <c:v>147.6909</c:v>
                </c:pt>
                <c:pt idx="968">
                  <c:v>24.28331</c:v>
                </c:pt>
                <c:pt idx="969">
                  <c:v>32.22756</c:v>
                </c:pt>
                <c:pt idx="970">
                  <c:v>82.93652</c:v>
                </c:pt>
                <c:pt idx="971">
                  <c:v>56.86935</c:v>
                </c:pt>
                <c:pt idx="972">
                  <c:v>146.06164</c:v>
                </c:pt>
                <c:pt idx="973">
                  <c:v>20.48248</c:v>
                </c:pt>
                <c:pt idx="974">
                  <c:v>98.28828</c:v>
                </c:pt>
                <c:pt idx="975">
                  <c:v>80.08099</c:v>
                </c:pt>
                <c:pt idx="976">
                  <c:v>3.84869</c:v>
                </c:pt>
                <c:pt idx="977">
                  <c:v>141.9559</c:v>
                </c:pt>
                <c:pt idx="978">
                  <c:v>113.92186</c:v>
                </c:pt>
                <c:pt idx="979">
                  <c:v>128.34132</c:v>
                </c:pt>
                <c:pt idx="980">
                  <c:v>116.98104</c:v>
                </c:pt>
                <c:pt idx="981">
                  <c:v>128.89517</c:v>
                </c:pt>
                <c:pt idx="982">
                  <c:v>23.16021</c:v>
                </c:pt>
                <c:pt idx="983">
                  <c:v>156.39352</c:v>
                </c:pt>
                <c:pt idx="984">
                  <c:v>45.15771</c:v>
                </c:pt>
                <c:pt idx="985">
                  <c:v>31.47983</c:v>
                </c:pt>
                <c:pt idx="986">
                  <c:v>19.04029</c:v>
                </c:pt>
                <c:pt idx="987">
                  <c:v>73.25858</c:v>
                </c:pt>
                <c:pt idx="988">
                  <c:v>62.85765</c:v>
                </c:pt>
                <c:pt idx="989">
                  <c:v>33.01764</c:v>
                </c:pt>
                <c:pt idx="990">
                  <c:v>23.23325</c:v>
                </c:pt>
                <c:pt idx="991">
                  <c:v>11.43394</c:v>
                </c:pt>
                <c:pt idx="992">
                  <c:v>22.7885</c:v>
                </c:pt>
                <c:pt idx="993">
                  <c:v>82.32957</c:v>
                </c:pt>
                <c:pt idx="994">
                  <c:v>117.48046</c:v>
                </c:pt>
                <c:pt idx="995">
                  <c:v>86.53356</c:v>
                </c:pt>
                <c:pt idx="996">
                  <c:v>73.74514</c:v>
                </c:pt>
                <c:pt idx="997">
                  <c:v>135.31337</c:v>
                </c:pt>
                <c:pt idx="998">
                  <c:v>110.94771</c:v>
                </c:pt>
                <c:pt idx="999">
                  <c:v>13.70408</c:v>
                </c:pt>
                <c:pt idx="1000">
                  <c:v>34.19073</c:v>
                </c:pt>
                <c:pt idx="1001">
                  <c:v>56.0686</c:v>
                </c:pt>
                <c:pt idx="1002">
                  <c:v>114.98659</c:v>
                </c:pt>
                <c:pt idx="1003">
                  <c:v>32.83009</c:v>
                </c:pt>
                <c:pt idx="1004">
                  <c:v>76.1643</c:v>
                </c:pt>
                <c:pt idx="1005">
                  <c:v>15.63174</c:v>
                </c:pt>
                <c:pt idx="1006">
                  <c:v>35.78086</c:v>
                </c:pt>
                <c:pt idx="1007">
                  <c:v>107.98484</c:v>
                </c:pt>
                <c:pt idx="1008">
                  <c:v>108.67366</c:v>
                </c:pt>
                <c:pt idx="1009">
                  <c:v>69.23142</c:v>
                </c:pt>
                <c:pt idx="1010">
                  <c:v>124.17309</c:v>
                </c:pt>
                <c:pt idx="1011">
                  <c:v>42.31794</c:v>
                </c:pt>
                <c:pt idx="1012">
                  <c:v>72.03713</c:v>
                </c:pt>
                <c:pt idx="1013">
                  <c:v>86.92845</c:v>
                </c:pt>
                <c:pt idx="1014">
                  <c:v>24.98245</c:v>
                </c:pt>
                <c:pt idx="1015">
                  <c:v>11.01129</c:v>
                </c:pt>
                <c:pt idx="1016">
                  <c:v>91.55639</c:v>
                </c:pt>
                <c:pt idx="1017">
                  <c:v>91.71883</c:v>
                </c:pt>
                <c:pt idx="1018">
                  <c:v>60.91803</c:v>
                </c:pt>
                <c:pt idx="1019">
                  <c:v>107.5993</c:v>
                </c:pt>
                <c:pt idx="1020">
                  <c:v>42.51777</c:v>
                </c:pt>
                <c:pt idx="1021">
                  <c:v>23.0346</c:v>
                </c:pt>
                <c:pt idx="1022">
                  <c:v>65.26566</c:v>
                </c:pt>
                <c:pt idx="1023">
                  <c:v>97.87972</c:v>
                </c:pt>
                <c:pt idx="1024">
                  <c:v>79.71056</c:v>
                </c:pt>
                <c:pt idx="1025">
                  <c:v>41.4833</c:v>
                </c:pt>
                <c:pt idx="1026">
                  <c:v>14.61218</c:v>
                </c:pt>
                <c:pt idx="1027">
                  <c:v>69.27345</c:v>
                </c:pt>
                <c:pt idx="1028">
                  <c:v>83.04946</c:v>
                </c:pt>
                <c:pt idx="1029">
                  <c:v>14.55228</c:v>
                </c:pt>
                <c:pt idx="1030">
                  <c:v>95.3382</c:v>
                </c:pt>
                <c:pt idx="1031">
                  <c:v>23.54346</c:v>
                </c:pt>
                <c:pt idx="1032">
                  <c:v>49.07925</c:v>
                </c:pt>
                <c:pt idx="1033">
                  <c:v>71.4125</c:v>
                </c:pt>
                <c:pt idx="1034">
                  <c:v>79.36569</c:v>
                </c:pt>
                <c:pt idx="1035">
                  <c:v>23.80356</c:v>
                </c:pt>
                <c:pt idx="1036">
                  <c:v>42.67411</c:v>
                </c:pt>
                <c:pt idx="1037">
                  <c:v>20.57297</c:v>
                </c:pt>
                <c:pt idx="1038">
                  <c:v>50.13293</c:v>
                </c:pt>
                <c:pt idx="1039">
                  <c:v>59.28106</c:v>
                </c:pt>
                <c:pt idx="1040">
                  <c:v>33.96213</c:v>
                </c:pt>
                <c:pt idx="1041">
                  <c:v>33.72145</c:v>
                </c:pt>
                <c:pt idx="1042">
                  <c:v>17.84562</c:v>
                </c:pt>
                <c:pt idx="1043">
                  <c:v>97.17145</c:v>
                </c:pt>
                <c:pt idx="1044">
                  <c:v>62.83211</c:v>
                </c:pt>
                <c:pt idx="1045">
                  <c:v>49.88756</c:v>
                </c:pt>
                <c:pt idx="1046">
                  <c:v>5.01462</c:v>
                </c:pt>
                <c:pt idx="1047">
                  <c:v>12.18371</c:v>
                </c:pt>
                <c:pt idx="1048">
                  <c:v>41.11957</c:v>
                </c:pt>
                <c:pt idx="1049">
                  <c:v>2.65947</c:v>
                </c:pt>
                <c:pt idx="1050">
                  <c:v>29.94605</c:v>
                </c:pt>
                <c:pt idx="1051">
                  <c:v>7.72002</c:v>
                </c:pt>
                <c:pt idx="1052">
                  <c:v>22.45463</c:v>
                </c:pt>
                <c:pt idx="1053">
                  <c:v>40.57213</c:v>
                </c:pt>
                <c:pt idx="1054">
                  <c:v>1.05146</c:v>
                </c:pt>
                <c:pt idx="1055">
                  <c:v>52.4872</c:v>
                </c:pt>
                <c:pt idx="1056">
                  <c:v>42.99646</c:v>
                </c:pt>
                <c:pt idx="1057">
                  <c:v>7.13128</c:v>
                </c:pt>
                <c:pt idx="1058">
                  <c:v>12.03788</c:v>
                </c:pt>
                <c:pt idx="1059">
                  <c:v>60.91803</c:v>
                </c:pt>
                <c:pt idx="1060">
                  <c:v>51.46041</c:v>
                </c:pt>
                <c:pt idx="1061">
                  <c:v>50.19268</c:v>
                </c:pt>
                <c:pt idx="1062">
                  <c:v>97.17145</c:v>
                </c:pt>
                <c:pt idx="1063">
                  <c:v>6.84181</c:v>
                </c:pt>
                <c:pt idx="1064">
                  <c:v>3.90058</c:v>
                </c:pt>
                <c:pt idx="1065">
                  <c:v>2.58598</c:v>
                </c:pt>
                <c:pt idx="1066">
                  <c:v>29.29932</c:v>
                </c:pt>
                <c:pt idx="1067">
                  <c:v>45.74517</c:v>
                </c:pt>
                <c:pt idx="1068">
                  <c:v>53.20744</c:v>
                </c:pt>
                <c:pt idx="1069">
                  <c:v>18.98931</c:v>
                </c:pt>
                <c:pt idx="1070">
                  <c:v>33.07527</c:v>
                </c:pt>
                <c:pt idx="1071">
                  <c:v>52.4872</c:v>
                </c:pt>
                <c:pt idx="1072">
                  <c:v>33.57867</c:v>
                </c:pt>
                <c:pt idx="1073">
                  <c:v>38.11829</c:v>
                </c:pt>
                <c:pt idx="1074">
                  <c:v>0.71733</c:v>
                </c:pt>
                <c:pt idx="1075">
                  <c:v>52.4872</c:v>
                </c:pt>
                <c:pt idx="1076">
                  <c:v>12.48113</c:v>
                </c:pt>
                <c:pt idx="1077">
                  <c:v>22.91645</c:v>
                </c:pt>
                <c:pt idx="1078">
                  <c:v>2.88989</c:v>
                </c:pt>
                <c:pt idx="1079">
                  <c:v>38.72566</c:v>
                </c:pt>
                <c:pt idx="1080">
                  <c:v>16.13472</c:v>
                </c:pt>
                <c:pt idx="1081">
                  <c:v>20.0668</c:v>
                </c:pt>
                <c:pt idx="1082">
                  <c:v>40.00211</c:v>
                </c:pt>
                <c:pt idx="1083">
                  <c:v>25.77694</c:v>
                </c:pt>
                <c:pt idx="1084">
                  <c:v>32.54852</c:v>
                </c:pt>
                <c:pt idx="1085">
                  <c:v>34.93686</c:v>
                </c:pt>
                <c:pt idx="1086">
                  <c:v>22.73433</c:v>
                </c:pt>
                <c:pt idx="1087">
                  <c:v>21.50073</c:v>
                </c:pt>
                <c:pt idx="1088">
                  <c:v>3.17369</c:v>
                </c:pt>
                <c:pt idx="1089">
                  <c:v>20.97711</c:v>
                </c:pt>
                <c:pt idx="1090">
                  <c:v>25.86449</c:v>
                </c:pt>
                <c:pt idx="1091">
                  <c:v>24.66291</c:v>
                </c:pt>
                <c:pt idx="1092">
                  <c:v>8.20085</c:v>
                </c:pt>
                <c:pt idx="1093">
                  <c:v>13.52316</c:v>
                </c:pt>
                <c:pt idx="1094">
                  <c:v>16.37038</c:v>
                </c:pt>
                <c:pt idx="1095">
                  <c:v>3.90841</c:v>
                </c:pt>
                <c:pt idx="1096">
                  <c:v>40.00211</c:v>
                </c:pt>
                <c:pt idx="1097">
                  <c:v>14.7155</c:v>
                </c:pt>
                <c:pt idx="1098">
                  <c:v>5.6553</c:v>
                </c:pt>
                <c:pt idx="1099">
                  <c:v>6.10233</c:v>
                </c:pt>
                <c:pt idx="1100">
                  <c:v>11.10906</c:v>
                </c:pt>
                <c:pt idx="1101">
                  <c:v>4.26231</c:v>
                </c:pt>
                <c:pt idx="1102">
                  <c:v>1.7227</c:v>
                </c:pt>
                <c:pt idx="1103">
                  <c:v>2.24912</c:v>
                </c:pt>
              </c:numCache>
            </c:numRef>
          </c:yVal>
          <c:smooth val="0"/>
        </c:ser>
        <c:ser>
          <c:idx val="1"/>
          <c:order val="1"/>
          <c:tx>
            <c:strRef>
              <c:f>FVVQAR17!$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G$2:$G$1105</c:f>
              <c:numCache>
                <c:formatCode>General</c:formatCode>
                <c:ptCount val="1104"/>
                <c:pt idx="0">
                  <c:v>236528.203</c:v>
                </c:pt>
                <c:pt idx="1">
                  <c:v>191067.506</c:v>
                </c:pt>
                <c:pt idx="2">
                  <c:v>119382.565</c:v>
                </c:pt>
                <c:pt idx="3">
                  <c:v>112118.852</c:v>
                </c:pt>
                <c:pt idx="4">
                  <c:v>110591.992</c:v>
                </c:pt>
                <c:pt idx="5">
                  <c:v>108423.15</c:v>
                </c:pt>
                <c:pt idx="6">
                  <c:v>18150.386</c:v>
                </c:pt>
                <c:pt idx="7">
                  <c:v>18056.748</c:v>
                </c:pt>
                <c:pt idx="8">
                  <c:v>103265.88</c:v>
                </c:pt>
                <c:pt idx="9">
                  <c:v>100029.606</c:v>
                </c:pt>
                <c:pt idx="10">
                  <c:v>13945.234</c:v>
                </c:pt>
                <c:pt idx="11">
                  <c:v>10979.208</c:v>
                </c:pt>
                <c:pt idx="12">
                  <c:v>9926.916</c:v>
                </c:pt>
                <c:pt idx="13">
                  <c:v>10789.461</c:v>
                </c:pt>
                <c:pt idx="14">
                  <c:v>26900.598</c:v>
                </c:pt>
                <c:pt idx="15">
                  <c:v>26299.23</c:v>
                </c:pt>
                <c:pt idx="16">
                  <c:v>26590.798</c:v>
                </c:pt>
                <c:pt idx="17">
                  <c:v>25115.959</c:v>
                </c:pt>
                <c:pt idx="18">
                  <c:v>21997.578</c:v>
                </c:pt>
                <c:pt idx="19">
                  <c:v>20184.623</c:v>
                </c:pt>
                <c:pt idx="20">
                  <c:v>19617.413</c:v>
                </c:pt>
                <c:pt idx="21">
                  <c:v>3242.118</c:v>
                </c:pt>
                <c:pt idx="22">
                  <c:v>1320.832</c:v>
                </c:pt>
                <c:pt idx="23">
                  <c:v>6658.143</c:v>
                </c:pt>
                <c:pt idx="24">
                  <c:v>7502.693</c:v>
                </c:pt>
                <c:pt idx="25">
                  <c:v>15813.379</c:v>
                </c:pt>
                <c:pt idx="26">
                  <c:v>7736.924</c:v>
                </c:pt>
                <c:pt idx="27">
                  <c:v>15446.114</c:v>
                </c:pt>
                <c:pt idx="28">
                  <c:v>15044.756</c:v>
                </c:pt>
                <c:pt idx="29">
                  <c:v>10576.188</c:v>
                </c:pt>
                <c:pt idx="30">
                  <c:v>4831.94</c:v>
                </c:pt>
                <c:pt idx="31">
                  <c:v>1212.825</c:v>
                </c:pt>
                <c:pt idx="32">
                  <c:v>33175.152</c:v>
                </c:pt>
                <c:pt idx="33">
                  <c:v>407.642</c:v>
                </c:pt>
                <c:pt idx="34">
                  <c:v>7347.465</c:v>
                </c:pt>
                <c:pt idx="35">
                  <c:v>5831.145</c:v>
                </c:pt>
                <c:pt idx="36">
                  <c:v>875.312</c:v>
                </c:pt>
                <c:pt idx="37">
                  <c:v>12015.221</c:v>
                </c:pt>
                <c:pt idx="38">
                  <c:v>4953.958</c:v>
                </c:pt>
                <c:pt idx="39">
                  <c:v>6154.653</c:v>
                </c:pt>
                <c:pt idx="40">
                  <c:v>15252.963</c:v>
                </c:pt>
                <c:pt idx="41">
                  <c:v>5342.453</c:v>
                </c:pt>
                <c:pt idx="42">
                  <c:v>10828.024</c:v>
                </c:pt>
                <c:pt idx="43">
                  <c:v>11895.12</c:v>
                </c:pt>
                <c:pt idx="44">
                  <c:v>11475.477</c:v>
                </c:pt>
                <c:pt idx="45">
                  <c:v>10201.984</c:v>
                </c:pt>
                <c:pt idx="46">
                  <c:v>28630.525</c:v>
                </c:pt>
                <c:pt idx="47">
                  <c:v>3097.824</c:v>
                </c:pt>
                <c:pt idx="48">
                  <c:v>14615.633</c:v>
                </c:pt>
                <c:pt idx="49">
                  <c:v>935.376</c:v>
                </c:pt>
                <c:pt idx="50">
                  <c:v>4873.821</c:v>
                </c:pt>
                <c:pt idx="51">
                  <c:v>2984.244</c:v>
                </c:pt>
                <c:pt idx="52">
                  <c:v>4553.991</c:v>
                </c:pt>
                <c:pt idx="53">
                  <c:v>2061.121</c:v>
                </c:pt>
                <c:pt idx="54">
                  <c:v>23401.813</c:v>
                </c:pt>
                <c:pt idx="55">
                  <c:v>2961.206</c:v>
                </c:pt>
                <c:pt idx="56">
                  <c:v>11488.274</c:v>
                </c:pt>
                <c:pt idx="57">
                  <c:v>3009.021</c:v>
                </c:pt>
                <c:pt idx="58">
                  <c:v>2936.626</c:v>
                </c:pt>
                <c:pt idx="59">
                  <c:v>4327.763</c:v>
                </c:pt>
                <c:pt idx="60">
                  <c:v>6976.321</c:v>
                </c:pt>
                <c:pt idx="61">
                  <c:v>3599.652</c:v>
                </c:pt>
                <c:pt idx="62">
                  <c:v>8749.636</c:v>
                </c:pt>
                <c:pt idx="63">
                  <c:v>3407.736</c:v>
                </c:pt>
                <c:pt idx="64">
                  <c:v>6521.452</c:v>
                </c:pt>
                <c:pt idx="65">
                  <c:v>1929.056</c:v>
                </c:pt>
                <c:pt idx="66">
                  <c:v>8180.64</c:v>
                </c:pt>
                <c:pt idx="67">
                  <c:v>199.226</c:v>
                </c:pt>
                <c:pt idx="68">
                  <c:v>14266.253</c:v>
                </c:pt>
                <c:pt idx="69">
                  <c:v>42.59</c:v>
                </c:pt>
                <c:pt idx="70">
                  <c:v>9651.23</c:v>
                </c:pt>
                <c:pt idx="71">
                  <c:v>1553.199</c:v>
                </c:pt>
                <c:pt idx="72">
                  <c:v>1547.465</c:v>
                </c:pt>
                <c:pt idx="73">
                  <c:v>6733.51</c:v>
                </c:pt>
                <c:pt idx="74">
                  <c:v>1676.165</c:v>
                </c:pt>
                <c:pt idx="75">
                  <c:v>205.561</c:v>
                </c:pt>
                <c:pt idx="76">
                  <c:v>6099.662</c:v>
                </c:pt>
                <c:pt idx="77">
                  <c:v>534.71</c:v>
                </c:pt>
                <c:pt idx="78">
                  <c:v>6234.765</c:v>
                </c:pt>
                <c:pt idx="79">
                  <c:v>1204.048</c:v>
                </c:pt>
                <c:pt idx="80">
                  <c:v>2927.02</c:v>
                </c:pt>
                <c:pt idx="81">
                  <c:v>1934.659</c:v>
                </c:pt>
                <c:pt idx="82">
                  <c:v>7380.961</c:v>
                </c:pt>
                <c:pt idx="83">
                  <c:v>2542.357</c:v>
                </c:pt>
                <c:pt idx="84">
                  <c:v>4308.376</c:v>
                </c:pt>
                <c:pt idx="85">
                  <c:v>1198.746</c:v>
                </c:pt>
                <c:pt idx="86">
                  <c:v>2165.369</c:v>
                </c:pt>
                <c:pt idx="87">
                  <c:v>2319.102</c:v>
                </c:pt>
                <c:pt idx="88">
                  <c:v>3617.387</c:v>
                </c:pt>
                <c:pt idx="89">
                  <c:v>4514.975</c:v>
                </c:pt>
                <c:pt idx="90">
                  <c:v>11726.904</c:v>
                </c:pt>
                <c:pt idx="91">
                  <c:v>2996.918</c:v>
                </c:pt>
                <c:pt idx="92">
                  <c:v>697.562</c:v>
                </c:pt>
                <c:pt idx="93">
                  <c:v>16640.335</c:v>
                </c:pt>
                <c:pt idx="94">
                  <c:v>349.441</c:v>
                </c:pt>
                <c:pt idx="95">
                  <c:v>226.053</c:v>
                </c:pt>
                <c:pt idx="96">
                  <c:v>16034.988</c:v>
                </c:pt>
                <c:pt idx="97">
                  <c:v>192.025</c:v>
                </c:pt>
                <c:pt idx="98">
                  <c:v>309.425</c:v>
                </c:pt>
                <c:pt idx="99">
                  <c:v>267.474</c:v>
                </c:pt>
                <c:pt idx="100">
                  <c:v>2112.648</c:v>
                </c:pt>
                <c:pt idx="101">
                  <c:v>2832.158</c:v>
                </c:pt>
                <c:pt idx="102">
                  <c:v>2434.456</c:v>
                </c:pt>
                <c:pt idx="103">
                  <c:v>1311.439</c:v>
                </c:pt>
                <c:pt idx="104">
                  <c:v>2958.123</c:v>
                </c:pt>
                <c:pt idx="105">
                  <c:v>1347.699</c:v>
                </c:pt>
                <c:pt idx="106">
                  <c:v>15073.684</c:v>
                </c:pt>
                <c:pt idx="107">
                  <c:v>920.239</c:v>
                </c:pt>
                <c:pt idx="108">
                  <c:v>362.93</c:v>
                </c:pt>
                <c:pt idx="109">
                  <c:v>2932.895</c:v>
                </c:pt>
                <c:pt idx="110">
                  <c:v>2872.71</c:v>
                </c:pt>
                <c:pt idx="111">
                  <c:v>414.186</c:v>
                </c:pt>
                <c:pt idx="112">
                  <c:v>378.128</c:v>
                </c:pt>
                <c:pt idx="113">
                  <c:v>770.719</c:v>
                </c:pt>
                <c:pt idx="114">
                  <c:v>3679.298</c:v>
                </c:pt>
                <c:pt idx="115">
                  <c:v>366.97</c:v>
                </c:pt>
                <c:pt idx="116">
                  <c:v>1291.829</c:v>
                </c:pt>
                <c:pt idx="117">
                  <c:v>630.055</c:v>
                </c:pt>
                <c:pt idx="118">
                  <c:v>3412.339</c:v>
                </c:pt>
                <c:pt idx="119">
                  <c:v>5699.204</c:v>
                </c:pt>
                <c:pt idx="120">
                  <c:v>889.112</c:v>
                </c:pt>
                <c:pt idx="121">
                  <c:v>1602.924</c:v>
                </c:pt>
                <c:pt idx="122">
                  <c:v>500</c:v>
                </c:pt>
                <c:pt idx="123">
                  <c:v>9565.36</c:v>
                </c:pt>
                <c:pt idx="124">
                  <c:v>3214.044</c:v>
                </c:pt>
                <c:pt idx="125">
                  <c:v>64.573</c:v>
                </c:pt>
                <c:pt idx="126">
                  <c:v>2313.332</c:v>
                </c:pt>
                <c:pt idx="127">
                  <c:v>1545.436</c:v>
                </c:pt>
                <c:pt idx="128">
                  <c:v>172.873</c:v>
                </c:pt>
                <c:pt idx="129">
                  <c:v>327.15</c:v>
                </c:pt>
                <c:pt idx="130">
                  <c:v>158.634</c:v>
                </c:pt>
                <c:pt idx="131">
                  <c:v>2944.245</c:v>
                </c:pt>
                <c:pt idx="132">
                  <c:v>5452.972</c:v>
                </c:pt>
                <c:pt idx="133">
                  <c:v>484.467</c:v>
                </c:pt>
                <c:pt idx="134">
                  <c:v>1235.738</c:v>
                </c:pt>
                <c:pt idx="135">
                  <c:v>1632.545</c:v>
                </c:pt>
                <c:pt idx="136">
                  <c:v>1507.867</c:v>
                </c:pt>
                <c:pt idx="137">
                  <c:v>7737.705</c:v>
                </c:pt>
                <c:pt idx="138">
                  <c:v>122.84</c:v>
                </c:pt>
                <c:pt idx="139">
                  <c:v>1571.657</c:v>
                </c:pt>
                <c:pt idx="140">
                  <c:v>1896.994</c:v>
                </c:pt>
                <c:pt idx="141">
                  <c:v>515.172</c:v>
                </c:pt>
                <c:pt idx="142">
                  <c:v>1376.704</c:v>
                </c:pt>
                <c:pt idx="143">
                  <c:v>494.519</c:v>
                </c:pt>
                <c:pt idx="144">
                  <c:v>2760.468</c:v>
                </c:pt>
                <c:pt idx="145">
                  <c:v>3584.409</c:v>
                </c:pt>
                <c:pt idx="146">
                  <c:v>533.898</c:v>
                </c:pt>
                <c:pt idx="147">
                  <c:v>572.785</c:v>
                </c:pt>
                <c:pt idx="148">
                  <c:v>475.402</c:v>
                </c:pt>
                <c:pt idx="149">
                  <c:v>2476.678</c:v>
                </c:pt>
                <c:pt idx="150">
                  <c:v>3026.973</c:v>
                </c:pt>
                <c:pt idx="151">
                  <c:v>9578.837</c:v>
                </c:pt>
                <c:pt idx="152">
                  <c:v>1104.432</c:v>
                </c:pt>
                <c:pt idx="153">
                  <c:v>141.024</c:v>
                </c:pt>
                <c:pt idx="154">
                  <c:v>96.532</c:v>
                </c:pt>
                <c:pt idx="155">
                  <c:v>6214.343</c:v>
                </c:pt>
                <c:pt idx="156">
                  <c:v>6046.26</c:v>
                </c:pt>
                <c:pt idx="157">
                  <c:v>3492.126</c:v>
                </c:pt>
                <c:pt idx="158">
                  <c:v>3708.995</c:v>
                </c:pt>
                <c:pt idx="159">
                  <c:v>4081.391</c:v>
                </c:pt>
                <c:pt idx="160">
                  <c:v>5916.349</c:v>
                </c:pt>
                <c:pt idx="161">
                  <c:v>1985.323</c:v>
                </c:pt>
                <c:pt idx="162">
                  <c:v>248.849</c:v>
                </c:pt>
                <c:pt idx="163">
                  <c:v>3281.492</c:v>
                </c:pt>
                <c:pt idx="164">
                  <c:v>1384.124</c:v>
                </c:pt>
                <c:pt idx="165">
                  <c:v>1584.399</c:v>
                </c:pt>
                <c:pt idx="166">
                  <c:v>155.506</c:v>
                </c:pt>
                <c:pt idx="167">
                  <c:v>4049.513</c:v>
                </c:pt>
                <c:pt idx="168">
                  <c:v>678.013</c:v>
                </c:pt>
                <c:pt idx="169">
                  <c:v>853.238</c:v>
                </c:pt>
                <c:pt idx="170">
                  <c:v>5340.882</c:v>
                </c:pt>
                <c:pt idx="171">
                  <c:v>245.776</c:v>
                </c:pt>
                <c:pt idx="172">
                  <c:v>667.222</c:v>
                </c:pt>
                <c:pt idx="173">
                  <c:v>277.239</c:v>
                </c:pt>
                <c:pt idx="174">
                  <c:v>2516.08</c:v>
                </c:pt>
                <c:pt idx="175">
                  <c:v>2539.584</c:v>
                </c:pt>
                <c:pt idx="176">
                  <c:v>3114.554</c:v>
                </c:pt>
                <c:pt idx="177">
                  <c:v>1804.556</c:v>
                </c:pt>
                <c:pt idx="178">
                  <c:v>2838.323</c:v>
                </c:pt>
                <c:pt idx="179">
                  <c:v>4433.102</c:v>
                </c:pt>
                <c:pt idx="180">
                  <c:v>5361.679</c:v>
                </c:pt>
                <c:pt idx="181">
                  <c:v>905.606</c:v>
                </c:pt>
                <c:pt idx="182">
                  <c:v>1668.644</c:v>
                </c:pt>
                <c:pt idx="183">
                  <c:v>2513.19</c:v>
                </c:pt>
                <c:pt idx="184">
                  <c:v>1027.481</c:v>
                </c:pt>
                <c:pt idx="185">
                  <c:v>2875.114</c:v>
                </c:pt>
                <c:pt idx="186">
                  <c:v>1666.754</c:v>
                </c:pt>
                <c:pt idx="187">
                  <c:v>194.928</c:v>
                </c:pt>
                <c:pt idx="188">
                  <c:v>131.463</c:v>
                </c:pt>
                <c:pt idx="189">
                  <c:v>985.723</c:v>
                </c:pt>
                <c:pt idx="190">
                  <c:v>2995.828</c:v>
                </c:pt>
                <c:pt idx="191">
                  <c:v>161.135</c:v>
                </c:pt>
                <c:pt idx="192">
                  <c:v>878.593</c:v>
                </c:pt>
                <c:pt idx="193">
                  <c:v>66.214</c:v>
                </c:pt>
                <c:pt idx="194">
                  <c:v>4833.046</c:v>
                </c:pt>
                <c:pt idx="195">
                  <c:v>1530.785</c:v>
                </c:pt>
                <c:pt idx="196">
                  <c:v>1428.006</c:v>
                </c:pt>
                <c:pt idx="197">
                  <c:v>2337.804</c:v>
                </c:pt>
                <c:pt idx="198">
                  <c:v>4803.408</c:v>
                </c:pt>
                <c:pt idx="199">
                  <c:v>2658.266</c:v>
                </c:pt>
                <c:pt idx="200">
                  <c:v>308.709</c:v>
                </c:pt>
                <c:pt idx="201">
                  <c:v>1233.677</c:v>
                </c:pt>
                <c:pt idx="202">
                  <c:v>3101.182</c:v>
                </c:pt>
                <c:pt idx="203">
                  <c:v>3093.202</c:v>
                </c:pt>
                <c:pt idx="204">
                  <c:v>3178.492</c:v>
                </c:pt>
                <c:pt idx="205">
                  <c:v>258.835</c:v>
                </c:pt>
                <c:pt idx="206">
                  <c:v>989.433</c:v>
                </c:pt>
                <c:pt idx="207">
                  <c:v>1922.125</c:v>
                </c:pt>
                <c:pt idx="208">
                  <c:v>3310.897</c:v>
                </c:pt>
                <c:pt idx="209">
                  <c:v>2470.573</c:v>
                </c:pt>
                <c:pt idx="210">
                  <c:v>1284.776</c:v>
                </c:pt>
                <c:pt idx="211">
                  <c:v>2093.199</c:v>
                </c:pt>
                <c:pt idx="212">
                  <c:v>3671.175</c:v>
                </c:pt>
                <c:pt idx="213">
                  <c:v>1312.784</c:v>
                </c:pt>
                <c:pt idx="214">
                  <c:v>4032.656</c:v>
                </c:pt>
                <c:pt idx="215">
                  <c:v>2051.356</c:v>
                </c:pt>
                <c:pt idx="216">
                  <c:v>2731.018</c:v>
                </c:pt>
                <c:pt idx="217">
                  <c:v>190.14</c:v>
                </c:pt>
                <c:pt idx="218">
                  <c:v>186.956</c:v>
                </c:pt>
                <c:pt idx="219">
                  <c:v>368.057</c:v>
                </c:pt>
                <c:pt idx="220">
                  <c:v>1651.942</c:v>
                </c:pt>
                <c:pt idx="221">
                  <c:v>2819.333</c:v>
                </c:pt>
                <c:pt idx="222">
                  <c:v>261.949</c:v>
                </c:pt>
                <c:pt idx="223">
                  <c:v>852.698</c:v>
                </c:pt>
                <c:pt idx="224">
                  <c:v>702.339</c:v>
                </c:pt>
                <c:pt idx="225">
                  <c:v>2244.474</c:v>
                </c:pt>
                <c:pt idx="226">
                  <c:v>520.101</c:v>
                </c:pt>
                <c:pt idx="227">
                  <c:v>888.696</c:v>
                </c:pt>
                <c:pt idx="228">
                  <c:v>200.594</c:v>
                </c:pt>
                <c:pt idx="229">
                  <c:v>31.338</c:v>
                </c:pt>
                <c:pt idx="230">
                  <c:v>213.825</c:v>
                </c:pt>
                <c:pt idx="231">
                  <c:v>487.59</c:v>
                </c:pt>
                <c:pt idx="232">
                  <c:v>1200.267</c:v>
                </c:pt>
                <c:pt idx="233">
                  <c:v>236.597</c:v>
                </c:pt>
                <c:pt idx="234">
                  <c:v>303.082</c:v>
                </c:pt>
                <c:pt idx="235">
                  <c:v>306.983</c:v>
                </c:pt>
                <c:pt idx="236">
                  <c:v>1446.745</c:v>
                </c:pt>
                <c:pt idx="237">
                  <c:v>1000.132</c:v>
                </c:pt>
                <c:pt idx="238">
                  <c:v>346.019</c:v>
                </c:pt>
                <c:pt idx="239">
                  <c:v>3856.023</c:v>
                </c:pt>
                <c:pt idx="240">
                  <c:v>541.668</c:v>
                </c:pt>
                <c:pt idx="241">
                  <c:v>1321.682</c:v>
                </c:pt>
                <c:pt idx="242">
                  <c:v>870.301</c:v>
                </c:pt>
                <c:pt idx="243">
                  <c:v>2660.238</c:v>
                </c:pt>
                <c:pt idx="244">
                  <c:v>884.039</c:v>
                </c:pt>
                <c:pt idx="245">
                  <c:v>238.609</c:v>
                </c:pt>
                <c:pt idx="246">
                  <c:v>4758.541</c:v>
                </c:pt>
                <c:pt idx="247">
                  <c:v>4346.812</c:v>
                </c:pt>
                <c:pt idx="248">
                  <c:v>1467.852</c:v>
                </c:pt>
                <c:pt idx="249">
                  <c:v>452.697</c:v>
                </c:pt>
                <c:pt idx="250">
                  <c:v>716.078</c:v>
                </c:pt>
                <c:pt idx="251">
                  <c:v>238.832</c:v>
                </c:pt>
                <c:pt idx="252">
                  <c:v>26.102</c:v>
                </c:pt>
                <c:pt idx="253">
                  <c:v>397.26</c:v>
                </c:pt>
                <c:pt idx="254">
                  <c:v>2742.784</c:v>
                </c:pt>
                <c:pt idx="255">
                  <c:v>1158.024</c:v>
                </c:pt>
                <c:pt idx="256">
                  <c:v>4043.719</c:v>
                </c:pt>
                <c:pt idx="257">
                  <c:v>301.729</c:v>
                </c:pt>
                <c:pt idx="258">
                  <c:v>1002.005</c:v>
                </c:pt>
                <c:pt idx="259">
                  <c:v>3374.722</c:v>
                </c:pt>
                <c:pt idx="260">
                  <c:v>132.589</c:v>
                </c:pt>
                <c:pt idx="261">
                  <c:v>104.416</c:v>
                </c:pt>
                <c:pt idx="262">
                  <c:v>1796.864</c:v>
                </c:pt>
                <c:pt idx="263">
                  <c:v>3700.198</c:v>
                </c:pt>
                <c:pt idx="264">
                  <c:v>169.488</c:v>
                </c:pt>
                <c:pt idx="265">
                  <c:v>454.637</c:v>
                </c:pt>
                <c:pt idx="266">
                  <c:v>1596.218</c:v>
                </c:pt>
                <c:pt idx="267">
                  <c:v>1304.915</c:v>
                </c:pt>
                <c:pt idx="268">
                  <c:v>1139.512</c:v>
                </c:pt>
                <c:pt idx="269">
                  <c:v>403.499</c:v>
                </c:pt>
                <c:pt idx="270">
                  <c:v>2952.535</c:v>
                </c:pt>
                <c:pt idx="271">
                  <c:v>518.994</c:v>
                </c:pt>
                <c:pt idx="272">
                  <c:v>762.18</c:v>
                </c:pt>
                <c:pt idx="273">
                  <c:v>46.401</c:v>
                </c:pt>
                <c:pt idx="274">
                  <c:v>155.12</c:v>
                </c:pt>
                <c:pt idx="275">
                  <c:v>1008.869</c:v>
                </c:pt>
                <c:pt idx="276">
                  <c:v>486.964</c:v>
                </c:pt>
                <c:pt idx="277">
                  <c:v>32.763</c:v>
                </c:pt>
                <c:pt idx="278">
                  <c:v>277.618</c:v>
                </c:pt>
                <c:pt idx="279">
                  <c:v>1282.045</c:v>
                </c:pt>
                <c:pt idx="280">
                  <c:v>638.425</c:v>
                </c:pt>
                <c:pt idx="281">
                  <c:v>3734.227</c:v>
                </c:pt>
                <c:pt idx="282">
                  <c:v>2268.976</c:v>
                </c:pt>
                <c:pt idx="283">
                  <c:v>1988.747</c:v>
                </c:pt>
                <c:pt idx="284">
                  <c:v>3433.156</c:v>
                </c:pt>
                <c:pt idx="285">
                  <c:v>259.249</c:v>
                </c:pt>
                <c:pt idx="286">
                  <c:v>782.246</c:v>
                </c:pt>
                <c:pt idx="287">
                  <c:v>1116.95</c:v>
                </c:pt>
                <c:pt idx="288">
                  <c:v>198.042</c:v>
                </c:pt>
                <c:pt idx="289">
                  <c:v>152.892</c:v>
                </c:pt>
                <c:pt idx="290">
                  <c:v>688.661</c:v>
                </c:pt>
                <c:pt idx="291">
                  <c:v>1250.314</c:v>
                </c:pt>
                <c:pt idx="292">
                  <c:v>725.202</c:v>
                </c:pt>
                <c:pt idx="293">
                  <c:v>2835.879</c:v>
                </c:pt>
                <c:pt idx="294">
                  <c:v>299.823</c:v>
                </c:pt>
                <c:pt idx="295">
                  <c:v>6.868</c:v>
                </c:pt>
                <c:pt idx="296">
                  <c:v>3962.399</c:v>
                </c:pt>
                <c:pt idx="297">
                  <c:v>231.587</c:v>
                </c:pt>
                <c:pt idx="298">
                  <c:v>1216.849</c:v>
                </c:pt>
                <c:pt idx="299">
                  <c:v>257.648</c:v>
                </c:pt>
                <c:pt idx="300">
                  <c:v>443.078</c:v>
                </c:pt>
                <c:pt idx="301">
                  <c:v>391.667</c:v>
                </c:pt>
                <c:pt idx="302">
                  <c:v>404.532</c:v>
                </c:pt>
                <c:pt idx="303">
                  <c:v>349.501</c:v>
                </c:pt>
                <c:pt idx="304">
                  <c:v>788.643</c:v>
                </c:pt>
                <c:pt idx="305">
                  <c:v>1303.907</c:v>
                </c:pt>
                <c:pt idx="306">
                  <c:v>1075.11</c:v>
                </c:pt>
                <c:pt idx="307">
                  <c:v>9.65</c:v>
                </c:pt>
                <c:pt idx="308">
                  <c:v>749.227</c:v>
                </c:pt>
                <c:pt idx="309">
                  <c:v>271.949</c:v>
                </c:pt>
                <c:pt idx="310">
                  <c:v>1716.341</c:v>
                </c:pt>
                <c:pt idx="311">
                  <c:v>1763.464</c:v>
                </c:pt>
                <c:pt idx="312">
                  <c:v>662.794</c:v>
                </c:pt>
                <c:pt idx="313">
                  <c:v>308.661</c:v>
                </c:pt>
                <c:pt idx="314">
                  <c:v>2086.471</c:v>
                </c:pt>
                <c:pt idx="315">
                  <c:v>53.209</c:v>
                </c:pt>
                <c:pt idx="316">
                  <c:v>129.331</c:v>
                </c:pt>
                <c:pt idx="317">
                  <c:v>889.771</c:v>
                </c:pt>
                <c:pt idx="318">
                  <c:v>735.334</c:v>
                </c:pt>
                <c:pt idx="319">
                  <c:v>539.555</c:v>
                </c:pt>
                <c:pt idx="320">
                  <c:v>2871.947</c:v>
                </c:pt>
                <c:pt idx="321">
                  <c:v>624.438</c:v>
                </c:pt>
                <c:pt idx="322">
                  <c:v>350.668</c:v>
                </c:pt>
                <c:pt idx="323">
                  <c:v>1239.044</c:v>
                </c:pt>
                <c:pt idx="324">
                  <c:v>1979.534</c:v>
                </c:pt>
                <c:pt idx="325">
                  <c:v>1466.604</c:v>
                </c:pt>
                <c:pt idx="326">
                  <c:v>2053.411</c:v>
                </c:pt>
                <c:pt idx="327">
                  <c:v>391.602</c:v>
                </c:pt>
                <c:pt idx="328">
                  <c:v>630.166</c:v>
                </c:pt>
                <c:pt idx="329">
                  <c:v>507.012</c:v>
                </c:pt>
                <c:pt idx="330">
                  <c:v>681.18</c:v>
                </c:pt>
                <c:pt idx="331">
                  <c:v>150.642</c:v>
                </c:pt>
                <c:pt idx="332">
                  <c:v>73.698</c:v>
                </c:pt>
                <c:pt idx="333">
                  <c:v>833.349</c:v>
                </c:pt>
                <c:pt idx="334">
                  <c:v>857.509</c:v>
                </c:pt>
                <c:pt idx="335">
                  <c:v>2313.297</c:v>
                </c:pt>
                <c:pt idx="336">
                  <c:v>346.13</c:v>
                </c:pt>
                <c:pt idx="337">
                  <c:v>89.072</c:v>
                </c:pt>
                <c:pt idx="338">
                  <c:v>1023.68</c:v>
                </c:pt>
                <c:pt idx="339">
                  <c:v>636.104</c:v>
                </c:pt>
                <c:pt idx="340">
                  <c:v>1790.812</c:v>
                </c:pt>
                <c:pt idx="341">
                  <c:v>4369.391</c:v>
                </c:pt>
                <c:pt idx="342">
                  <c:v>1484.938</c:v>
                </c:pt>
                <c:pt idx="343">
                  <c:v>266.441</c:v>
                </c:pt>
                <c:pt idx="344">
                  <c:v>137.033</c:v>
                </c:pt>
                <c:pt idx="345">
                  <c:v>189.617</c:v>
                </c:pt>
                <c:pt idx="346">
                  <c:v>89.755</c:v>
                </c:pt>
                <c:pt idx="347">
                  <c:v>1613.735</c:v>
                </c:pt>
                <c:pt idx="348">
                  <c:v>523.897</c:v>
                </c:pt>
                <c:pt idx="349">
                  <c:v>2277.98</c:v>
                </c:pt>
                <c:pt idx="350">
                  <c:v>118.875</c:v>
                </c:pt>
                <c:pt idx="351">
                  <c:v>1854.76</c:v>
                </c:pt>
                <c:pt idx="352">
                  <c:v>14.219</c:v>
                </c:pt>
                <c:pt idx="353">
                  <c:v>540.073</c:v>
                </c:pt>
                <c:pt idx="354">
                  <c:v>307.942</c:v>
                </c:pt>
                <c:pt idx="355">
                  <c:v>426.944</c:v>
                </c:pt>
                <c:pt idx="356">
                  <c:v>422.747</c:v>
                </c:pt>
                <c:pt idx="357">
                  <c:v>19.593</c:v>
                </c:pt>
                <c:pt idx="358">
                  <c:v>152.17</c:v>
                </c:pt>
                <c:pt idx="359">
                  <c:v>276.002</c:v>
                </c:pt>
                <c:pt idx="360">
                  <c:v>1439.157</c:v>
                </c:pt>
                <c:pt idx="361">
                  <c:v>38.253</c:v>
                </c:pt>
                <c:pt idx="362">
                  <c:v>1337.46</c:v>
                </c:pt>
                <c:pt idx="363">
                  <c:v>284.216</c:v>
                </c:pt>
                <c:pt idx="364">
                  <c:v>116.976</c:v>
                </c:pt>
                <c:pt idx="365">
                  <c:v>1141.86</c:v>
                </c:pt>
                <c:pt idx="366">
                  <c:v>754.315</c:v>
                </c:pt>
                <c:pt idx="367">
                  <c:v>90.203</c:v>
                </c:pt>
                <c:pt idx="368">
                  <c:v>413.318</c:v>
                </c:pt>
                <c:pt idx="369">
                  <c:v>199.59</c:v>
                </c:pt>
                <c:pt idx="370">
                  <c:v>1120.057</c:v>
                </c:pt>
                <c:pt idx="371">
                  <c:v>108.892</c:v>
                </c:pt>
                <c:pt idx="372">
                  <c:v>292.279</c:v>
                </c:pt>
                <c:pt idx="373">
                  <c:v>230.01</c:v>
                </c:pt>
                <c:pt idx="374">
                  <c:v>1274.083</c:v>
                </c:pt>
                <c:pt idx="375">
                  <c:v>607.613</c:v>
                </c:pt>
                <c:pt idx="376">
                  <c:v>2712.999</c:v>
                </c:pt>
                <c:pt idx="377">
                  <c:v>1336.689</c:v>
                </c:pt>
                <c:pt idx="378">
                  <c:v>551.354</c:v>
                </c:pt>
                <c:pt idx="379">
                  <c:v>897.93</c:v>
                </c:pt>
                <c:pt idx="380">
                  <c:v>52.077</c:v>
                </c:pt>
                <c:pt idx="381">
                  <c:v>223.972</c:v>
                </c:pt>
                <c:pt idx="382">
                  <c:v>840.68</c:v>
                </c:pt>
                <c:pt idx="383">
                  <c:v>133.088</c:v>
                </c:pt>
                <c:pt idx="384">
                  <c:v>2431.679</c:v>
                </c:pt>
                <c:pt idx="385">
                  <c:v>83.92</c:v>
                </c:pt>
                <c:pt idx="386">
                  <c:v>101.608</c:v>
                </c:pt>
                <c:pt idx="387">
                  <c:v>169.165</c:v>
                </c:pt>
                <c:pt idx="388">
                  <c:v>95.135</c:v>
                </c:pt>
                <c:pt idx="389">
                  <c:v>1639.535</c:v>
                </c:pt>
                <c:pt idx="390">
                  <c:v>280.587</c:v>
                </c:pt>
                <c:pt idx="391">
                  <c:v>875.027</c:v>
                </c:pt>
                <c:pt idx="392">
                  <c:v>396.069</c:v>
                </c:pt>
                <c:pt idx="393">
                  <c:v>1741.686</c:v>
                </c:pt>
                <c:pt idx="394">
                  <c:v>1472.254</c:v>
                </c:pt>
                <c:pt idx="395">
                  <c:v>63.265</c:v>
                </c:pt>
                <c:pt idx="396">
                  <c:v>538.063</c:v>
                </c:pt>
                <c:pt idx="397">
                  <c:v>757.033</c:v>
                </c:pt>
                <c:pt idx="398">
                  <c:v>535.774</c:v>
                </c:pt>
                <c:pt idx="399">
                  <c:v>1144.487</c:v>
                </c:pt>
                <c:pt idx="400">
                  <c:v>1312.045</c:v>
                </c:pt>
                <c:pt idx="401">
                  <c:v>1416.451</c:v>
                </c:pt>
                <c:pt idx="402">
                  <c:v>268.002</c:v>
                </c:pt>
                <c:pt idx="403">
                  <c:v>10.287</c:v>
                </c:pt>
                <c:pt idx="404">
                  <c:v>267.442</c:v>
                </c:pt>
                <c:pt idx="405">
                  <c:v>1497.183</c:v>
                </c:pt>
                <c:pt idx="406">
                  <c:v>825.847</c:v>
                </c:pt>
                <c:pt idx="407">
                  <c:v>154.256</c:v>
                </c:pt>
                <c:pt idx="408">
                  <c:v>85.535</c:v>
                </c:pt>
                <c:pt idx="409">
                  <c:v>636.065</c:v>
                </c:pt>
                <c:pt idx="410">
                  <c:v>391.724</c:v>
                </c:pt>
                <c:pt idx="411">
                  <c:v>60.256</c:v>
                </c:pt>
                <c:pt idx="412">
                  <c:v>523.96</c:v>
                </c:pt>
                <c:pt idx="413">
                  <c:v>2039.045</c:v>
                </c:pt>
                <c:pt idx="414">
                  <c:v>60.217</c:v>
                </c:pt>
                <c:pt idx="415">
                  <c:v>2649.876</c:v>
                </c:pt>
                <c:pt idx="416">
                  <c:v>975.876</c:v>
                </c:pt>
                <c:pt idx="417">
                  <c:v>211.67</c:v>
                </c:pt>
                <c:pt idx="418">
                  <c:v>1959.038</c:v>
                </c:pt>
                <c:pt idx="419">
                  <c:v>1432.731</c:v>
                </c:pt>
                <c:pt idx="420">
                  <c:v>50.334</c:v>
                </c:pt>
                <c:pt idx="421">
                  <c:v>29.014</c:v>
                </c:pt>
                <c:pt idx="422">
                  <c:v>114.903</c:v>
                </c:pt>
                <c:pt idx="423">
                  <c:v>85.283</c:v>
                </c:pt>
                <c:pt idx="424">
                  <c:v>1774.831</c:v>
                </c:pt>
                <c:pt idx="425">
                  <c:v>1592.095</c:v>
                </c:pt>
                <c:pt idx="426">
                  <c:v>1646.749</c:v>
                </c:pt>
                <c:pt idx="427">
                  <c:v>166.592</c:v>
                </c:pt>
                <c:pt idx="428">
                  <c:v>1008.673</c:v>
                </c:pt>
                <c:pt idx="429">
                  <c:v>212.39</c:v>
                </c:pt>
                <c:pt idx="430">
                  <c:v>146.508</c:v>
                </c:pt>
                <c:pt idx="431">
                  <c:v>352.927</c:v>
                </c:pt>
                <c:pt idx="432">
                  <c:v>1321.393</c:v>
                </c:pt>
                <c:pt idx="433">
                  <c:v>1449.048</c:v>
                </c:pt>
                <c:pt idx="434">
                  <c:v>742.079</c:v>
                </c:pt>
                <c:pt idx="435">
                  <c:v>60.69</c:v>
                </c:pt>
                <c:pt idx="436">
                  <c:v>174.853</c:v>
                </c:pt>
                <c:pt idx="437">
                  <c:v>1512.009</c:v>
                </c:pt>
                <c:pt idx="438">
                  <c:v>171.408</c:v>
                </c:pt>
                <c:pt idx="439">
                  <c:v>2862.477</c:v>
                </c:pt>
                <c:pt idx="440">
                  <c:v>1346.104</c:v>
                </c:pt>
                <c:pt idx="441">
                  <c:v>1893.362</c:v>
                </c:pt>
                <c:pt idx="442">
                  <c:v>273.041</c:v>
                </c:pt>
                <c:pt idx="443">
                  <c:v>107.903</c:v>
                </c:pt>
                <c:pt idx="444">
                  <c:v>811.346</c:v>
                </c:pt>
                <c:pt idx="445">
                  <c:v>209.543</c:v>
                </c:pt>
                <c:pt idx="446">
                  <c:v>2545.786</c:v>
                </c:pt>
                <c:pt idx="447">
                  <c:v>4.869</c:v>
                </c:pt>
                <c:pt idx="448">
                  <c:v>1148.51</c:v>
                </c:pt>
                <c:pt idx="449">
                  <c:v>511.933</c:v>
                </c:pt>
                <c:pt idx="450">
                  <c:v>134.248</c:v>
                </c:pt>
                <c:pt idx="451">
                  <c:v>150.59</c:v>
                </c:pt>
                <c:pt idx="452">
                  <c:v>780.051</c:v>
                </c:pt>
                <c:pt idx="453">
                  <c:v>354.147</c:v>
                </c:pt>
                <c:pt idx="454">
                  <c:v>271.432</c:v>
                </c:pt>
                <c:pt idx="455">
                  <c:v>252.406</c:v>
                </c:pt>
                <c:pt idx="456">
                  <c:v>333.249</c:v>
                </c:pt>
                <c:pt idx="457">
                  <c:v>79.069</c:v>
                </c:pt>
                <c:pt idx="458">
                  <c:v>881.27</c:v>
                </c:pt>
                <c:pt idx="459">
                  <c:v>443.979</c:v>
                </c:pt>
                <c:pt idx="460">
                  <c:v>77.416</c:v>
                </c:pt>
                <c:pt idx="461">
                  <c:v>2.6</c:v>
                </c:pt>
                <c:pt idx="462">
                  <c:v>953.092</c:v>
                </c:pt>
                <c:pt idx="463">
                  <c:v>97.768</c:v>
                </c:pt>
                <c:pt idx="464">
                  <c:v>1095.537</c:v>
                </c:pt>
                <c:pt idx="465">
                  <c:v>386.674</c:v>
                </c:pt>
                <c:pt idx="466">
                  <c:v>42.803</c:v>
                </c:pt>
                <c:pt idx="467">
                  <c:v>1208.409</c:v>
                </c:pt>
                <c:pt idx="468">
                  <c:v>1270.165</c:v>
                </c:pt>
                <c:pt idx="469">
                  <c:v>729.083</c:v>
                </c:pt>
                <c:pt idx="470">
                  <c:v>1198.799</c:v>
                </c:pt>
                <c:pt idx="471">
                  <c:v>216.582</c:v>
                </c:pt>
                <c:pt idx="472">
                  <c:v>435.833</c:v>
                </c:pt>
                <c:pt idx="473">
                  <c:v>1001.173</c:v>
                </c:pt>
                <c:pt idx="474">
                  <c:v>25.691</c:v>
                </c:pt>
                <c:pt idx="475">
                  <c:v>112.354</c:v>
                </c:pt>
                <c:pt idx="476">
                  <c:v>1006.244</c:v>
                </c:pt>
                <c:pt idx="477">
                  <c:v>862.164</c:v>
                </c:pt>
                <c:pt idx="478">
                  <c:v>90.059</c:v>
                </c:pt>
                <c:pt idx="479">
                  <c:v>342.342</c:v>
                </c:pt>
                <c:pt idx="480">
                  <c:v>364.98</c:v>
                </c:pt>
                <c:pt idx="481">
                  <c:v>1996.762</c:v>
                </c:pt>
                <c:pt idx="482">
                  <c:v>591.535</c:v>
                </c:pt>
                <c:pt idx="483">
                  <c:v>430.245</c:v>
                </c:pt>
                <c:pt idx="484">
                  <c:v>609.605</c:v>
                </c:pt>
                <c:pt idx="485">
                  <c:v>91.919</c:v>
                </c:pt>
                <c:pt idx="486">
                  <c:v>452.867</c:v>
                </c:pt>
                <c:pt idx="487">
                  <c:v>44.181</c:v>
                </c:pt>
                <c:pt idx="488">
                  <c:v>97.133</c:v>
                </c:pt>
                <c:pt idx="489">
                  <c:v>848.175</c:v>
                </c:pt>
                <c:pt idx="490">
                  <c:v>2023.404</c:v>
                </c:pt>
                <c:pt idx="491">
                  <c:v>713.593</c:v>
                </c:pt>
                <c:pt idx="492">
                  <c:v>933.264</c:v>
                </c:pt>
                <c:pt idx="493">
                  <c:v>716.027</c:v>
                </c:pt>
                <c:pt idx="494">
                  <c:v>1523.075</c:v>
                </c:pt>
                <c:pt idx="495">
                  <c:v>30.379</c:v>
                </c:pt>
                <c:pt idx="496">
                  <c:v>369.569</c:v>
                </c:pt>
                <c:pt idx="497">
                  <c:v>130.027</c:v>
                </c:pt>
                <c:pt idx="498">
                  <c:v>1589.048</c:v>
                </c:pt>
                <c:pt idx="499">
                  <c:v>1249.711</c:v>
                </c:pt>
                <c:pt idx="500">
                  <c:v>202.717</c:v>
                </c:pt>
                <c:pt idx="501">
                  <c:v>621.411</c:v>
                </c:pt>
                <c:pt idx="502">
                  <c:v>36.704</c:v>
                </c:pt>
                <c:pt idx="503">
                  <c:v>587.15</c:v>
                </c:pt>
                <c:pt idx="504">
                  <c:v>509.812</c:v>
                </c:pt>
                <c:pt idx="505">
                  <c:v>575.116</c:v>
                </c:pt>
                <c:pt idx="506">
                  <c:v>104.049</c:v>
                </c:pt>
                <c:pt idx="507">
                  <c:v>379.192</c:v>
                </c:pt>
                <c:pt idx="508">
                  <c:v>666.457</c:v>
                </c:pt>
                <c:pt idx="509">
                  <c:v>1013.531</c:v>
                </c:pt>
                <c:pt idx="510">
                  <c:v>73.451</c:v>
                </c:pt>
                <c:pt idx="511">
                  <c:v>242.708</c:v>
                </c:pt>
                <c:pt idx="512">
                  <c:v>294.819</c:v>
                </c:pt>
                <c:pt idx="513">
                  <c:v>1050.262</c:v>
                </c:pt>
                <c:pt idx="514">
                  <c:v>104.161</c:v>
                </c:pt>
                <c:pt idx="515">
                  <c:v>29.573</c:v>
                </c:pt>
                <c:pt idx="516">
                  <c:v>1061.571</c:v>
                </c:pt>
                <c:pt idx="517">
                  <c:v>233.934</c:v>
                </c:pt>
                <c:pt idx="518">
                  <c:v>528.431</c:v>
                </c:pt>
                <c:pt idx="519">
                  <c:v>454.058</c:v>
                </c:pt>
                <c:pt idx="520">
                  <c:v>139.762</c:v>
                </c:pt>
                <c:pt idx="521">
                  <c:v>201.566</c:v>
                </c:pt>
                <c:pt idx="522">
                  <c:v>666.936</c:v>
                </c:pt>
                <c:pt idx="523">
                  <c:v>706.469</c:v>
                </c:pt>
                <c:pt idx="524">
                  <c:v>816.486</c:v>
                </c:pt>
                <c:pt idx="525">
                  <c:v>77.674</c:v>
                </c:pt>
                <c:pt idx="526">
                  <c:v>715.702</c:v>
                </c:pt>
                <c:pt idx="527">
                  <c:v>1030.568</c:v>
                </c:pt>
                <c:pt idx="528">
                  <c:v>511.313</c:v>
                </c:pt>
                <c:pt idx="529">
                  <c:v>34.272</c:v>
                </c:pt>
                <c:pt idx="530">
                  <c:v>186.113</c:v>
                </c:pt>
                <c:pt idx="531">
                  <c:v>193.27</c:v>
                </c:pt>
                <c:pt idx="532">
                  <c:v>130.742</c:v>
                </c:pt>
                <c:pt idx="533">
                  <c:v>268.009</c:v>
                </c:pt>
                <c:pt idx="534">
                  <c:v>1155.509</c:v>
                </c:pt>
                <c:pt idx="535">
                  <c:v>89.57</c:v>
                </c:pt>
                <c:pt idx="536">
                  <c:v>106.803</c:v>
                </c:pt>
                <c:pt idx="537">
                  <c:v>41.807</c:v>
                </c:pt>
                <c:pt idx="538">
                  <c:v>50.454</c:v>
                </c:pt>
                <c:pt idx="539">
                  <c:v>1175.402</c:v>
                </c:pt>
                <c:pt idx="540">
                  <c:v>81.11</c:v>
                </c:pt>
                <c:pt idx="541">
                  <c:v>626.597</c:v>
                </c:pt>
                <c:pt idx="542">
                  <c:v>452.642</c:v>
                </c:pt>
                <c:pt idx="543">
                  <c:v>96.941</c:v>
                </c:pt>
                <c:pt idx="544">
                  <c:v>309.817</c:v>
                </c:pt>
                <c:pt idx="545">
                  <c:v>256.916</c:v>
                </c:pt>
                <c:pt idx="546">
                  <c:v>315.677</c:v>
                </c:pt>
                <c:pt idx="547">
                  <c:v>494.639</c:v>
                </c:pt>
                <c:pt idx="548">
                  <c:v>914.582</c:v>
                </c:pt>
                <c:pt idx="549">
                  <c:v>384.154</c:v>
                </c:pt>
                <c:pt idx="550">
                  <c:v>1284.406</c:v>
                </c:pt>
                <c:pt idx="551">
                  <c:v>499.022</c:v>
                </c:pt>
                <c:pt idx="552">
                  <c:v>1236.826</c:v>
                </c:pt>
                <c:pt idx="553">
                  <c:v>318.985</c:v>
                </c:pt>
                <c:pt idx="554">
                  <c:v>1130.552</c:v>
                </c:pt>
                <c:pt idx="555">
                  <c:v>325.811</c:v>
                </c:pt>
                <c:pt idx="556">
                  <c:v>287.4</c:v>
                </c:pt>
                <c:pt idx="557">
                  <c:v>814.834</c:v>
                </c:pt>
                <c:pt idx="558">
                  <c:v>204.881</c:v>
                </c:pt>
                <c:pt idx="559">
                  <c:v>148.186</c:v>
                </c:pt>
                <c:pt idx="560">
                  <c:v>1211.784</c:v>
                </c:pt>
                <c:pt idx="561">
                  <c:v>976.582</c:v>
                </c:pt>
                <c:pt idx="562">
                  <c:v>84.645</c:v>
                </c:pt>
                <c:pt idx="563">
                  <c:v>360.812</c:v>
                </c:pt>
                <c:pt idx="564">
                  <c:v>240.142</c:v>
                </c:pt>
                <c:pt idx="565">
                  <c:v>827.895</c:v>
                </c:pt>
                <c:pt idx="566">
                  <c:v>28.765</c:v>
                </c:pt>
                <c:pt idx="567">
                  <c:v>190.165</c:v>
                </c:pt>
                <c:pt idx="568">
                  <c:v>1155.682</c:v>
                </c:pt>
                <c:pt idx="569">
                  <c:v>389.105</c:v>
                </c:pt>
                <c:pt idx="570">
                  <c:v>151.855</c:v>
                </c:pt>
                <c:pt idx="571">
                  <c:v>242.826</c:v>
                </c:pt>
                <c:pt idx="572">
                  <c:v>104.177</c:v>
                </c:pt>
                <c:pt idx="573">
                  <c:v>167.736</c:v>
                </c:pt>
                <c:pt idx="574">
                  <c:v>476.304</c:v>
                </c:pt>
                <c:pt idx="575">
                  <c:v>870.822</c:v>
                </c:pt>
                <c:pt idx="576">
                  <c:v>547.094</c:v>
                </c:pt>
                <c:pt idx="577">
                  <c:v>146.077</c:v>
                </c:pt>
                <c:pt idx="578">
                  <c:v>772.314</c:v>
                </c:pt>
                <c:pt idx="579">
                  <c:v>602.252</c:v>
                </c:pt>
                <c:pt idx="580">
                  <c:v>146.775</c:v>
                </c:pt>
                <c:pt idx="581">
                  <c:v>59.339</c:v>
                </c:pt>
                <c:pt idx="582">
                  <c:v>38.28</c:v>
                </c:pt>
                <c:pt idx="583">
                  <c:v>88.132</c:v>
                </c:pt>
                <c:pt idx="584">
                  <c:v>227.235</c:v>
                </c:pt>
                <c:pt idx="585">
                  <c:v>25.339</c:v>
                </c:pt>
                <c:pt idx="586">
                  <c:v>47.528</c:v>
                </c:pt>
                <c:pt idx="587">
                  <c:v>1334.729</c:v>
                </c:pt>
                <c:pt idx="588">
                  <c:v>127.788</c:v>
                </c:pt>
                <c:pt idx="589">
                  <c:v>1038.678</c:v>
                </c:pt>
                <c:pt idx="590">
                  <c:v>216.92</c:v>
                </c:pt>
                <c:pt idx="591">
                  <c:v>475.936</c:v>
                </c:pt>
                <c:pt idx="592">
                  <c:v>693.119</c:v>
                </c:pt>
                <c:pt idx="593">
                  <c:v>740.762</c:v>
                </c:pt>
                <c:pt idx="594">
                  <c:v>393.337</c:v>
                </c:pt>
                <c:pt idx="595">
                  <c:v>321.598</c:v>
                </c:pt>
                <c:pt idx="596">
                  <c:v>523.173</c:v>
                </c:pt>
                <c:pt idx="597">
                  <c:v>492.248</c:v>
                </c:pt>
                <c:pt idx="598">
                  <c:v>118.456</c:v>
                </c:pt>
                <c:pt idx="599">
                  <c:v>40.137</c:v>
                </c:pt>
                <c:pt idx="600">
                  <c:v>185.471</c:v>
                </c:pt>
                <c:pt idx="601">
                  <c:v>99.322</c:v>
                </c:pt>
                <c:pt idx="602">
                  <c:v>101.2</c:v>
                </c:pt>
                <c:pt idx="603">
                  <c:v>32.214</c:v>
                </c:pt>
                <c:pt idx="604">
                  <c:v>682.633</c:v>
                </c:pt>
                <c:pt idx="605">
                  <c:v>638.23</c:v>
                </c:pt>
                <c:pt idx="606">
                  <c:v>38.501</c:v>
                </c:pt>
                <c:pt idx="607">
                  <c:v>22.153</c:v>
                </c:pt>
                <c:pt idx="608">
                  <c:v>424.547</c:v>
                </c:pt>
                <c:pt idx="609">
                  <c:v>1069.824</c:v>
                </c:pt>
                <c:pt idx="610">
                  <c:v>82.478</c:v>
                </c:pt>
                <c:pt idx="611">
                  <c:v>414.376</c:v>
                </c:pt>
                <c:pt idx="612">
                  <c:v>422</c:v>
                </c:pt>
                <c:pt idx="613">
                  <c:v>114.103</c:v>
                </c:pt>
                <c:pt idx="614">
                  <c:v>518.967</c:v>
                </c:pt>
                <c:pt idx="615">
                  <c:v>35.609</c:v>
                </c:pt>
                <c:pt idx="616">
                  <c:v>408.063</c:v>
                </c:pt>
                <c:pt idx="617">
                  <c:v>458.274</c:v>
                </c:pt>
                <c:pt idx="618">
                  <c:v>56.285</c:v>
                </c:pt>
                <c:pt idx="619">
                  <c:v>662.819</c:v>
                </c:pt>
                <c:pt idx="620">
                  <c:v>538.2</c:v>
                </c:pt>
                <c:pt idx="621">
                  <c:v>102.825</c:v>
                </c:pt>
                <c:pt idx="622">
                  <c:v>444.643</c:v>
                </c:pt>
                <c:pt idx="623">
                  <c:v>292.438</c:v>
                </c:pt>
                <c:pt idx="624">
                  <c:v>575.182</c:v>
                </c:pt>
                <c:pt idx="625">
                  <c:v>359.171</c:v>
                </c:pt>
                <c:pt idx="626">
                  <c:v>747.113</c:v>
                </c:pt>
                <c:pt idx="627">
                  <c:v>231.003</c:v>
                </c:pt>
                <c:pt idx="628">
                  <c:v>85.579</c:v>
                </c:pt>
                <c:pt idx="629">
                  <c:v>137.985</c:v>
                </c:pt>
                <c:pt idx="630">
                  <c:v>52.548</c:v>
                </c:pt>
                <c:pt idx="631">
                  <c:v>495.402</c:v>
                </c:pt>
                <c:pt idx="632">
                  <c:v>872.825</c:v>
                </c:pt>
                <c:pt idx="633">
                  <c:v>244.64</c:v>
                </c:pt>
                <c:pt idx="634">
                  <c:v>571.554</c:v>
                </c:pt>
                <c:pt idx="635">
                  <c:v>578.985</c:v>
                </c:pt>
                <c:pt idx="636">
                  <c:v>158.443</c:v>
                </c:pt>
                <c:pt idx="637">
                  <c:v>662.255</c:v>
                </c:pt>
                <c:pt idx="638">
                  <c:v>449.94</c:v>
                </c:pt>
                <c:pt idx="639">
                  <c:v>127.197</c:v>
                </c:pt>
                <c:pt idx="640">
                  <c:v>432.428</c:v>
                </c:pt>
                <c:pt idx="641">
                  <c:v>118.664</c:v>
                </c:pt>
                <c:pt idx="642">
                  <c:v>782.368</c:v>
                </c:pt>
                <c:pt idx="643">
                  <c:v>618.312</c:v>
                </c:pt>
                <c:pt idx="644">
                  <c:v>112.251</c:v>
                </c:pt>
                <c:pt idx="645">
                  <c:v>143.648</c:v>
                </c:pt>
                <c:pt idx="646">
                  <c:v>624.647</c:v>
                </c:pt>
                <c:pt idx="647">
                  <c:v>374.479</c:v>
                </c:pt>
                <c:pt idx="648">
                  <c:v>263.225</c:v>
                </c:pt>
                <c:pt idx="649">
                  <c:v>213.22</c:v>
                </c:pt>
                <c:pt idx="650">
                  <c:v>113.302</c:v>
                </c:pt>
                <c:pt idx="651">
                  <c:v>22.339</c:v>
                </c:pt>
                <c:pt idx="652">
                  <c:v>710.078</c:v>
                </c:pt>
                <c:pt idx="653">
                  <c:v>118.41</c:v>
                </c:pt>
                <c:pt idx="654">
                  <c:v>430.382</c:v>
                </c:pt>
                <c:pt idx="655">
                  <c:v>0.801</c:v>
                </c:pt>
                <c:pt idx="656">
                  <c:v>3.939</c:v>
                </c:pt>
                <c:pt idx="657">
                  <c:v>57.116</c:v>
                </c:pt>
                <c:pt idx="658">
                  <c:v>648.834</c:v>
                </c:pt>
                <c:pt idx="659">
                  <c:v>368.924</c:v>
                </c:pt>
                <c:pt idx="660">
                  <c:v>529.87</c:v>
                </c:pt>
                <c:pt idx="661">
                  <c:v>201.575</c:v>
                </c:pt>
                <c:pt idx="662">
                  <c:v>20.156</c:v>
                </c:pt>
                <c:pt idx="663">
                  <c:v>380.77</c:v>
                </c:pt>
                <c:pt idx="664">
                  <c:v>87.034</c:v>
                </c:pt>
                <c:pt idx="665">
                  <c:v>695.98</c:v>
                </c:pt>
                <c:pt idx="666">
                  <c:v>79.459</c:v>
                </c:pt>
                <c:pt idx="667">
                  <c:v>548.498</c:v>
                </c:pt>
                <c:pt idx="668">
                  <c:v>12.538</c:v>
                </c:pt>
                <c:pt idx="669">
                  <c:v>239.87</c:v>
                </c:pt>
                <c:pt idx="670">
                  <c:v>175.244</c:v>
                </c:pt>
                <c:pt idx="671">
                  <c:v>78.285</c:v>
                </c:pt>
                <c:pt idx="672">
                  <c:v>747.459</c:v>
                </c:pt>
                <c:pt idx="673">
                  <c:v>36.498</c:v>
                </c:pt>
                <c:pt idx="674">
                  <c:v>755.803</c:v>
                </c:pt>
                <c:pt idx="675">
                  <c:v>445.525</c:v>
                </c:pt>
                <c:pt idx="676">
                  <c:v>528.922</c:v>
                </c:pt>
                <c:pt idx="677">
                  <c:v>456.343</c:v>
                </c:pt>
                <c:pt idx="678">
                  <c:v>144.765</c:v>
                </c:pt>
                <c:pt idx="679">
                  <c:v>25.869</c:v>
                </c:pt>
                <c:pt idx="680">
                  <c:v>229.377</c:v>
                </c:pt>
                <c:pt idx="681">
                  <c:v>253.929</c:v>
                </c:pt>
                <c:pt idx="682">
                  <c:v>201.193</c:v>
                </c:pt>
                <c:pt idx="683">
                  <c:v>16.67</c:v>
                </c:pt>
                <c:pt idx="684">
                  <c:v>144.333</c:v>
                </c:pt>
                <c:pt idx="685">
                  <c:v>91.951</c:v>
                </c:pt>
                <c:pt idx="686">
                  <c:v>246.284</c:v>
                </c:pt>
                <c:pt idx="687">
                  <c:v>456.716</c:v>
                </c:pt>
                <c:pt idx="688">
                  <c:v>338.257</c:v>
                </c:pt>
                <c:pt idx="689">
                  <c:v>255.884</c:v>
                </c:pt>
                <c:pt idx="690">
                  <c:v>62.64</c:v>
                </c:pt>
                <c:pt idx="691">
                  <c:v>776.326</c:v>
                </c:pt>
                <c:pt idx="692">
                  <c:v>125.455</c:v>
                </c:pt>
                <c:pt idx="693">
                  <c:v>525.113</c:v>
                </c:pt>
                <c:pt idx="694">
                  <c:v>43.753</c:v>
                </c:pt>
                <c:pt idx="695">
                  <c:v>187.371</c:v>
                </c:pt>
                <c:pt idx="696">
                  <c:v>59.568</c:v>
                </c:pt>
                <c:pt idx="697">
                  <c:v>320.931</c:v>
                </c:pt>
                <c:pt idx="698">
                  <c:v>74.34</c:v>
                </c:pt>
                <c:pt idx="699">
                  <c:v>625.203</c:v>
                </c:pt>
                <c:pt idx="700">
                  <c:v>60.336</c:v>
                </c:pt>
                <c:pt idx="701">
                  <c:v>48.158</c:v>
                </c:pt>
                <c:pt idx="702">
                  <c:v>105.255</c:v>
                </c:pt>
                <c:pt idx="703">
                  <c:v>547.694</c:v>
                </c:pt>
                <c:pt idx="704">
                  <c:v>29.138</c:v>
                </c:pt>
                <c:pt idx="705">
                  <c:v>576.859</c:v>
                </c:pt>
                <c:pt idx="706">
                  <c:v>225.974</c:v>
                </c:pt>
                <c:pt idx="707">
                  <c:v>169.488</c:v>
                </c:pt>
                <c:pt idx="708">
                  <c:v>34.7</c:v>
                </c:pt>
                <c:pt idx="709">
                  <c:v>124.937</c:v>
                </c:pt>
                <c:pt idx="710">
                  <c:v>234.311</c:v>
                </c:pt>
                <c:pt idx="711">
                  <c:v>33.704</c:v>
                </c:pt>
                <c:pt idx="712">
                  <c:v>429.422</c:v>
                </c:pt>
                <c:pt idx="713">
                  <c:v>237.324</c:v>
                </c:pt>
                <c:pt idx="714">
                  <c:v>141.835</c:v>
                </c:pt>
                <c:pt idx="715">
                  <c:v>138.004</c:v>
                </c:pt>
                <c:pt idx="716">
                  <c:v>104.566</c:v>
                </c:pt>
                <c:pt idx="717">
                  <c:v>91.127</c:v>
                </c:pt>
                <c:pt idx="718">
                  <c:v>150.121</c:v>
                </c:pt>
                <c:pt idx="719">
                  <c:v>218.143</c:v>
                </c:pt>
                <c:pt idx="720">
                  <c:v>82.045</c:v>
                </c:pt>
                <c:pt idx="721">
                  <c:v>745.478</c:v>
                </c:pt>
                <c:pt idx="722">
                  <c:v>438.794</c:v>
                </c:pt>
                <c:pt idx="723">
                  <c:v>96.798</c:v>
                </c:pt>
                <c:pt idx="724">
                  <c:v>361.833</c:v>
                </c:pt>
                <c:pt idx="725">
                  <c:v>75.312</c:v>
                </c:pt>
                <c:pt idx="726">
                  <c:v>398.321</c:v>
                </c:pt>
                <c:pt idx="727">
                  <c:v>794.383</c:v>
                </c:pt>
                <c:pt idx="728">
                  <c:v>866.623</c:v>
                </c:pt>
                <c:pt idx="729">
                  <c:v>866.732</c:v>
                </c:pt>
                <c:pt idx="730">
                  <c:v>581.604</c:v>
                </c:pt>
                <c:pt idx="731">
                  <c:v>44.124</c:v>
                </c:pt>
                <c:pt idx="732">
                  <c:v>204.574</c:v>
                </c:pt>
                <c:pt idx="733">
                  <c:v>494.791</c:v>
                </c:pt>
                <c:pt idx="734">
                  <c:v>52.272</c:v>
                </c:pt>
                <c:pt idx="735">
                  <c:v>201.121</c:v>
                </c:pt>
                <c:pt idx="736">
                  <c:v>224.217</c:v>
                </c:pt>
                <c:pt idx="737">
                  <c:v>44.881</c:v>
                </c:pt>
                <c:pt idx="738">
                  <c:v>248.128</c:v>
                </c:pt>
                <c:pt idx="739">
                  <c:v>764.21</c:v>
                </c:pt>
                <c:pt idx="740">
                  <c:v>296.237</c:v>
                </c:pt>
                <c:pt idx="741">
                  <c:v>125.316</c:v>
                </c:pt>
                <c:pt idx="742">
                  <c:v>192.342</c:v>
                </c:pt>
                <c:pt idx="743">
                  <c:v>151.937</c:v>
                </c:pt>
                <c:pt idx="744">
                  <c:v>57.947</c:v>
                </c:pt>
                <c:pt idx="745">
                  <c:v>264.853</c:v>
                </c:pt>
                <c:pt idx="746">
                  <c:v>159.479</c:v>
                </c:pt>
                <c:pt idx="747">
                  <c:v>70.571</c:v>
                </c:pt>
                <c:pt idx="748">
                  <c:v>167.783</c:v>
                </c:pt>
                <c:pt idx="749">
                  <c:v>69.345</c:v>
                </c:pt>
                <c:pt idx="750">
                  <c:v>20.923</c:v>
                </c:pt>
                <c:pt idx="751">
                  <c:v>14.829</c:v>
                </c:pt>
                <c:pt idx="752">
                  <c:v>241.971</c:v>
                </c:pt>
                <c:pt idx="753">
                  <c:v>122.991</c:v>
                </c:pt>
                <c:pt idx="754">
                  <c:v>415.912</c:v>
                </c:pt>
                <c:pt idx="755">
                  <c:v>224.821</c:v>
                </c:pt>
                <c:pt idx="756">
                  <c:v>263.013</c:v>
                </c:pt>
                <c:pt idx="757">
                  <c:v>433.615</c:v>
                </c:pt>
                <c:pt idx="758">
                  <c:v>487.41</c:v>
                </c:pt>
                <c:pt idx="759">
                  <c:v>368.758</c:v>
                </c:pt>
                <c:pt idx="760">
                  <c:v>375.121</c:v>
                </c:pt>
                <c:pt idx="761">
                  <c:v>601.683</c:v>
                </c:pt>
                <c:pt idx="762">
                  <c:v>266.251</c:v>
                </c:pt>
                <c:pt idx="763">
                  <c:v>239.052</c:v>
                </c:pt>
                <c:pt idx="764">
                  <c:v>204.314</c:v>
                </c:pt>
                <c:pt idx="765">
                  <c:v>254.62</c:v>
                </c:pt>
                <c:pt idx="766">
                  <c:v>4.153</c:v>
                </c:pt>
                <c:pt idx="767">
                  <c:v>84.164</c:v>
                </c:pt>
                <c:pt idx="768">
                  <c:v>27.237</c:v>
                </c:pt>
                <c:pt idx="769">
                  <c:v>35.551</c:v>
                </c:pt>
                <c:pt idx="770">
                  <c:v>501.293</c:v>
                </c:pt>
                <c:pt idx="771">
                  <c:v>124.89</c:v>
                </c:pt>
                <c:pt idx="772">
                  <c:v>419.259</c:v>
                </c:pt>
                <c:pt idx="773">
                  <c:v>292.506</c:v>
                </c:pt>
                <c:pt idx="774">
                  <c:v>416.913</c:v>
                </c:pt>
                <c:pt idx="775">
                  <c:v>275.391</c:v>
                </c:pt>
                <c:pt idx="776">
                  <c:v>176.6</c:v>
                </c:pt>
                <c:pt idx="777">
                  <c:v>46.618</c:v>
                </c:pt>
                <c:pt idx="778">
                  <c:v>125.04</c:v>
                </c:pt>
                <c:pt idx="779">
                  <c:v>22.274</c:v>
                </c:pt>
                <c:pt idx="780">
                  <c:v>228.471</c:v>
                </c:pt>
                <c:pt idx="781">
                  <c:v>20.888</c:v>
                </c:pt>
                <c:pt idx="782">
                  <c:v>247.019</c:v>
                </c:pt>
                <c:pt idx="783">
                  <c:v>102.171</c:v>
                </c:pt>
                <c:pt idx="784">
                  <c:v>57.439</c:v>
                </c:pt>
                <c:pt idx="785">
                  <c:v>43.254</c:v>
                </c:pt>
                <c:pt idx="786">
                  <c:v>3.125</c:v>
                </c:pt>
                <c:pt idx="787">
                  <c:v>95.817</c:v>
                </c:pt>
                <c:pt idx="788">
                  <c:v>7.23</c:v>
                </c:pt>
                <c:pt idx="789">
                  <c:v>221.107</c:v>
                </c:pt>
                <c:pt idx="790">
                  <c:v>508.935</c:v>
                </c:pt>
                <c:pt idx="791">
                  <c:v>132.79</c:v>
                </c:pt>
                <c:pt idx="792">
                  <c:v>240.446</c:v>
                </c:pt>
                <c:pt idx="793">
                  <c:v>184.335</c:v>
                </c:pt>
                <c:pt idx="794">
                  <c:v>153.822</c:v>
                </c:pt>
                <c:pt idx="795">
                  <c:v>82.841</c:v>
                </c:pt>
                <c:pt idx="796">
                  <c:v>39.469</c:v>
                </c:pt>
                <c:pt idx="797">
                  <c:v>56.493</c:v>
                </c:pt>
                <c:pt idx="798">
                  <c:v>118.835</c:v>
                </c:pt>
                <c:pt idx="799">
                  <c:v>74.836</c:v>
                </c:pt>
                <c:pt idx="800">
                  <c:v>2.877</c:v>
                </c:pt>
                <c:pt idx="801">
                  <c:v>73.447</c:v>
                </c:pt>
                <c:pt idx="802">
                  <c:v>45.776</c:v>
                </c:pt>
                <c:pt idx="803">
                  <c:v>56.186</c:v>
                </c:pt>
                <c:pt idx="804">
                  <c:v>336.581</c:v>
                </c:pt>
                <c:pt idx="805">
                  <c:v>183.006</c:v>
                </c:pt>
                <c:pt idx="806">
                  <c:v>332.729</c:v>
                </c:pt>
                <c:pt idx="807">
                  <c:v>132.615</c:v>
                </c:pt>
                <c:pt idx="808">
                  <c:v>80.748</c:v>
                </c:pt>
                <c:pt idx="809">
                  <c:v>73.137</c:v>
                </c:pt>
                <c:pt idx="810">
                  <c:v>205.287</c:v>
                </c:pt>
                <c:pt idx="811">
                  <c:v>38.985</c:v>
                </c:pt>
                <c:pt idx="812">
                  <c:v>187.964</c:v>
                </c:pt>
                <c:pt idx="813">
                  <c:v>15.078</c:v>
                </c:pt>
                <c:pt idx="814">
                  <c:v>77.397</c:v>
                </c:pt>
                <c:pt idx="815">
                  <c:v>77.242</c:v>
                </c:pt>
                <c:pt idx="816">
                  <c:v>150.387</c:v>
                </c:pt>
                <c:pt idx="817">
                  <c:v>29.708</c:v>
                </c:pt>
                <c:pt idx="818">
                  <c:v>179.384</c:v>
                </c:pt>
                <c:pt idx="819">
                  <c:v>209.582</c:v>
                </c:pt>
                <c:pt idx="820">
                  <c:v>0.612</c:v>
                </c:pt>
                <c:pt idx="821">
                  <c:v>126.883</c:v>
                </c:pt>
                <c:pt idx="822">
                  <c:v>242.022</c:v>
                </c:pt>
                <c:pt idx="823">
                  <c:v>60.201</c:v>
                </c:pt>
                <c:pt idx="824">
                  <c:v>212.301</c:v>
                </c:pt>
                <c:pt idx="825">
                  <c:v>74.854</c:v>
                </c:pt>
                <c:pt idx="826">
                  <c:v>72.127</c:v>
                </c:pt>
                <c:pt idx="827">
                  <c:v>363.932</c:v>
                </c:pt>
                <c:pt idx="828">
                  <c:v>339.877</c:v>
                </c:pt>
                <c:pt idx="829">
                  <c:v>199.889</c:v>
                </c:pt>
                <c:pt idx="830">
                  <c:v>423.506</c:v>
                </c:pt>
                <c:pt idx="831">
                  <c:v>142.35</c:v>
                </c:pt>
                <c:pt idx="832">
                  <c:v>184.401</c:v>
                </c:pt>
                <c:pt idx="833">
                  <c:v>217.552</c:v>
                </c:pt>
                <c:pt idx="834">
                  <c:v>42.261</c:v>
                </c:pt>
                <c:pt idx="835">
                  <c:v>198.333</c:v>
                </c:pt>
                <c:pt idx="836">
                  <c:v>22.52</c:v>
                </c:pt>
                <c:pt idx="837">
                  <c:v>12</c:v>
                </c:pt>
                <c:pt idx="838">
                  <c:v>76.485</c:v>
                </c:pt>
                <c:pt idx="839">
                  <c:v>176.503</c:v>
                </c:pt>
                <c:pt idx="840">
                  <c:v>208.242</c:v>
                </c:pt>
                <c:pt idx="841">
                  <c:v>405.892</c:v>
                </c:pt>
                <c:pt idx="842">
                  <c:v>209.149</c:v>
                </c:pt>
                <c:pt idx="843">
                  <c:v>24.855</c:v>
                </c:pt>
                <c:pt idx="844">
                  <c:v>70.217</c:v>
                </c:pt>
                <c:pt idx="845">
                  <c:v>119.877</c:v>
                </c:pt>
                <c:pt idx="846">
                  <c:v>249.299</c:v>
                </c:pt>
                <c:pt idx="847">
                  <c:v>125.128</c:v>
                </c:pt>
                <c:pt idx="848">
                  <c:v>210.553</c:v>
                </c:pt>
                <c:pt idx="849">
                  <c:v>251.036</c:v>
                </c:pt>
                <c:pt idx="850">
                  <c:v>117.852</c:v>
                </c:pt>
                <c:pt idx="851">
                  <c:v>104.97</c:v>
                </c:pt>
                <c:pt idx="852">
                  <c:v>146.544</c:v>
                </c:pt>
                <c:pt idx="853">
                  <c:v>210.457</c:v>
                </c:pt>
                <c:pt idx="854">
                  <c:v>175.198</c:v>
                </c:pt>
                <c:pt idx="855">
                  <c:v>68.434</c:v>
                </c:pt>
                <c:pt idx="856">
                  <c:v>112.906</c:v>
                </c:pt>
                <c:pt idx="857">
                  <c:v>46.906</c:v>
                </c:pt>
                <c:pt idx="858">
                  <c:v>72.511</c:v>
                </c:pt>
                <c:pt idx="859">
                  <c:v>143.195</c:v>
                </c:pt>
                <c:pt idx="860">
                  <c:v>107.384</c:v>
                </c:pt>
                <c:pt idx="861">
                  <c:v>50.417</c:v>
                </c:pt>
                <c:pt idx="862">
                  <c:v>207.399</c:v>
                </c:pt>
                <c:pt idx="863">
                  <c:v>0.774</c:v>
                </c:pt>
                <c:pt idx="864">
                  <c:v>301.981</c:v>
                </c:pt>
                <c:pt idx="865">
                  <c:v>65.403</c:v>
                </c:pt>
                <c:pt idx="866">
                  <c:v>61.275</c:v>
                </c:pt>
                <c:pt idx="867">
                  <c:v>27.974</c:v>
                </c:pt>
                <c:pt idx="868">
                  <c:v>523.819</c:v>
                </c:pt>
                <c:pt idx="869">
                  <c:v>297.041</c:v>
                </c:pt>
                <c:pt idx="870">
                  <c:v>162.642</c:v>
                </c:pt>
                <c:pt idx="871">
                  <c:v>159.865</c:v>
                </c:pt>
                <c:pt idx="872">
                  <c:v>259.209</c:v>
                </c:pt>
                <c:pt idx="873">
                  <c:v>21.44</c:v>
                </c:pt>
                <c:pt idx="874">
                  <c:v>201.251</c:v>
                </c:pt>
                <c:pt idx="875">
                  <c:v>357.335</c:v>
                </c:pt>
                <c:pt idx="876">
                  <c:v>13.533</c:v>
                </c:pt>
                <c:pt idx="877">
                  <c:v>58.9</c:v>
                </c:pt>
                <c:pt idx="878">
                  <c:v>114.921</c:v>
                </c:pt>
                <c:pt idx="879">
                  <c:v>82.516</c:v>
                </c:pt>
                <c:pt idx="880">
                  <c:v>19.032</c:v>
                </c:pt>
                <c:pt idx="881">
                  <c:v>114.943</c:v>
                </c:pt>
                <c:pt idx="882">
                  <c:v>27.31</c:v>
                </c:pt>
                <c:pt idx="883">
                  <c:v>116.09</c:v>
                </c:pt>
                <c:pt idx="884">
                  <c:v>7.288</c:v>
                </c:pt>
                <c:pt idx="885">
                  <c:v>44.94</c:v>
                </c:pt>
                <c:pt idx="886">
                  <c:v>18.036</c:v>
                </c:pt>
                <c:pt idx="887">
                  <c:v>74.021</c:v>
                </c:pt>
                <c:pt idx="888">
                  <c:v>128.089</c:v>
                </c:pt>
                <c:pt idx="889">
                  <c:v>65.671</c:v>
                </c:pt>
                <c:pt idx="890">
                  <c:v>51.022</c:v>
                </c:pt>
                <c:pt idx="891">
                  <c:v>207.073</c:v>
                </c:pt>
                <c:pt idx="892">
                  <c:v>265.424</c:v>
                </c:pt>
                <c:pt idx="893">
                  <c:v>115.183</c:v>
                </c:pt>
                <c:pt idx="894">
                  <c:v>21.836</c:v>
                </c:pt>
                <c:pt idx="895">
                  <c:v>151.481</c:v>
                </c:pt>
                <c:pt idx="896">
                  <c:v>197.771</c:v>
                </c:pt>
                <c:pt idx="897">
                  <c:v>81.012</c:v>
                </c:pt>
                <c:pt idx="898">
                  <c:v>31.252</c:v>
                </c:pt>
                <c:pt idx="899">
                  <c:v>133.894</c:v>
                </c:pt>
                <c:pt idx="900">
                  <c:v>34.963</c:v>
                </c:pt>
                <c:pt idx="901">
                  <c:v>13.586</c:v>
                </c:pt>
                <c:pt idx="902">
                  <c:v>146.947</c:v>
                </c:pt>
                <c:pt idx="903">
                  <c:v>41.028</c:v>
                </c:pt>
                <c:pt idx="904">
                  <c:v>17.111</c:v>
                </c:pt>
                <c:pt idx="905">
                  <c:v>63.791</c:v>
                </c:pt>
                <c:pt idx="906">
                  <c:v>79.574</c:v>
                </c:pt>
                <c:pt idx="907">
                  <c:v>56.311</c:v>
                </c:pt>
                <c:pt idx="908">
                  <c:v>20.857</c:v>
                </c:pt>
                <c:pt idx="909">
                  <c:v>119.596</c:v>
                </c:pt>
                <c:pt idx="910">
                  <c:v>176.473</c:v>
                </c:pt>
                <c:pt idx="911">
                  <c:v>93.694</c:v>
                </c:pt>
                <c:pt idx="912">
                  <c:v>0.266</c:v>
                </c:pt>
                <c:pt idx="913">
                  <c:v>70.688</c:v>
                </c:pt>
                <c:pt idx="914">
                  <c:v>207.324</c:v>
                </c:pt>
                <c:pt idx="915">
                  <c:v>59.532</c:v>
                </c:pt>
                <c:pt idx="916">
                  <c:v>144.935</c:v>
                </c:pt>
                <c:pt idx="917">
                  <c:v>139.514</c:v>
                </c:pt>
                <c:pt idx="918">
                  <c:v>94.045</c:v>
                </c:pt>
                <c:pt idx="919">
                  <c:v>33.437</c:v>
                </c:pt>
                <c:pt idx="920">
                  <c:v>8.294</c:v>
                </c:pt>
                <c:pt idx="921">
                  <c:v>69.019</c:v>
                </c:pt>
                <c:pt idx="922">
                  <c:v>133.986</c:v>
                </c:pt>
                <c:pt idx="923">
                  <c:v>53.702</c:v>
                </c:pt>
                <c:pt idx="924">
                  <c:v>66.222</c:v>
                </c:pt>
                <c:pt idx="925">
                  <c:v>69.411</c:v>
                </c:pt>
                <c:pt idx="926">
                  <c:v>68.169</c:v>
                </c:pt>
                <c:pt idx="927">
                  <c:v>67.962</c:v>
                </c:pt>
                <c:pt idx="928">
                  <c:v>2.475</c:v>
                </c:pt>
                <c:pt idx="929">
                  <c:v>43.028</c:v>
                </c:pt>
                <c:pt idx="930">
                  <c:v>170.402</c:v>
                </c:pt>
                <c:pt idx="931">
                  <c:v>71.237</c:v>
                </c:pt>
                <c:pt idx="932">
                  <c:v>49.08</c:v>
                </c:pt>
                <c:pt idx="933">
                  <c:v>164.015</c:v>
                </c:pt>
                <c:pt idx="934">
                  <c:v>20.395</c:v>
                </c:pt>
                <c:pt idx="935">
                  <c:v>86.128</c:v>
                </c:pt>
                <c:pt idx="936">
                  <c:v>26.108</c:v>
                </c:pt>
                <c:pt idx="937">
                  <c:v>36.206</c:v>
                </c:pt>
                <c:pt idx="938">
                  <c:v>122.672</c:v>
                </c:pt>
                <c:pt idx="939">
                  <c:v>70.211</c:v>
                </c:pt>
                <c:pt idx="940">
                  <c:v>17.974</c:v>
                </c:pt>
                <c:pt idx="941">
                  <c:v>35.291</c:v>
                </c:pt>
                <c:pt idx="942">
                  <c:v>134.356</c:v>
                </c:pt>
                <c:pt idx="943">
                  <c:v>36.324</c:v>
                </c:pt>
                <c:pt idx="944">
                  <c:v>78.247</c:v>
                </c:pt>
                <c:pt idx="945">
                  <c:v>85.356</c:v>
                </c:pt>
                <c:pt idx="946">
                  <c:v>191.693</c:v>
                </c:pt>
                <c:pt idx="947">
                  <c:v>132.239</c:v>
                </c:pt>
                <c:pt idx="948">
                  <c:v>143.472</c:v>
                </c:pt>
                <c:pt idx="949">
                  <c:v>37.49</c:v>
                </c:pt>
                <c:pt idx="950">
                  <c:v>51.579</c:v>
                </c:pt>
                <c:pt idx="951">
                  <c:v>31.554</c:v>
                </c:pt>
                <c:pt idx="952">
                  <c:v>29.171</c:v>
                </c:pt>
                <c:pt idx="953">
                  <c:v>183.825</c:v>
                </c:pt>
                <c:pt idx="954">
                  <c:v>42.803</c:v>
                </c:pt>
                <c:pt idx="955">
                  <c:v>15.749</c:v>
                </c:pt>
                <c:pt idx="956">
                  <c:v>155.374</c:v>
                </c:pt>
                <c:pt idx="957">
                  <c:v>7.304</c:v>
                </c:pt>
                <c:pt idx="958">
                  <c:v>28.365</c:v>
                </c:pt>
                <c:pt idx="959">
                  <c:v>31.382</c:v>
                </c:pt>
                <c:pt idx="960">
                  <c:v>38.195</c:v>
                </c:pt>
                <c:pt idx="961">
                  <c:v>2.542</c:v>
                </c:pt>
                <c:pt idx="962">
                  <c:v>35.721</c:v>
                </c:pt>
                <c:pt idx="963">
                  <c:v>115.565</c:v>
                </c:pt>
                <c:pt idx="964">
                  <c:v>10.922</c:v>
                </c:pt>
                <c:pt idx="965">
                  <c:v>185.927</c:v>
                </c:pt>
                <c:pt idx="966">
                  <c:v>53.93</c:v>
                </c:pt>
                <c:pt idx="967">
                  <c:v>127.227</c:v>
                </c:pt>
                <c:pt idx="968">
                  <c:v>7.993</c:v>
                </c:pt>
                <c:pt idx="969">
                  <c:v>24.757</c:v>
                </c:pt>
                <c:pt idx="970">
                  <c:v>91.233</c:v>
                </c:pt>
                <c:pt idx="971">
                  <c:v>71.126</c:v>
                </c:pt>
                <c:pt idx="972">
                  <c:v>154.987</c:v>
                </c:pt>
                <c:pt idx="973">
                  <c:v>23.821</c:v>
                </c:pt>
                <c:pt idx="974">
                  <c:v>69.209</c:v>
                </c:pt>
                <c:pt idx="975">
                  <c:v>62.538</c:v>
                </c:pt>
                <c:pt idx="976">
                  <c:v>7.465</c:v>
                </c:pt>
                <c:pt idx="977">
                  <c:v>48.181</c:v>
                </c:pt>
                <c:pt idx="978">
                  <c:v>60.948</c:v>
                </c:pt>
                <c:pt idx="979">
                  <c:v>96.838</c:v>
                </c:pt>
                <c:pt idx="980">
                  <c:v>40.751</c:v>
                </c:pt>
                <c:pt idx="981">
                  <c:v>30.99</c:v>
                </c:pt>
                <c:pt idx="982">
                  <c:v>15.639</c:v>
                </c:pt>
                <c:pt idx="983">
                  <c:v>83.76</c:v>
                </c:pt>
                <c:pt idx="984">
                  <c:v>17.847</c:v>
                </c:pt>
                <c:pt idx="985">
                  <c:v>62.256</c:v>
                </c:pt>
                <c:pt idx="986">
                  <c:v>25.949</c:v>
                </c:pt>
                <c:pt idx="987">
                  <c:v>120.632</c:v>
                </c:pt>
                <c:pt idx="988">
                  <c:v>89.384</c:v>
                </c:pt>
                <c:pt idx="989">
                  <c:v>5.231</c:v>
                </c:pt>
                <c:pt idx="990">
                  <c:v>20.431</c:v>
                </c:pt>
                <c:pt idx="991">
                  <c:v>8.218</c:v>
                </c:pt>
                <c:pt idx="992">
                  <c:v>1.487</c:v>
                </c:pt>
                <c:pt idx="993">
                  <c:v>16.843</c:v>
                </c:pt>
                <c:pt idx="994">
                  <c:v>31.495</c:v>
                </c:pt>
                <c:pt idx="995">
                  <c:v>32.667</c:v>
                </c:pt>
                <c:pt idx="996">
                  <c:v>110.839</c:v>
                </c:pt>
                <c:pt idx="997">
                  <c:v>24.924</c:v>
                </c:pt>
                <c:pt idx="998">
                  <c:v>34.6</c:v>
                </c:pt>
                <c:pt idx="999">
                  <c:v>16.103</c:v>
                </c:pt>
                <c:pt idx="1000">
                  <c:v>22.366</c:v>
                </c:pt>
                <c:pt idx="1001">
                  <c:v>23.824</c:v>
                </c:pt>
                <c:pt idx="1002">
                  <c:v>47.066</c:v>
                </c:pt>
                <c:pt idx="1003">
                  <c:v>36.81</c:v>
                </c:pt>
                <c:pt idx="1004">
                  <c:v>77.315</c:v>
                </c:pt>
                <c:pt idx="1005">
                  <c:v>51.161</c:v>
                </c:pt>
                <c:pt idx="1006">
                  <c:v>19.104</c:v>
                </c:pt>
                <c:pt idx="1007">
                  <c:v>64.149</c:v>
                </c:pt>
                <c:pt idx="1008">
                  <c:v>23.133</c:v>
                </c:pt>
                <c:pt idx="1009">
                  <c:v>33.793</c:v>
                </c:pt>
                <c:pt idx="1010">
                  <c:v>101.294</c:v>
                </c:pt>
                <c:pt idx="1011">
                  <c:v>59.904</c:v>
                </c:pt>
                <c:pt idx="1012">
                  <c:v>22.95</c:v>
                </c:pt>
                <c:pt idx="1013">
                  <c:v>103.322</c:v>
                </c:pt>
                <c:pt idx="1014">
                  <c:v>19.592</c:v>
                </c:pt>
                <c:pt idx="1015">
                  <c:v>48.38</c:v>
                </c:pt>
                <c:pt idx="1016">
                  <c:v>75.698</c:v>
                </c:pt>
                <c:pt idx="1017">
                  <c:v>11.712</c:v>
                </c:pt>
                <c:pt idx="1018">
                  <c:v>43.562</c:v>
                </c:pt>
                <c:pt idx="1019">
                  <c:v>22.435</c:v>
                </c:pt>
                <c:pt idx="1020">
                  <c:v>90.011</c:v>
                </c:pt>
                <c:pt idx="1021">
                  <c:v>94.534</c:v>
                </c:pt>
                <c:pt idx="1022">
                  <c:v>61.503</c:v>
                </c:pt>
                <c:pt idx="1023">
                  <c:v>123.131</c:v>
                </c:pt>
                <c:pt idx="1024">
                  <c:v>68.866</c:v>
                </c:pt>
                <c:pt idx="1025">
                  <c:v>15.979</c:v>
                </c:pt>
                <c:pt idx="1026">
                  <c:v>25.998</c:v>
                </c:pt>
                <c:pt idx="1027">
                  <c:v>35.372</c:v>
                </c:pt>
                <c:pt idx="1028">
                  <c:v>13.439</c:v>
                </c:pt>
                <c:pt idx="1029">
                  <c:v>12.815</c:v>
                </c:pt>
                <c:pt idx="1030">
                  <c:v>113.108</c:v>
                </c:pt>
                <c:pt idx="1031">
                  <c:v>9.441</c:v>
                </c:pt>
                <c:pt idx="1032">
                  <c:v>36.577</c:v>
                </c:pt>
                <c:pt idx="1033">
                  <c:v>111.545</c:v>
                </c:pt>
                <c:pt idx="1034">
                  <c:v>70.664</c:v>
                </c:pt>
                <c:pt idx="1035">
                  <c:v>16.257</c:v>
                </c:pt>
                <c:pt idx="1036">
                  <c:v>45.988</c:v>
                </c:pt>
                <c:pt idx="1037">
                  <c:v>16.229</c:v>
                </c:pt>
                <c:pt idx="1038">
                  <c:v>51.023</c:v>
                </c:pt>
                <c:pt idx="1039">
                  <c:v>43.629</c:v>
                </c:pt>
                <c:pt idx="1040">
                  <c:v>73.081</c:v>
                </c:pt>
                <c:pt idx="1041">
                  <c:v>57.803</c:v>
                </c:pt>
                <c:pt idx="1042">
                  <c:v>9.829</c:v>
                </c:pt>
                <c:pt idx="1043">
                  <c:v>12.233</c:v>
                </c:pt>
                <c:pt idx="1044">
                  <c:v>44.087</c:v>
                </c:pt>
                <c:pt idx="1045">
                  <c:v>64.968</c:v>
                </c:pt>
                <c:pt idx="1046">
                  <c:v>7.846</c:v>
                </c:pt>
                <c:pt idx="1047">
                  <c:v>19.767</c:v>
                </c:pt>
                <c:pt idx="1048">
                  <c:v>35.983</c:v>
                </c:pt>
                <c:pt idx="1049">
                  <c:v>12.744</c:v>
                </c:pt>
                <c:pt idx="1050">
                  <c:v>26.513</c:v>
                </c:pt>
                <c:pt idx="1051">
                  <c:v>11.277</c:v>
                </c:pt>
                <c:pt idx="1052">
                  <c:v>25.526</c:v>
                </c:pt>
                <c:pt idx="1053">
                  <c:v>11.372</c:v>
                </c:pt>
                <c:pt idx="1054">
                  <c:v>9.233</c:v>
                </c:pt>
                <c:pt idx="1055">
                  <c:v>11.279</c:v>
                </c:pt>
                <c:pt idx="1056">
                  <c:v>11.198</c:v>
                </c:pt>
                <c:pt idx="1057">
                  <c:v>1.205</c:v>
                </c:pt>
                <c:pt idx="1058">
                  <c:v>6.867</c:v>
                </c:pt>
                <c:pt idx="1059">
                  <c:v>30.174</c:v>
                </c:pt>
                <c:pt idx="1060">
                  <c:v>37.065</c:v>
                </c:pt>
                <c:pt idx="1061">
                  <c:v>21.719</c:v>
                </c:pt>
                <c:pt idx="1062">
                  <c:v>4.112</c:v>
                </c:pt>
                <c:pt idx="1063">
                  <c:v>23.345</c:v>
                </c:pt>
                <c:pt idx="1064">
                  <c:v>2.17</c:v>
                </c:pt>
                <c:pt idx="1065">
                  <c:v>24.655</c:v>
                </c:pt>
                <c:pt idx="1066">
                  <c:v>34.489</c:v>
                </c:pt>
                <c:pt idx="1067">
                  <c:v>55.197</c:v>
                </c:pt>
                <c:pt idx="1068">
                  <c:v>9.066</c:v>
                </c:pt>
                <c:pt idx="1069">
                  <c:v>26.159</c:v>
                </c:pt>
                <c:pt idx="1070">
                  <c:v>5.415</c:v>
                </c:pt>
                <c:pt idx="1071">
                  <c:v>4.821</c:v>
                </c:pt>
                <c:pt idx="1072">
                  <c:v>27.125</c:v>
                </c:pt>
                <c:pt idx="1073">
                  <c:v>24.307</c:v>
                </c:pt>
                <c:pt idx="1074">
                  <c:v>3.076</c:v>
                </c:pt>
                <c:pt idx="1075">
                  <c:v>4.271</c:v>
                </c:pt>
                <c:pt idx="1076">
                  <c:v>7.177</c:v>
                </c:pt>
                <c:pt idx="1077">
                  <c:v>21.218</c:v>
                </c:pt>
                <c:pt idx="1078">
                  <c:v>5.146</c:v>
                </c:pt>
                <c:pt idx="1079">
                  <c:v>7.794</c:v>
                </c:pt>
                <c:pt idx="1080">
                  <c:v>4.631</c:v>
                </c:pt>
                <c:pt idx="1081">
                  <c:v>25.088</c:v>
                </c:pt>
                <c:pt idx="1082">
                  <c:v>41.504</c:v>
                </c:pt>
                <c:pt idx="1083">
                  <c:v>24.452</c:v>
                </c:pt>
                <c:pt idx="1084">
                  <c:v>5.244</c:v>
                </c:pt>
                <c:pt idx="1085">
                  <c:v>9.808</c:v>
                </c:pt>
                <c:pt idx="1086">
                  <c:v>12.347</c:v>
                </c:pt>
                <c:pt idx="1087">
                  <c:v>12.196</c:v>
                </c:pt>
                <c:pt idx="1088">
                  <c:v>4.985</c:v>
                </c:pt>
                <c:pt idx="1089">
                  <c:v>17.059</c:v>
                </c:pt>
                <c:pt idx="1090">
                  <c:v>32.469</c:v>
                </c:pt>
                <c:pt idx="1091">
                  <c:v>14.369</c:v>
                </c:pt>
                <c:pt idx="1092">
                  <c:v>3.346</c:v>
                </c:pt>
                <c:pt idx="1093">
                  <c:v>29.17</c:v>
                </c:pt>
                <c:pt idx="1094">
                  <c:v>9.99</c:v>
                </c:pt>
                <c:pt idx="1095">
                  <c:v>7.194</c:v>
                </c:pt>
                <c:pt idx="1096">
                  <c:v>23.815</c:v>
                </c:pt>
                <c:pt idx="1097">
                  <c:v>5.829</c:v>
                </c:pt>
                <c:pt idx="1098">
                  <c:v>6.459</c:v>
                </c:pt>
                <c:pt idx="1099">
                  <c:v>7.432</c:v>
                </c:pt>
                <c:pt idx="1100">
                  <c:v>4.381</c:v>
                </c:pt>
                <c:pt idx="1101">
                  <c:v>2.025</c:v>
                </c:pt>
                <c:pt idx="1102">
                  <c:v>1.635</c:v>
                </c:pt>
                <c:pt idx="1103">
                  <c:v>0.624</c:v>
                </c:pt>
              </c:numCache>
            </c:numRef>
          </c:xVal>
          <c:yVal>
            <c:numRef>
              <c:f>FVVQAR17!$I$2:$I$1105</c:f>
              <c:numCache>
                <c:formatCode>General</c:formatCode>
                <c:ptCount val="1104"/>
                <c:pt idx="0">
                  <c:v>-9999</c:v>
                </c:pt>
                <c:pt idx="1">
                  <c:v>-9999</c:v>
                </c:pt>
                <c:pt idx="2">
                  <c:v>-9999</c:v>
                </c:pt>
                <c:pt idx="3">
                  <c:v>-9999</c:v>
                </c:pt>
                <c:pt idx="4">
                  <c:v>-9999</c:v>
                </c:pt>
                <c:pt idx="5">
                  <c:v>-9999</c:v>
                </c:pt>
                <c:pt idx="6">
                  <c:v>-9999</c:v>
                </c:pt>
                <c:pt idx="7">
                  <c:v>-9999</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9999</c:v>
                </c:pt>
                <c:pt idx="21">
                  <c:v>-9999</c:v>
                </c:pt>
                <c:pt idx="22">
                  <c:v>-9999</c:v>
                </c:pt>
                <c:pt idx="23">
                  <c:v>-9999</c:v>
                </c:pt>
                <c:pt idx="24">
                  <c:v>-9999</c:v>
                </c:pt>
                <c:pt idx="25">
                  <c:v>-9998</c:v>
                </c:pt>
                <c:pt idx="26">
                  <c:v>-9999</c:v>
                </c:pt>
                <c:pt idx="27">
                  <c:v>-9998</c:v>
                </c:pt>
                <c:pt idx="28">
                  <c:v>-9998</c:v>
                </c:pt>
                <c:pt idx="29">
                  <c:v>10594.60573</c:v>
                </c:pt>
                <c:pt idx="30">
                  <c:v>9815.10544</c:v>
                </c:pt>
                <c:pt idx="31">
                  <c:v>1787.36135</c:v>
                </c:pt>
                <c:pt idx="32">
                  <c:v>29460.03588</c:v>
                </c:pt>
                <c:pt idx="33">
                  <c:v>1781.55004</c:v>
                </c:pt>
                <c:pt idx="34">
                  <c:v>8648.43415</c:v>
                </c:pt>
                <c:pt idx="35">
                  <c:v>3443.7589</c:v>
                </c:pt>
                <c:pt idx="36">
                  <c:v>1676.03848</c:v>
                </c:pt>
                <c:pt idx="37">
                  <c:v>-9998</c:v>
                </c:pt>
                <c:pt idx="38">
                  <c:v>9426.30348</c:v>
                </c:pt>
                <c:pt idx="39">
                  <c:v>9523.07253</c:v>
                </c:pt>
                <c:pt idx="40">
                  <c:v>14221.65481</c:v>
                </c:pt>
                <c:pt idx="41">
                  <c:v>6541.17132</c:v>
                </c:pt>
                <c:pt idx="42">
                  <c:v>-9998</c:v>
                </c:pt>
                <c:pt idx="43">
                  <c:v>10.7443</c:v>
                </c:pt>
                <c:pt idx="44">
                  <c:v>12452.64349</c:v>
                </c:pt>
                <c:pt idx="45">
                  <c:v>17.27525</c:v>
                </c:pt>
                <c:pt idx="46">
                  <c:v>22364.69824</c:v>
                </c:pt>
                <c:pt idx="47">
                  <c:v>-9998</c:v>
                </c:pt>
                <c:pt idx="48">
                  <c:v>13853.22609</c:v>
                </c:pt>
                <c:pt idx="49">
                  <c:v>1510.74859</c:v>
                </c:pt>
                <c:pt idx="50">
                  <c:v>2588.45209</c:v>
                </c:pt>
                <c:pt idx="51">
                  <c:v>-9998</c:v>
                </c:pt>
                <c:pt idx="52">
                  <c:v>2517.5385</c:v>
                </c:pt>
                <c:pt idx="53">
                  <c:v>2261.54714</c:v>
                </c:pt>
                <c:pt idx="54">
                  <c:v>19945.97936</c:v>
                </c:pt>
                <c:pt idx="55">
                  <c:v>-9998</c:v>
                </c:pt>
                <c:pt idx="56">
                  <c:v>12031.94395</c:v>
                </c:pt>
                <c:pt idx="57">
                  <c:v>3334.4474</c:v>
                </c:pt>
                <c:pt idx="58">
                  <c:v>3563.57149</c:v>
                </c:pt>
                <c:pt idx="59">
                  <c:v>6405.12163</c:v>
                </c:pt>
                <c:pt idx="60">
                  <c:v>-9999</c:v>
                </c:pt>
                <c:pt idx="61">
                  <c:v>4230.65829</c:v>
                </c:pt>
                <c:pt idx="62">
                  <c:v>8441.48598</c:v>
                </c:pt>
                <c:pt idx="63">
                  <c:v>4340.35379</c:v>
                </c:pt>
                <c:pt idx="64">
                  <c:v>6242.0899</c:v>
                </c:pt>
                <c:pt idx="65">
                  <c:v>1914.70945</c:v>
                </c:pt>
                <c:pt idx="66">
                  <c:v>7625.2821</c:v>
                </c:pt>
                <c:pt idx="67">
                  <c:v>319.6802</c:v>
                </c:pt>
                <c:pt idx="68">
                  <c:v>11747.6373</c:v>
                </c:pt>
                <c:pt idx="69">
                  <c:v>317.82902</c:v>
                </c:pt>
                <c:pt idx="70">
                  <c:v>10549.88756</c:v>
                </c:pt>
                <c:pt idx="71">
                  <c:v>781.11859</c:v>
                </c:pt>
                <c:pt idx="72">
                  <c:v>779.25875</c:v>
                </c:pt>
                <c:pt idx="73">
                  <c:v>5187.76907</c:v>
                </c:pt>
                <c:pt idx="74">
                  <c:v>2222.4401</c:v>
                </c:pt>
                <c:pt idx="75">
                  <c:v>-9999</c:v>
                </c:pt>
                <c:pt idx="76">
                  <c:v>5199.74432</c:v>
                </c:pt>
                <c:pt idx="77">
                  <c:v>686.20838</c:v>
                </c:pt>
                <c:pt idx="78">
                  <c:v>5150.66266</c:v>
                </c:pt>
                <c:pt idx="79">
                  <c:v>2240.78226</c:v>
                </c:pt>
                <c:pt idx="80">
                  <c:v>-9998</c:v>
                </c:pt>
                <c:pt idx="81">
                  <c:v>2196.45412</c:v>
                </c:pt>
                <c:pt idx="82">
                  <c:v>6361.90844</c:v>
                </c:pt>
                <c:pt idx="83">
                  <c:v>4547.99275</c:v>
                </c:pt>
                <c:pt idx="84">
                  <c:v>4554.81523</c:v>
                </c:pt>
                <c:pt idx="85">
                  <c:v>-9999</c:v>
                </c:pt>
                <c:pt idx="86">
                  <c:v>-9998</c:v>
                </c:pt>
                <c:pt idx="87">
                  <c:v>-9998</c:v>
                </c:pt>
                <c:pt idx="88">
                  <c:v>4606.85218</c:v>
                </c:pt>
                <c:pt idx="89">
                  <c:v>4824.13734</c:v>
                </c:pt>
                <c:pt idx="90">
                  <c:v>9303.62335</c:v>
                </c:pt>
                <c:pt idx="91">
                  <c:v>2700.67624</c:v>
                </c:pt>
                <c:pt idx="92">
                  <c:v>-9998</c:v>
                </c:pt>
                <c:pt idx="93">
                  <c:v>16603.58902</c:v>
                </c:pt>
                <c:pt idx="94">
                  <c:v>2380.22104</c:v>
                </c:pt>
                <c:pt idx="95">
                  <c:v>596.84537</c:v>
                </c:pt>
                <c:pt idx="96">
                  <c:v>16516.61779</c:v>
                </c:pt>
                <c:pt idx="97">
                  <c:v>596.20932</c:v>
                </c:pt>
                <c:pt idx="98">
                  <c:v>1004.71689</c:v>
                </c:pt>
                <c:pt idx="99">
                  <c:v>1005.44063</c:v>
                </c:pt>
                <c:pt idx="100">
                  <c:v>3135.42078</c:v>
                </c:pt>
                <c:pt idx="101">
                  <c:v>3357.4531</c:v>
                </c:pt>
                <c:pt idx="102">
                  <c:v>2944.15322</c:v>
                </c:pt>
                <c:pt idx="103">
                  <c:v>2396.12437</c:v>
                </c:pt>
                <c:pt idx="104">
                  <c:v>2738.44918</c:v>
                </c:pt>
                <c:pt idx="105">
                  <c:v>2396.90906</c:v>
                </c:pt>
                <c:pt idx="106">
                  <c:v>15269.93474</c:v>
                </c:pt>
                <c:pt idx="107">
                  <c:v>1559.6922</c:v>
                </c:pt>
                <c:pt idx="108">
                  <c:v>529.96024</c:v>
                </c:pt>
                <c:pt idx="109">
                  <c:v>2759.13346</c:v>
                </c:pt>
                <c:pt idx="110">
                  <c:v>2399.81416</c:v>
                </c:pt>
                <c:pt idx="111">
                  <c:v>540.14153</c:v>
                </c:pt>
                <c:pt idx="112">
                  <c:v>485.74272</c:v>
                </c:pt>
                <c:pt idx="113">
                  <c:v>1033.78615</c:v>
                </c:pt>
                <c:pt idx="114">
                  <c:v>4229.88589</c:v>
                </c:pt>
                <c:pt idx="115">
                  <c:v>551.93677</c:v>
                </c:pt>
                <c:pt idx="116">
                  <c:v>1121.19758</c:v>
                </c:pt>
                <c:pt idx="117">
                  <c:v>881.72202</c:v>
                </c:pt>
                <c:pt idx="118">
                  <c:v>2749.60765</c:v>
                </c:pt>
                <c:pt idx="119">
                  <c:v>5480.07816</c:v>
                </c:pt>
                <c:pt idx="120">
                  <c:v>939.87988</c:v>
                </c:pt>
                <c:pt idx="121">
                  <c:v>1847.09576</c:v>
                </c:pt>
                <c:pt idx="122">
                  <c:v>738.74014</c:v>
                </c:pt>
                <c:pt idx="123">
                  <c:v>8884.32803</c:v>
                </c:pt>
                <c:pt idx="124">
                  <c:v>2567.08267</c:v>
                </c:pt>
                <c:pt idx="125">
                  <c:v>200.05752</c:v>
                </c:pt>
                <c:pt idx="126">
                  <c:v>2070.60548</c:v>
                </c:pt>
                <c:pt idx="127">
                  <c:v>-9998</c:v>
                </c:pt>
                <c:pt idx="128">
                  <c:v>776.20179</c:v>
                </c:pt>
                <c:pt idx="129">
                  <c:v>437.38654</c:v>
                </c:pt>
                <c:pt idx="130">
                  <c:v>409.21578</c:v>
                </c:pt>
                <c:pt idx="131">
                  <c:v>2445.26135</c:v>
                </c:pt>
                <c:pt idx="132">
                  <c:v>4986.8277</c:v>
                </c:pt>
                <c:pt idx="133">
                  <c:v>1304.19019</c:v>
                </c:pt>
                <c:pt idx="134">
                  <c:v>1298.0981</c:v>
                </c:pt>
                <c:pt idx="135">
                  <c:v>1829.17396</c:v>
                </c:pt>
                <c:pt idx="136">
                  <c:v>1755.37958</c:v>
                </c:pt>
                <c:pt idx="137">
                  <c:v>6847.30933</c:v>
                </c:pt>
                <c:pt idx="138">
                  <c:v>773.4252</c:v>
                </c:pt>
                <c:pt idx="139">
                  <c:v>1835.49034</c:v>
                </c:pt>
                <c:pt idx="140">
                  <c:v>2346.52713</c:v>
                </c:pt>
                <c:pt idx="141">
                  <c:v>689.66314</c:v>
                </c:pt>
                <c:pt idx="142">
                  <c:v>1272.52659</c:v>
                </c:pt>
                <c:pt idx="143">
                  <c:v>578.41207</c:v>
                </c:pt>
                <c:pt idx="144">
                  <c:v>2630.91879</c:v>
                </c:pt>
                <c:pt idx="145">
                  <c:v>4213.42391</c:v>
                </c:pt>
                <c:pt idx="146">
                  <c:v>829.45212</c:v>
                </c:pt>
                <c:pt idx="147">
                  <c:v>716.61237</c:v>
                </c:pt>
                <c:pt idx="148">
                  <c:v>769.47921</c:v>
                </c:pt>
                <c:pt idx="149">
                  <c:v>2763.48214</c:v>
                </c:pt>
                <c:pt idx="150">
                  <c:v>-9998</c:v>
                </c:pt>
                <c:pt idx="151">
                  <c:v>9550.2219</c:v>
                </c:pt>
                <c:pt idx="152">
                  <c:v>948.10575</c:v>
                </c:pt>
                <c:pt idx="153">
                  <c:v>325.73968</c:v>
                </c:pt>
                <c:pt idx="154">
                  <c:v>730.09764</c:v>
                </c:pt>
                <c:pt idx="155">
                  <c:v>6086.8754</c:v>
                </c:pt>
                <c:pt idx="156">
                  <c:v>-9998</c:v>
                </c:pt>
                <c:pt idx="157">
                  <c:v>3877.22615</c:v>
                </c:pt>
                <c:pt idx="158">
                  <c:v>2914.96487</c:v>
                </c:pt>
                <c:pt idx="159">
                  <c:v>3581.99341</c:v>
                </c:pt>
                <c:pt idx="160">
                  <c:v>4346.4402</c:v>
                </c:pt>
                <c:pt idx="161">
                  <c:v>2102.6987</c:v>
                </c:pt>
                <c:pt idx="162">
                  <c:v>504.83099</c:v>
                </c:pt>
                <c:pt idx="163">
                  <c:v>3446.69796</c:v>
                </c:pt>
                <c:pt idx="164">
                  <c:v>1650.21848</c:v>
                </c:pt>
                <c:pt idx="165">
                  <c:v>1255.23977</c:v>
                </c:pt>
                <c:pt idx="166">
                  <c:v>472.17548</c:v>
                </c:pt>
                <c:pt idx="167">
                  <c:v>3406.77314</c:v>
                </c:pt>
                <c:pt idx="168">
                  <c:v>625.02767</c:v>
                </c:pt>
                <c:pt idx="169">
                  <c:v>916.09045</c:v>
                </c:pt>
                <c:pt idx="170">
                  <c:v>-9998</c:v>
                </c:pt>
                <c:pt idx="171">
                  <c:v>404.20826</c:v>
                </c:pt>
                <c:pt idx="172">
                  <c:v>767.01003</c:v>
                </c:pt>
                <c:pt idx="173">
                  <c:v>465.54251</c:v>
                </c:pt>
                <c:pt idx="174">
                  <c:v>2038.59999</c:v>
                </c:pt>
                <c:pt idx="175">
                  <c:v>1971.97633</c:v>
                </c:pt>
                <c:pt idx="176">
                  <c:v>2804.31202</c:v>
                </c:pt>
                <c:pt idx="177">
                  <c:v>1350.7023</c:v>
                </c:pt>
                <c:pt idx="178">
                  <c:v>3041.59881</c:v>
                </c:pt>
                <c:pt idx="179">
                  <c:v>-9998</c:v>
                </c:pt>
                <c:pt idx="180">
                  <c:v>5287.14445</c:v>
                </c:pt>
                <c:pt idx="181">
                  <c:v>828.56493</c:v>
                </c:pt>
                <c:pt idx="182">
                  <c:v>1995.05778</c:v>
                </c:pt>
                <c:pt idx="183">
                  <c:v>2921.05965</c:v>
                </c:pt>
                <c:pt idx="184">
                  <c:v>1109.83947</c:v>
                </c:pt>
                <c:pt idx="185">
                  <c:v>2848.16826</c:v>
                </c:pt>
                <c:pt idx="186">
                  <c:v>2062.08444</c:v>
                </c:pt>
                <c:pt idx="187">
                  <c:v>267.58747</c:v>
                </c:pt>
                <c:pt idx="188">
                  <c:v>311.23502</c:v>
                </c:pt>
                <c:pt idx="189">
                  <c:v>870.5389</c:v>
                </c:pt>
                <c:pt idx="190">
                  <c:v>3893.51679</c:v>
                </c:pt>
                <c:pt idx="191">
                  <c:v>-9999</c:v>
                </c:pt>
                <c:pt idx="192">
                  <c:v>1081.12544</c:v>
                </c:pt>
                <c:pt idx="193">
                  <c:v>120.86825</c:v>
                </c:pt>
                <c:pt idx="194">
                  <c:v>4881.81883</c:v>
                </c:pt>
                <c:pt idx="195">
                  <c:v>1337.75806</c:v>
                </c:pt>
                <c:pt idx="196">
                  <c:v>1544.20863</c:v>
                </c:pt>
                <c:pt idx="197">
                  <c:v>2050.04371</c:v>
                </c:pt>
                <c:pt idx="198">
                  <c:v>4881.81883</c:v>
                </c:pt>
                <c:pt idx="199">
                  <c:v>3783.34895</c:v>
                </c:pt>
                <c:pt idx="200">
                  <c:v>613.7477</c:v>
                </c:pt>
                <c:pt idx="201">
                  <c:v>1234.75746</c:v>
                </c:pt>
                <c:pt idx="202">
                  <c:v>2761.01283</c:v>
                </c:pt>
                <c:pt idx="203">
                  <c:v>3409.672</c:v>
                </c:pt>
                <c:pt idx="204">
                  <c:v>-9998</c:v>
                </c:pt>
                <c:pt idx="205">
                  <c:v>399.04363</c:v>
                </c:pt>
                <c:pt idx="206">
                  <c:v>824.44064</c:v>
                </c:pt>
                <c:pt idx="207">
                  <c:v>2420.07614</c:v>
                </c:pt>
                <c:pt idx="208">
                  <c:v>3801.27807</c:v>
                </c:pt>
                <c:pt idx="209">
                  <c:v>2344.41583</c:v>
                </c:pt>
                <c:pt idx="210">
                  <c:v>2135.96759</c:v>
                </c:pt>
                <c:pt idx="211">
                  <c:v>1684.08158</c:v>
                </c:pt>
                <c:pt idx="212">
                  <c:v>3370.29116</c:v>
                </c:pt>
                <c:pt idx="213">
                  <c:v>1178.17657</c:v>
                </c:pt>
                <c:pt idx="214">
                  <c:v>3514.72689</c:v>
                </c:pt>
                <c:pt idx="215">
                  <c:v>1668.86192</c:v>
                </c:pt>
                <c:pt idx="216">
                  <c:v>2630.6327</c:v>
                </c:pt>
                <c:pt idx="217">
                  <c:v>330.77187</c:v>
                </c:pt>
                <c:pt idx="218">
                  <c:v>262.00016</c:v>
                </c:pt>
                <c:pt idx="219">
                  <c:v>473.24073</c:v>
                </c:pt>
                <c:pt idx="220">
                  <c:v>1660.56633</c:v>
                </c:pt>
                <c:pt idx="221">
                  <c:v>2386.07918</c:v>
                </c:pt>
                <c:pt idx="222">
                  <c:v>278.98436</c:v>
                </c:pt>
                <c:pt idx="223">
                  <c:v>828.72236</c:v>
                </c:pt>
                <c:pt idx="224">
                  <c:v>-9999</c:v>
                </c:pt>
                <c:pt idx="225">
                  <c:v>2031.80921</c:v>
                </c:pt>
                <c:pt idx="226">
                  <c:v>677.54734</c:v>
                </c:pt>
                <c:pt idx="227">
                  <c:v>1012.03292</c:v>
                </c:pt>
                <c:pt idx="228">
                  <c:v>574.18933</c:v>
                </c:pt>
                <c:pt idx="229">
                  <c:v>132.0356</c:v>
                </c:pt>
                <c:pt idx="230">
                  <c:v>249.81214</c:v>
                </c:pt>
                <c:pt idx="231">
                  <c:v>615.10861</c:v>
                </c:pt>
                <c:pt idx="232">
                  <c:v>1081.31029</c:v>
                </c:pt>
                <c:pt idx="233">
                  <c:v>-9999</c:v>
                </c:pt>
                <c:pt idx="234">
                  <c:v>601.25362</c:v>
                </c:pt>
                <c:pt idx="235">
                  <c:v>566.16336</c:v>
                </c:pt>
                <c:pt idx="236">
                  <c:v>1931.36221</c:v>
                </c:pt>
                <c:pt idx="237">
                  <c:v>969.38297</c:v>
                </c:pt>
                <c:pt idx="238">
                  <c:v>490.14166</c:v>
                </c:pt>
                <c:pt idx="239">
                  <c:v>3115.14621</c:v>
                </c:pt>
                <c:pt idx="240">
                  <c:v>579.27474</c:v>
                </c:pt>
                <c:pt idx="241">
                  <c:v>1013.28068</c:v>
                </c:pt>
                <c:pt idx="242">
                  <c:v>834.58484</c:v>
                </c:pt>
                <c:pt idx="243">
                  <c:v>-9998</c:v>
                </c:pt>
                <c:pt idx="244">
                  <c:v>-9998</c:v>
                </c:pt>
                <c:pt idx="245">
                  <c:v>282.38269</c:v>
                </c:pt>
                <c:pt idx="246">
                  <c:v>4787.85758</c:v>
                </c:pt>
                <c:pt idx="247">
                  <c:v>6320.09615</c:v>
                </c:pt>
                <c:pt idx="248">
                  <c:v>1290.11874</c:v>
                </c:pt>
                <c:pt idx="249">
                  <c:v>423.75471</c:v>
                </c:pt>
                <c:pt idx="250">
                  <c:v>770.26425</c:v>
                </c:pt>
                <c:pt idx="251">
                  <c:v>235.46791</c:v>
                </c:pt>
                <c:pt idx="252">
                  <c:v>109.66215</c:v>
                </c:pt>
                <c:pt idx="253">
                  <c:v>451.48505</c:v>
                </c:pt>
                <c:pt idx="254">
                  <c:v>2792.8846</c:v>
                </c:pt>
                <c:pt idx="255">
                  <c:v>1160.7616</c:v>
                </c:pt>
                <c:pt idx="256">
                  <c:v>4462.79663</c:v>
                </c:pt>
                <c:pt idx="257">
                  <c:v>306.68879</c:v>
                </c:pt>
                <c:pt idx="258">
                  <c:v>901.74698</c:v>
                </c:pt>
                <c:pt idx="259">
                  <c:v>3257.8426</c:v>
                </c:pt>
                <c:pt idx="260">
                  <c:v>131.26234</c:v>
                </c:pt>
                <c:pt idx="261">
                  <c:v>206.53775</c:v>
                </c:pt>
                <c:pt idx="262">
                  <c:v>1381.0685</c:v>
                </c:pt>
                <c:pt idx="263">
                  <c:v>2970.93392</c:v>
                </c:pt>
                <c:pt idx="264">
                  <c:v>192.81425</c:v>
                </c:pt>
                <c:pt idx="265">
                  <c:v>523.87006</c:v>
                </c:pt>
                <c:pt idx="266">
                  <c:v>1372.12079</c:v>
                </c:pt>
                <c:pt idx="267">
                  <c:v>1583.55469</c:v>
                </c:pt>
                <c:pt idx="268">
                  <c:v>1072.29463</c:v>
                </c:pt>
                <c:pt idx="269">
                  <c:v>592.97875</c:v>
                </c:pt>
                <c:pt idx="270">
                  <c:v>2518.16089</c:v>
                </c:pt>
                <c:pt idx="271">
                  <c:v>424.22015</c:v>
                </c:pt>
                <c:pt idx="272">
                  <c:v>672.34246</c:v>
                </c:pt>
                <c:pt idx="273">
                  <c:v>138.52128</c:v>
                </c:pt>
                <c:pt idx="274">
                  <c:v>285.48826</c:v>
                </c:pt>
                <c:pt idx="275">
                  <c:v>920.369</c:v>
                </c:pt>
                <c:pt idx="276">
                  <c:v>788.60819</c:v>
                </c:pt>
                <c:pt idx="277">
                  <c:v>83.78474</c:v>
                </c:pt>
                <c:pt idx="278">
                  <c:v>239.68791</c:v>
                </c:pt>
                <c:pt idx="279">
                  <c:v>1293.16821</c:v>
                </c:pt>
                <c:pt idx="280">
                  <c:v>518.00334</c:v>
                </c:pt>
                <c:pt idx="281">
                  <c:v>3693.39583</c:v>
                </c:pt>
                <c:pt idx="282">
                  <c:v>2411.54035</c:v>
                </c:pt>
                <c:pt idx="283">
                  <c:v>1640.80285</c:v>
                </c:pt>
                <c:pt idx="284">
                  <c:v>2891.88235</c:v>
                </c:pt>
                <c:pt idx="285">
                  <c:v>326.23061</c:v>
                </c:pt>
                <c:pt idx="286">
                  <c:v>703.13816</c:v>
                </c:pt>
                <c:pt idx="287">
                  <c:v>1280.52121</c:v>
                </c:pt>
                <c:pt idx="288">
                  <c:v>209.53314</c:v>
                </c:pt>
                <c:pt idx="289">
                  <c:v>213.09559</c:v>
                </c:pt>
                <c:pt idx="290">
                  <c:v>-9998</c:v>
                </c:pt>
                <c:pt idx="291">
                  <c:v>1120.06995</c:v>
                </c:pt>
                <c:pt idx="292">
                  <c:v>500.12883</c:v>
                </c:pt>
                <c:pt idx="293">
                  <c:v>2405.10462</c:v>
                </c:pt>
                <c:pt idx="294">
                  <c:v>365.60929</c:v>
                </c:pt>
                <c:pt idx="295">
                  <c:v>22.5634</c:v>
                </c:pt>
                <c:pt idx="296">
                  <c:v>4624.22858</c:v>
                </c:pt>
                <c:pt idx="297">
                  <c:v>497.66877</c:v>
                </c:pt>
                <c:pt idx="298">
                  <c:v>1248.62868</c:v>
                </c:pt>
                <c:pt idx="299">
                  <c:v>334.30712</c:v>
                </c:pt>
                <c:pt idx="300">
                  <c:v>493.21501</c:v>
                </c:pt>
                <c:pt idx="301">
                  <c:v>436.60941</c:v>
                </c:pt>
                <c:pt idx="302">
                  <c:v>390.06735</c:v>
                </c:pt>
                <c:pt idx="303">
                  <c:v>403.93164</c:v>
                </c:pt>
                <c:pt idx="304">
                  <c:v>982.13818</c:v>
                </c:pt>
                <c:pt idx="305">
                  <c:v>1943.31475</c:v>
                </c:pt>
                <c:pt idx="306">
                  <c:v>1337.89648</c:v>
                </c:pt>
                <c:pt idx="307">
                  <c:v>124.27655</c:v>
                </c:pt>
                <c:pt idx="308">
                  <c:v>556.18826</c:v>
                </c:pt>
                <c:pt idx="309">
                  <c:v>339.46693</c:v>
                </c:pt>
                <c:pt idx="310">
                  <c:v>1494.69811</c:v>
                </c:pt>
                <c:pt idx="311">
                  <c:v>2394.57892</c:v>
                </c:pt>
                <c:pt idx="312">
                  <c:v>664.2866</c:v>
                </c:pt>
                <c:pt idx="313">
                  <c:v>354.20716</c:v>
                </c:pt>
                <c:pt idx="314">
                  <c:v>2324.89062</c:v>
                </c:pt>
                <c:pt idx="315">
                  <c:v>66.4008</c:v>
                </c:pt>
                <c:pt idx="316">
                  <c:v>214.70572</c:v>
                </c:pt>
                <c:pt idx="317">
                  <c:v>1188.1369</c:v>
                </c:pt>
                <c:pt idx="318">
                  <c:v>556.16794</c:v>
                </c:pt>
                <c:pt idx="319">
                  <c:v>568.33709</c:v>
                </c:pt>
                <c:pt idx="320">
                  <c:v>3134.2839</c:v>
                </c:pt>
                <c:pt idx="321">
                  <c:v>679.2433</c:v>
                </c:pt>
                <c:pt idx="322">
                  <c:v>358.52073</c:v>
                </c:pt>
                <c:pt idx="323">
                  <c:v>992.04824</c:v>
                </c:pt>
                <c:pt idx="324">
                  <c:v>1925.93447</c:v>
                </c:pt>
                <c:pt idx="325">
                  <c:v>1063.0371</c:v>
                </c:pt>
                <c:pt idx="326">
                  <c:v>2306.05283</c:v>
                </c:pt>
                <c:pt idx="327">
                  <c:v>499.76706</c:v>
                </c:pt>
                <c:pt idx="328">
                  <c:v>2167.02049</c:v>
                </c:pt>
                <c:pt idx="329">
                  <c:v>673.86333</c:v>
                </c:pt>
                <c:pt idx="330">
                  <c:v>2168.19774</c:v>
                </c:pt>
                <c:pt idx="331">
                  <c:v>207.50048</c:v>
                </c:pt>
                <c:pt idx="332">
                  <c:v>0.50581</c:v>
                </c:pt>
                <c:pt idx="333">
                  <c:v>895.6833</c:v>
                </c:pt>
                <c:pt idx="334">
                  <c:v>622.14473</c:v>
                </c:pt>
                <c:pt idx="335">
                  <c:v>2281.15798</c:v>
                </c:pt>
                <c:pt idx="336">
                  <c:v>519.11571</c:v>
                </c:pt>
                <c:pt idx="337">
                  <c:v>130.8791</c:v>
                </c:pt>
                <c:pt idx="338">
                  <c:v>795.57009</c:v>
                </c:pt>
                <c:pt idx="339">
                  <c:v>610.63498</c:v>
                </c:pt>
                <c:pt idx="340">
                  <c:v>1933.45068</c:v>
                </c:pt>
                <c:pt idx="341">
                  <c:v>5679.47802</c:v>
                </c:pt>
                <c:pt idx="342">
                  <c:v>1474.18556</c:v>
                </c:pt>
                <c:pt idx="343">
                  <c:v>368.8907</c:v>
                </c:pt>
                <c:pt idx="344">
                  <c:v>185.71729</c:v>
                </c:pt>
                <c:pt idx="345">
                  <c:v>-9999</c:v>
                </c:pt>
                <c:pt idx="346">
                  <c:v>146.65702</c:v>
                </c:pt>
                <c:pt idx="347">
                  <c:v>1646.58648</c:v>
                </c:pt>
                <c:pt idx="348">
                  <c:v>529.36788</c:v>
                </c:pt>
                <c:pt idx="349">
                  <c:v>2415.766</c:v>
                </c:pt>
                <c:pt idx="350">
                  <c:v>140.72873</c:v>
                </c:pt>
                <c:pt idx="351">
                  <c:v>1936.92915</c:v>
                </c:pt>
                <c:pt idx="352">
                  <c:v>50.06026</c:v>
                </c:pt>
                <c:pt idx="353">
                  <c:v>2178.02964</c:v>
                </c:pt>
                <c:pt idx="354">
                  <c:v>331.63229</c:v>
                </c:pt>
                <c:pt idx="355">
                  <c:v>439.90496</c:v>
                </c:pt>
                <c:pt idx="356">
                  <c:v>299.75057</c:v>
                </c:pt>
                <c:pt idx="357">
                  <c:v>103.51596</c:v>
                </c:pt>
                <c:pt idx="358">
                  <c:v>167.30182</c:v>
                </c:pt>
                <c:pt idx="359">
                  <c:v>327.07912</c:v>
                </c:pt>
                <c:pt idx="360">
                  <c:v>2129.27964</c:v>
                </c:pt>
                <c:pt idx="361">
                  <c:v>195.19585</c:v>
                </c:pt>
                <c:pt idx="362">
                  <c:v>1468.87222</c:v>
                </c:pt>
                <c:pt idx="363">
                  <c:v>321.05435</c:v>
                </c:pt>
                <c:pt idx="364">
                  <c:v>125.29713</c:v>
                </c:pt>
                <c:pt idx="365">
                  <c:v>1036.52581</c:v>
                </c:pt>
                <c:pt idx="366">
                  <c:v>656.58314</c:v>
                </c:pt>
                <c:pt idx="367">
                  <c:v>179.98962</c:v>
                </c:pt>
                <c:pt idx="368">
                  <c:v>354.38558</c:v>
                </c:pt>
                <c:pt idx="369">
                  <c:v>203.90471</c:v>
                </c:pt>
                <c:pt idx="370">
                  <c:v>804.03318</c:v>
                </c:pt>
                <c:pt idx="371">
                  <c:v>128.87419</c:v>
                </c:pt>
                <c:pt idx="372">
                  <c:v>321.61358</c:v>
                </c:pt>
                <c:pt idx="373">
                  <c:v>399.67101</c:v>
                </c:pt>
                <c:pt idx="374">
                  <c:v>858.38939</c:v>
                </c:pt>
                <c:pt idx="375">
                  <c:v>573.28729</c:v>
                </c:pt>
                <c:pt idx="376">
                  <c:v>2948.51353</c:v>
                </c:pt>
                <c:pt idx="377">
                  <c:v>1998.98738</c:v>
                </c:pt>
                <c:pt idx="378">
                  <c:v>722.60858</c:v>
                </c:pt>
                <c:pt idx="379">
                  <c:v>689.76536</c:v>
                </c:pt>
                <c:pt idx="380">
                  <c:v>88.19299</c:v>
                </c:pt>
                <c:pt idx="381">
                  <c:v>256.24597</c:v>
                </c:pt>
                <c:pt idx="382">
                  <c:v>702.52252</c:v>
                </c:pt>
                <c:pt idx="383">
                  <c:v>172.97027</c:v>
                </c:pt>
                <c:pt idx="384">
                  <c:v>3022.48499</c:v>
                </c:pt>
                <c:pt idx="385">
                  <c:v>116.79866</c:v>
                </c:pt>
                <c:pt idx="386">
                  <c:v>-9999</c:v>
                </c:pt>
                <c:pt idx="387">
                  <c:v>213.01143</c:v>
                </c:pt>
                <c:pt idx="388">
                  <c:v>173.22913</c:v>
                </c:pt>
                <c:pt idx="389">
                  <c:v>1258.47703</c:v>
                </c:pt>
                <c:pt idx="390">
                  <c:v>453.57764</c:v>
                </c:pt>
                <c:pt idx="391">
                  <c:v>785.05335</c:v>
                </c:pt>
                <c:pt idx="392">
                  <c:v>-9999</c:v>
                </c:pt>
                <c:pt idx="393">
                  <c:v>2961.26407</c:v>
                </c:pt>
                <c:pt idx="394">
                  <c:v>1659.14555</c:v>
                </c:pt>
                <c:pt idx="395">
                  <c:v>82.57543</c:v>
                </c:pt>
                <c:pt idx="396">
                  <c:v>504.09392</c:v>
                </c:pt>
                <c:pt idx="397">
                  <c:v>919.47109</c:v>
                </c:pt>
                <c:pt idx="398">
                  <c:v>526.55465</c:v>
                </c:pt>
                <c:pt idx="399">
                  <c:v>1272.19678</c:v>
                </c:pt>
                <c:pt idx="400">
                  <c:v>1555.89014</c:v>
                </c:pt>
                <c:pt idx="401">
                  <c:v>1247.25551</c:v>
                </c:pt>
                <c:pt idx="402">
                  <c:v>439.30307</c:v>
                </c:pt>
                <c:pt idx="403">
                  <c:v>7.14166</c:v>
                </c:pt>
                <c:pt idx="404">
                  <c:v>295.98499</c:v>
                </c:pt>
                <c:pt idx="405">
                  <c:v>494.25027</c:v>
                </c:pt>
                <c:pt idx="406">
                  <c:v>741.75594</c:v>
                </c:pt>
                <c:pt idx="407">
                  <c:v>141.07629</c:v>
                </c:pt>
                <c:pt idx="408">
                  <c:v>134.62752</c:v>
                </c:pt>
                <c:pt idx="409">
                  <c:v>464.7274</c:v>
                </c:pt>
                <c:pt idx="410">
                  <c:v>429.0776</c:v>
                </c:pt>
                <c:pt idx="411">
                  <c:v>93.39907</c:v>
                </c:pt>
                <c:pt idx="412">
                  <c:v>475.55039</c:v>
                </c:pt>
                <c:pt idx="413">
                  <c:v>2386.9643</c:v>
                </c:pt>
                <c:pt idx="414">
                  <c:v>76.65504</c:v>
                </c:pt>
                <c:pt idx="415">
                  <c:v>1610.83671</c:v>
                </c:pt>
                <c:pt idx="416">
                  <c:v>719.74677</c:v>
                </c:pt>
                <c:pt idx="417">
                  <c:v>300.07092</c:v>
                </c:pt>
                <c:pt idx="418">
                  <c:v>3098.43638</c:v>
                </c:pt>
                <c:pt idx="419">
                  <c:v>1605.61888</c:v>
                </c:pt>
                <c:pt idx="420">
                  <c:v>104.91092</c:v>
                </c:pt>
                <c:pt idx="421">
                  <c:v>83.84202</c:v>
                </c:pt>
                <c:pt idx="422">
                  <c:v>182.36811</c:v>
                </c:pt>
                <c:pt idx="423">
                  <c:v>127.10409</c:v>
                </c:pt>
                <c:pt idx="424">
                  <c:v>1369.84588</c:v>
                </c:pt>
                <c:pt idx="425">
                  <c:v>1524.59457</c:v>
                </c:pt>
                <c:pt idx="426">
                  <c:v>1366.59318</c:v>
                </c:pt>
                <c:pt idx="427">
                  <c:v>132.13963</c:v>
                </c:pt>
                <c:pt idx="428">
                  <c:v>1218.44872</c:v>
                </c:pt>
                <c:pt idx="429">
                  <c:v>48.37851</c:v>
                </c:pt>
                <c:pt idx="430">
                  <c:v>169.63903</c:v>
                </c:pt>
                <c:pt idx="431">
                  <c:v>374.13535</c:v>
                </c:pt>
                <c:pt idx="432">
                  <c:v>1841.07883</c:v>
                </c:pt>
                <c:pt idx="433">
                  <c:v>1328.33865</c:v>
                </c:pt>
                <c:pt idx="434">
                  <c:v>721.87267</c:v>
                </c:pt>
                <c:pt idx="435">
                  <c:v>102.7888</c:v>
                </c:pt>
                <c:pt idx="436">
                  <c:v>293.07795</c:v>
                </c:pt>
                <c:pt idx="437">
                  <c:v>2056.91767</c:v>
                </c:pt>
                <c:pt idx="438">
                  <c:v>131.52252</c:v>
                </c:pt>
                <c:pt idx="439">
                  <c:v>4726.05223</c:v>
                </c:pt>
                <c:pt idx="440">
                  <c:v>1439.21907</c:v>
                </c:pt>
                <c:pt idx="441">
                  <c:v>1761.30378</c:v>
                </c:pt>
                <c:pt idx="442">
                  <c:v>332.37208</c:v>
                </c:pt>
                <c:pt idx="443">
                  <c:v>101.8842</c:v>
                </c:pt>
                <c:pt idx="444">
                  <c:v>698.23937</c:v>
                </c:pt>
                <c:pt idx="445">
                  <c:v>508.70653</c:v>
                </c:pt>
                <c:pt idx="446">
                  <c:v>4083.48569</c:v>
                </c:pt>
                <c:pt idx="447">
                  <c:v>29.48957</c:v>
                </c:pt>
                <c:pt idx="448">
                  <c:v>1432.90434</c:v>
                </c:pt>
                <c:pt idx="449">
                  <c:v>437.37926</c:v>
                </c:pt>
                <c:pt idx="450">
                  <c:v>111.7767</c:v>
                </c:pt>
                <c:pt idx="451">
                  <c:v>128.14499</c:v>
                </c:pt>
                <c:pt idx="452">
                  <c:v>789.8741</c:v>
                </c:pt>
                <c:pt idx="453">
                  <c:v>493.19462</c:v>
                </c:pt>
                <c:pt idx="454">
                  <c:v>421.81391</c:v>
                </c:pt>
                <c:pt idx="455">
                  <c:v>297.9386</c:v>
                </c:pt>
                <c:pt idx="456">
                  <c:v>410.91597</c:v>
                </c:pt>
                <c:pt idx="457">
                  <c:v>105.89871</c:v>
                </c:pt>
                <c:pt idx="458">
                  <c:v>900.87589</c:v>
                </c:pt>
                <c:pt idx="459">
                  <c:v>532.77436</c:v>
                </c:pt>
                <c:pt idx="460">
                  <c:v>99.93187</c:v>
                </c:pt>
                <c:pt idx="461">
                  <c:v>16.68103</c:v>
                </c:pt>
                <c:pt idx="462">
                  <c:v>1296.91401</c:v>
                </c:pt>
                <c:pt idx="463">
                  <c:v>146.24231</c:v>
                </c:pt>
                <c:pt idx="464">
                  <c:v>1282.31867</c:v>
                </c:pt>
                <c:pt idx="465">
                  <c:v>315.59616</c:v>
                </c:pt>
                <c:pt idx="466">
                  <c:v>64.51182</c:v>
                </c:pt>
                <c:pt idx="467">
                  <c:v>2366.82719</c:v>
                </c:pt>
                <c:pt idx="468">
                  <c:v>1376.89155</c:v>
                </c:pt>
                <c:pt idx="469">
                  <c:v>575.21083</c:v>
                </c:pt>
                <c:pt idx="470">
                  <c:v>1563.97773</c:v>
                </c:pt>
                <c:pt idx="471">
                  <c:v>33.74914</c:v>
                </c:pt>
                <c:pt idx="472">
                  <c:v>386.10432</c:v>
                </c:pt>
                <c:pt idx="473">
                  <c:v>1246.49835</c:v>
                </c:pt>
                <c:pt idx="474">
                  <c:v>102.73688</c:v>
                </c:pt>
                <c:pt idx="475">
                  <c:v>112.88217</c:v>
                </c:pt>
                <c:pt idx="476">
                  <c:v>1041.61089</c:v>
                </c:pt>
                <c:pt idx="477">
                  <c:v>1250.72507</c:v>
                </c:pt>
                <c:pt idx="478">
                  <c:v>173.15232</c:v>
                </c:pt>
                <c:pt idx="479">
                  <c:v>411.87823</c:v>
                </c:pt>
                <c:pt idx="480">
                  <c:v>364.16686</c:v>
                </c:pt>
                <c:pt idx="481">
                  <c:v>1172.5192</c:v>
                </c:pt>
                <c:pt idx="482">
                  <c:v>598.00684</c:v>
                </c:pt>
                <c:pt idx="483">
                  <c:v>306.35138</c:v>
                </c:pt>
                <c:pt idx="484">
                  <c:v>719.37311</c:v>
                </c:pt>
                <c:pt idx="485">
                  <c:v>115.21501</c:v>
                </c:pt>
                <c:pt idx="486">
                  <c:v>351.59248</c:v>
                </c:pt>
                <c:pt idx="487">
                  <c:v>90.5179</c:v>
                </c:pt>
                <c:pt idx="488">
                  <c:v>89.44069</c:v>
                </c:pt>
                <c:pt idx="489">
                  <c:v>740.39111</c:v>
                </c:pt>
                <c:pt idx="490">
                  <c:v>3704.41172</c:v>
                </c:pt>
                <c:pt idx="491">
                  <c:v>706.99227</c:v>
                </c:pt>
                <c:pt idx="492">
                  <c:v>1074.49866</c:v>
                </c:pt>
                <c:pt idx="493">
                  <c:v>550.47824</c:v>
                </c:pt>
                <c:pt idx="494">
                  <c:v>1878.57935</c:v>
                </c:pt>
                <c:pt idx="495">
                  <c:v>91.50336</c:v>
                </c:pt>
                <c:pt idx="496">
                  <c:v>379.26879</c:v>
                </c:pt>
                <c:pt idx="497">
                  <c:v>148.76029</c:v>
                </c:pt>
                <c:pt idx="498">
                  <c:v>1364.57053</c:v>
                </c:pt>
                <c:pt idx="499">
                  <c:v>1126.83474</c:v>
                </c:pt>
                <c:pt idx="500">
                  <c:v>209.10985</c:v>
                </c:pt>
                <c:pt idx="501">
                  <c:v>881.70747</c:v>
                </c:pt>
                <c:pt idx="502">
                  <c:v>83.58888</c:v>
                </c:pt>
                <c:pt idx="503">
                  <c:v>1212.48409</c:v>
                </c:pt>
                <c:pt idx="504">
                  <c:v>466.48205</c:v>
                </c:pt>
                <c:pt idx="505">
                  <c:v>493.63428</c:v>
                </c:pt>
                <c:pt idx="506">
                  <c:v>99.8856</c:v>
                </c:pt>
                <c:pt idx="507">
                  <c:v>663.24049</c:v>
                </c:pt>
                <c:pt idx="508">
                  <c:v>860.16997</c:v>
                </c:pt>
                <c:pt idx="509">
                  <c:v>677.72984</c:v>
                </c:pt>
                <c:pt idx="510">
                  <c:v>125.04947</c:v>
                </c:pt>
                <c:pt idx="511">
                  <c:v>292.43403</c:v>
                </c:pt>
                <c:pt idx="512">
                  <c:v>289.02472</c:v>
                </c:pt>
                <c:pt idx="513">
                  <c:v>1278.56479</c:v>
                </c:pt>
                <c:pt idx="514">
                  <c:v>99.86733</c:v>
                </c:pt>
                <c:pt idx="515">
                  <c:v>98.26346</c:v>
                </c:pt>
                <c:pt idx="516">
                  <c:v>1074.52146</c:v>
                </c:pt>
                <c:pt idx="517">
                  <c:v>281.40496</c:v>
                </c:pt>
                <c:pt idx="518">
                  <c:v>409.39134</c:v>
                </c:pt>
                <c:pt idx="519">
                  <c:v>417.46008</c:v>
                </c:pt>
                <c:pt idx="520">
                  <c:v>179.65177</c:v>
                </c:pt>
                <c:pt idx="521">
                  <c:v>179.05361</c:v>
                </c:pt>
                <c:pt idx="522">
                  <c:v>831.47663</c:v>
                </c:pt>
                <c:pt idx="523">
                  <c:v>697.63243</c:v>
                </c:pt>
                <c:pt idx="524">
                  <c:v>772.90397</c:v>
                </c:pt>
                <c:pt idx="525">
                  <c:v>93.67207</c:v>
                </c:pt>
                <c:pt idx="526">
                  <c:v>772.24651</c:v>
                </c:pt>
                <c:pt idx="527">
                  <c:v>1018.04172</c:v>
                </c:pt>
                <c:pt idx="528">
                  <c:v>347.40594</c:v>
                </c:pt>
                <c:pt idx="529">
                  <c:v>54.88225</c:v>
                </c:pt>
                <c:pt idx="530">
                  <c:v>446.00105</c:v>
                </c:pt>
                <c:pt idx="531">
                  <c:v>179.55277</c:v>
                </c:pt>
                <c:pt idx="532">
                  <c:v>126.82271</c:v>
                </c:pt>
                <c:pt idx="533">
                  <c:v>221.52943</c:v>
                </c:pt>
                <c:pt idx="534">
                  <c:v>1561.54754</c:v>
                </c:pt>
                <c:pt idx="535">
                  <c:v>128.73424</c:v>
                </c:pt>
                <c:pt idx="536">
                  <c:v>93.82408</c:v>
                </c:pt>
                <c:pt idx="537">
                  <c:v>65.70738</c:v>
                </c:pt>
                <c:pt idx="538">
                  <c:v>133.64632</c:v>
                </c:pt>
                <c:pt idx="539">
                  <c:v>1470.44204</c:v>
                </c:pt>
                <c:pt idx="540">
                  <c:v>86.91326</c:v>
                </c:pt>
                <c:pt idx="541">
                  <c:v>550.07414</c:v>
                </c:pt>
                <c:pt idx="542">
                  <c:v>517.04841</c:v>
                </c:pt>
                <c:pt idx="543">
                  <c:v>74.7255</c:v>
                </c:pt>
                <c:pt idx="544">
                  <c:v>300.16154</c:v>
                </c:pt>
                <c:pt idx="545">
                  <c:v>237.26364</c:v>
                </c:pt>
                <c:pt idx="546">
                  <c:v>322.99015</c:v>
                </c:pt>
                <c:pt idx="547">
                  <c:v>378.62663</c:v>
                </c:pt>
                <c:pt idx="548">
                  <c:v>639.93351</c:v>
                </c:pt>
                <c:pt idx="549">
                  <c:v>927.74984</c:v>
                </c:pt>
                <c:pt idx="550">
                  <c:v>1798.55562</c:v>
                </c:pt>
                <c:pt idx="551">
                  <c:v>334.86077</c:v>
                </c:pt>
                <c:pt idx="552">
                  <c:v>1498.44154</c:v>
                </c:pt>
                <c:pt idx="553">
                  <c:v>259.64887</c:v>
                </c:pt>
                <c:pt idx="554">
                  <c:v>1631.36384</c:v>
                </c:pt>
                <c:pt idx="555">
                  <c:v>241.89118</c:v>
                </c:pt>
                <c:pt idx="556">
                  <c:v>292.56645</c:v>
                </c:pt>
                <c:pt idx="557">
                  <c:v>1193.97483</c:v>
                </c:pt>
                <c:pt idx="558">
                  <c:v>156.46243</c:v>
                </c:pt>
                <c:pt idx="559">
                  <c:v>173.38168</c:v>
                </c:pt>
                <c:pt idx="560">
                  <c:v>1422.1774</c:v>
                </c:pt>
                <c:pt idx="561">
                  <c:v>1079.9876</c:v>
                </c:pt>
                <c:pt idx="562">
                  <c:v>86.30997</c:v>
                </c:pt>
                <c:pt idx="563">
                  <c:v>345.33667</c:v>
                </c:pt>
                <c:pt idx="564">
                  <c:v>378.03505</c:v>
                </c:pt>
                <c:pt idx="565">
                  <c:v>588.93717</c:v>
                </c:pt>
                <c:pt idx="566">
                  <c:v>24.08834</c:v>
                </c:pt>
                <c:pt idx="567">
                  <c:v>197.27874</c:v>
                </c:pt>
                <c:pt idx="568">
                  <c:v>1507.98841</c:v>
                </c:pt>
                <c:pt idx="569">
                  <c:v>271.50554</c:v>
                </c:pt>
                <c:pt idx="570">
                  <c:v>193.9317</c:v>
                </c:pt>
                <c:pt idx="571">
                  <c:v>203.5175</c:v>
                </c:pt>
                <c:pt idx="572">
                  <c:v>179.90554</c:v>
                </c:pt>
                <c:pt idx="573">
                  <c:v>164.96516</c:v>
                </c:pt>
                <c:pt idx="574">
                  <c:v>515.6696</c:v>
                </c:pt>
                <c:pt idx="575">
                  <c:v>802.05388</c:v>
                </c:pt>
                <c:pt idx="576">
                  <c:v>305.17509</c:v>
                </c:pt>
                <c:pt idx="577">
                  <c:v>128.22683</c:v>
                </c:pt>
                <c:pt idx="578">
                  <c:v>875.21493</c:v>
                </c:pt>
                <c:pt idx="579">
                  <c:v>704.29237</c:v>
                </c:pt>
                <c:pt idx="580">
                  <c:v>165.34415</c:v>
                </c:pt>
                <c:pt idx="581">
                  <c:v>147.78056</c:v>
                </c:pt>
                <c:pt idx="582">
                  <c:v>70.11024</c:v>
                </c:pt>
                <c:pt idx="583">
                  <c:v>72.41379</c:v>
                </c:pt>
                <c:pt idx="584">
                  <c:v>165.55459</c:v>
                </c:pt>
                <c:pt idx="585">
                  <c:v>14.57962</c:v>
                </c:pt>
                <c:pt idx="586">
                  <c:v>99.65424</c:v>
                </c:pt>
                <c:pt idx="587">
                  <c:v>1546.24181</c:v>
                </c:pt>
                <c:pt idx="588">
                  <c:v>132.99253</c:v>
                </c:pt>
                <c:pt idx="589">
                  <c:v>1234.8964</c:v>
                </c:pt>
                <c:pt idx="590">
                  <c:v>200.71235</c:v>
                </c:pt>
                <c:pt idx="591">
                  <c:v>350.70467</c:v>
                </c:pt>
                <c:pt idx="592">
                  <c:v>775.20384</c:v>
                </c:pt>
                <c:pt idx="593">
                  <c:v>976.43783</c:v>
                </c:pt>
                <c:pt idx="594">
                  <c:v>320.33586</c:v>
                </c:pt>
                <c:pt idx="595">
                  <c:v>210.7173</c:v>
                </c:pt>
                <c:pt idx="596">
                  <c:v>844.22319</c:v>
                </c:pt>
                <c:pt idx="597">
                  <c:v>381.00211</c:v>
                </c:pt>
                <c:pt idx="598">
                  <c:v>128.99849</c:v>
                </c:pt>
                <c:pt idx="599">
                  <c:v>-9999</c:v>
                </c:pt>
                <c:pt idx="600">
                  <c:v>345.53538</c:v>
                </c:pt>
                <c:pt idx="601">
                  <c:v>95.67847</c:v>
                </c:pt>
                <c:pt idx="602">
                  <c:v>81.02968</c:v>
                </c:pt>
                <c:pt idx="603">
                  <c:v>58.32593</c:v>
                </c:pt>
                <c:pt idx="604">
                  <c:v>843.97251</c:v>
                </c:pt>
                <c:pt idx="605">
                  <c:v>659.41703</c:v>
                </c:pt>
                <c:pt idx="606">
                  <c:v>57.27257</c:v>
                </c:pt>
                <c:pt idx="607">
                  <c:v>36.90528</c:v>
                </c:pt>
                <c:pt idx="608">
                  <c:v>520.18162</c:v>
                </c:pt>
                <c:pt idx="609">
                  <c:v>866.95095</c:v>
                </c:pt>
                <c:pt idx="610">
                  <c:v>105.2903</c:v>
                </c:pt>
                <c:pt idx="611">
                  <c:v>343.62789</c:v>
                </c:pt>
                <c:pt idx="612">
                  <c:v>341.98413</c:v>
                </c:pt>
                <c:pt idx="613">
                  <c:v>1219.42201</c:v>
                </c:pt>
                <c:pt idx="614">
                  <c:v>261.78523</c:v>
                </c:pt>
                <c:pt idx="615">
                  <c:v>59.14611</c:v>
                </c:pt>
                <c:pt idx="616">
                  <c:v>404.61071</c:v>
                </c:pt>
                <c:pt idx="617">
                  <c:v>488.24388</c:v>
                </c:pt>
                <c:pt idx="618">
                  <c:v>45.26977</c:v>
                </c:pt>
                <c:pt idx="619">
                  <c:v>666.87591</c:v>
                </c:pt>
                <c:pt idx="620">
                  <c:v>534.14402</c:v>
                </c:pt>
                <c:pt idx="621">
                  <c:v>190.05301</c:v>
                </c:pt>
                <c:pt idx="622">
                  <c:v>253.12785</c:v>
                </c:pt>
                <c:pt idx="623">
                  <c:v>337.46712</c:v>
                </c:pt>
                <c:pt idx="624">
                  <c:v>599.03416</c:v>
                </c:pt>
                <c:pt idx="625">
                  <c:v>257.62961</c:v>
                </c:pt>
                <c:pt idx="626">
                  <c:v>612.84956</c:v>
                </c:pt>
                <c:pt idx="627">
                  <c:v>153.69711</c:v>
                </c:pt>
                <c:pt idx="628">
                  <c:v>174.70409</c:v>
                </c:pt>
                <c:pt idx="629">
                  <c:v>192.78529</c:v>
                </c:pt>
                <c:pt idx="630">
                  <c:v>62.50862</c:v>
                </c:pt>
                <c:pt idx="631">
                  <c:v>420.73807</c:v>
                </c:pt>
                <c:pt idx="632">
                  <c:v>717.05424</c:v>
                </c:pt>
                <c:pt idx="633">
                  <c:v>220.05629</c:v>
                </c:pt>
                <c:pt idx="634">
                  <c:v>472.35886</c:v>
                </c:pt>
                <c:pt idx="635">
                  <c:v>813.5785</c:v>
                </c:pt>
                <c:pt idx="636">
                  <c:v>190.57154</c:v>
                </c:pt>
                <c:pt idx="637">
                  <c:v>751.93634</c:v>
                </c:pt>
                <c:pt idx="638">
                  <c:v>473.58143</c:v>
                </c:pt>
                <c:pt idx="639">
                  <c:v>107.67196</c:v>
                </c:pt>
                <c:pt idx="640">
                  <c:v>332.93437</c:v>
                </c:pt>
                <c:pt idx="641">
                  <c:v>146.34901</c:v>
                </c:pt>
                <c:pt idx="642">
                  <c:v>688.71086</c:v>
                </c:pt>
                <c:pt idx="643">
                  <c:v>627.62306</c:v>
                </c:pt>
                <c:pt idx="644">
                  <c:v>75.73297</c:v>
                </c:pt>
                <c:pt idx="645">
                  <c:v>203.25034</c:v>
                </c:pt>
                <c:pt idx="646">
                  <c:v>591.97205</c:v>
                </c:pt>
                <c:pt idx="647">
                  <c:v>181.24995</c:v>
                </c:pt>
                <c:pt idx="648">
                  <c:v>235.85778</c:v>
                </c:pt>
                <c:pt idx="649">
                  <c:v>153.56657</c:v>
                </c:pt>
                <c:pt idx="650">
                  <c:v>115.85106</c:v>
                </c:pt>
                <c:pt idx="651">
                  <c:v>27.09786</c:v>
                </c:pt>
                <c:pt idx="652">
                  <c:v>655.13234</c:v>
                </c:pt>
                <c:pt idx="653">
                  <c:v>143.54183</c:v>
                </c:pt>
                <c:pt idx="654">
                  <c:v>435.14019</c:v>
                </c:pt>
                <c:pt idx="655">
                  <c:v>0.60478</c:v>
                </c:pt>
                <c:pt idx="656">
                  <c:v>16.65353</c:v>
                </c:pt>
                <c:pt idx="657">
                  <c:v>135.80025</c:v>
                </c:pt>
                <c:pt idx="658">
                  <c:v>563.91142</c:v>
                </c:pt>
                <c:pt idx="659">
                  <c:v>265.94037</c:v>
                </c:pt>
                <c:pt idx="660">
                  <c:v>570.488</c:v>
                </c:pt>
                <c:pt idx="661">
                  <c:v>35.37091</c:v>
                </c:pt>
                <c:pt idx="662">
                  <c:v>34.54754</c:v>
                </c:pt>
                <c:pt idx="663">
                  <c:v>516.41853</c:v>
                </c:pt>
                <c:pt idx="664">
                  <c:v>89.07199</c:v>
                </c:pt>
                <c:pt idx="665">
                  <c:v>707.48991</c:v>
                </c:pt>
                <c:pt idx="666">
                  <c:v>134.12655</c:v>
                </c:pt>
                <c:pt idx="667">
                  <c:v>523.13687</c:v>
                </c:pt>
                <c:pt idx="668">
                  <c:v>25.58891</c:v>
                </c:pt>
                <c:pt idx="669">
                  <c:v>213.83388</c:v>
                </c:pt>
                <c:pt idx="670">
                  <c:v>137.05018</c:v>
                </c:pt>
                <c:pt idx="671">
                  <c:v>137.53133</c:v>
                </c:pt>
                <c:pt idx="672">
                  <c:v>669.9832</c:v>
                </c:pt>
                <c:pt idx="673">
                  <c:v>70.31153</c:v>
                </c:pt>
                <c:pt idx="674">
                  <c:v>1140.34035</c:v>
                </c:pt>
                <c:pt idx="675">
                  <c:v>597.77124</c:v>
                </c:pt>
                <c:pt idx="676">
                  <c:v>641.20206</c:v>
                </c:pt>
                <c:pt idx="677">
                  <c:v>189.90911</c:v>
                </c:pt>
                <c:pt idx="678">
                  <c:v>160.53528</c:v>
                </c:pt>
                <c:pt idx="679">
                  <c:v>25.03782</c:v>
                </c:pt>
                <c:pt idx="680">
                  <c:v>210.12158</c:v>
                </c:pt>
                <c:pt idx="681">
                  <c:v>261.42672</c:v>
                </c:pt>
                <c:pt idx="682">
                  <c:v>205.4665</c:v>
                </c:pt>
                <c:pt idx="683">
                  <c:v>21.57331</c:v>
                </c:pt>
                <c:pt idx="684">
                  <c:v>13.25231</c:v>
                </c:pt>
                <c:pt idx="685">
                  <c:v>82.54797</c:v>
                </c:pt>
                <c:pt idx="686">
                  <c:v>197.06092</c:v>
                </c:pt>
                <c:pt idx="687">
                  <c:v>416.14642</c:v>
                </c:pt>
                <c:pt idx="688">
                  <c:v>249.48093</c:v>
                </c:pt>
                <c:pt idx="689">
                  <c:v>295.74344</c:v>
                </c:pt>
                <c:pt idx="690">
                  <c:v>107.85434</c:v>
                </c:pt>
                <c:pt idx="691">
                  <c:v>652.39808</c:v>
                </c:pt>
                <c:pt idx="692">
                  <c:v>96.27147</c:v>
                </c:pt>
                <c:pt idx="693">
                  <c:v>682.41338</c:v>
                </c:pt>
                <c:pt idx="694">
                  <c:v>58.93863</c:v>
                </c:pt>
                <c:pt idx="695">
                  <c:v>199.67467</c:v>
                </c:pt>
                <c:pt idx="696">
                  <c:v>52.88238</c:v>
                </c:pt>
                <c:pt idx="697">
                  <c:v>669.38139</c:v>
                </c:pt>
                <c:pt idx="698">
                  <c:v>176.94674</c:v>
                </c:pt>
                <c:pt idx="699">
                  <c:v>930.22732</c:v>
                </c:pt>
                <c:pt idx="700">
                  <c:v>41.19693</c:v>
                </c:pt>
                <c:pt idx="701">
                  <c:v>96.29165</c:v>
                </c:pt>
                <c:pt idx="702">
                  <c:v>68.18085</c:v>
                </c:pt>
                <c:pt idx="703">
                  <c:v>632.69409</c:v>
                </c:pt>
                <c:pt idx="704">
                  <c:v>42.08967</c:v>
                </c:pt>
                <c:pt idx="705">
                  <c:v>459.70776</c:v>
                </c:pt>
                <c:pt idx="706">
                  <c:v>304.76851</c:v>
                </c:pt>
                <c:pt idx="707">
                  <c:v>116.53207</c:v>
                </c:pt>
                <c:pt idx="708">
                  <c:v>33.82996</c:v>
                </c:pt>
                <c:pt idx="709">
                  <c:v>101.97077</c:v>
                </c:pt>
                <c:pt idx="710">
                  <c:v>286.13803</c:v>
                </c:pt>
                <c:pt idx="711">
                  <c:v>49.76865</c:v>
                </c:pt>
                <c:pt idx="712">
                  <c:v>483.28976</c:v>
                </c:pt>
                <c:pt idx="713">
                  <c:v>299.55087</c:v>
                </c:pt>
                <c:pt idx="714">
                  <c:v>137.66442</c:v>
                </c:pt>
                <c:pt idx="715">
                  <c:v>122.31952</c:v>
                </c:pt>
                <c:pt idx="716">
                  <c:v>145.59491</c:v>
                </c:pt>
                <c:pt idx="717">
                  <c:v>83.83865</c:v>
                </c:pt>
                <c:pt idx="718">
                  <c:v>165.17344</c:v>
                </c:pt>
                <c:pt idx="719">
                  <c:v>615.66439</c:v>
                </c:pt>
                <c:pt idx="720">
                  <c:v>45.54836</c:v>
                </c:pt>
                <c:pt idx="721">
                  <c:v>931.05503</c:v>
                </c:pt>
                <c:pt idx="722">
                  <c:v>469.9599</c:v>
                </c:pt>
                <c:pt idx="723">
                  <c:v>81.59426</c:v>
                </c:pt>
                <c:pt idx="724">
                  <c:v>391.73487</c:v>
                </c:pt>
                <c:pt idx="725">
                  <c:v>104.44707</c:v>
                </c:pt>
                <c:pt idx="726">
                  <c:v>430.9953</c:v>
                </c:pt>
                <c:pt idx="727">
                  <c:v>606.4722</c:v>
                </c:pt>
                <c:pt idx="728">
                  <c:v>1307.41019</c:v>
                </c:pt>
                <c:pt idx="729">
                  <c:v>1513.76346</c:v>
                </c:pt>
                <c:pt idx="730">
                  <c:v>588.66833</c:v>
                </c:pt>
                <c:pt idx="731">
                  <c:v>76.2609</c:v>
                </c:pt>
                <c:pt idx="732">
                  <c:v>329.68005</c:v>
                </c:pt>
                <c:pt idx="733">
                  <c:v>438.05661</c:v>
                </c:pt>
                <c:pt idx="734">
                  <c:v>75.63626</c:v>
                </c:pt>
                <c:pt idx="735">
                  <c:v>167.69477</c:v>
                </c:pt>
                <c:pt idx="736">
                  <c:v>247.03056</c:v>
                </c:pt>
                <c:pt idx="737">
                  <c:v>70.60943</c:v>
                </c:pt>
                <c:pt idx="738">
                  <c:v>242.70842</c:v>
                </c:pt>
                <c:pt idx="739">
                  <c:v>1307.41019</c:v>
                </c:pt>
                <c:pt idx="740">
                  <c:v>267.67361</c:v>
                </c:pt>
                <c:pt idx="741">
                  <c:v>217.39315</c:v>
                </c:pt>
                <c:pt idx="742">
                  <c:v>205.54232</c:v>
                </c:pt>
                <c:pt idx="743">
                  <c:v>11.63879</c:v>
                </c:pt>
                <c:pt idx="744">
                  <c:v>61.92087</c:v>
                </c:pt>
                <c:pt idx="745">
                  <c:v>354.90819</c:v>
                </c:pt>
                <c:pt idx="746">
                  <c:v>175.34989</c:v>
                </c:pt>
                <c:pt idx="747">
                  <c:v>78.40375</c:v>
                </c:pt>
                <c:pt idx="748">
                  <c:v>156.49231</c:v>
                </c:pt>
                <c:pt idx="749">
                  <c:v>78.35395</c:v>
                </c:pt>
                <c:pt idx="750">
                  <c:v>29.34093</c:v>
                </c:pt>
                <c:pt idx="751">
                  <c:v>14.88232</c:v>
                </c:pt>
                <c:pt idx="752">
                  <c:v>221.71533</c:v>
                </c:pt>
                <c:pt idx="753">
                  <c:v>139.03301</c:v>
                </c:pt>
                <c:pt idx="754">
                  <c:v>450.30376</c:v>
                </c:pt>
                <c:pt idx="755">
                  <c:v>208.18513</c:v>
                </c:pt>
                <c:pt idx="756">
                  <c:v>180.31108</c:v>
                </c:pt>
                <c:pt idx="757">
                  <c:v>569.24097</c:v>
                </c:pt>
                <c:pt idx="758">
                  <c:v>552.03454</c:v>
                </c:pt>
                <c:pt idx="759">
                  <c:v>370.05005</c:v>
                </c:pt>
                <c:pt idx="760">
                  <c:v>317.27902</c:v>
                </c:pt>
                <c:pt idx="761">
                  <c:v>850.56767</c:v>
                </c:pt>
                <c:pt idx="762">
                  <c:v>253.38684</c:v>
                </c:pt>
                <c:pt idx="763">
                  <c:v>298.55237</c:v>
                </c:pt>
                <c:pt idx="764">
                  <c:v>148.54234</c:v>
                </c:pt>
                <c:pt idx="765">
                  <c:v>266.59646</c:v>
                </c:pt>
                <c:pt idx="766">
                  <c:v>9.66686</c:v>
                </c:pt>
                <c:pt idx="767">
                  <c:v>124.21523</c:v>
                </c:pt>
                <c:pt idx="768">
                  <c:v>21.76736</c:v>
                </c:pt>
                <c:pt idx="769">
                  <c:v>39.79691</c:v>
                </c:pt>
                <c:pt idx="770">
                  <c:v>468.48568</c:v>
                </c:pt>
                <c:pt idx="771">
                  <c:v>135.16617</c:v>
                </c:pt>
                <c:pt idx="772">
                  <c:v>565.04759</c:v>
                </c:pt>
                <c:pt idx="773">
                  <c:v>451.92724</c:v>
                </c:pt>
                <c:pt idx="774">
                  <c:v>397.57373</c:v>
                </c:pt>
                <c:pt idx="775">
                  <c:v>342.35355</c:v>
                </c:pt>
                <c:pt idx="776">
                  <c:v>108.42293</c:v>
                </c:pt>
                <c:pt idx="777">
                  <c:v>38.61327</c:v>
                </c:pt>
                <c:pt idx="778">
                  <c:v>131.25771</c:v>
                </c:pt>
                <c:pt idx="779">
                  <c:v>20.37994</c:v>
                </c:pt>
                <c:pt idx="780">
                  <c:v>199.02596</c:v>
                </c:pt>
                <c:pt idx="781">
                  <c:v>35.82203</c:v>
                </c:pt>
                <c:pt idx="782">
                  <c:v>174.3046</c:v>
                </c:pt>
                <c:pt idx="783">
                  <c:v>112.0366</c:v>
                </c:pt>
                <c:pt idx="784">
                  <c:v>201.74118</c:v>
                </c:pt>
                <c:pt idx="785">
                  <c:v>38.83616</c:v>
                </c:pt>
                <c:pt idx="786">
                  <c:v>14.44194</c:v>
                </c:pt>
                <c:pt idx="787">
                  <c:v>107.94297</c:v>
                </c:pt>
                <c:pt idx="788">
                  <c:v>20.39479</c:v>
                </c:pt>
                <c:pt idx="789">
                  <c:v>199.7854</c:v>
                </c:pt>
                <c:pt idx="790">
                  <c:v>867.39632</c:v>
                </c:pt>
                <c:pt idx="791">
                  <c:v>165.26302</c:v>
                </c:pt>
                <c:pt idx="792">
                  <c:v>266.6496</c:v>
                </c:pt>
                <c:pt idx="793">
                  <c:v>133.7818</c:v>
                </c:pt>
                <c:pt idx="794">
                  <c:v>144.73414</c:v>
                </c:pt>
                <c:pt idx="795">
                  <c:v>135.32062</c:v>
                </c:pt>
                <c:pt idx="796">
                  <c:v>48.66535</c:v>
                </c:pt>
                <c:pt idx="797">
                  <c:v>144.97248</c:v>
                </c:pt>
                <c:pt idx="798">
                  <c:v>83.18141</c:v>
                </c:pt>
                <c:pt idx="799">
                  <c:v>135.32062</c:v>
                </c:pt>
                <c:pt idx="800">
                  <c:v>6.13818</c:v>
                </c:pt>
                <c:pt idx="801">
                  <c:v>48.30225</c:v>
                </c:pt>
                <c:pt idx="802">
                  <c:v>41.14823</c:v>
                </c:pt>
                <c:pt idx="803">
                  <c:v>133.76847</c:v>
                </c:pt>
                <c:pt idx="804">
                  <c:v>500.13634</c:v>
                </c:pt>
                <c:pt idx="805">
                  <c:v>121.23557</c:v>
                </c:pt>
                <c:pt idx="806">
                  <c:v>273.5751</c:v>
                </c:pt>
                <c:pt idx="807">
                  <c:v>142.24746</c:v>
                </c:pt>
                <c:pt idx="808">
                  <c:v>87.54743</c:v>
                </c:pt>
                <c:pt idx="809">
                  <c:v>67.2051</c:v>
                </c:pt>
                <c:pt idx="810">
                  <c:v>218.0834</c:v>
                </c:pt>
                <c:pt idx="811">
                  <c:v>48.51534</c:v>
                </c:pt>
                <c:pt idx="812">
                  <c:v>140.41337</c:v>
                </c:pt>
                <c:pt idx="813">
                  <c:v>18.92215</c:v>
                </c:pt>
                <c:pt idx="814">
                  <c:v>58.48461</c:v>
                </c:pt>
                <c:pt idx="815">
                  <c:v>83.46435</c:v>
                </c:pt>
                <c:pt idx="816">
                  <c:v>140.63602</c:v>
                </c:pt>
                <c:pt idx="817">
                  <c:v>29.6043</c:v>
                </c:pt>
                <c:pt idx="818">
                  <c:v>162.84843</c:v>
                </c:pt>
                <c:pt idx="819">
                  <c:v>223.7559</c:v>
                </c:pt>
                <c:pt idx="820">
                  <c:v>4.21726</c:v>
                </c:pt>
                <c:pt idx="821">
                  <c:v>130.96675</c:v>
                </c:pt>
                <c:pt idx="822">
                  <c:v>233.60082</c:v>
                </c:pt>
                <c:pt idx="823">
                  <c:v>75.0855</c:v>
                </c:pt>
                <c:pt idx="824">
                  <c:v>177.42499</c:v>
                </c:pt>
                <c:pt idx="825">
                  <c:v>126.35045</c:v>
                </c:pt>
                <c:pt idx="826">
                  <c:v>87.7868</c:v>
                </c:pt>
                <c:pt idx="827">
                  <c:v>372.64254</c:v>
                </c:pt>
                <c:pt idx="828">
                  <c:v>412.37254</c:v>
                </c:pt>
                <c:pt idx="829">
                  <c:v>224.00636</c:v>
                </c:pt>
                <c:pt idx="830">
                  <c:v>269.06917</c:v>
                </c:pt>
                <c:pt idx="831">
                  <c:v>119.24443</c:v>
                </c:pt>
                <c:pt idx="832">
                  <c:v>184.05636</c:v>
                </c:pt>
                <c:pt idx="833">
                  <c:v>197.74246</c:v>
                </c:pt>
                <c:pt idx="834">
                  <c:v>34.49224</c:v>
                </c:pt>
                <c:pt idx="835">
                  <c:v>162.42415</c:v>
                </c:pt>
                <c:pt idx="836">
                  <c:v>31.51833</c:v>
                </c:pt>
                <c:pt idx="837">
                  <c:v>17.59342</c:v>
                </c:pt>
                <c:pt idx="838">
                  <c:v>70.04209</c:v>
                </c:pt>
                <c:pt idx="839">
                  <c:v>174.6477</c:v>
                </c:pt>
                <c:pt idx="840">
                  <c:v>184.82645</c:v>
                </c:pt>
                <c:pt idx="841">
                  <c:v>401.67048</c:v>
                </c:pt>
                <c:pt idx="842">
                  <c:v>142.45498</c:v>
                </c:pt>
                <c:pt idx="843">
                  <c:v>21.85733</c:v>
                </c:pt>
                <c:pt idx="844">
                  <c:v>74.15853</c:v>
                </c:pt>
                <c:pt idx="845">
                  <c:v>113.17068</c:v>
                </c:pt>
                <c:pt idx="846">
                  <c:v>178.87632</c:v>
                </c:pt>
                <c:pt idx="847">
                  <c:v>250.60023</c:v>
                </c:pt>
                <c:pt idx="848">
                  <c:v>208.1183</c:v>
                </c:pt>
                <c:pt idx="849">
                  <c:v>237.50889</c:v>
                </c:pt>
                <c:pt idx="850">
                  <c:v>109.97972</c:v>
                </c:pt>
                <c:pt idx="851">
                  <c:v>180.38417</c:v>
                </c:pt>
                <c:pt idx="852">
                  <c:v>38.9003</c:v>
                </c:pt>
                <c:pt idx="853">
                  <c:v>252.87665</c:v>
                </c:pt>
                <c:pt idx="854">
                  <c:v>172.81084</c:v>
                </c:pt>
                <c:pt idx="855">
                  <c:v>64.28853</c:v>
                </c:pt>
                <c:pt idx="856">
                  <c:v>110.97652</c:v>
                </c:pt>
                <c:pt idx="857">
                  <c:v>57.0117</c:v>
                </c:pt>
                <c:pt idx="858">
                  <c:v>64.59426</c:v>
                </c:pt>
                <c:pt idx="859">
                  <c:v>119.20672</c:v>
                </c:pt>
                <c:pt idx="860">
                  <c:v>118.46093</c:v>
                </c:pt>
                <c:pt idx="861">
                  <c:v>96.55163</c:v>
                </c:pt>
                <c:pt idx="862">
                  <c:v>118.21789</c:v>
                </c:pt>
                <c:pt idx="863">
                  <c:v>3.92778</c:v>
                </c:pt>
                <c:pt idx="864">
                  <c:v>426.12549</c:v>
                </c:pt>
                <c:pt idx="865">
                  <c:v>88.72951</c:v>
                </c:pt>
                <c:pt idx="866">
                  <c:v>77.13577</c:v>
                </c:pt>
                <c:pt idx="867">
                  <c:v>36.00953</c:v>
                </c:pt>
                <c:pt idx="868">
                  <c:v>855.26593</c:v>
                </c:pt>
                <c:pt idx="869">
                  <c:v>185.308</c:v>
                </c:pt>
                <c:pt idx="870">
                  <c:v>167.82265</c:v>
                </c:pt>
                <c:pt idx="871">
                  <c:v>110.08111</c:v>
                </c:pt>
                <c:pt idx="872">
                  <c:v>362.50742</c:v>
                </c:pt>
                <c:pt idx="873">
                  <c:v>20.89436</c:v>
                </c:pt>
                <c:pt idx="874">
                  <c:v>140.43229</c:v>
                </c:pt>
                <c:pt idx="875">
                  <c:v>250.78491</c:v>
                </c:pt>
                <c:pt idx="876">
                  <c:v>40.87396</c:v>
                </c:pt>
                <c:pt idx="877">
                  <c:v>67.42319</c:v>
                </c:pt>
                <c:pt idx="878">
                  <c:v>208.69276</c:v>
                </c:pt>
                <c:pt idx="879">
                  <c:v>115.01286</c:v>
                </c:pt>
                <c:pt idx="880">
                  <c:v>19.01333</c:v>
                </c:pt>
                <c:pt idx="881">
                  <c:v>112.08084</c:v>
                </c:pt>
                <c:pt idx="882">
                  <c:v>29.7703</c:v>
                </c:pt>
                <c:pt idx="883">
                  <c:v>119.3726</c:v>
                </c:pt>
                <c:pt idx="884">
                  <c:v>19.39257</c:v>
                </c:pt>
                <c:pt idx="885">
                  <c:v>33.43219</c:v>
                </c:pt>
                <c:pt idx="886">
                  <c:v>21.73346</c:v>
                </c:pt>
                <c:pt idx="887">
                  <c:v>84.10313</c:v>
                </c:pt>
                <c:pt idx="888">
                  <c:v>168.83255</c:v>
                </c:pt>
                <c:pt idx="889">
                  <c:v>81.96668</c:v>
                </c:pt>
                <c:pt idx="890">
                  <c:v>57.0117</c:v>
                </c:pt>
                <c:pt idx="891">
                  <c:v>225.9513</c:v>
                </c:pt>
                <c:pt idx="892">
                  <c:v>271.98067</c:v>
                </c:pt>
                <c:pt idx="893">
                  <c:v>131.30901</c:v>
                </c:pt>
                <c:pt idx="894">
                  <c:v>128.5181</c:v>
                </c:pt>
                <c:pt idx="895">
                  <c:v>192.04656</c:v>
                </c:pt>
                <c:pt idx="896">
                  <c:v>252.46617</c:v>
                </c:pt>
                <c:pt idx="897">
                  <c:v>65.1184</c:v>
                </c:pt>
                <c:pt idx="898">
                  <c:v>20.603</c:v>
                </c:pt>
                <c:pt idx="899">
                  <c:v>146.9822</c:v>
                </c:pt>
                <c:pt idx="900">
                  <c:v>135.46647</c:v>
                </c:pt>
                <c:pt idx="901">
                  <c:v>15.52407</c:v>
                </c:pt>
                <c:pt idx="902">
                  <c:v>172.49581</c:v>
                </c:pt>
                <c:pt idx="903">
                  <c:v>42.63257</c:v>
                </c:pt>
                <c:pt idx="904">
                  <c:v>17.9538</c:v>
                </c:pt>
                <c:pt idx="905">
                  <c:v>81.02308</c:v>
                </c:pt>
                <c:pt idx="906">
                  <c:v>86.76929</c:v>
                </c:pt>
                <c:pt idx="907">
                  <c:v>49.48682</c:v>
                </c:pt>
                <c:pt idx="908">
                  <c:v>43.60821</c:v>
                </c:pt>
                <c:pt idx="909">
                  <c:v>165.58992</c:v>
                </c:pt>
                <c:pt idx="910">
                  <c:v>174.07625</c:v>
                </c:pt>
                <c:pt idx="911">
                  <c:v>90.5627</c:v>
                </c:pt>
                <c:pt idx="912">
                  <c:v>2.14297</c:v>
                </c:pt>
                <c:pt idx="913">
                  <c:v>70.44451</c:v>
                </c:pt>
                <c:pt idx="914">
                  <c:v>172.91606</c:v>
                </c:pt>
                <c:pt idx="915">
                  <c:v>62.55788</c:v>
                </c:pt>
                <c:pt idx="916">
                  <c:v>179.55347</c:v>
                </c:pt>
                <c:pt idx="917">
                  <c:v>149.15626</c:v>
                </c:pt>
                <c:pt idx="918">
                  <c:v>44.18655</c:v>
                </c:pt>
                <c:pt idx="919">
                  <c:v>38.47835</c:v>
                </c:pt>
                <c:pt idx="920">
                  <c:v>13.026</c:v>
                </c:pt>
                <c:pt idx="921">
                  <c:v>79.93553</c:v>
                </c:pt>
                <c:pt idx="922">
                  <c:v>134.74963</c:v>
                </c:pt>
                <c:pt idx="923">
                  <c:v>49.10228</c:v>
                </c:pt>
                <c:pt idx="924">
                  <c:v>88.14331</c:v>
                </c:pt>
                <c:pt idx="925">
                  <c:v>108.90558</c:v>
                </c:pt>
                <c:pt idx="926">
                  <c:v>47.99184</c:v>
                </c:pt>
                <c:pt idx="927">
                  <c:v>123.23522</c:v>
                </c:pt>
                <c:pt idx="928">
                  <c:v>5.86768</c:v>
                </c:pt>
                <c:pt idx="929">
                  <c:v>42.74104</c:v>
                </c:pt>
                <c:pt idx="930">
                  <c:v>175.0629</c:v>
                </c:pt>
                <c:pt idx="931">
                  <c:v>101.28069</c:v>
                </c:pt>
                <c:pt idx="932">
                  <c:v>59.27293</c:v>
                </c:pt>
                <c:pt idx="933">
                  <c:v>238.24047</c:v>
                </c:pt>
                <c:pt idx="934">
                  <c:v>24.45847</c:v>
                </c:pt>
                <c:pt idx="935">
                  <c:v>102.4569</c:v>
                </c:pt>
                <c:pt idx="936">
                  <c:v>42.04948</c:v>
                </c:pt>
                <c:pt idx="937">
                  <c:v>33.60954</c:v>
                </c:pt>
                <c:pt idx="938">
                  <c:v>121.88994</c:v>
                </c:pt>
                <c:pt idx="939">
                  <c:v>60.40217</c:v>
                </c:pt>
                <c:pt idx="940">
                  <c:v>21.8867</c:v>
                </c:pt>
                <c:pt idx="941">
                  <c:v>24.36794</c:v>
                </c:pt>
                <c:pt idx="942">
                  <c:v>154.59641</c:v>
                </c:pt>
                <c:pt idx="943">
                  <c:v>-9998</c:v>
                </c:pt>
                <c:pt idx="944">
                  <c:v>86.21793</c:v>
                </c:pt>
                <c:pt idx="945">
                  <c:v>92.36532</c:v>
                </c:pt>
                <c:pt idx="946">
                  <c:v>159.78294</c:v>
                </c:pt>
                <c:pt idx="947">
                  <c:v>144.09602</c:v>
                </c:pt>
                <c:pt idx="948">
                  <c:v>130.58617</c:v>
                </c:pt>
                <c:pt idx="949">
                  <c:v>-9999</c:v>
                </c:pt>
                <c:pt idx="950">
                  <c:v>65.56817</c:v>
                </c:pt>
                <c:pt idx="951">
                  <c:v>26.90443</c:v>
                </c:pt>
                <c:pt idx="952">
                  <c:v>38.30723</c:v>
                </c:pt>
                <c:pt idx="953">
                  <c:v>139.90193</c:v>
                </c:pt>
                <c:pt idx="954">
                  <c:v>39.87988</c:v>
                </c:pt>
                <c:pt idx="955">
                  <c:v>19.06816</c:v>
                </c:pt>
                <c:pt idx="956">
                  <c:v>152.07725</c:v>
                </c:pt>
                <c:pt idx="957">
                  <c:v>48.80795</c:v>
                </c:pt>
                <c:pt idx="958">
                  <c:v>24.65043</c:v>
                </c:pt>
                <c:pt idx="959">
                  <c:v>19.76571</c:v>
                </c:pt>
                <c:pt idx="960">
                  <c:v>36.34533</c:v>
                </c:pt>
                <c:pt idx="961">
                  <c:v>6.42725</c:v>
                </c:pt>
                <c:pt idx="962">
                  <c:v>48.47404</c:v>
                </c:pt>
                <c:pt idx="963">
                  <c:v>165.81014</c:v>
                </c:pt>
                <c:pt idx="964">
                  <c:v>9.3711</c:v>
                </c:pt>
                <c:pt idx="965">
                  <c:v>139.7899</c:v>
                </c:pt>
                <c:pt idx="966">
                  <c:v>43.33312</c:v>
                </c:pt>
                <c:pt idx="967">
                  <c:v>127.47791</c:v>
                </c:pt>
                <c:pt idx="968">
                  <c:v>14.17671</c:v>
                </c:pt>
                <c:pt idx="969">
                  <c:v>45.3496</c:v>
                </c:pt>
                <c:pt idx="970">
                  <c:v>65.30593</c:v>
                </c:pt>
                <c:pt idx="971">
                  <c:v>92.56286</c:v>
                </c:pt>
                <c:pt idx="972">
                  <c:v>143.04576</c:v>
                </c:pt>
                <c:pt idx="973">
                  <c:v>32.99544</c:v>
                </c:pt>
                <c:pt idx="974">
                  <c:v>51.48281</c:v>
                </c:pt>
                <c:pt idx="975">
                  <c:v>76.59209</c:v>
                </c:pt>
                <c:pt idx="976">
                  <c:v>10.70127</c:v>
                </c:pt>
                <c:pt idx="977">
                  <c:v>61.65266</c:v>
                </c:pt>
                <c:pt idx="978">
                  <c:v>70.71586</c:v>
                </c:pt>
                <c:pt idx="979">
                  <c:v>99.77291</c:v>
                </c:pt>
                <c:pt idx="980">
                  <c:v>51.37959</c:v>
                </c:pt>
                <c:pt idx="981">
                  <c:v>26.33219</c:v>
                </c:pt>
                <c:pt idx="982">
                  <c:v>20.82739</c:v>
                </c:pt>
                <c:pt idx="983">
                  <c:v>143.95472</c:v>
                </c:pt>
                <c:pt idx="984">
                  <c:v>39.55709</c:v>
                </c:pt>
                <c:pt idx="985">
                  <c:v>54.92396</c:v>
                </c:pt>
                <c:pt idx="986">
                  <c:v>18.83465</c:v>
                </c:pt>
                <c:pt idx="987">
                  <c:v>87.80055</c:v>
                </c:pt>
                <c:pt idx="988">
                  <c:v>107.74521</c:v>
                </c:pt>
                <c:pt idx="989">
                  <c:v>13.42079</c:v>
                </c:pt>
                <c:pt idx="990">
                  <c:v>12.31256</c:v>
                </c:pt>
                <c:pt idx="991">
                  <c:v>8.72171</c:v>
                </c:pt>
                <c:pt idx="992">
                  <c:v>47.40511</c:v>
                </c:pt>
                <c:pt idx="993">
                  <c:v>35.40689</c:v>
                </c:pt>
                <c:pt idx="994">
                  <c:v>27.82844</c:v>
                </c:pt>
                <c:pt idx="995">
                  <c:v>45.25259</c:v>
                </c:pt>
                <c:pt idx="996">
                  <c:v>106.91582</c:v>
                </c:pt>
                <c:pt idx="997">
                  <c:v>26.15857</c:v>
                </c:pt>
                <c:pt idx="998">
                  <c:v>33.91023</c:v>
                </c:pt>
                <c:pt idx="999">
                  <c:v>13.10265</c:v>
                </c:pt>
                <c:pt idx="1000">
                  <c:v>20.83066</c:v>
                </c:pt>
                <c:pt idx="1001">
                  <c:v>17.78272</c:v>
                </c:pt>
                <c:pt idx="1002">
                  <c:v>48.37608</c:v>
                </c:pt>
                <c:pt idx="1003">
                  <c:v>31.46581</c:v>
                </c:pt>
                <c:pt idx="1004">
                  <c:v>109.49956</c:v>
                </c:pt>
                <c:pt idx="1005">
                  <c:v>69.2869</c:v>
                </c:pt>
                <c:pt idx="1006">
                  <c:v>23.56705</c:v>
                </c:pt>
                <c:pt idx="1007">
                  <c:v>44.69076</c:v>
                </c:pt>
                <c:pt idx="1008">
                  <c:v>22.70328</c:v>
                </c:pt>
                <c:pt idx="1009">
                  <c:v>28.20487</c:v>
                </c:pt>
                <c:pt idx="1010">
                  <c:v>120.78882</c:v>
                </c:pt>
                <c:pt idx="1011">
                  <c:v>92.25856</c:v>
                </c:pt>
                <c:pt idx="1012">
                  <c:v>20.5015</c:v>
                </c:pt>
                <c:pt idx="1013">
                  <c:v>98.4356</c:v>
                </c:pt>
                <c:pt idx="1014">
                  <c:v>-9999</c:v>
                </c:pt>
                <c:pt idx="1015">
                  <c:v>59.75252</c:v>
                </c:pt>
                <c:pt idx="1016">
                  <c:v>118.93991</c:v>
                </c:pt>
                <c:pt idx="1017">
                  <c:v>11.17926</c:v>
                </c:pt>
                <c:pt idx="1018">
                  <c:v>57.32878</c:v>
                </c:pt>
                <c:pt idx="1019">
                  <c:v>15.80615</c:v>
                </c:pt>
                <c:pt idx="1020">
                  <c:v>68.26076</c:v>
                </c:pt>
                <c:pt idx="1021">
                  <c:v>74.88004</c:v>
                </c:pt>
                <c:pt idx="1022">
                  <c:v>125.88007</c:v>
                </c:pt>
                <c:pt idx="1023">
                  <c:v>122.2089</c:v>
                </c:pt>
                <c:pt idx="1024">
                  <c:v>79.39603</c:v>
                </c:pt>
                <c:pt idx="1025">
                  <c:v>37.54306</c:v>
                </c:pt>
                <c:pt idx="1026">
                  <c:v>30.82131</c:v>
                </c:pt>
                <c:pt idx="1027">
                  <c:v>47.24825</c:v>
                </c:pt>
                <c:pt idx="1028">
                  <c:v>17.05848</c:v>
                </c:pt>
                <c:pt idx="1029">
                  <c:v>15.4343</c:v>
                </c:pt>
                <c:pt idx="1030">
                  <c:v>124.72182</c:v>
                </c:pt>
                <c:pt idx="1031">
                  <c:v>15.99218</c:v>
                </c:pt>
                <c:pt idx="1032">
                  <c:v>40.18592</c:v>
                </c:pt>
                <c:pt idx="1033">
                  <c:v>142.70284</c:v>
                </c:pt>
                <c:pt idx="1034">
                  <c:v>107.22202</c:v>
                </c:pt>
                <c:pt idx="1035">
                  <c:v>22.02909</c:v>
                </c:pt>
                <c:pt idx="1036">
                  <c:v>56.02672</c:v>
                </c:pt>
                <c:pt idx="1037">
                  <c:v>12.4667</c:v>
                </c:pt>
                <c:pt idx="1038">
                  <c:v>69.14549</c:v>
                </c:pt>
                <c:pt idx="1039">
                  <c:v>70.90441</c:v>
                </c:pt>
                <c:pt idx="1040">
                  <c:v>70.45305</c:v>
                </c:pt>
                <c:pt idx="1041">
                  <c:v>75.67545</c:v>
                </c:pt>
                <c:pt idx="1042">
                  <c:v>10.3549</c:v>
                </c:pt>
                <c:pt idx="1043">
                  <c:v>14.3333</c:v>
                </c:pt>
                <c:pt idx="1044">
                  <c:v>54.87305</c:v>
                </c:pt>
                <c:pt idx="1045">
                  <c:v>70.95258</c:v>
                </c:pt>
                <c:pt idx="1046">
                  <c:v>-9999</c:v>
                </c:pt>
                <c:pt idx="1047">
                  <c:v>-9999</c:v>
                </c:pt>
                <c:pt idx="1048">
                  <c:v>-9999</c:v>
                </c:pt>
                <c:pt idx="1049">
                  <c:v>-9999</c:v>
                </c:pt>
                <c:pt idx="1050">
                  <c:v>-9999</c:v>
                </c:pt>
                <c:pt idx="1051">
                  <c:v>-9999</c:v>
                </c:pt>
                <c:pt idx="1052">
                  <c:v>-9999</c:v>
                </c:pt>
                <c:pt idx="1053">
                  <c:v>-9999</c:v>
                </c:pt>
                <c:pt idx="1054">
                  <c:v>5.21072</c:v>
                </c:pt>
                <c:pt idx="1055">
                  <c:v>-9999</c:v>
                </c:pt>
                <c:pt idx="1056">
                  <c:v>-9999</c:v>
                </c:pt>
                <c:pt idx="1057">
                  <c:v>-9999</c:v>
                </c:pt>
                <c:pt idx="1058">
                  <c:v>-9999</c:v>
                </c:pt>
                <c:pt idx="1059">
                  <c:v>57.32878</c:v>
                </c:pt>
                <c:pt idx="1060">
                  <c:v>-9999</c:v>
                </c:pt>
                <c:pt idx="1061">
                  <c:v>-9999</c:v>
                </c:pt>
                <c:pt idx="1062">
                  <c:v>14.3333</c:v>
                </c:pt>
                <c:pt idx="1063">
                  <c:v>-9999</c:v>
                </c:pt>
                <c:pt idx="1064">
                  <c:v>-9999</c:v>
                </c:pt>
                <c:pt idx="1065">
                  <c:v>-9999</c:v>
                </c:pt>
                <c:pt idx="1066">
                  <c:v>-9999</c:v>
                </c:pt>
                <c:pt idx="1067">
                  <c:v>-9999</c:v>
                </c:pt>
                <c:pt idx="1068">
                  <c:v>-9999</c:v>
                </c:pt>
                <c:pt idx="1069">
                  <c:v>-9999</c:v>
                </c:pt>
                <c:pt idx="1070">
                  <c:v>-9999</c:v>
                </c:pt>
                <c:pt idx="1071">
                  <c:v>-9999</c:v>
                </c:pt>
                <c:pt idx="1072">
                  <c:v>-9999</c:v>
                </c:pt>
                <c:pt idx="1073">
                  <c:v>-9999</c:v>
                </c:pt>
                <c:pt idx="1074">
                  <c:v>-9999</c:v>
                </c:pt>
                <c:pt idx="1075">
                  <c:v>-9999</c:v>
                </c:pt>
                <c:pt idx="1076">
                  <c:v>-9999</c:v>
                </c:pt>
                <c:pt idx="1077">
                  <c:v>-9999</c:v>
                </c:pt>
                <c:pt idx="1078">
                  <c:v>-9999</c:v>
                </c:pt>
                <c:pt idx="1079">
                  <c:v>-9999</c:v>
                </c:pt>
                <c:pt idx="1080">
                  <c:v>-9999</c:v>
                </c:pt>
                <c:pt idx="1081">
                  <c:v>-9999</c:v>
                </c:pt>
                <c:pt idx="1082">
                  <c:v>-9999</c:v>
                </c:pt>
                <c:pt idx="1083">
                  <c:v>-9999</c:v>
                </c:pt>
                <c:pt idx="1084">
                  <c:v>-9999</c:v>
                </c:pt>
                <c:pt idx="1085">
                  <c:v>17.66638</c:v>
                </c:pt>
                <c:pt idx="1086">
                  <c:v>-9999</c:v>
                </c:pt>
                <c:pt idx="1087">
                  <c:v>-9999</c:v>
                </c:pt>
                <c:pt idx="1088">
                  <c:v>-9999</c:v>
                </c:pt>
                <c:pt idx="1089">
                  <c:v>-9999</c:v>
                </c:pt>
                <c:pt idx="1090">
                  <c:v>-9999</c:v>
                </c:pt>
                <c:pt idx="1091">
                  <c:v>-9999</c:v>
                </c:pt>
                <c:pt idx="1092">
                  <c:v>-9999</c:v>
                </c:pt>
                <c:pt idx="1093">
                  <c:v>-9999</c:v>
                </c:pt>
                <c:pt idx="1094">
                  <c:v>-9999</c:v>
                </c:pt>
                <c:pt idx="1095">
                  <c:v>-9999</c:v>
                </c:pt>
                <c:pt idx="1096">
                  <c:v>-9999</c:v>
                </c:pt>
                <c:pt idx="1097">
                  <c:v>-9999</c:v>
                </c:pt>
                <c:pt idx="1098">
                  <c:v>-9999</c:v>
                </c:pt>
                <c:pt idx="1099">
                  <c:v>-9999</c:v>
                </c:pt>
                <c:pt idx="1100">
                  <c:v>-9999</c:v>
                </c:pt>
                <c:pt idx="1101">
                  <c:v>-9999</c:v>
                </c:pt>
                <c:pt idx="1102">
                  <c:v>-9999</c:v>
                </c:pt>
                <c:pt idx="1103">
                  <c:v>-9999</c:v>
                </c:pt>
              </c:numCache>
            </c:numRef>
          </c:yVal>
          <c:smooth val="0"/>
        </c:ser>
        <c:axId val="61615590"/>
        <c:axId val="57827743"/>
      </c:scatterChart>
      <c:valAx>
        <c:axId val="61615590"/>
        <c:scaling>
          <c:orientation val="minMax"/>
          <c:max val="30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27743"/>
        <c:crossesAt val="0"/>
        <c:crossBetween val="midCat"/>
      </c:valAx>
      <c:valAx>
        <c:axId val="57827743"/>
        <c:scaling>
          <c:orientation val="minMax"/>
          <c:max val="300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15590"/>
        <c:crossesAt val="0"/>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7 Drainage Area QA</a:t>
            </a:r>
          </a:p>
        </c:rich>
      </c:tx>
      <c:overlay val="0"/>
      <c:spPr>
        <a:noFill/>
        <a:ln w="0">
          <a:noFill/>
        </a:ln>
      </c:spPr>
    </c:title>
    <c:autoTitleDeleted val="0"/>
    <c:plotArea>
      <c:scatterChart>
        <c:scatterStyle val="lineMarker"/>
        <c:varyColors val="0"/>
        <c:ser>
          <c:idx val="0"/>
          <c:order val="0"/>
          <c:tx>
            <c:strRef>
              <c:f>FVVQAR17!$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D$2:$D$1105</c:f>
              <c:numCache>
                <c:formatCode>General</c:formatCode>
                <c:ptCount val="1104"/>
                <c:pt idx="0">
                  <c:v>665371</c:v>
                </c:pt>
                <c:pt idx="1">
                  <c:v>613830</c:v>
                </c:pt>
                <c:pt idx="2">
                  <c:v>248640</c:v>
                </c:pt>
                <c:pt idx="3">
                  <c:v>222999</c:v>
                </c:pt>
                <c:pt idx="4">
                  <c:v>196063</c:v>
                </c:pt>
                <c:pt idx="5">
                  <c:v>193473</c:v>
                </c:pt>
                <c:pt idx="6">
                  <c:v>188552</c:v>
                </c:pt>
                <c:pt idx="7">
                  <c:v>179228</c:v>
                </c:pt>
                <c:pt idx="8">
                  <c:v>167055</c:v>
                </c:pt>
                <c:pt idx="9">
                  <c:v>154623</c:v>
                </c:pt>
                <c:pt idx="10">
                  <c:v>152033</c:v>
                </c:pt>
                <c:pt idx="11">
                  <c:v>108521</c:v>
                </c:pt>
                <c:pt idx="12">
                  <c:v>105672</c:v>
                </c:pt>
                <c:pt idx="13">
                  <c:v>92722</c:v>
                </c:pt>
                <c:pt idx="14">
                  <c:v>65268</c:v>
                </c:pt>
                <c:pt idx="15">
                  <c:v>65268</c:v>
                </c:pt>
                <c:pt idx="16">
                  <c:v>64491</c:v>
                </c:pt>
                <c:pt idx="17">
                  <c:v>62678</c:v>
                </c:pt>
                <c:pt idx="18">
                  <c:v>57169.07</c:v>
                </c:pt>
                <c:pt idx="19">
                  <c:v>56547.47</c:v>
                </c:pt>
                <c:pt idx="20">
                  <c:v>51691.22</c:v>
                </c:pt>
                <c:pt idx="21">
                  <c:v>44496.2</c:v>
                </c:pt>
                <c:pt idx="22">
                  <c:v>44496.2</c:v>
                </c:pt>
                <c:pt idx="23">
                  <c:v>40663</c:v>
                </c:pt>
                <c:pt idx="24">
                  <c:v>40663</c:v>
                </c:pt>
                <c:pt idx="25">
                  <c:v>35483</c:v>
                </c:pt>
                <c:pt idx="26">
                  <c:v>35224</c:v>
                </c:pt>
                <c:pt idx="27">
                  <c:v>34706</c:v>
                </c:pt>
                <c:pt idx="28">
                  <c:v>33670</c:v>
                </c:pt>
                <c:pt idx="29">
                  <c:v>31779.3</c:v>
                </c:pt>
                <c:pt idx="30">
                  <c:v>29292.9</c:v>
                </c:pt>
                <c:pt idx="31">
                  <c:v>29267</c:v>
                </c:pt>
                <c:pt idx="32">
                  <c:v>29008</c:v>
                </c:pt>
                <c:pt idx="33">
                  <c:v>28904.4</c:v>
                </c:pt>
                <c:pt idx="34">
                  <c:v>27736.31</c:v>
                </c:pt>
                <c:pt idx="35">
                  <c:v>27195</c:v>
                </c:pt>
                <c:pt idx="36">
                  <c:v>26936</c:v>
                </c:pt>
                <c:pt idx="37">
                  <c:v>26521.6</c:v>
                </c:pt>
                <c:pt idx="38">
                  <c:v>25770.5</c:v>
                </c:pt>
                <c:pt idx="39">
                  <c:v>25356.1</c:v>
                </c:pt>
                <c:pt idx="40">
                  <c:v>24786.3</c:v>
                </c:pt>
                <c:pt idx="41">
                  <c:v>23317.77</c:v>
                </c:pt>
                <c:pt idx="42">
                  <c:v>23271.15</c:v>
                </c:pt>
                <c:pt idx="43">
                  <c:v>23030.28</c:v>
                </c:pt>
                <c:pt idx="44">
                  <c:v>22779.05</c:v>
                </c:pt>
                <c:pt idx="45">
                  <c:v>21807.8</c:v>
                </c:pt>
                <c:pt idx="46">
                  <c:v>21756</c:v>
                </c:pt>
                <c:pt idx="47">
                  <c:v>20927.2</c:v>
                </c:pt>
                <c:pt idx="48">
                  <c:v>20823.6</c:v>
                </c:pt>
                <c:pt idx="49">
                  <c:v>20720</c:v>
                </c:pt>
                <c:pt idx="50">
                  <c:v>20564.6</c:v>
                </c:pt>
                <c:pt idx="51">
                  <c:v>20461</c:v>
                </c:pt>
                <c:pt idx="52">
                  <c:v>20253.8</c:v>
                </c:pt>
                <c:pt idx="53">
                  <c:v>19632.2</c:v>
                </c:pt>
                <c:pt idx="54">
                  <c:v>18855.2</c:v>
                </c:pt>
                <c:pt idx="55">
                  <c:v>18803.4</c:v>
                </c:pt>
                <c:pt idx="56">
                  <c:v>18378.64</c:v>
                </c:pt>
                <c:pt idx="57">
                  <c:v>16239.3</c:v>
                </c:pt>
                <c:pt idx="58">
                  <c:v>15537.41</c:v>
                </c:pt>
                <c:pt idx="59">
                  <c:v>15047.9</c:v>
                </c:pt>
                <c:pt idx="60">
                  <c:v>14897.68</c:v>
                </c:pt>
                <c:pt idx="61">
                  <c:v>14542.85</c:v>
                </c:pt>
                <c:pt idx="62">
                  <c:v>14452.2</c:v>
                </c:pt>
                <c:pt idx="63">
                  <c:v>13879.81</c:v>
                </c:pt>
                <c:pt idx="64">
                  <c:v>13532.75</c:v>
                </c:pt>
                <c:pt idx="65">
                  <c:v>13183.1</c:v>
                </c:pt>
                <c:pt idx="66">
                  <c:v>12561.5</c:v>
                </c:pt>
                <c:pt idx="67">
                  <c:v>12535.6</c:v>
                </c:pt>
                <c:pt idx="68">
                  <c:v>12535.6</c:v>
                </c:pt>
                <c:pt idx="69">
                  <c:v>11655</c:v>
                </c:pt>
                <c:pt idx="70">
                  <c:v>11561.76</c:v>
                </c:pt>
                <c:pt idx="71">
                  <c:v>11214.7</c:v>
                </c:pt>
                <c:pt idx="72">
                  <c:v>11137</c:v>
                </c:pt>
                <c:pt idx="73">
                  <c:v>11111.1</c:v>
                </c:pt>
                <c:pt idx="74">
                  <c:v>10282.3</c:v>
                </c:pt>
                <c:pt idx="75">
                  <c:v>10049.2</c:v>
                </c:pt>
                <c:pt idx="76">
                  <c:v>10049.2</c:v>
                </c:pt>
                <c:pt idx="77">
                  <c:v>10049.2</c:v>
                </c:pt>
                <c:pt idx="78">
                  <c:v>9945.6</c:v>
                </c:pt>
                <c:pt idx="79">
                  <c:v>9893.8</c:v>
                </c:pt>
                <c:pt idx="80">
                  <c:v>9842</c:v>
                </c:pt>
                <c:pt idx="81">
                  <c:v>9738.4</c:v>
                </c:pt>
                <c:pt idx="82">
                  <c:v>9538.97</c:v>
                </c:pt>
                <c:pt idx="83">
                  <c:v>9479.4</c:v>
                </c:pt>
                <c:pt idx="84">
                  <c:v>9458.68</c:v>
                </c:pt>
                <c:pt idx="85">
                  <c:v>9430.19</c:v>
                </c:pt>
                <c:pt idx="86">
                  <c:v>9272.2</c:v>
                </c:pt>
                <c:pt idx="87">
                  <c:v>9194.5</c:v>
                </c:pt>
                <c:pt idx="88">
                  <c:v>9010.61</c:v>
                </c:pt>
                <c:pt idx="89">
                  <c:v>8974.35</c:v>
                </c:pt>
                <c:pt idx="90">
                  <c:v>8857.8</c:v>
                </c:pt>
                <c:pt idx="91">
                  <c:v>8391.6</c:v>
                </c:pt>
                <c:pt idx="92">
                  <c:v>8275.05</c:v>
                </c:pt>
                <c:pt idx="93">
                  <c:v>8010.87</c:v>
                </c:pt>
                <c:pt idx="94">
                  <c:v>7899.5</c:v>
                </c:pt>
                <c:pt idx="95">
                  <c:v>7847.7</c:v>
                </c:pt>
                <c:pt idx="96">
                  <c:v>7808.85</c:v>
                </c:pt>
                <c:pt idx="97">
                  <c:v>7795.9</c:v>
                </c:pt>
                <c:pt idx="98">
                  <c:v>7770</c:v>
                </c:pt>
                <c:pt idx="99">
                  <c:v>7744.1</c:v>
                </c:pt>
                <c:pt idx="100">
                  <c:v>7562.8</c:v>
                </c:pt>
                <c:pt idx="101">
                  <c:v>7329.7</c:v>
                </c:pt>
                <c:pt idx="102">
                  <c:v>7288.26</c:v>
                </c:pt>
                <c:pt idx="103">
                  <c:v>7252</c:v>
                </c:pt>
                <c:pt idx="104">
                  <c:v>7148.4</c:v>
                </c:pt>
                <c:pt idx="105">
                  <c:v>7148.4</c:v>
                </c:pt>
                <c:pt idx="106">
                  <c:v>7088.83</c:v>
                </c:pt>
                <c:pt idx="107">
                  <c:v>7005.95</c:v>
                </c:pt>
                <c:pt idx="108">
                  <c:v>6993</c:v>
                </c:pt>
                <c:pt idx="109">
                  <c:v>6941.2</c:v>
                </c:pt>
                <c:pt idx="110">
                  <c:v>6941.2</c:v>
                </c:pt>
                <c:pt idx="111">
                  <c:v>6863.5</c:v>
                </c:pt>
                <c:pt idx="112">
                  <c:v>6811.7</c:v>
                </c:pt>
                <c:pt idx="113">
                  <c:v>6809.11</c:v>
                </c:pt>
                <c:pt idx="114">
                  <c:v>6803.93</c:v>
                </c:pt>
                <c:pt idx="115">
                  <c:v>6708.1</c:v>
                </c:pt>
                <c:pt idx="116">
                  <c:v>6526.8</c:v>
                </c:pt>
                <c:pt idx="117">
                  <c:v>6475</c:v>
                </c:pt>
                <c:pt idx="118">
                  <c:v>6368.81</c:v>
                </c:pt>
                <c:pt idx="119">
                  <c:v>6319.6</c:v>
                </c:pt>
                <c:pt idx="120">
                  <c:v>6159.02</c:v>
                </c:pt>
                <c:pt idx="121">
                  <c:v>5931.1</c:v>
                </c:pt>
                <c:pt idx="122">
                  <c:v>5931.1</c:v>
                </c:pt>
                <c:pt idx="123">
                  <c:v>5796.42</c:v>
                </c:pt>
                <c:pt idx="124">
                  <c:v>5775.7</c:v>
                </c:pt>
                <c:pt idx="125">
                  <c:v>5770.52</c:v>
                </c:pt>
                <c:pt idx="126">
                  <c:v>5749.8</c:v>
                </c:pt>
                <c:pt idx="127">
                  <c:v>5698</c:v>
                </c:pt>
                <c:pt idx="128">
                  <c:v>5672.1</c:v>
                </c:pt>
                <c:pt idx="129">
                  <c:v>5594.4</c:v>
                </c:pt>
                <c:pt idx="130">
                  <c:v>5490.8</c:v>
                </c:pt>
                <c:pt idx="131">
                  <c:v>5317.27</c:v>
                </c:pt>
                <c:pt idx="132">
                  <c:v>5257.7</c:v>
                </c:pt>
                <c:pt idx="133">
                  <c:v>4918.41</c:v>
                </c:pt>
                <c:pt idx="134">
                  <c:v>4737.11</c:v>
                </c:pt>
                <c:pt idx="135">
                  <c:v>4687.9</c:v>
                </c:pt>
                <c:pt idx="136">
                  <c:v>4662</c:v>
                </c:pt>
                <c:pt idx="137">
                  <c:v>4636.1</c:v>
                </c:pt>
                <c:pt idx="138">
                  <c:v>4610.2</c:v>
                </c:pt>
                <c:pt idx="139">
                  <c:v>4589.48</c:v>
                </c:pt>
                <c:pt idx="140">
                  <c:v>4584.3</c:v>
                </c:pt>
                <c:pt idx="141">
                  <c:v>4558.4</c:v>
                </c:pt>
                <c:pt idx="142">
                  <c:v>4555.81</c:v>
                </c:pt>
                <c:pt idx="143">
                  <c:v>4351.2</c:v>
                </c:pt>
                <c:pt idx="144">
                  <c:v>4325.3</c:v>
                </c:pt>
                <c:pt idx="145">
                  <c:v>4307.17</c:v>
                </c:pt>
                <c:pt idx="146">
                  <c:v>4299.4</c:v>
                </c:pt>
                <c:pt idx="147">
                  <c:v>4291.63</c:v>
                </c:pt>
                <c:pt idx="148">
                  <c:v>4144</c:v>
                </c:pt>
                <c:pt idx="149">
                  <c:v>4128.46</c:v>
                </c:pt>
                <c:pt idx="150">
                  <c:v>4009.32</c:v>
                </c:pt>
                <c:pt idx="151">
                  <c:v>3980.83</c:v>
                </c:pt>
                <c:pt idx="152">
                  <c:v>3781.4</c:v>
                </c:pt>
                <c:pt idx="153">
                  <c:v>3755.5</c:v>
                </c:pt>
                <c:pt idx="154">
                  <c:v>3651.9</c:v>
                </c:pt>
                <c:pt idx="155">
                  <c:v>3626</c:v>
                </c:pt>
                <c:pt idx="156">
                  <c:v>3576.79</c:v>
                </c:pt>
                <c:pt idx="157">
                  <c:v>3522.4</c:v>
                </c:pt>
                <c:pt idx="158">
                  <c:v>3480.96</c:v>
                </c:pt>
                <c:pt idx="159">
                  <c:v>3470.6</c:v>
                </c:pt>
                <c:pt idx="160">
                  <c:v>3462.83</c:v>
                </c:pt>
                <c:pt idx="161">
                  <c:v>3392.9</c:v>
                </c:pt>
                <c:pt idx="162">
                  <c:v>3392.9</c:v>
                </c:pt>
                <c:pt idx="163">
                  <c:v>3369.59</c:v>
                </c:pt>
                <c:pt idx="164">
                  <c:v>3369.59</c:v>
                </c:pt>
                <c:pt idx="165">
                  <c:v>3359.23</c:v>
                </c:pt>
                <c:pt idx="166">
                  <c:v>3354.05</c:v>
                </c:pt>
                <c:pt idx="167">
                  <c:v>3351.46</c:v>
                </c:pt>
                <c:pt idx="168">
                  <c:v>3315.2</c:v>
                </c:pt>
                <c:pt idx="169">
                  <c:v>3299.66</c:v>
                </c:pt>
                <c:pt idx="170">
                  <c:v>3299.66</c:v>
                </c:pt>
                <c:pt idx="171">
                  <c:v>3289.3</c:v>
                </c:pt>
                <c:pt idx="172">
                  <c:v>3237.5</c:v>
                </c:pt>
                <c:pt idx="173">
                  <c:v>3237.5</c:v>
                </c:pt>
                <c:pt idx="174">
                  <c:v>3167.57</c:v>
                </c:pt>
                <c:pt idx="175">
                  <c:v>3146.85</c:v>
                </c:pt>
                <c:pt idx="176">
                  <c:v>3133.9</c:v>
                </c:pt>
                <c:pt idx="177">
                  <c:v>3108</c:v>
                </c:pt>
                <c:pt idx="178">
                  <c:v>3056.2</c:v>
                </c:pt>
                <c:pt idx="179">
                  <c:v>3043.25</c:v>
                </c:pt>
                <c:pt idx="180">
                  <c:v>3009.58</c:v>
                </c:pt>
                <c:pt idx="181">
                  <c:v>3004.4</c:v>
                </c:pt>
                <c:pt idx="182">
                  <c:v>3004.4</c:v>
                </c:pt>
                <c:pt idx="183">
                  <c:v>3004.4</c:v>
                </c:pt>
                <c:pt idx="184">
                  <c:v>2978.5</c:v>
                </c:pt>
                <c:pt idx="185">
                  <c:v>2921.52</c:v>
                </c:pt>
                <c:pt idx="186">
                  <c:v>2864.54</c:v>
                </c:pt>
                <c:pt idx="187">
                  <c:v>2849</c:v>
                </c:pt>
                <c:pt idx="188">
                  <c:v>2830.87</c:v>
                </c:pt>
                <c:pt idx="189">
                  <c:v>2823.1</c:v>
                </c:pt>
                <c:pt idx="190">
                  <c:v>2799.79</c:v>
                </c:pt>
                <c:pt idx="191">
                  <c:v>2797.2</c:v>
                </c:pt>
                <c:pt idx="192">
                  <c:v>2716.91</c:v>
                </c:pt>
                <c:pt idx="193">
                  <c:v>2698.78</c:v>
                </c:pt>
                <c:pt idx="194">
                  <c:v>2693.6</c:v>
                </c:pt>
                <c:pt idx="195">
                  <c:v>2693.6</c:v>
                </c:pt>
                <c:pt idx="196">
                  <c:v>2693.6</c:v>
                </c:pt>
                <c:pt idx="197">
                  <c:v>2667.7</c:v>
                </c:pt>
                <c:pt idx="198">
                  <c:v>2667.7</c:v>
                </c:pt>
                <c:pt idx="199">
                  <c:v>2667.7</c:v>
                </c:pt>
                <c:pt idx="200">
                  <c:v>2608.13</c:v>
                </c:pt>
                <c:pt idx="201">
                  <c:v>2608.13</c:v>
                </c:pt>
                <c:pt idx="202">
                  <c:v>2592.59</c:v>
                </c:pt>
                <c:pt idx="203">
                  <c:v>2590</c:v>
                </c:pt>
                <c:pt idx="204">
                  <c:v>2587.41</c:v>
                </c:pt>
                <c:pt idx="205">
                  <c:v>2577.05</c:v>
                </c:pt>
                <c:pt idx="206">
                  <c:v>2543.38</c:v>
                </c:pt>
                <c:pt idx="207">
                  <c:v>2481.22</c:v>
                </c:pt>
                <c:pt idx="208">
                  <c:v>2455.32</c:v>
                </c:pt>
                <c:pt idx="209">
                  <c:v>2442.37</c:v>
                </c:pt>
                <c:pt idx="210">
                  <c:v>2437.19</c:v>
                </c:pt>
                <c:pt idx="211">
                  <c:v>2429.42</c:v>
                </c:pt>
                <c:pt idx="212">
                  <c:v>2416.47</c:v>
                </c:pt>
                <c:pt idx="213">
                  <c:v>2416.47</c:v>
                </c:pt>
                <c:pt idx="214">
                  <c:v>2408.7</c:v>
                </c:pt>
                <c:pt idx="215">
                  <c:v>2393.16</c:v>
                </c:pt>
                <c:pt idx="216">
                  <c:v>2393.16</c:v>
                </c:pt>
                <c:pt idx="217">
                  <c:v>2356.9</c:v>
                </c:pt>
                <c:pt idx="218">
                  <c:v>2356.9</c:v>
                </c:pt>
                <c:pt idx="219">
                  <c:v>2354.31</c:v>
                </c:pt>
                <c:pt idx="220">
                  <c:v>2336.18</c:v>
                </c:pt>
                <c:pt idx="221">
                  <c:v>2318.05</c:v>
                </c:pt>
                <c:pt idx="222">
                  <c:v>2318.05</c:v>
                </c:pt>
                <c:pt idx="223">
                  <c:v>2305.1</c:v>
                </c:pt>
                <c:pt idx="224">
                  <c:v>2305.1</c:v>
                </c:pt>
                <c:pt idx="225">
                  <c:v>2294.74</c:v>
                </c:pt>
                <c:pt idx="226">
                  <c:v>2292.15</c:v>
                </c:pt>
                <c:pt idx="227">
                  <c:v>2240.35</c:v>
                </c:pt>
                <c:pt idx="228">
                  <c:v>2224.81</c:v>
                </c:pt>
                <c:pt idx="229">
                  <c:v>2201.5</c:v>
                </c:pt>
                <c:pt idx="230">
                  <c:v>2188.55</c:v>
                </c:pt>
                <c:pt idx="231">
                  <c:v>2170.42</c:v>
                </c:pt>
                <c:pt idx="232">
                  <c:v>2149.7</c:v>
                </c:pt>
                <c:pt idx="233">
                  <c:v>2141.93</c:v>
                </c:pt>
                <c:pt idx="234">
                  <c:v>2134.16</c:v>
                </c:pt>
                <c:pt idx="235">
                  <c:v>2105.67</c:v>
                </c:pt>
                <c:pt idx="236">
                  <c:v>2090.13</c:v>
                </c:pt>
                <c:pt idx="237">
                  <c:v>2077.18</c:v>
                </c:pt>
                <c:pt idx="238">
                  <c:v>2061.64</c:v>
                </c:pt>
                <c:pt idx="239">
                  <c:v>2035.74</c:v>
                </c:pt>
                <c:pt idx="240">
                  <c:v>2020.2</c:v>
                </c:pt>
                <c:pt idx="241">
                  <c:v>2017.61</c:v>
                </c:pt>
                <c:pt idx="242">
                  <c:v>1983.94</c:v>
                </c:pt>
                <c:pt idx="243">
                  <c:v>1981.35</c:v>
                </c:pt>
                <c:pt idx="244">
                  <c:v>1955.45</c:v>
                </c:pt>
                <c:pt idx="245">
                  <c:v>1898.47</c:v>
                </c:pt>
                <c:pt idx="246">
                  <c:v>1893.29</c:v>
                </c:pt>
                <c:pt idx="247">
                  <c:v>1849.26</c:v>
                </c:pt>
                <c:pt idx="248">
                  <c:v>1828.54</c:v>
                </c:pt>
                <c:pt idx="249">
                  <c:v>1813</c:v>
                </c:pt>
                <c:pt idx="250">
                  <c:v>1807.82</c:v>
                </c:pt>
                <c:pt idx="251">
                  <c:v>1784.51</c:v>
                </c:pt>
                <c:pt idx="252">
                  <c:v>1758.61</c:v>
                </c:pt>
                <c:pt idx="253">
                  <c:v>1756.02</c:v>
                </c:pt>
                <c:pt idx="254">
                  <c:v>1737.89</c:v>
                </c:pt>
                <c:pt idx="255">
                  <c:v>1737.89</c:v>
                </c:pt>
                <c:pt idx="256">
                  <c:v>1722.35</c:v>
                </c:pt>
                <c:pt idx="257">
                  <c:v>1722.35</c:v>
                </c:pt>
                <c:pt idx="258">
                  <c:v>1699.04</c:v>
                </c:pt>
                <c:pt idx="259">
                  <c:v>1694.7665</c:v>
                </c:pt>
                <c:pt idx="260">
                  <c:v>1686.09</c:v>
                </c:pt>
                <c:pt idx="261">
                  <c:v>1683.5</c:v>
                </c:pt>
                <c:pt idx="262">
                  <c:v>1683.5</c:v>
                </c:pt>
                <c:pt idx="263">
                  <c:v>1678.32</c:v>
                </c:pt>
                <c:pt idx="264">
                  <c:v>1678.32</c:v>
                </c:pt>
                <c:pt idx="265">
                  <c:v>1662.78</c:v>
                </c:pt>
                <c:pt idx="266">
                  <c:v>1662.78</c:v>
                </c:pt>
                <c:pt idx="267">
                  <c:v>1660.19</c:v>
                </c:pt>
                <c:pt idx="268">
                  <c:v>1660.19</c:v>
                </c:pt>
                <c:pt idx="269">
                  <c:v>1657.6</c:v>
                </c:pt>
                <c:pt idx="270">
                  <c:v>1657.6</c:v>
                </c:pt>
                <c:pt idx="271">
                  <c:v>1649.83</c:v>
                </c:pt>
                <c:pt idx="272">
                  <c:v>1644.65</c:v>
                </c:pt>
                <c:pt idx="273">
                  <c:v>1639.47</c:v>
                </c:pt>
                <c:pt idx="274">
                  <c:v>1623.93</c:v>
                </c:pt>
                <c:pt idx="275">
                  <c:v>1621.34</c:v>
                </c:pt>
                <c:pt idx="276">
                  <c:v>1610.98</c:v>
                </c:pt>
                <c:pt idx="277">
                  <c:v>1605.8</c:v>
                </c:pt>
                <c:pt idx="278">
                  <c:v>1605.8</c:v>
                </c:pt>
                <c:pt idx="279">
                  <c:v>1582.49</c:v>
                </c:pt>
                <c:pt idx="280">
                  <c:v>1566.95</c:v>
                </c:pt>
                <c:pt idx="281">
                  <c:v>1561.77</c:v>
                </c:pt>
                <c:pt idx="282">
                  <c:v>1530.69</c:v>
                </c:pt>
                <c:pt idx="283">
                  <c:v>1522.92</c:v>
                </c:pt>
                <c:pt idx="284">
                  <c:v>1512.56</c:v>
                </c:pt>
                <c:pt idx="285">
                  <c:v>1509.97</c:v>
                </c:pt>
                <c:pt idx="286">
                  <c:v>1491.84</c:v>
                </c:pt>
                <c:pt idx="287">
                  <c:v>1481.48</c:v>
                </c:pt>
                <c:pt idx="288">
                  <c:v>1476.3</c:v>
                </c:pt>
                <c:pt idx="289">
                  <c:v>1476.3</c:v>
                </c:pt>
                <c:pt idx="290">
                  <c:v>1476.3</c:v>
                </c:pt>
                <c:pt idx="291">
                  <c:v>1471.12</c:v>
                </c:pt>
                <c:pt idx="292">
                  <c:v>1460.76</c:v>
                </c:pt>
                <c:pt idx="293">
                  <c:v>1442.63</c:v>
                </c:pt>
                <c:pt idx="294">
                  <c:v>1437.45</c:v>
                </c:pt>
                <c:pt idx="295">
                  <c:v>1427.09</c:v>
                </c:pt>
                <c:pt idx="296">
                  <c:v>1385.65</c:v>
                </c:pt>
                <c:pt idx="297">
                  <c:v>1377.88</c:v>
                </c:pt>
                <c:pt idx="298">
                  <c:v>1370.11</c:v>
                </c:pt>
                <c:pt idx="299">
                  <c:v>1370.11</c:v>
                </c:pt>
                <c:pt idx="300">
                  <c:v>1362.34</c:v>
                </c:pt>
                <c:pt idx="301">
                  <c:v>1359.75</c:v>
                </c:pt>
                <c:pt idx="302">
                  <c:v>1359.75</c:v>
                </c:pt>
                <c:pt idx="303">
                  <c:v>1357.16</c:v>
                </c:pt>
                <c:pt idx="304">
                  <c:v>1346.8</c:v>
                </c:pt>
                <c:pt idx="305">
                  <c:v>1339.03</c:v>
                </c:pt>
                <c:pt idx="306">
                  <c:v>1320.9</c:v>
                </c:pt>
                <c:pt idx="307">
                  <c:v>1320.9</c:v>
                </c:pt>
                <c:pt idx="308">
                  <c:v>1313.13</c:v>
                </c:pt>
                <c:pt idx="309">
                  <c:v>1307.95</c:v>
                </c:pt>
                <c:pt idx="310">
                  <c:v>1300.18</c:v>
                </c:pt>
                <c:pt idx="311">
                  <c:v>1300.18</c:v>
                </c:pt>
                <c:pt idx="312">
                  <c:v>1297.59</c:v>
                </c:pt>
                <c:pt idx="313">
                  <c:v>1287.23</c:v>
                </c:pt>
                <c:pt idx="314">
                  <c:v>1284.64</c:v>
                </c:pt>
                <c:pt idx="315">
                  <c:v>1279.46</c:v>
                </c:pt>
                <c:pt idx="316">
                  <c:v>1269.1</c:v>
                </c:pt>
                <c:pt idx="317">
                  <c:v>1258.74</c:v>
                </c:pt>
                <c:pt idx="318">
                  <c:v>1250.97</c:v>
                </c:pt>
                <c:pt idx="319">
                  <c:v>1250.97</c:v>
                </c:pt>
                <c:pt idx="320">
                  <c:v>1245.79</c:v>
                </c:pt>
                <c:pt idx="321">
                  <c:v>1245.79</c:v>
                </c:pt>
                <c:pt idx="322">
                  <c:v>1245.79</c:v>
                </c:pt>
                <c:pt idx="323">
                  <c:v>1240.61</c:v>
                </c:pt>
                <c:pt idx="324">
                  <c:v>1240.61</c:v>
                </c:pt>
                <c:pt idx="325">
                  <c:v>1230.25</c:v>
                </c:pt>
                <c:pt idx="326">
                  <c:v>1227.66</c:v>
                </c:pt>
                <c:pt idx="327">
                  <c:v>1219.89</c:v>
                </c:pt>
                <c:pt idx="328">
                  <c:v>1217.3</c:v>
                </c:pt>
                <c:pt idx="329">
                  <c:v>1217.3</c:v>
                </c:pt>
                <c:pt idx="330">
                  <c:v>1201.76</c:v>
                </c:pt>
                <c:pt idx="331">
                  <c:v>1186.22</c:v>
                </c:pt>
                <c:pt idx="332">
                  <c:v>1186.22</c:v>
                </c:pt>
                <c:pt idx="333">
                  <c:v>1181.04</c:v>
                </c:pt>
                <c:pt idx="334">
                  <c:v>1181.04</c:v>
                </c:pt>
                <c:pt idx="335">
                  <c:v>1173.27</c:v>
                </c:pt>
                <c:pt idx="336">
                  <c:v>1165.5</c:v>
                </c:pt>
                <c:pt idx="337">
                  <c:v>1165.5</c:v>
                </c:pt>
                <c:pt idx="338">
                  <c:v>1162.91</c:v>
                </c:pt>
                <c:pt idx="339">
                  <c:v>1160.32</c:v>
                </c:pt>
                <c:pt idx="340">
                  <c:v>1152.55</c:v>
                </c:pt>
                <c:pt idx="341">
                  <c:v>1152.55</c:v>
                </c:pt>
                <c:pt idx="342">
                  <c:v>1139.6</c:v>
                </c:pt>
                <c:pt idx="343">
                  <c:v>1139.6</c:v>
                </c:pt>
                <c:pt idx="344">
                  <c:v>1139.6</c:v>
                </c:pt>
                <c:pt idx="345">
                  <c:v>1139.6</c:v>
                </c:pt>
                <c:pt idx="346">
                  <c:v>1137.01</c:v>
                </c:pt>
                <c:pt idx="347">
                  <c:v>1134.42</c:v>
                </c:pt>
                <c:pt idx="348">
                  <c:v>1131.83</c:v>
                </c:pt>
                <c:pt idx="349">
                  <c:v>1129.24</c:v>
                </c:pt>
                <c:pt idx="350">
                  <c:v>1126.65</c:v>
                </c:pt>
                <c:pt idx="351">
                  <c:v>1116.29</c:v>
                </c:pt>
                <c:pt idx="352">
                  <c:v>1105.93</c:v>
                </c:pt>
                <c:pt idx="353">
                  <c:v>1105.93</c:v>
                </c:pt>
                <c:pt idx="354">
                  <c:v>1103.34</c:v>
                </c:pt>
                <c:pt idx="355">
                  <c:v>1100.75</c:v>
                </c:pt>
                <c:pt idx="356">
                  <c:v>1080.03</c:v>
                </c:pt>
                <c:pt idx="357">
                  <c:v>1067.08</c:v>
                </c:pt>
                <c:pt idx="358">
                  <c:v>1054.13</c:v>
                </c:pt>
                <c:pt idx="359">
                  <c:v>1048.95</c:v>
                </c:pt>
                <c:pt idx="360">
                  <c:v>1038.59</c:v>
                </c:pt>
                <c:pt idx="361">
                  <c:v>1036</c:v>
                </c:pt>
                <c:pt idx="362">
                  <c:v>1033.41</c:v>
                </c:pt>
                <c:pt idx="363">
                  <c:v>1033.41</c:v>
                </c:pt>
                <c:pt idx="364">
                  <c:v>1020.46</c:v>
                </c:pt>
                <c:pt idx="365">
                  <c:v>1015.28</c:v>
                </c:pt>
                <c:pt idx="366">
                  <c:v>1012.69</c:v>
                </c:pt>
                <c:pt idx="367">
                  <c:v>1012.69</c:v>
                </c:pt>
                <c:pt idx="368">
                  <c:v>1010.1</c:v>
                </c:pt>
                <c:pt idx="369">
                  <c:v>999.74</c:v>
                </c:pt>
                <c:pt idx="370">
                  <c:v>999.74</c:v>
                </c:pt>
                <c:pt idx="371">
                  <c:v>989.38</c:v>
                </c:pt>
                <c:pt idx="372">
                  <c:v>986.79</c:v>
                </c:pt>
                <c:pt idx="373">
                  <c:v>984.2</c:v>
                </c:pt>
                <c:pt idx="374">
                  <c:v>981.61</c:v>
                </c:pt>
                <c:pt idx="375">
                  <c:v>979.02</c:v>
                </c:pt>
                <c:pt idx="376">
                  <c:v>971.25</c:v>
                </c:pt>
                <c:pt idx="377">
                  <c:v>971.25</c:v>
                </c:pt>
                <c:pt idx="378">
                  <c:v>966.07</c:v>
                </c:pt>
                <c:pt idx="379">
                  <c:v>963.48</c:v>
                </c:pt>
                <c:pt idx="380">
                  <c:v>940.17</c:v>
                </c:pt>
                <c:pt idx="381">
                  <c:v>934.99</c:v>
                </c:pt>
                <c:pt idx="382">
                  <c:v>932.4</c:v>
                </c:pt>
                <c:pt idx="383">
                  <c:v>919.45</c:v>
                </c:pt>
                <c:pt idx="384">
                  <c:v>919.45</c:v>
                </c:pt>
                <c:pt idx="385">
                  <c:v>914.27</c:v>
                </c:pt>
                <c:pt idx="386">
                  <c:v>909.09</c:v>
                </c:pt>
                <c:pt idx="387">
                  <c:v>906.5</c:v>
                </c:pt>
                <c:pt idx="388">
                  <c:v>906.5</c:v>
                </c:pt>
                <c:pt idx="389">
                  <c:v>901.32</c:v>
                </c:pt>
                <c:pt idx="390">
                  <c:v>893.55</c:v>
                </c:pt>
                <c:pt idx="391">
                  <c:v>878.01</c:v>
                </c:pt>
                <c:pt idx="392">
                  <c:v>867.65</c:v>
                </c:pt>
                <c:pt idx="393">
                  <c:v>867.65</c:v>
                </c:pt>
                <c:pt idx="394">
                  <c:v>865.06</c:v>
                </c:pt>
                <c:pt idx="395">
                  <c:v>854.7</c:v>
                </c:pt>
                <c:pt idx="396">
                  <c:v>854.7</c:v>
                </c:pt>
                <c:pt idx="397">
                  <c:v>844.34</c:v>
                </c:pt>
                <c:pt idx="398">
                  <c:v>836.57</c:v>
                </c:pt>
                <c:pt idx="399">
                  <c:v>836.57</c:v>
                </c:pt>
                <c:pt idx="400">
                  <c:v>831.39</c:v>
                </c:pt>
                <c:pt idx="401">
                  <c:v>831.39</c:v>
                </c:pt>
                <c:pt idx="402">
                  <c:v>821.03</c:v>
                </c:pt>
                <c:pt idx="403">
                  <c:v>821.03</c:v>
                </c:pt>
                <c:pt idx="404">
                  <c:v>821.03</c:v>
                </c:pt>
                <c:pt idx="405">
                  <c:v>818.44</c:v>
                </c:pt>
                <c:pt idx="406">
                  <c:v>808.08</c:v>
                </c:pt>
                <c:pt idx="407">
                  <c:v>808.08</c:v>
                </c:pt>
                <c:pt idx="408">
                  <c:v>800.31</c:v>
                </c:pt>
                <c:pt idx="409">
                  <c:v>784.77</c:v>
                </c:pt>
                <c:pt idx="410">
                  <c:v>782.18</c:v>
                </c:pt>
                <c:pt idx="411">
                  <c:v>782.18</c:v>
                </c:pt>
                <c:pt idx="412">
                  <c:v>774.41</c:v>
                </c:pt>
                <c:pt idx="413">
                  <c:v>774.41</c:v>
                </c:pt>
                <c:pt idx="414">
                  <c:v>769.23</c:v>
                </c:pt>
                <c:pt idx="415">
                  <c:v>769.23</c:v>
                </c:pt>
                <c:pt idx="416">
                  <c:v>761.46</c:v>
                </c:pt>
                <c:pt idx="417">
                  <c:v>758.87</c:v>
                </c:pt>
                <c:pt idx="418">
                  <c:v>758.87</c:v>
                </c:pt>
                <c:pt idx="419">
                  <c:v>756.28</c:v>
                </c:pt>
                <c:pt idx="420">
                  <c:v>753.69</c:v>
                </c:pt>
                <c:pt idx="421">
                  <c:v>753.69</c:v>
                </c:pt>
                <c:pt idx="422">
                  <c:v>748.51</c:v>
                </c:pt>
                <c:pt idx="423">
                  <c:v>745.92</c:v>
                </c:pt>
                <c:pt idx="424">
                  <c:v>743.33</c:v>
                </c:pt>
                <c:pt idx="425">
                  <c:v>743.33</c:v>
                </c:pt>
                <c:pt idx="426">
                  <c:v>730.38</c:v>
                </c:pt>
                <c:pt idx="427">
                  <c:v>725.2</c:v>
                </c:pt>
                <c:pt idx="428">
                  <c:v>722.61</c:v>
                </c:pt>
                <c:pt idx="429">
                  <c:v>717.43</c:v>
                </c:pt>
                <c:pt idx="430">
                  <c:v>712.25</c:v>
                </c:pt>
                <c:pt idx="431">
                  <c:v>712.25</c:v>
                </c:pt>
                <c:pt idx="432">
                  <c:v>707.07</c:v>
                </c:pt>
                <c:pt idx="433">
                  <c:v>701.89</c:v>
                </c:pt>
                <c:pt idx="434">
                  <c:v>699.3</c:v>
                </c:pt>
                <c:pt idx="435">
                  <c:v>699.3</c:v>
                </c:pt>
                <c:pt idx="436">
                  <c:v>696.71</c:v>
                </c:pt>
                <c:pt idx="437">
                  <c:v>696.71</c:v>
                </c:pt>
                <c:pt idx="438">
                  <c:v>691.53</c:v>
                </c:pt>
                <c:pt idx="439">
                  <c:v>683.76</c:v>
                </c:pt>
                <c:pt idx="440">
                  <c:v>681.17</c:v>
                </c:pt>
                <c:pt idx="441">
                  <c:v>678.58</c:v>
                </c:pt>
                <c:pt idx="442">
                  <c:v>675.99</c:v>
                </c:pt>
                <c:pt idx="443">
                  <c:v>673.4</c:v>
                </c:pt>
                <c:pt idx="444">
                  <c:v>668.22</c:v>
                </c:pt>
                <c:pt idx="445">
                  <c:v>657.86</c:v>
                </c:pt>
                <c:pt idx="446">
                  <c:v>655.27</c:v>
                </c:pt>
                <c:pt idx="447">
                  <c:v>655.27</c:v>
                </c:pt>
                <c:pt idx="448">
                  <c:v>652.68</c:v>
                </c:pt>
                <c:pt idx="449">
                  <c:v>652.68</c:v>
                </c:pt>
                <c:pt idx="450">
                  <c:v>644.91</c:v>
                </c:pt>
                <c:pt idx="451">
                  <c:v>642.32</c:v>
                </c:pt>
                <c:pt idx="452">
                  <c:v>637.14</c:v>
                </c:pt>
                <c:pt idx="453">
                  <c:v>637.14</c:v>
                </c:pt>
                <c:pt idx="454">
                  <c:v>634.55</c:v>
                </c:pt>
                <c:pt idx="455">
                  <c:v>634.55</c:v>
                </c:pt>
                <c:pt idx="456">
                  <c:v>629.37</c:v>
                </c:pt>
                <c:pt idx="457">
                  <c:v>626.78</c:v>
                </c:pt>
                <c:pt idx="458">
                  <c:v>621.6</c:v>
                </c:pt>
                <c:pt idx="459">
                  <c:v>619.01</c:v>
                </c:pt>
                <c:pt idx="460">
                  <c:v>608.65</c:v>
                </c:pt>
                <c:pt idx="461">
                  <c:v>606.06</c:v>
                </c:pt>
                <c:pt idx="462">
                  <c:v>598.29</c:v>
                </c:pt>
                <c:pt idx="463">
                  <c:v>598.29</c:v>
                </c:pt>
                <c:pt idx="464">
                  <c:v>595.7</c:v>
                </c:pt>
                <c:pt idx="465">
                  <c:v>595.7</c:v>
                </c:pt>
                <c:pt idx="466">
                  <c:v>590.52</c:v>
                </c:pt>
                <c:pt idx="467">
                  <c:v>587.93</c:v>
                </c:pt>
                <c:pt idx="468">
                  <c:v>587.93</c:v>
                </c:pt>
                <c:pt idx="469">
                  <c:v>587.93</c:v>
                </c:pt>
                <c:pt idx="470">
                  <c:v>582.75</c:v>
                </c:pt>
                <c:pt idx="471">
                  <c:v>582.75</c:v>
                </c:pt>
                <c:pt idx="472">
                  <c:v>582.75</c:v>
                </c:pt>
                <c:pt idx="473">
                  <c:v>572.39</c:v>
                </c:pt>
                <c:pt idx="474">
                  <c:v>569.8</c:v>
                </c:pt>
                <c:pt idx="475">
                  <c:v>567.21</c:v>
                </c:pt>
                <c:pt idx="476">
                  <c:v>559.44</c:v>
                </c:pt>
                <c:pt idx="477">
                  <c:v>559.44</c:v>
                </c:pt>
                <c:pt idx="478">
                  <c:v>554.26</c:v>
                </c:pt>
                <c:pt idx="479">
                  <c:v>551.67</c:v>
                </c:pt>
                <c:pt idx="480">
                  <c:v>549.08</c:v>
                </c:pt>
                <c:pt idx="481">
                  <c:v>546.49</c:v>
                </c:pt>
                <c:pt idx="482">
                  <c:v>546.49</c:v>
                </c:pt>
                <c:pt idx="483">
                  <c:v>543.9</c:v>
                </c:pt>
                <c:pt idx="484">
                  <c:v>543.9</c:v>
                </c:pt>
                <c:pt idx="485">
                  <c:v>543.9</c:v>
                </c:pt>
                <c:pt idx="486">
                  <c:v>543.9</c:v>
                </c:pt>
                <c:pt idx="487">
                  <c:v>541.31</c:v>
                </c:pt>
                <c:pt idx="488">
                  <c:v>538.72</c:v>
                </c:pt>
                <c:pt idx="489">
                  <c:v>538.72</c:v>
                </c:pt>
                <c:pt idx="490">
                  <c:v>538.72</c:v>
                </c:pt>
                <c:pt idx="491">
                  <c:v>533.54</c:v>
                </c:pt>
                <c:pt idx="492">
                  <c:v>525.77</c:v>
                </c:pt>
                <c:pt idx="493">
                  <c:v>525.77</c:v>
                </c:pt>
                <c:pt idx="494">
                  <c:v>523.18</c:v>
                </c:pt>
                <c:pt idx="495">
                  <c:v>520.59</c:v>
                </c:pt>
                <c:pt idx="496">
                  <c:v>518</c:v>
                </c:pt>
                <c:pt idx="497">
                  <c:v>518</c:v>
                </c:pt>
                <c:pt idx="498">
                  <c:v>515.41</c:v>
                </c:pt>
                <c:pt idx="499">
                  <c:v>512.82</c:v>
                </c:pt>
                <c:pt idx="500">
                  <c:v>505.05</c:v>
                </c:pt>
                <c:pt idx="501">
                  <c:v>499.87</c:v>
                </c:pt>
                <c:pt idx="502">
                  <c:v>489.51</c:v>
                </c:pt>
                <c:pt idx="503">
                  <c:v>486.92</c:v>
                </c:pt>
                <c:pt idx="504">
                  <c:v>484.33</c:v>
                </c:pt>
                <c:pt idx="505">
                  <c:v>481.74</c:v>
                </c:pt>
                <c:pt idx="506">
                  <c:v>481.74</c:v>
                </c:pt>
                <c:pt idx="507">
                  <c:v>479.15</c:v>
                </c:pt>
                <c:pt idx="508">
                  <c:v>476.56</c:v>
                </c:pt>
                <c:pt idx="509">
                  <c:v>476.56</c:v>
                </c:pt>
                <c:pt idx="510">
                  <c:v>473.97</c:v>
                </c:pt>
                <c:pt idx="511">
                  <c:v>471.38</c:v>
                </c:pt>
                <c:pt idx="512">
                  <c:v>466.2</c:v>
                </c:pt>
                <c:pt idx="513">
                  <c:v>466.2</c:v>
                </c:pt>
                <c:pt idx="514">
                  <c:v>466.2</c:v>
                </c:pt>
                <c:pt idx="515">
                  <c:v>466.2</c:v>
                </c:pt>
                <c:pt idx="516">
                  <c:v>463.61</c:v>
                </c:pt>
                <c:pt idx="517">
                  <c:v>461.02</c:v>
                </c:pt>
                <c:pt idx="518">
                  <c:v>458.43</c:v>
                </c:pt>
                <c:pt idx="519">
                  <c:v>458.43</c:v>
                </c:pt>
                <c:pt idx="520">
                  <c:v>458.43</c:v>
                </c:pt>
                <c:pt idx="521">
                  <c:v>455.84</c:v>
                </c:pt>
                <c:pt idx="522">
                  <c:v>453.25</c:v>
                </c:pt>
                <c:pt idx="523">
                  <c:v>450.66</c:v>
                </c:pt>
                <c:pt idx="524">
                  <c:v>450.66</c:v>
                </c:pt>
                <c:pt idx="525">
                  <c:v>448.07</c:v>
                </c:pt>
                <c:pt idx="526">
                  <c:v>445.48</c:v>
                </c:pt>
                <c:pt idx="527">
                  <c:v>445.48</c:v>
                </c:pt>
                <c:pt idx="528">
                  <c:v>440.3</c:v>
                </c:pt>
                <c:pt idx="529">
                  <c:v>440.3</c:v>
                </c:pt>
                <c:pt idx="530">
                  <c:v>440.3</c:v>
                </c:pt>
                <c:pt idx="531">
                  <c:v>440.3</c:v>
                </c:pt>
                <c:pt idx="532">
                  <c:v>440.3</c:v>
                </c:pt>
                <c:pt idx="533">
                  <c:v>437.71</c:v>
                </c:pt>
                <c:pt idx="534">
                  <c:v>437.71</c:v>
                </c:pt>
                <c:pt idx="535">
                  <c:v>435.12</c:v>
                </c:pt>
                <c:pt idx="536">
                  <c:v>435.12</c:v>
                </c:pt>
                <c:pt idx="537">
                  <c:v>427.35</c:v>
                </c:pt>
                <c:pt idx="538">
                  <c:v>422.17</c:v>
                </c:pt>
                <c:pt idx="539">
                  <c:v>416.99</c:v>
                </c:pt>
                <c:pt idx="540">
                  <c:v>416.99</c:v>
                </c:pt>
                <c:pt idx="541">
                  <c:v>414.4</c:v>
                </c:pt>
                <c:pt idx="542">
                  <c:v>411.81</c:v>
                </c:pt>
                <c:pt idx="543">
                  <c:v>411.81</c:v>
                </c:pt>
                <c:pt idx="544">
                  <c:v>411.81</c:v>
                </c:pt>
                <c:pt idx="545">
                  <c:v>409.22</c:v>
                </c:pt>
                <c:pt idx="546">
                  <c:v>404.04</c:v>
                </c:pt>
                <c:pt idx="547">
                  <c:v>404.04</c:v>
                </c:pt>
                <c:pt idx="548">
                  <c:v>404.04</c:v>
                </c:pt>
                <c:pt idx="549">
                  <c:v>404.04</c:v>
                </c:pt>
                <c:pt idx="550">
                  <c:v>401.45</c:v>
                </c:pt>
                <c:pt idx="551">
                  <c:v>401.45</c:v>
                </c:pt>
                <c:pt idx="552">
                  <c:v>398.86</c:v>
                </c:pt>
                <c:pt idx="553">
                  <c:v>393.68</c:v>
                </c:pt>
                <c:pt idx="554">
                  <c:v>393.68</c:v>
                </c:pt>
                <c:pt idx="555">
                  <c:v>391.09</c:v>
                </c:pt>
                <c:pt idx="556">
                  <c:v>388.5</c:v>
                </c:pt>
                <c:pt idx="557">
                  <c:v>388.5</c:v>
                </c:pt>
                <c:pt idx="558">
                  <c:v>380.73</c:v>
                </c:pt>
                <c:pt idx="559">
                  <c:v>378.14</c:v>
                </c:pt>
                <c:pt idx="560">
                  <c:v>378.14</c:v>
                </c:pt>
                <c:pt idx="561">
                  <c:v>375.55</c:v>
                </c:pt>
                <c:pt idx="562">
                  <c:v>375.55</c:v>
                </c:pt>
                <c:pt idx="563">
                  <c:v>372.96</c:v>
                </c:pt>
                <c:pt idx="564">
                  <c:v>367.78</c:v>
                </c:pt>
                <c:pt idx="565">
                  <c:v>365.19</c:v>
                </c:pt>
                <c:pt idx="566">
                  <c:v>362.6</c:v>
                </c:pt>
                <c:pt idx="567">
                  <c:v>362.6</c:v>
                </c:pt>
                <c:pt idx="568">
                  <c:v>362.6</c:v>
                </c:pt>
                <c:pt idx="569">
                  <c:v>360.01</c:v>
                </c:pt>
                <c:pt idx="570">
                  <c:v>357.42</c:v>
                </c:pt>
                <c:pt idx="571">
                  <c:v>357.42</c:v>
                </c:pt>
                <c:pt idx="572">
                  <c:v>357.42</c:v>
                </c:pt>
                <c:pt idx="573">
                  <c:v>354.83</c:v>
                </c:pt>
                <c:pt idx="574">
                  <c:v>352.24</c:v>
                </c:pt>
                <c:pt idx="575">
                  <c:v>349.65</c:v>
                </c:pt>
                <c:pt idx="576">
                  <c:v>347.06</c:v>
                </c:pt>
                <c:pt idx="577">
                  <c:v>344.47</c:v>
                </c:pt>
                <c:pt idx="578">
                  <c:v>344.47</c:v>
                </c:pt>
                <c:pt idx="579">
                  <c:v>344.47</c:v>
                </c:pt>
                <c:pt idx="580">
                  <c:v>341.88</c:v>
                </c:pt>
                <c:pt idx="581">
                  <c:v>341.88</c:v>
                </c:pt>
                <c:pt idx="582">
                  <c:v>341.88</c:v>
                </c:pt>
                <c:pt idx="583">
                  <c:v>339.29</c:v>
                </c:pt>
                <c:pt idx="584">
                  <c:v>339.29</c:v>
                </c:pt>
                <c:pt idx="585">
                  <c:v>336.7</c:v>
                </c:pt>
                <c:pt idx="586">
                  <c:v>336.7</c:v>
                </c:pt>
                <c:pt idx="587">
                  <c:v>336.7</c:v>
                </c:pt>
                <c:pt idx="588">
                  <c:v>334.11</c:v>
                </c:pt>
                <c:pt idx="589">
                  <c:v>334.11</c:v>
                </c:pt>
                <c:pt idx="590">
                  <c:v>334.11</c:v>
                </c:pt>
                <c:pt idx="591">
                  <c:v>328.93</c:v>
                </c:pt>
                <c:pt idx="592">
                  <c:v>328.93</c:v>
                </c:pt>
                <c:pt idx="593">
                  <c:v>323.75</c:v>
                </c:pt>
                <c:pt idx="594">
                  <c:v>323.75</c:v>
                </c:pt>
                <c:pt idx="595">
                  <c:v>321.16</c:v>
                </c:pt>
                <c:pt idx="596">
                  <c:v>321.16</c:v>
                </c:pt>
                <c:pt idx="597">
                  <c:v>321.16</c:v>
                </c:pt>
                <c:pt idx="598">
                  <c:v>318.57</c:v>
                </c:pt>
                <c:pt idx="599">
                  <c:v>315.98</c:v>
                </c:pt>
                <c:pt idx="600">
                  <c:v>315.98</c:v>
                </c:pt>
                <c:pt idx="601">
                  <c:v>315.98</c:v>
                </c:pt>
                <c:pt idx="602">
                  <c:v>313.39</c:v>
                </c:pt>
                <c:pt idx="603">
                  <c:v>313.39</c:v>
                </c:pt>
                <c:pt idx="604">
                  <c:v>313.39</c:v>
                </c:pt>
                <c:pt idx="605">
                  <c:v>310.8</c:v>
                </c:pt>
                <c:pt idx="606">
                  <c:v>310.8</c:v>
                </c:pt>
                <c:pt idx="607">
                  <c:v>310.8</c:v>
                </c:pt>
                <c:pt idx="608">
                  <c:v>308.21</c:v>
                </c:pt>
                <c:pt idx="609">
                  <c:v>308.21</c:v>
                </c:pt>
                <c:pt idx="610">
                  <c:v>308.21</c:v>
                </c:pt>
                <c:pt idx="611">
                  <c:v>305.62</c:v>
                </c:pt>
                <c:pt idx="612">
                  <c:v>303.03</c:v>
                </c:pt>
                <c:pt idx="613">
                  <c:v>303.03</c:v>
                </c:pt>
                <c:pt idx="614">
                  <c:v>303.03</c:v>
                </c:pt>
                <c:pt idx="615">
                  <c:v>300.44</c:v>
                </c:pt>
                <c:pt idx="616">
                  <c:v>298.368</c:v>
                </c:pt>
                <c:pt idx="617">
                  <c:v>297.85</c:v>
                </c:pt>
                <c:pt idx="618">
                  <c:v>297.85</c:v>
                </c:pt>
                <c:pt idx="619">
                  <c:v>295.26</c:v>
                </c:pt>
                <c:pt idx="620">
                  <c:v>295.26</c:v>
                </c:pt>
                <c:pt idx="621">
                  <c:v>295.26</c:v>
                </c:pt>
                <c:pt idx="622">
                  <c:v>295.26</c:v>
                </c:pt>
                <c:pt idx="623">
                  <c:v>292.67</c:v>
                </c:pt>
                <c:pt idx="624">
                  <c:v>292.67</c:v>
                </c:pt>
                <c:pt idx="625">
                  <c:v>290.08</c:v>
                </c:pt>
                <c:pt idx="626">
                  <c:v>290.08</c:v>
                </c:pt>
                <c:pt idx="627">
                  <c:v>290.08</c:v>
                </c:pt>
                <c:pt idx="628">
                  <c:v>287.49</c:v>
                </c:pt>
                <c:pt idx="629">
                  <c:v>284.9</c:v>
                </c:pt>
                <c:pt idx="630">
                  <c:v>284.9</c:v>
                </c:pt>
                <c:pt idx="631">
                  <c:v>284.2007</c:v>
                </c:pt>
                <c:pt idx="632">
                  <c:v>279.72</c:v>
                </c:pt>
                <c:pt idx="633">
                  <c:v>279.72</c:v>
                </c:pt>
                <c:pt idx="634">
                  <c:v>279.72</c:v>
                </c:pt>
                <c:pt idx="635">
                  <c:v>279.72</c:v>
                </c:pt>
                <c:pt idx="636">
                  <c:v>277.13</c:v>
                </c:pt>
                <c:pt idx="637">
                  <c:v>277.13</c:v>
                </c:pt>
                <c:pt idx="638">
                  <c:v>274.54</c:v>
                </c:pt>
                <c:pt idx="639">
                  <c:v>274.54</c:v>
                </c:pt>
                <c:pt idx="640">
                  <c:v>271.95</c:v>
                </c:pt>
                <c:pt idx="641">
                  <c:v>271.95</c:v>
                </c:pt>
                <c:pt idx="642">
                  <c:v>271.95</c:v>
                </c:pt>
                <c:pt idx="643">
                  <c:v>271.95</c:v>
                </c:pt>
                <c:pt idx="644">
                  <c:v>269.36</c:v>
                </c:pt>
                <c:pt idx="645">
                  <c:v>269.36</c:v>
                </c:pt>
                <c:pt idx="646">
                  <c:v>269.36</c:v>
                </c:pt>
                <c:pt idx="647">
                  <c:v>269.36</c:v>
                </c:pt>
                <c:pt idx="648">
                  <c:v>269.36</c:v>
                </c:pt>
                <c:pt idx="649">
                  <c:v>269.36</c:v>
                </c:pt>
                <c:pt idx="650">
                  <c:v>269.36</c:v>
                </c:pt>
                <c:pt idx="651">
                  <c:v>266.77</c:v>
                </c:pt>
                <c:pt idx="652">
                  <c:v>266.77</c:v>
                </c:pt>
                <c:pt idx="653">
                  <c:v>264.18</c:v>
                </c:pt>
                <c:pt idx="654">
                  <c:v>259</c:v>
                </c:pt>
                <c:pt idx="655">
                  <c:v>259</c:v>
                </c:pt>
                <c:pt idx="656">
                  <c:v>258.741</c:v>
                </c:pt>
                <c:pt idx="657">
                  <c:v>257.187</c:v>
                </c:pt>
                <c:pt idx="658">
                  <c:v>256.928</c:v>
                </c:pt>
                <c:pt idx="659">
                  <c:v>252.266</c:v>
                </c:pt>
                <c:pt idx="660">
                  <c:v>251.23</c:v>
                </c:pt>
                <c:pt idx="661">
                  <c:v>251.23</c:v>
                </c:pt>
                <c:pt idx="662">
                  <c:v>250.712</c:v>
                </c:pt>
                <c:pt idx="663">
                  <c:v>249.158</c:v>
                </c:pt>
                <c:pt idx="664">
                  <c:v>248.64</c:v>
                </c:pt>
                <c:pt idx="665">
                  <c:v>247.863</c:v>
                </c:pt>
                <c:pt idx="666">
                  <c:v>247.863</c:v>
                </c:pt>
                <c:pt idx="667">
                  <c:v>247.604</c:v>
                </c:pt>
                <c:pt idx="668">
                  <c:v>247.086</c:v>
                </c:pt>
                <c:pt idx="669">
                  <c:v>246.827</c:v>
                </c:pt>
                <c:pt idx="670">
                  <c:v>246.309</c:v>
                </c:pt>
                <c:pt idx="671">
                  <c:v>245.273</c:v>
                </c:pt>
                <c:pt idx="672">
                  <c:v>243.978</c:v>
                </c:pt>
                <c:pt idx="673">
                  <c:v>243.719</c:v>
                </c:pt>
                <c:pt idx="674">
                  <c:v>242.683</c:v>
                </c:pt>
                <c:pt idx="675">
                  <c:v>242.165</c:v>
                </c:pt>
                <c:pt idx="676">
                  <c:v>240.352</c:v>
                </c:pt>
                <c:pt idx="677">
                  <c:v>239.316</c:v>
                </c:pt>
                <c:pt idx="678">
                  <c:v>238.28</c:v>
                </c:pt>
                <c:pt idx="679">
                  <c:v>233.618</c:v>
                </c:pt>
                <c:pt idx="680">
                  <c:v>231.287</c:v>
                </c:pt>
                <c:pt idx="681">
                  <c:v>231.028</c:v>
                </c:pt>
                <c:pt idx="682">
                  <c:v>229.474</c:v>
                </c:pt>
                <c:pt idx="683">
                  <c:v>227.92</c:v>
                </c:pt>
                <c:pt idx="684">
                  <c:v>227.92</c:v>
                </c:pt>
                <c:pt idx="685">
                  <c:v>227.402</c:v>
                </c:pt>
                <c:pt idx="686">
                  <c:v>227.402</c:v>
                </c:pt>
                <c:pt idx="687">
                  <c:v>227.143</c:v>
                </c:pt>
                <c:pt idx="688">
                  <c:v>225.33</c:v>
                </c:pt>
                <c:pt idx="689">
                  <c:v>225.071</c:v>
                </c:pt>
                <c:pt idx="690">
                  <c:v>224.812</c:v>
                </c:pt>
                <c:pt idx="691">
                  <c:v>224.294</c:v>
                </c:pt>
                <c:pt idx="692">
                  <c:v>224.035</c:v>
                </c:pt>
                <c:pt idx="693">
                  <c:v>223.517</c:v>
                </c:pt>
                <c:pt idx="694">
                  <c:v>220.15</c:v>
                </c:pt>
                <c:pt idx="695">
                  <c:v>220.15</c:v>
                </c:pt>
                <c:pt idx="696">
                  <c:v>219.114</c:v>
                </c:pt>
                <c:pt idx="697">
                  <c:v>218.078</c:v>
                </c:pt>
                <c:pt idx="698">
                  <c:v>217.042</c:v>
                </c:pt>
                <c:pt idx="699">
                  <c:v>217.042</c:v>
                </c:pt>
                <c:pt idx="700">
                  <c:v>216.265</c:v>
                </c:pt>
                <c:pt idx="701">
                  <c:v>214.97</c:v>
                </c:pt>
                <c:pt idx="702">
                  <c:v>212.121</c:v>
                </c:pt>
                <c:pt idx="703">
                  <c:v>211.603</c:v>
                </c:pt>
                <c:pt idx="704">
                  <c:v>211.085</c:v>
                </c:pt>
                <c:pt idx="705">
                  <c:v>210.826</c:v>
                </c:pt>
                <c:pt idx="706">
                  <c:v>209.013</c:v>
                </c:pt>
                <c:pt idx="707">
                  <c:v>207.2</c:v>
                </c:pt>
                <c:pt idx="708">
                  <c:v>207.2</c:v>
                </c:pt>
                <c:pt idx="709">
                  <c:v>206.423</c:v>
                </c:pt>
                <c:pt idx="710">
                  <c:v>205.905</c:v>
                </c:pt>
                <c:pt idx="711">
                  <c:v>204.61</c:v>
                </c:pt>
                <c:pt idx="712">
                  <c:v>204.351</c:v>
                </c:pt>
                <c:pt idx="713">
                  <c:v>204.351</c:v>
                </c:pt>
                <c:pt idx="714">
                  <c:v>204.092</c:v>
                </c:pt>
                <c:pt idx="715">
                  <c:v>202.797</c:v>
                </c:pt>
                <c:pt idx="716">
                  <c:v>202.02</c:v>
                </c:pt>
                <c:pt idx="717">
                  <c:v>202.02</c:v>
                </c:pt>
                <c:pt idx="718">
                  <c:v>200.984</c:v>
                </c:pt>
                <c:pt idx="719">
                  <c:v>199.689</c:v>
                </c:pt>
                <c:pt idx="720">
                  <c:v>199.689</c:v>
                </c:pt>
                <c:pt idx="721">
                  <c:v>197.617</c:v>
                </c:pt>
                <c:pt idx="722">
                  <c:v>197.358</c:v>
                </c:pt>
                <c:pt idx="723">
                  <c:v>196.322</c:v>
                </c:pt>
                <c:pt idx="724">
                  <c:v>194.768</c:v>
                </c:pt>
                <c:pt idx="725">
                  <c:v>193.732</c:v>
                </c:pt>
                <c:pt idx="726">
                  <c:v>193.214</c:v>
                </c:pt>
                <c:pt idx="727">
                  <c:v>192.955</c:v>
                </c:pt>
                <c:pt idx="728">
                  <c:v>191.919</c:v>
                </c:pt>
                <c:pt idx="729">
                  <c:v>191.919</c:v>
                </c:pt>
                <c:pt idx="730">
                  <c:v>191.66</c:v>
                </c:pt>
                <c:pt idx="731">
                  <c:v>191.142</c:v>
                </c:pt>
                <c:pt idx="732">
                  <c:v>190.365</c:v>
                </c:pt>
                <c:pt idx="733">
                  <c:v>189.847</c:v>
                </c:pt>
                <c:pt idx="734">
                  <c:v>189.588</c:v>
                </c:pt>
                <c:pt idx="735">
                  <c:v>186.739</c:v>
                </c:pt>
                <c:pt idx="736">
                  <c:v>184.667</c:v>
                </c:pt>
                <c:pt idx="737">
                  <c:v>184.667</c:v>
                </c:pt>
                <c:pt idx="738">
                  <c:v>183.89</c:v>
                </c:pt>
                <c:pt idx="739">
                  <c:v>183.113</c:v>
                </c:pt>
                <c:pt idx="740">
                  <c:v>183.113</c:v>
                </c:pt>
                <c:pt idx="741">
                  <c:v>181.818</c:v>
                </c:pt>
                <c:pt idx="742">
                  <c:v>181.3</c:v>
                </c:pt>
                <c:pt idx="743">
                  <c:v>181.3</c:v>
                </c:pt>
                <c:pt idx="744">
                  <c:v>180.005</c:v>
                </c:pt>
                <c:pt idx="745">
                  <c:v>179.487</c:v>
                </c:pt>
                <c:pt idx="746">
                  <c:v>178.969</c:v>
                </c:pt>
                <c:pt idx="747">
                  <c:v>178.451</c:v>
                </c:pt>
                <c:pt idx="748">
                  <c:v>178.192</c:v>
                </c:pt>
                <c:pt idx="749">
                  <c:v>176.897</c:v>
                </c:pt>
                <c:pt idx="750">
                  <c:v>175.084</c:v>
                </c:pt>
                <c:pt idx="751">
                  <c:v>173.53</c:v>
                </c:pt>
                <c:pt idx="752">
                  <c:v>173.012</c:v>
                </c:pt>
                <c:pt idx="753">
                  <c:v>172.753</c:v>
                </c:pt>
                <c:pt idx="754">
                  <c:v>172.235</c:v>
                </c:pt>
                <c:pt idx="755">
                  <c:v>171.199</c:v>
                </c:pt>
                <c:pt idx="756">
                  <c:v>170.681</c:v>
                </c:pt>
                <c:pt idx="757">
                  <c:v>170.681</c:v>
                </c:pt>
                <c:pt idx="758">
                  <c:v>170.681</c:v>
                </c:pt>
                <c:pt idx="759">
                  <c:v>170.681</c:v>
                </c:pt>
                <c:pt idx="760">
                  <c:v>170.422</c:v>
                </c:pt>
                <c:pt idx="761">
                  <c:v>169.904</c:v>
                </c:pt>
                <c:pt idx="762">
                  <c:v>168.091</c:v>
                </c:pt>
                <c:pt idx="763">
                  <c:v>168.091</c:v>
                </c:pt>
                <c:pt idx="764">
                  <c:v>167.832</c:v>
                </c:pt>
                <c:pt idx="765">
                  <c:v>167.573</c:v>
                </c:pt>
                <c:pt idx="766">
                  <c:v>167.573</c:v>
                </c:pt>
                <c:pt idx="767">
                  <c:v>167.573</c:v>
                </c:pt>
                <c:pt idx="768">
                  <c:v>166.796</c:v>
                </c:pt>
                <c:pt idx="769">
                  <c:v>166.537</c:v>
                </c:pt>
                <c:pt idx="770">
                  <c:v>165.76</c:v>
                </c:pt>
                <c:pt idx="771">
                  <c:v>165.76</c:v>
                </c:pt>
                <c:pt idx="772">
                  <c:v>165.242</c:v>
                </c:pt>
                <c:pt idx="773">
                  <c:v>164.724</c:v>
                </c:pt>
                <c:pt idx="774">
                  <c:v>163.688</c:v>
                </c:pt>
                <c:pt idx="775">
                  <c:v>163.17</c:v>
                </c:pt>
                <c:pt idx="776">
                  <c:v>163.17</c:v>
                </c:pt>
                <c:pt idx="777">
                  <c:v>163.17</c:v>
                </c:pt>
                <c:pt idx="778">
                  <c:v>162.911</c:v>
                </c:pt>
                <c:pt idx="779">
                  <c:v>162.911</c:v>
                </c:pt>
                <c:pt idx="780">
                  <c:v>161.357</c:v>
                </c:pt>
                <c:pt idx="781">
                  <c:v>160.58</c:v>
                </c:pt>
                <c:pt idx="782">
                  <c:v>159.803</c:v>
                </c:pt>
                <c:pt idx="783">
                  <c:v>158.767</c:v>
                </c:pt>
                <c:pt idx="784">
                  <c:v>157.213</c:v>
                </c:pt>
                <c:pt idx="785">
                  <c:v>157.213</c:v>
                </c:pt>
                <c:pt idx="786">
                  <c:v>155.659</c:v>
                </c:pt>
                <c:pt idx="787">
                  <c:v>154.364</c:v>
                </c:pt>
                <c:pt idx="788">
                  <c:v>153.846</c:v>
                </c:pt>
                <c:pt idx="789">
                  <c:v>152.033</c:v>
                </c:pt>
                <c:pt idx="790">
                  <c:v>148.148</c:v>
                </c:pt>
                <c:pt idx="791">
                  <c:v>146.594</c:v>
                </c:pt>
                <c:pt idx="792">
                  <c:v>146.335</c:v>
                </c:pt>
                <c:pt idx="793">
                  <c:v>146.335</c:v>
                </c:pt>
                <c:pt idx="794">
                  <c:v>146.076</c:v>
                </c:pt>
                <c:pt idx="795">
                  <c:v>145.299</c:v>
                </c:pt>
                <c:pt idx="796">
                  <c:v>145.04</c:v>
                </c:pt>
                <c:pt idx="797">
                  <c:v>145.04</c:v>
                </c:pt>
                <c:pt idx="798">
                  <c:v>145.04</c:v>
                </c:pt>
                <c:pt idx="799">
                  <c:v>143.486</c:v>
                </c:pt>
                <c:pt idx="800">
                  <c:v>143.486</c:v>
                </c:pt>
                <c:pt idx="801">
                  <c:v>143.227</c:v>
                </c:pt>
                <c:pt idx="802">
                  <c:v>143.227</c:v>
                </c:pt>
                <c:pt idx="803">
                  <c:v>142.191</c:v>
                </c:pt>
                <c:pt idx="804">
                  <c:v>141.673</c:v>
                </c:pt>
                <c:pt idx="805">
                  <c:v>141.414</c:v>
                </c:pt>
                <c:pt idx="806">
                  <c:v>141.155</c:v>
                </c:pt>
                <c:pt idx="807">
                  <c:v>140.896</c:v>
                </c:pt>
                <c:pt idx="808">
                  <c:v>140.896</c:v>
                </c:pt>
                <c:pt idx="809">
                  <c:v>140.378</c:v>
                </c:pt>
                <c:pt idx="810">
                  <c:v>139.86</c:v>
                </c:pt>
                <c:pt idx="811">
                  <c:v>139.86</c:v>
                </c:pt>
                <c:pt idx="812">
                  <c:v>139.86</c:v>
                </c:pt>
                <c:pt idx="813">
                  <c:v>139.083</c:v>
                </c:pt>
                <c:pt idx="814">
                  <c:v>137.788</c:v>
                </c:pt>
                <c:pt idx="815">
                  <c:v>137.7103</c:v>
                </c:pt>
                <c:pt idx="816">
                  <c:v>136.493</c:v>
                </c:pt>
                <c:pt idx="817">
                  <c:v>136.234</c:v>
                </c:pt>
                <c:pt idx="818">
                  <c:v>135.975</c:v>
                </c:pt>
                <c:pt idx="819">
                  <c:v>135.975</c:v>
                </c:pt>
                <c:pt idx="820">
                  <c:v>134.939</c:v>
                </c:pt>
                <c:pt idx="821">
                  <c:v>134.68</c:v>
                </c:pt>
                <c:pt idx="822">
                  <c:v>134.68</c:v>
                </c:pt>
                <c:pt idx="823">
                  <c:v>134.68</c:v>
                </c:pt>
                <c:pt idx="824">
                  <c:v>134.162</c:v>
                </c:pt>
                <c:pt idx="825">
                  <c:v>133.385</c:v>
                </c:pt>
                <c:pt idx="826">
                  <c:v>133.385</c:v>
                </c:pt>
                <c:pt idx="827">
                  <c:v>132.867</c:v>
                </c:pt>
                <c:pt idx="828">
                  <c:v>132.608</c:v>
                </c:pt>
                <c:pt idx="829">
                  <c:v>129.5</c:v>
                </c:pt>
                <c:pt idx="830">
                  <c:v>128.723</c:v>
                </c:pt>
                <c:pt idx="831">
                  <c:v>126.651</c:v>
                </c:pt>
                <c:pt idx="832">
                  <c:v>126.392</c:v>
                </c:pt>
                <c:pt idx="833">
                  <c:v>125.874</c:v>
                </c:pt>
                <c:pt idx="834">
                  <c:v>125.874</c:v>
                </c:pt>
                <c:pt idx="835">
                  <c:v>125.615</c:v>
                </c:pt>
                <c:pt idx="836">
                  <c:v>125.356</c:v>
                </c:pt>
                <c:pt idx="837">
                  <c:v>124.838</c:v>
                </c:pt>
                <c:pt idx="838">
                  <c:v>124.838</c:v>
                </c:pt>
                <c:pt idx="839">
                  <c:v>124.32</c:v>
                </c:pt>
                <c:pt idx="840">
                  <c:v>124.061</c:v>
                </c:pt>
                <c:pt idx="841">
                  <c:v>124.061</c:v>
                </c:pt>
                <c:pt idx="842">
                  <c:v>123.284</c:v>
                </c:pt>
                <c:pt idx="843">
                  <c:v>122.766</c:v>
                </c:pt>
                <c:pt idx="844">
                  <c:v>122.507</c:v>
                </c:pt>
                <c:pt idx="845">
                  <c:v>121.73</c:v>
                </c:pt>
                <c:pt idx="846">
                  <c:v>121.471</c:v>
                </c:pt>
                <c:pt idx="847">
                  <c:v>120.694</c:v>
                </c:pt>
                <c:pt idx="848">
                  <c:v>119.658</c:v>
                </c:pt>
                <c:pt idx="849">
                  <c:v>118.622</c:v>
                </c:pt>
                <c:pt idx="850">
                  <c:v>117.845</c:v>
                </c:pt>
                <c:pt idx="851">
                  <c:v>117.068</c:v>
                </c:pt>
                <c:pt idx="852">
                  <c:v>116.809</c:v>
                </c:pt>
                <c:pt idx="853">
                  <c:v>116.809</c:v>
                </c:pt>
                <c:pt idx="854">
                  <c:v>116.291</c:v>
                </c:pt>
                <c:pt idx="855">
                  <c:v>113.701</c:v>
                </c:pt>
                <c:pt idx="856">
                  <c:v>113.701</c:v>
                </c:pt>
                <c:pt idx="857">
                  <c:v>113.442</c:v>
                </c:pt>
                <c:pt idx="858">
                  <c:v>113.442</c:v>
                </c:pt>
                <c:pt idx="859">
                  <c:v>112.147</c:v>
                </c:pt>
                <c:pt idx="860">
                  <c:v>111.37</c:v>
                </c:pt>
                <c:pt idx="861">
                  <c:v>110.075</c:v>
                </c:pt>
                <c:pt idx="862">
                  <c:v>109.816</c:v>
                </c:pt>
                <c:pt idx="863">
                  <c:v>108.78</c:v>
                </c:pt>
                <c:pt idx="864">
                  <c:v>107.744</c:v>
                </c:pt>
                <c:pt idx="865">
                  <c:v>107.744</c:v>
                </c:pt>
                <c:pt idx="866">
                  <c:v>107.744</c:v>
                </c:pt>
                <c:pt idx="867">
                  <c:v>107.485</c:v>
                </c:pt>
                <c:pt idx="868">
                  <c:v>106.967</c:v>
                </c:pt>
                <c:pt idx="869">
                  <c:v>106.708</c:v>
                </c:pt>
                <c:pt idx="870">
                  <c:v>105.672</c:v>
                </c:pt>
                <c:pt idx="871">
                  <c:v>105.413</c:v>
                </c:pt>
                <c:pt idx="872">
                  <c:v>105.413</c:v>
                </c:pt>
                <c:pt idx="873">
                  <c:v>105.154</c:v>
                </c:pt>
                <c:pt idx="874">
                  <c:v>103.6</c:v>
                </c:pt>
                <c:pt idx="875">
                  <c:v>103.341</c:v>
                </c:pt>
                <c:pt idx="876">
                  <c:v>103.082</c:v>
                </c:pt>
                <c:pt idx="877">
                  <c:v>102.305</c:v>
                </c:pt>
                <c:pt idx="878">
                  <c:v>101.787</c:v>
                </c:pt>
                <c:pt idx="879">
                  <c:v>101.01</c:v>
                </c:pt>
                <c:pt idx="880">
                  <c:v>100.492</c:v>
                </c:pt>
                <c:pt idx="881">
                  <c:v>100.492</c:v>
                </c:pt>
                <c:pt idx="882">
                  <c:v>99.715</c:v>
                </c:pt>
                <c:pt idx="883">
                  <c:v>97.902</c:v>
                </c:pt>
                <c:pt idx="884">
                  <c:v>95.83</c:v>
                </c:pt>
                <c:pt idx="885">
                  <c:v>94.535</c:v>
                </c:pt>
                <c:pt idx="886">
                  <c:v>93.24</c:v>
                </c:pt>
                <c:pt idx="887">
                  <c:v>92.463</c:v>
                </c:pt>
                <c:pt idx="888">
                  <c:v>90.132</c:v>
                </c:pt>
                <c:pt idx="889">
                  <c:v>89.355</c:v>
                </c:pt>
                <c:pt idx="890">
                  <c:v>89.096</c:v>
                </c:pt>
                <c:pt idx="891">
                  <c:v>88.837</c:v>
                </c:pt>
                <c:pt idx="892">
                  <c:v>88.578</c:v>
                </c:pt>
                <c:pt idx="893">
                  <c:v>85.988</c:v>
                </c:pt>
                <c:pt idx="894">
                  <c:v>85.988</c:v>
                </c:pt>
                <c:pt idx="895">
                  <c:v>83.916</c:v>
                </c:pt>
                <c:pt idx="896">
                  <c:v>82.88</c:v>
                </c:pt>
                <c:pt idx="897">
                  <c:v>81.326</c:v>
                </c:pt>
                <c:pt idx="898">
                  <c:v>80.29</c:v>
                </c:pt>
                <c:pt idx="899">
                  <c:v>79.254</c:v>
                </c:pt>
                <c:pt idx="900">
                  <c:v>78.995</c:v>
                </c:pt>
                <c:pt idx="901">
                  <c:v>77.7</c:v>
                </c:pt>
                <c:pt idx="902">
                  <c:v>76.664</c:v>
                </c:pt>
                <c:pt idx="903">
                  <c:v>76.146</c:v>
                </c:pt>
                <c:pt idx="904">
                  <c:v>75.369</c:v>
                </c:pt>
                <c:pt idx="905">
                  <c:v>75.11</c:v>
                </c:pt>
                <c:pt idx="906">
                  <c:v>74.851</c:v>
                </c:pt>
                <c:pt idx="907">
                  <c:v>74.333</c:v>
                </c:pt>
                <c:pt idx="908">
                  <c:v>72.52</c:v>
                </c:pt>
                <c:pt idx="909">
                  <c:v>72.52</c:v>
                </c:pt>
                <c:pt idx="910">
                  <c:v>72.261</c:v>
                </c:pt>
                <c:pt idx="911">
                  <c:v>72.002</c:v>
                </c:pt>
                <c:pt idx="912">
                  <c:v>72.002</c:v>
                </c:pt>
                <c:pt idx="913">
                  <c:v>71.484</c:v>
                </c:pt>
                <c:pt idx="914">
                  <c:v>71.225</c:v>
                </c:pt>
                <c:pt idx="915">
                  <c:v>70.966</c:v>
                </c:pt>
                <c:pt idx="916">
                  <c:v>70.966</c:v>
                </c:pt>
                <c:pt idx="917">
                  <c:v>70.966</c:v>
                </c:pt>
                <c:pt idx="918">
                  <c:v>70.966</c:v>
                </c:pt>
                <c:pt idx="919">
                  <c:v>70.966</c:v>
                </c:pt>
                <c:pt idx="920">
                  <c:v>70.189</c:v>
                </c:pt>
                <c:pt idx="921">
                  <c:v>69.93</c:v>
                </c:pt>
                <c:pt idx="922">
                  <c:v>69.93</c:v>
                </c:pt>
                <c:pt idx="923">
                  <c:v>69.412</c:v>
                </c:pt>
                <c:pt idx="924">
                  <c:v>69.412</c:v>
                </c:pt>
                <c:pt idx="925">
                  <c:v>69.412</c:v>
                </c:pt>
                <c:pt idx="926">
                  <c:v>68.894</c:v>
                </c:pt>
                <c:pt idx="927">
                  <c:v>68.635</c:v>
                </c:pt>
                <c:pt idx="928">
                  <c:v>68.117</c:v>
                </c:pt>
                <c:pt idx="929">
                  <c:v>67.34</c:v>
                </c:pt>
                <c:pt idx="930">
                  <c:v>67.34</c:v>
                </c:pt>
                <c:pt idx="931">
                  <c:v>67.081</c:v>
                </c:pt>
                <c:pt idx="932">
                  <c:v>67.081</c:v>
                </c:pt>
                <c:pt idx="933">
                  <c:v>65.786</c:v>
                </c:pt>
                <c:pt idx="934">
                  <c:v>64.232</c:v>
                </c:pt>
                <c:pt idx="935">
                  <c:v>64.232</c:v>
                </c:pt>
                <c:pt idx="936">
                  <c:v>63.714</c:v>
                </c:pt>
                <c:pt idx="937">
                  <c:v>63.714</c:v>
                </c:pt>
                <c:pt idx="938">
                  <c:v>62.419</c:v>
                </c:pt>
                <c:pt idx="939">
                  <c:v>61.124</c:v>
                </c:pt>
                <c:pt idx="940">
                  <c:v>60.606</c:v>
                </c:pt>
                <c:pt idx="941">
                  <c:v>59.829</c:v>
                </c:pt>
                <c:pt idx="942">
                  <c:v>59.829</c:v>
                </c:pt>
                <c:pt idx="943">
                  <c:v>59.57</c:v>
                </c:pt>
                <c:pt idx="944">
                  <c:v>59.311</c:v>
                </c:pt>
                <c:pt idx="945">
                  <c:v>59.052</c:v>
                </c:pt>
                <c:pt idx="946">
                  <c:v>58.016</c:v>
                </c:pt>
                <c:pt idx="947">
                  <c:v>58.016</c:v>
                </c:pt>
                <c:pt idx="948">
                  <c:v>57.757</c:v>
                </c:pt>
                <c:pt idx="949">
                  <c:v>57.757</c:v>
                </c:pt>
                <c:pt idx="950">
                  <c:v>57.498</c:v>
                </c:pt>
                <c:pt idx="951">
                  <c:v>57.239</c:v>
                </c:pt>
                <c:pt idx="952">
                  <c:v>56.98</c:v>
                </c:pt>
                <c:pt idx="953">
                  <c:v>56.98</c:v>
                </c:pt>
                <c:pt idx="954">
                  <c:v>56.98</c:v>
                </c:pt>
                <c:pt idx="955">
                  <c:v>56.721</c:v>
                </c:pt>
                <c:pt idx="956">
                  <c:v>55.944</c:v>
                </c:pt>
                <c:pt idx="957">
                  <c:v>55.685</c:v>
                </c:pt>
                <c:pt idx="958">
                  <c:v>55.167</c:v>
                </c:pt>
                <c:pt idx="959">
                  <c:v>54.7526</c:v>
                </c:pt>
                <c:pt idx="960">
                  <c:v>54.39</c:v>
                </c:pt>
                <c:pt idx="961">
                  <c:v>54.131</c:v>
                </c:pt>
                <c:pt idx="962">
                  <c:v>53.872</c:v>
                </c:pt>
                <c:pt idx="963">
                  <c:v>53.095</c:v>
                </c:pt>
                <c:pt idx="964">
                  <c:v>52.318</c:v>
                </c:pt>
                <c:pt idx="965">
                  <c:v>51.8</c:v>
                </c:pt>
                <c:pt idx="966">
                  <c:v>51.282</c:v>
                </c:pt>
                <c:pt idx="967">
                  <c:v>51.023</c:v>
                </c:pt>
                <c:pt idx="968">
                  <c:v>50.764</c:v>
                </c:pt>
                <c:pt idx="969">
                  <c:v>50.764</c:v>
                </c:pt>
                <c:pt idx="970">
                  <c:v>50.764</c:v>
                </c:pt>
                <c:pt idx="971">
                  <c:v>49.728</c:v>
                </c:pt>
                <c:pt idx="972">
                  <c:v>49.21</c:v>
                </c:pt>
                <c:pt idx="973">
                  <c:v>47.656</c:v>
                </c:pt>
                <c:pt idx="974">
                  <c:v>47.656</c:v>
                </c:pt>
                <c:pt idx="975">
                  <c:v>47.397</c:v>
                </c:pt>
                <c:pt idx="976">
                  <c:v>45.843</c:v>
                </c:pt>
                <c:pt idx="977">
                  <c:v>45.584</c:v>
                </c:pt>
                <c:pt idx="978">
                  <c:v>45.066</c:v>
                </c:pt>
                <c:pt idx="979">
                  <c:v>44.548</c:v>
                </c:pt>
                <c:pt idx="980">
                  <c:v>44.289</c:v>
                </c:pt>
                <c:pt idx="981">
                  <c:v>44.03</c:v>
                </c:pt>
                <c:pt idx="982">
                  <c:v>44.03</c:v>
                </c:pt>
                <c:pt idx="983">
                  <c:v>43.253</c:v>
                </c:pt>
                <c:pt idx="984">
                  <c:v>42.994</c:v>
                </c:pt>
                <c:pt idx="985">
                  <c:v>42.735</c:v>
                </c:pt>
                <c:pt idx="986">
                  <c:v>42.476</c:v>
                </c:pt>
                <c:pt idx="987">
                  <c:v>42.476</c:v>
                </c:pt>
                <c:pt idx="988">
                  <c:v>41.958</c:v>
                </c:pt>
                <c:pt idx="989">
                  <c:v>41.44</c:v>
                </c:pt>
                <c:pt idx="990">
                  <c:v>40.922</c:v>
                </c:pt>
                <c:pt idx="991">
                  <c:v>40.922</c:v>
                </c:pt>
                <c:pt idx="992">
                  <c:v>40.404</c:v>
                </c:pt>
                <c:pt idx="993">
                  <c:v>40.145</c:v>
                </c:pt>
                <c:pt idx="994">
                  <c:v>40.145</c:v>
                </c:pt>
                <c:pt idx="995">
                  <c:v>39.886</c:v>
                </c:pt>
                <c:pt idx="996">
                  <c:v>39.886</c:v>
                </c:pt>
                <c:pt idx="997">
                  <c:v>39.886</c:v>
                </c:pt>
                <c:pt idx="998">
                  <c:v>39.627</c:v>
                </c:pt>
                <c:pt idx="999">
                  <c:v>39.627</c:v>
                </c:pt>
                <c:pt idx="1000">
                  <c:v>39.4457</c:v>
                </c:pt>
                <c:pt idx="1001">
                  <c:v>38.85</c:v>
                </c:pt>
                <c:pt idx="1002">
                  <c:v>38.85</c:v>
                </c:pt>
                <c:pt idx="1003">
                  <c:v>38.591</c:v>
                </c:pt>
                <c:pt idx="1004">
                  <c:v>38.332</c:v>
                </c:pt>
                <c:pt idx="1005">
                  <c:v>37.814</c:v>
                </c:pt>
                <c:pt idx="1006">
                  <c:v>36.778</c:v>
                </c:pt>
                <c:pt idx="1007">
                  <c:v>36.26</c:v>
                </c:pt>
                <c:pt idx="1008">
                  <c:v>36.001</c:v>
                </c:pt>
                <c:pt idx="1009">
                  <c:v>35.742</c:v>
                </c:pt>
                <c:pt idx="1010">
                  <c:v>34.706</c:v>
                </c:pt>
                <c:pt idx="1011">
                  <c:v>34.188</c:v>
                </c:pt>
                <c:pt idx="1012">
                  <c:v>33.67</c:v>
                </c:pt>
                <c:pt idx="1013">
                  <c:v>32.634</c:v>
                </c:pt>
                <c:pt idx="1014">
                  <c:v>32.634</c:v>
                </c:pt>
                <c:pt idx="1015">
                  <c:v>32.116</c:v>
                </c:pt>
                <c:pt idx="1016">
                  <c:v>31.339</c:v>
                </c:pt>
                <c:pt idx="1017">
                  <c:v>31.339</c:v>
                </c:pt>
                <c:pt idx="1018">
                  <c:v>31.08</c:v>
                </c:pt>
                <c:pt idx="1019">
                  <c:v>31.08</c:v>
                </c:pt>
                <c:pt idx="1020">
                  <c:v>30.821</c:v>
                </c:pt>
                <c:pt idx="1021">
                  <c:v>30.303</c:v>
                </c:pt>
                <c:pt idx="1022">
                  <c:v>30.044</c:v>
                </c:pt>
                <c:pt idx="1023">
                  <c:v>30.044</c:v>
                </c:pt>
                <c:pt idx="1024">
                  <c:v>29.785</c:v>
                </c:pt>
                <c:pt idx="1025">
                  <c:v>29.008</c:v>
                </c:pt>
                <c:pt idx="1026">
                  <c:v>28.749</c:v>
                </c:pt>
                <c:pt idx="1027">
                  <c:v>27.713</c:v>
                </c:pt>
                <c:pt idx="1028">
                  <c:v>27.713</c:v>
                </c:pt>
                <c:pt idx="1029">
                  <c:v>27.454</c:v>
                </c:pt>
                <c:pt idx="1030">
                  <c:v>27.454</c:v>
                </c:pt>
                <c:pt idx="1031">
                  <c:v>27.195</c:v>
                </c:pt>
                <c:pt idx="1032">
                  <c:v>25.4079</c:v>
                </c:pt>
                <c:pt idx="1033">
                  <c:v>24.7863</c:v>
                </c:pt>
                <c:pt idx="1034">
                  <c:v>24.087</c:v>
                </c:pt>
                <c:pt idx="1035">
                  <c:v>23.8021</c:v>
                </c:pt>
                <c:pt idx="1036">
                  <c:v>23.3877</c:v>
                </c:pt>
                <c:pt idx="1037">
                  <c:v>22.274</c:v>
                </c:pt>
                <c:pt idx="1038">
                  <c:v>22.1704</c:v>
                </c:pt>
                <c:pt idx="1039">
                  <c:v>21.6524</c:v>
                </c:pt>
                <c:pt idx="1040">
                  <c:v>21.5488</c:v>
                </c:pt>
                <c:pt idx="1041">
                  <c:v>21.1603</c:v>
                </c:pt>
                <c:pt idx="1042">
                  <c:v>21.0826</c:v>
                </c:pt>
                <c:pt idx="1043">
                  <c:v>20.7459</c:v>
                </c:pt>
                <c:pt idx="1044">
                  <c:v>20.72</c:v>
                </c:pt>
                <c:pt idx="1045">
                  <c:v>20.5387</c:v>
                </c:pt>
                <c:pt idx="1046">
                  <c:v>20.3056</c:v>
                </c:pt>
                <c:pt idx="1047">
                  <c:v>19.6063</c:v>
                </c:pt>
                <c:pt idx="1048">
                  <c:v>18.9588</c:v>
                </c:pt>
                <c:pt idx="1049">
                  <c:v>18.13</c:v>
                </c:pt>
                <c:pt idx="1050">
                  <c:v>17.871</c:v>
                </c:pt>
                <c:pt idx="1051">
                  <c:v>17.8192</c:v>
                </c:pt>
                <c:pt idx="1052">
                  <c:v>17.353</c:v>
                </c:pt>
                <c:pt idx="1053">
                  <c:v>17.3271</c:v>
                </c:pt>
                <c:pt idx="1054">
                  <c:v>16.9904</c:v>
                </c:pt>
                <c:pt idx="1055">
                  <c:v>16.9904</c:v>
                </c:pt>
                <c:pt idx="1056">
                  <c:v>16.7573</c:v>
                </c:pt>
                <c:pt idx="1057">
                  <c:v>16.2911</c:v>
                </c:pt>
                <c:pt idx="1058">
                  <c:v>16.1098</c:v>
                </c:pt>
                <c:pt idx="1059">
                  <c:v>16.0062</c:v>
                </c:pt>
                <c:pt idx="1060">
                  <c:v>15.54</c:v>
                </c:pt>
                <c:pt idx="1061">
                  <c:v>15.5141</c:v>
                </c:pt>
                <c:pt idx="1062">
                  <c:v>15.3069</c:v>
                </c:pt>
                <c:pt idx="1063">
                  <c:v>15.2033</c:v>
                </c:pt>
                <c:pt idx="1064">
                  <c:v>14.8925</c:v>
                </c:pt>
                <c:pt idx="1065">
                  <c:v>14.763</c:v>
                </c:pt>
                <c:pt idx="1066">
                  <c:v>14.1414</c:v>
                </c:pt>
                <c:pt idx="1067">
                  <c:v>13.8306</c:v>
                </c:pt>
                <c:pt idx="1068">
                  <c:v>13.1572</c:v>
                </c:pt>
                <c:pt idx="1069">
                  <c:v>13.1572</c:v>
                </c:pt>
                <c:pt idx="1070">
                  <c:v>12.7946</c:v>
                </c:pt>
                <c:pt idx="1071">
                  <c:v>12.2507</c:v>
                </c:pt>
                <c:pt idx="1072">
                  <c:v>12.0953</c:v>
                </c:pt>
                <c:pt idx="1073">
                  <c:v>12.0176</c:v>
                </c:pt>
                <c:pt idx="1074">
                  <c:v>11.9658</c:v>
                </c:pt>
                <c:pt idx="1075">
                  <c:v>11.8881</c:v>
                </c:pt>
                <c:pt idx="1076">
                  <c:v>11.655</c:v>
                </c:pt>
                <c:pt idx="1077">
                  <c:v>10.8262</c:v>
                </c:pt>
                <c:pt idx="1078">
                  <c:v>10.2564</c:v>
                </c:pt>
                <c:pt idx="1079">
                  <c:v>10.101</c:v>
                </c:pt>
                <c:pt idx="1080">
                  <c:v>10.0492</c:v>
                </c:pt>
                <c:pt idx="1081">
                  <c:v>9.583</c:v>
                </c:pt>
                <c:pt idx="1082">
                  <c:v>9.4276</c:v>
                </c:pt>
                <c:pt idx="1083">
                  <c:v>9.2204</c:v>
                </c:pt>
                <c:pt idx="1084">
                  <c:v>8.6765</c:v>
                </c:pt>
                <c:pt idx="1085">
                  <c:v>8.5211</c:v>
                </c:pt>
                <c:pt idx="1086">
                  <c:v>8.3657</c:v>
                </c:pt>
                <c:pt idx="1087">
                  <c:v>8.1844</c:v>
                </c:pt>
                <c:pt idx="1088">
                  <c:v>8.1585</c:v>
                </c:pt>
                <c:pt idx="1089">
                  <c:v>8.0031</c:v>
                </c:pt>
                <c:pt idx="1090">
                  <c:v>7.8477</c:v>
                </c:pt>
                <c:pt idx="1091">
                  <c:v>7.0448</c:v>
                </c:pt>
                <c:pt idx="1092">
                  <c:v>6.1383</c:v>
                </c:pt>
                <c:pt idx="1093">
                  <c:v>6.1124</c:v>
                </c:pt>
                <c:pt idx="1094">
                  <c:v>5.5426</c:v>
                </c:pt>
                <c:pt idx="1095">
                  <c:v>4.7397</c:v>
                </c:pt>
                <c:pt idx="1096">
                  <c:v>4.0663</c:v>
                </c:pt>
                <c:pt idx="1097">
                  <c:v>3.9109</c:v>
                </c:pt>
                <c:pt idx="1098">
                  <c:v>3.0303</c:v>
                </c:pt>
                <c:pt idx="1099">
                  <c:v>2.6677</c:v>
                </c:pt>
                <c:pt idx="1100">
                  <c:v>2.0202</c:v>
                </c:pt>
                <c:pt idx="1101">
                  <c:v>1.7094</c:v>
                </c:pt>
                <c:pt idx="1102">
                  <c:v>0.6993</c:v>
                </c:pt>
                <c:pt idx="1103">
                  <c:v>0.2072</c:v>
                </c:pt>
              </c:numCache>
            </c:numRef>
          </c:xVal>
          <c:yVal>
            <c:numRef>
              <c:f>FVVQAR17!$E$2:$E$1105</c:f>
              <c:numCache>
                <c:formatCode>General</c:formatCode>
                <c:ptCount val="1104"/>
                <c:pt idx="0">
                  <c:v>621395.26</c:v>
                </c:pt>
                <c:pt idx="1">
                  <c:v>572015.874</c:v>
                </c:pt>
                <c:pt idx="2">
                  <c:v>241537.527</c:v>
                </c:pt>
                <c:pt idx="3">
                  <c:v>218494.164</c:v>
                </c:pt>
                <c:pt idx="4">
                  <c:v>192785.162</c:v>
                </c:pt>
                <c:pt idx="5">
                  <c:v>190081.175</c:v>
                </c:pt>
                <c:pt idx="6">
                  <c:v>158160.337</c:v>
                </c:pt>
                <c:pt idx="7">
                  <c:v>149190.137</c:v>
                </c:pt>
                <c:pt idx="8">
                  <c:v>165501.267</c:v>
                </c:pt>
                <c:pt idx="9">
                  <c:v>153395.415</c:v>
                </c:pt>
                <c:pt idx="10">
                  <c:v>123512.971</c:v>
                </c:pt>
                <c:pt idx="11">
                  <c:v>82511.279</c:v>
                </c:pt>
                <c:pt idx="12">
                  <c:v>79791.33</c:v>
                </c:pt>
                <c:pt idx="13">
                  <c:v>66438.621</c:v>
                </c:pt>
                <c:pt idx="14">
                  <c:v>63750.524</c:v>
                </c:pt>
                <c:pt idx="15">
                  <c:v>63753.737</c:v>
                </c:pt>
                <c:pt idx="16">
                  <c:v>63057.294</c:v>
                </c:pt>
                <c:pt idx="17">
                  <c:v>61251.164</c:v>
                </c:pt>
                <c:pt idx="18">
                  <c:v>55560.712</c:v>
                </c:pt>
                <c:pt idx="19">
                  <c:v>54594.841</c:v>
                </c:pt>
                <c:pt idx="20">
                  <c:v>50167.166</c:v>
                </c:pt>
                <c:pt idx="21">
                  <c:v>44739.112</c:v>
                </c:pt>
                <c:pt idx="22">
                  <c:v>44739.112</c:v>
                </c:pt>
                <c:pt idx="23">
                  <c:v>40987.36</c:v>
                </c:pt>
                <c:pt idx="24">
                  <c:v>42932.143</c:v>
                </c:pt>
                <c:pt idx="25">
                  <c:v>34170.051</c:v>
                </c:pt>
                <c:pt idx="26">
                  <c:v>35952.741</c:v>
                </c:pt>
                <c:pt idx="27">
                  <c:v>33761.638</c:v>
                </c:pt>
                <c:pt idx="28">
                  <c:v>32604.902</c:v>
                </c:pt>
                <c:pt idx="29">
                  <c:v>30380.897</c:v>
                </c:pt>
                <c:pt idx="30">
                  <c:v>29633.083</c:v>
                </c:pt>
                <c:pt idx="31">
                  <c:v>27167.038</c:v>
                </c:pt>
                <c:pt idx="32">
                  <c:v>28519.73</c:v>
                </c:pt>
                <c:pt idx="33">
                  <c:v>26915.89</c:v>
                </c:pt>
                <c:pt idx="34">
                  <c:v>26781.523</c:v>
                </c:pt>
                <c:pt idx="35">
                  <c:v>25730.442</c:v>
                </c:pt>
                <c:pt idx="36">
                  <c:v>24708.365</c:v>
                </c:pt>
                <c:pt idx="37">
                  <c:v>26281.257</c:v>
                </c:pt>
                <c:pt idx="38">
                  <c:v>27064.372</c:v>
                </c:pt>
                <c:pt idx="39">
                  <c:v>26314.213</c:v>
                </c:pt>
                <c:pt idx="40">
                  <c:v>24050.905</c:v>
                </c:pt>
                <c:pt idx="41">
                  <c:v>22512.48</c:v>
                </c:pt>
                <c:pt idx="42">
                  <c:v>23271.15</c:v>
                </c:pt>
                <c:pt idx="43">
                  <c:v>44.635</c:v>
                </c:pt>
                <c:pt idx="44">
                  <c:v>22794.611</c:v>
                </c:pt>
                <c:pt idx="45">
                  <c:v>45.084</c:v>
                </c:pt>
                <c:pt idx="46">
                  <c:v>21395.161</c:v>
                </c:pt>
                <c:pt idx="47">
                  <c:v>20189.422</c:v>
                </c:pt>
                <c:pt idx="48">
                  <c:v>20668.448</c:v>
                </c:pt>
                <c:pt idx="49">
                  <c:v>19681.923</c:v>
                </c:pt>
                <c:pt idx="50">
                  <c:v>19173.832</c:v>
                </c:pt>
                <c:pt idx="51">
                  <c:v>19662.972</c:v>
                </c:pt>
                <c:pt idx="52">
                  <c:v>18864.432</c:v>
                </c:pt>
                <c:pt idx="53">
                  <c:v>19652.86</c:v>
                </c:pt>
                <c:pt idx="54">
                  <c:v>18366.427</c:v>
                </c:pt>
                <c:pt idx="55">
                  <c:v>18612.583</c:v>
                </c:pt>
                <c:pt idx="56">
                  <c:v>17969.569</c:v>
                </c:pt>
                <c:pt idx="57">
                  <c:v>14858.492</c:v>
                </c:pt>
                <c:pt idx="58">
                  <c:v>14955.809</c:v>
                </c:pt>
                <c:pt idx="59">
                  <c:v>14739.308</c:v>
                </c:pt>
                <c:pt idx="60">
                  <c:v>8.86</c:v>
                </c:pt>
                <c:pt idx="61">
                  <c:v>13197.51</c:v>
                </c:pt>
                <c:pt idx="62">
                  <c:v>14270.928</c:v>
                </c:pt>
                <c:pt idx="63">
                  <c:v>12592.066</c:v>
                </c:pt>
                <c:pt idx="64">
                  <c:v>13324.149</c:v>
                </c:pt>
                <c:pt idx="65">
                  <c:v>13179.935</c:v>
                </c:pt>
                <c:pt idx="66">
                  <c:v>12510.535</c:v>
                </c:pt>
                <c:pt idx="67">
                  <c:v>9315.563</c:v>
                </c:pt>
                <c:pt idx="68">
                  <c:v>12157.418</c:v>
                </c:pt>
                <c:pt idx="69">
                  <c:v>9205.938</c:v>
                </c:pt>
                <c:pt idx="70">
                  <c:v>11532.32</c:v>
                </c:pt>
                <c:pt idx="71">
                  <c:v>11238.601</c:v>
                </c:pt>
                <c:pt idx="72">
                  <c:v>11179.211</c:v>
                </c:pt>
                <c:pt idx="73">
                  <c:v>10079.985</c:v>
                </c:pt>
                <c:pt idx="74">
                  <c:v>10114.084</c:v>
                </c:pt>
                <c:pt idx="75">
                  <c:v>2.114</c:v>
                </c:pt>
                <c:pt idx="76">
                  <c:v>9888.688</c:v>
                </c:pt>
                <c:pt idx="77">
                  <c:v>10000.348</c:v>
                </c:pt>
                <c:pt idx="78">
                  <c:v>9452.529</c:v>
                </c:pt>
                <c:pt idx="79">
                  <c:v>9833.064</c:v>
                </c:pt>
                <c:pt idx="80">
                  <c:v>9879.878</c:v>
                </c:pt>
                <c:pt idx="81">
                  <c:v>8717.306</c:v>
                </c:pt>
                <c:pt idx="82">
                  <c:v>9428.317</c:v>
                </c:pt>
                <c:pt idx="83">
                  <c:v>9229.058</c:v>
                </c:pt>
                <c:pt idx="84">
                  <c:v>9209.267</c:v>
                </c:pt>
                <c:pt idx="85">
                  <c:v>0.172</c:v>
                </c:pt>
                <c:pt idx="86">
                  <c:v>9251.147</c:v>
                </c:pt>
                <c:pt idx="87">
                  <c:v>9156.98</c:v>
                </c:pt>
                <c:pt idx="88">
                  <c:v>8420.378</c:v>
                </c:pt>
                <c:pt idx="89">
                  <c:v>8877.735</c:v>
                </c:pt>
                <c:pt idx="90">
                  <c:v>8480.361</c:v>
                </c:pt>
                <c:pt idx="91">
                  <c:v>8533.508</c:v>
                </c:pt>
                <c:pt idx="92">
                  <c:v>8246.368</c:v>
                </c:pt>
                <c:pt idx="93">
                  <c:v>7982.067</c:v>
                </c:pt>
                <c:pt idx="94">
                  <c:v>7550.055</c:v>
                </c:pt>
                <c:pt idx="95">
                  <c:v>7867.9</c:v>
                </c:pt>
                <c:pt idx="96">
                  <c:v>7774.549</c:v>
                </c:pt>
                <c:pt idx="97">
                  <c:v>7828.366</c:v>
                </c:pt>
                <c:pt idx="98">
                  <c:v>8007.044</c:v>
                </c:pt>
                <c:pt idx="99">
                  <c:v>7884.708</c:v>
                </c:pt>
                <c:pt idx="100">
                  <c:v>8344.104</c:v>
                </c:pt>
                <c:pt idx="101">
                  <c:v>7451.133</c:v>
                </c:pt>
                <c:pt idx="102">
                  <c:v>7137.81</c:v>
                </c:pt>
                <c:pt idx="103">
                  <c:v>7184.286</c:v>
                </c:pt>
                <c:pt idx="104">
                  <c:v>7316.354</c:v>
                </c:pt>
                <c:pt idx="105">
                  <c:v>7103.994</c:v>
                </c:pt>
                <c:pt idx="106">
                  <c:v>7102.972</c:v>
                </c:pt>
                <c:pt idx="107">
                  <c:v>5625.048</c:v>
                </c:pt>
                <c:pt idx="108">
                  <c:v>6790.755</c:v>
                </c:pt>
                <c:pt idx="109">
                  <c:v>7068.096</c:v>
                </c:pt>
                <c:pt idx="110">
                  <c:v>6959.164</c:v>
                </c:pt>
                <c:pt idx="111">
                  <c:v>8578.391</c:v>
                </c:pt>
                <c:pt idx="112">
                  <c:v>6827.545</c:v>
                </c:pt>
                <c:pt idx="113">
                  <c:v>6424.054</c:v>
                </c:pt>
                <c:pt idx="114">
                  <c:v>6887.211</c:v>
                </c:pt>
                <c:pt idx="115">
                  <c:v>6736.283</c:v>
                </c:pt>
                <c:pt idx="116">
                  <c:v>6484.311</c:v>
                </c:pt>
                <c:pt idx="117">
                  <c:v>6414.232</c:v>
                </c:pt>
                <c:pt idx="118">
                  <c:v>6358.159</c:v>
                </c:pt>
                <c:pt idx="119">
                  <c:v>6331.261</c:v>
                </c:pt>
                <c:pt idx="120">
                  <c:v>5829.048</c:v>
                </c:pt>
                <c:pt idx="121">
                  <c:v>5797.403</c:v>
                </c:pt>
                <c:pt idx="122">
                  <c:v>6025.796</c:v>
                </c:pt>
                <c:pt idx="123">
                  <c:v>5742.972</c:v>
                </c:pt>
                <c:pt idx="124">
                  <c:v>5744.713</c:v>
                </c:pt>
                <c:pt idx="125">
                  <c:v>4302.671</c:v>
                </c:pt>
                <c:pt idx="126">
                  <c:v>5781.285</c:v>
                </c:pt>
                <c:pt idx="127">
                  <c:v>5755.455</c:v>
                </c:pt>
                <c:pt idx="128">
                  <c:v>4807.445</c:v>
                </c:pt>
                <c:pt idx="129">
                  <c:v>5366.713</c:v>
                </c:pt>
                <c:pt idx="130">
                  <c:v>5454.923</c:v>
                </c:pt>
                <c:pt idx="131">
                  <c:v>5306.18</c:v>
                </c:pt>
                <c:pt idx="132">
                  <c:v>5158.037</c:v>
                </c:pt>
                <c:pt idx="133">
                  <c:v>4012.526</c:v>
                </c:pt>
                <c:pt idx="134">
                  <c:v>3838.336</c:v>
                </c:pt>
                <c:pt idx="135">
                  <c:v>4546.41</c:v>
                </c:pt>
                <c:pt idx="136">
                  <c:v>4618.301</c:v>
                </c:pt>
                <c:pt idx="137">
                  <c:v>4615.897</c:v>
                </c:pt>
                <c:pt idx="138">
                  <c:v>4086.824</c:v>
                </c:pt>
                <c:pt idx="139">
                  <c:v>4479.112</c:v>
                </c:pt>
                <c:pt idx="140">
                  <c:v>4782.956</c:v>
                </c:pt>
                <c:pt idx="141">
                  <c:v>4328.288</c:v>
                </c:pt>
                <c:pt idx="142">
                  <c:v>3711.714</c:v>
                </c:pt>
                <c:pt idx="143">
                  <c:v>4314.735</c:v>
                </c:pt>
                <c:pt idx="144">
                  <c:v>4239.25</c:v>
                </c:pt>
                <c:pt idx="145">
                  <c:v>4319.036</c:v>
                </c:pt>
                <c:pt idx="146">
                  <c:v>4133.499</c:v>
                </c:pt>
                <c:pt idx="147">
                  <c:v>4177.647</c:v>
                </c:pt>
                <c:pt idx="148">
                  <c:v>3903.907</c:v>
                </c:pt>
                <c:pt idx="149">
                  <c:v>4085.955</c:v>
                </c:pt>
                <c:pt idx="150">
                  <c:v>4030.126</c:v>
                </c:pt>
                <c:pt idx="151">
                  <c:v>3957.236</c:v>
                </c:pt>
                <c:pt idx="152">
                  <c:v>3751.86</c:v>
                </c:pt>
                <c:pt idx="153">
                  <c:v>3647.518</c:v>
                </c:pt>
                <c:pt idx="154">
                  <c:v>3650.973</c:v>
                </c:pt>
                <c:pt idx="155">
                  <c:v>3564.945</c:v>
                </c:pt>
                <c:pt idx="156">
                  <c:v>3563.37</c:v>
                </c:pt>
                <c:pt idx="157">
                  <c:v>3354.672</c:v>
                </c:pt>
                <c:pt idx="158">
                  <c:v>3513.634</c:v>
                </c:pt>
                <c:pt idx="159">
                  <c:v>3488.023</c:v>
                </c:pt>
                <c:pt idx="160">
                  <c:v>3150.988</c:v>
                </c:pt>
                <c:pt idx="161">
                  <c:v>3392.409</c:v>
                </c:pt>
                <c:pt idx="162">
                  <c:v>3240.993</c:v>
                </c:pt>
                <c:pt idx="163">
                  <c:v>3372.966</c:v>
                </c:pt>
                <c:pt idx="164">
                  <c:v>3377.977</c:v>
                </c:pt>
                <c:pt idx="165">
                  <c:v>3316.946</c:v>
                </c:pt>
                <c:pt idx="166">
                  <c:v>2506.198</c:v>
                </c:pt>
                <c:pt idx="167">
                  <c:v>3335.944</c:v>
                </c:pt>
                <c:pt idx="168">
                  <c:v>3147.909</c:v>
                </c:pt>
                <c:pt idx="169">
                  <c:v>3208.208</c:v>
                </c:pt>
                <c:pt idx="170">
                  <c:v>3288.321</c:v>
                </c:pt>
                <c:pt idx="171">
                  <c:v>2935.822</c:v>
                </c:pt>
                <c:pt idx="172">
                  <c:v>3179.011</c:v>
                </c:pt>
                <c:pt idx="173">
                  <c:v>3195.044</c:v>
                </c:pt>
                <c:pt idx="174">
                  <c:v>3129.533</c:v>
                </c:pt>
                <c:pt idx="175">
                  <c:v>3151.998</c:v>
                </c:pt>
                <c:pt idx="176">
                  <c:v>3146.714</c:v>
                </c:pt>
                <c:pt idx="177">
                  <c:v>3081.408</c:v>
                </c:pt>
                <c:pt idx="178">
                  <c:v>3052.698</c:v>
                </c:pt>
                <c:pt idx="179">
                  <c:v>3029.035</c:v>
                </c:pt>
                <c:pt idx="180">
                  <c:v>2974.822</c:v>
                </c:pt>
                <c:pt idx="181">
                  <c:v>3002.378</c:v>
                </c:pt>
                <c:pt idx="182">
                  <c:v>3032.922</c:v>
                </c:pt>
                <c:pt idx="183">
                  <c:v>3000.2</c:v>
                </c:pt>
                <c:pt idx="184">
                  <c:v>3025.682</c:v>
                </c:pt>
                <c:pt idx="185">
                  <c:v>2917.016</c:v>
                </c:pt>
                <c:pt idx="186">
                  <c:v>2830.129</c:v>
                </c:pt>
                <c:pt idx="187">
                  <c:v>2789.182</c:v>
                </c:pt>
                <c:pt idx="188">
                  <c:v>2683.217</c:v>
                </c:pt>
                <c:pt idx="189">
                  <c:v>2845.346</c:v>
                </c:pt>
                <c:pt idx="190">
                  <c:v>2487.048</c:v>
                </c:pt>
                <c:pt idx="191">
                  <c:v>2.279</c:v>
                </c:pt>
                <c:pt idx="192">
                  <c:v>2721.352</c:v>
                </c:pt>
                <c:pt idx="193">
                  <c:v>2041.122</c:v>
                </c:pt>
                <c:pt idx="194">
                  <c:v>2621.623</c:v>
                </c:pt>
                <c:pt idx="195">
                  <c:v>2851.38</c:v>
                </c:pt>
                <c:pt idx="196">
                  <c:v>2697.364</c:v>
                </c:pt>
                <c:pt idx="197">
                  <c:v>2660.393</c:v>
                </c:pt>
                <c:pt idx="198">
                  <c:v>2621.623</c:v>
                </c:pt>
                <c:pt idx="199">
                  <c:v>2366.505</c:v>
                </c:pt>
                <c:pt idx="200">
                  <c:v>2435.499</c:v>
                </c:pt>
                <c:pt idx="201">
                  <c:v>2632.438</c:v>
                </c:pt>
                <c:pt idx="202">
                  <c:v>2602.564</c:v>
                </c:pt>
                <c:pt idx="203">
                  <c:v>2588.654</c:v>
                </c:pt>
                <c:pt idx="204">
                  <c:v>2579.805</c:v>
                </c:pt>
                <c:pt idx="205">
                  <c:v>2468.558</c:v>
                </c:pt>
                <c:pt idx="206">
                  <c:v>2532.761</c:v>
                </c:pt>
                <c:pt idx="207">
                  <c:v>2475.883</c:v>
                </c:pt>
                <c:pt idx="208">
                  <c:v>2449.443</c:v>
                </c:pt>
                <c:pt idx="209">
                  <c:v>2445.332</c:v>
                </c:pt>
                <c:pt idx="210">
                  <c:v>2414.142</c:v>
                </c:pt>
                <c:pt idx="211">
                  <c:v>2446.529</c:v>
                </c:pt>
                <c:pt idx="212">
                  <c:v>2417.43</c:v>
                </c:pt>
                <c:pt idx="213">
                  <c:v>2396.366</c:v>
                </c:pt>
                <c:pt idx="214">
                  <c:v>2101.893</c:v>
                </c:pt>
                <c:pt idx="215">
                  <c:v>2349.301</c:v>
                </c:pt>
                <c:pt idx="216">
                  <c:v>2410.778</c:v>
                </c:pt>
                <c:pt idx="217">
                  <c:v>2196.849</c:v>
                </c:pt>
                <c:pt idx="218">
                  <c:v>2457.384</c:v>
                </c:pt>
                <c:pt idx="219">
                  <c:v>2270.288</c:v>
                </c:pt>
                <c:pt idx="220">
                  <c:v>2652.215</c:v>
                </c:pt>
                <c:pt idx="221">
                  <c:v>2308.796</c:v>
                </c:pt>
                <c:pt idx="222">
                  <c:v>2137.582</c:v>
                </c:pt>
                <c:pt idx="223">
                  <c:v>2282.231</c:v>
                </c:pt>
                <c:pt idx="224">
                  <c:v>14.796</c:v>
                </c:pt>
                <c:pt idx="225">
                  <c:v>2295.267</c:v>
                </c:pt>
                <c:pt idx="226">
                  <c:v>2286.438</c:v>
                </c:pt>
                <c:pt idx="227">
                  <c:v>2175.084</c:v>
                </c:pt>
                <c:pt idx="228">
                  <c:v>1966.356</c:v>
                </c:pt>
                <c:pt idx="229">
                  <c:v>2255.947</c:v>
                </c:pt>
                <c:pt idx="230">
                  <c:v>1744.574</c:v>
                </c:pt>
                <c:pt idx="231">
                  <c:v>2179.786</c:v>
                </c:pt>
                <c:pt idx="232">
                  <c:v>2158.174</c:v>
                </c:pt>
                <c:pt idx="233">
                  <c:v>6.694</c:v>
                </c:pt>
                <c:pt idx="234">
                  <c:v>1868.779</c:v>
                </c:pt>
                <c:pt idx="235">
                  <c:v>1960.852</c:v>
                </c:pt>
                <c:pt idx="236">
                  <c:v>2087.261</c:v>
                </c:pt>
                <c:pt idx="237">
                  <c:v>2073.184</c:v>
                </c:pt>
                <c:pt idx="238">
                  <c:v>2049.263</c:v>
                </c:pt>
                <c:pt idx="239">
                  <c:v>2032.001</c:v>
                </c:pt>
                <c:pt idx="240">
                  <c:v>2035.586</c:v>
                </c:pt>
                <c:pt idx="241">
                  <c:v>2024.759</c:v>
                </c:pt>
                <c:pt idx="242">
                  <c:v>2109.089</c:v>
                </c:pt>
                <c:pt idx="243">
                  <c:v>2016.003</c:v>
                </c:pt>
                <c:pt idx="244">
                  <c:v>1922.929</c:v>
                </c:pt>
                <c:pt idx="245">
                  <c:v>1815.369</c:v>
                </c:pt>
                <c:pt idx="246">
                  <c:v>1900.161</c:v>
                </c:pt>
                <c:pt idx="247">
                  <c:v>1858.628</c:v>
                </c:pt>
                <c:pt idx="248">
                  <c:v>1823.034</c:v>
                </c:pt>
                <c:pt idx="249">
                  <c:v>1679.935</c:v>
                </c:pt>
                <c:pt idx="250">
                  <c:v>1816.018</c:v>
                </c:pt>
                <c:pt idx="251">
                  <c:v>1719.935</c:v>
                </c:pt>
                <c:pt idx="252">
                  <c:v>1749.336</c:v>
                </c:pt>
                <c:pt idx="253">
                  <c:v>1775.728</c:v>
                </c:pt>
                <c:pt idx="254">
                  <c:v>1765.883</c:v>
                </c:pt>
                <c:pt idx="255">
                  <c:v>1740.657</c:v>
                </c:pt>
                <c:pt idx="256">
                  <c:v>1732.637</c:v>
                </c:pt>
                <c:pt idx="257">
                  <c:v>1530.294</c:v>
                </c:pt>
                <c:pt idx="258">
                  <c:v>1915.233</c:v>
                </c:pt>
                <c:pt idx="259">
                  <c:v>1703.086</c:v>
                </c:pt>
                <c:pt idx="260">
                  <c:v>1190.237</c:v>
                </c:pt>
                <c:pt idx="261">
                  <c:v>1531.629</c:v>
                </c:pt>
                <c:pt idx="262">
                  <c:v>1690.901</c:v>
                </c:pt>
                <c:pt idx="263">
                  <c:v>1674.347</c:v>
                </c:pt>
                <c:pt idx="264">
                  <c:v>1625.042</c:v>
                </c:pt>
                <c:pt idx="265">
                  <c:v>1608.451</c:v>
                </c:pt>
                <c:pt idx="266">
                  <c:v>1579.192</c:v>
                </c:pt>
                <c:pt idx="267">
                  <c:v>1630.193</c:v>
                </c:pt>
                <c:pt idx="268">
                  <c:v>1666.624</c:v>
                </c:pt>
                <c:pt idx="269">
                  <c:v>1595.207</c:v>
                </c:pt>
                <c:pt idx="270">
                  <c:v>1646.879</c:v>
                </c:pt>
                <c:pt idx="271">
                  <c:v>1664.035</c:v>
                </c:pt>
                <c:pt idx="272">
                  <c:v>1664.46</c:v>
                </c:pt>
                <c:pt idx="273">
                  <c:v>1632.791</c:v>
                </c:pt>
                <c:pt idx="274">
                  <c:v>1616.344</c:v>
                </c:pt>
                <c:pt idx="275">
                  <c:v>1593.588</c:v>
                </c:pt>
                <c:pt idx="276">
                  <c:v>1573.492</c:v>
                </c:pt>
                <c:pt idx="277">
                  <c:v>1335.004</c:v>
                </c:pt>
                <c:pt idx="278">
                  <c:v>2614.6</c:v>
                </c:pt>
                <c:pt idx="279">
                  <c:v>1787.002</c:v>
                </c:pt>
                <c:pt idx="280">
                  <c:v>1548.096</c:v>
                </c:pt>
                <c:pt idx="281">
                  <c:v>1544.081</c:v>
                </c:pt>
                <c:pt idx="282">
                  <c:v>1548.311</c:v>
                </c:pt>
                <c:pt idx="283">
                  <c:v>1529.416</c:v>
                </c:pt>
                <c:pt idx="284">
                  <c:v>1501.109</c:v>
                </c:pt>
                <c:pt idx="285">
                  <c:v>1414.94</c:v>
                </c:pt>
                <c:pt idx="286">
                  <c:v>1493.404</c:v>
                </c:pt>
                <c:pt idx="287">
                  <c:v>1738.99</c:v>
                </c:pt>
                <c:pt idx="288">
                  <c:v>1413.573</c:v>
                </c:pt>
                <c:pt idx="289">
                  <c:v>1952.287</c:v>
                </c:pt>
                <c:pt idx="290">
                  <c:v>1502.413</c:v>
                </c:pt>
                <c:pt idx="291">
                  <c:v>1459.257</c:v>
                </c:pt>
                <c:pt idx="292">
                  <c:v>1452.31</c:v>
                </c:pt>
                <c:pt idx="293">
                  <c:v>1451.863</c:v>
                </c:pt>
                <c:pt idx="294">
                  <c:v>1411.556</c:v>
                </c:pt>
                <c:pt idx="295">
                  <c:v>863.946</c:v>
                </c:pt>
                <c:pt idx="296">
                  <c:v>1386.089</c:v>
                </c:pt>
                <c:pt idx="297">
                  <c:v>1402.034</c:v>
                </c:pt>
                <c:pt idx="298">
                  <c:v>1372.496</c:v>
                </c:pt>
                <c:pt idx="299">
                  <c:v>1350.214</c:v>
                </c:pt>
                <c:pt idx="300">
                  <c:v>1361.579</c:v>
                </c:pt>
                <c:pt idx="301">
                  <c:v>1335.05</c:v>
                </c:pt>
                <c:pt idx="302">
                  <c:v>1382.909</c:v>
                </c:pt>
                <c:pt idx="303">
                  <c:v>1361.845</c:v>
                </c:pt>
                <c:pt idx="304">
                  <c:v>1314.854</c:v>
                </c:pt>
                <c:pt idx="305">
                  <c:v>1400.218</c:v>
                </c:pt>
                <c:pt idx="306">
                  <c:v>1319.52</c:v>
                </c:pt>
                <c:pt idx="307">
                  <c:v>956.933</c:v>
                </c:pt>
                <c:pt idx="308">
                  <c:v>778.354</c:v>
                </c:pt>
                <c:pt idx="309">
                  <c:v>1284.221</c:v>
                </c:pt>
                <c:pt idx="310">
                  <c:v>1281.083</c:v>
                </c:pt>
                <c:pt idx="311">
                  <c:v>1302.189</c:v>
                </c:pt>
                <c:pt idx="312">
                  <c:v>1295.94</c:v>
                </c:pt>
                <c:pt idx="313">
                  <c:v>1275.427</c:v>
                </c:pt>
                <c:pt idx="314">
                  <c:v>1296.067</c:v>
                </c:pt>
                <c:pt idx="315">
                  <c:v>1044.459</c:v>
                </c:pt>
                <c:pt idx="316">
                  <c:v>1199.945</c:v>
                </c:pt>
                <c:pt idx="317">
                  <c:v>1226.87</c:v>
                </c:pt>
                <c:pt idx="318">
                  <c:v>668.83</c:v>
                </c:pt>
                <c:pt idx="319">
                  <c:v>1256.286</c:v>
                </c:pt>
                <c:pt idx="320">
                  <c:v>1284.959</c:v>
                </c:pt>
                <c:pt idx="321">
                  <c:v>1310.478</c:v>
                </c:pt>
                <c:pt idx="322">
                  <c:v>1215.273</c:v>
                </c:pt>
                <c:pt idx="323">
                  <c:v>1253.324</c:v>
                </c:pt>
                <c:pt idx="324">
                  <c:v>1262.842</c:v>
                </c:pt>
                <c:pt idx="325">
                  <c:v>1211.087</c:v>
                </c:pt>
                <c:pt idx="326">
                  <c:v>1244.737</c:v>
                </c:pt>
                <c:pt idx="327">
                  <c:v>1171.757</c:v>
                </c:pt>
                <c:pt idx="328">
                  <c:v>1240.528</c:v>
                </c:pt>
                <c:pt idx="329">
                  <c:v>1175.279</c:v>
                </c:pt>
                <c:pt idx="330">
                  <c:v>1232.229</c:v>
                </c:pt>
                <c:pt idx="331">
                  <c:v>1178.46</c:v>
                </c:pt>
                <c:pt idx="332">
                  <c:v>29.535</c:v>
                </c:pt>
                <c:pt idx="333">
                  <c:v>1195.595</c:v>
                </c:pt>
                <c:pt idx="334">
                  <c:v>1158.486</c:v>
                </c:pt>
                <c:pt idx="335">
                  <c:v>1175.168</c:v>
                </c:pt>
                <c:pt idx="336">
                  <c:v>1144.501</c:v>
                </c:pt>
                <c:pt idx="337">
                  <c:v>1167.655</c:v>
                </c:pt>
                <c:pt idx="338">
                  <c:v>1167.563</c:v>
                </c:pt>
                <c:pt idx="339">
                  <c:v>1163.734</c:v>
                </c:pt>
                <c:pt idx="340">
                  <c:v>1157.106</c:v>
                </c:pt>
                <c:pt idx="341">
                  <c:v>1155.727</c:v>
                </c:pt>
                <c:pt idx="342">
                  <c:v>1122.279</c:v>
                </c:pt>
                <c:pt idx="343">
                  <c:v>1055.984</c:v>
                </c:pt>
                <c:pt idx="344">
                  <c:v>1159.305</c:v>
                </c:pt>
                <c:pt idx="345">
                  <c:v>11.075</c:v>
                </c:pt>
                <c:pt idx="346">
                  <c:v>1186.592</c:v>
                </c:pt>
                <c:pt idx="347">
                  <c:v>1142.828</c:v>
                </c:pt>
                <c:pt idx="348">
                  <c:v>1079.525</c:v>
                </c:pt>
                <c:pt idx="349">
                  <c:v>1117.656</c:v>
                </c:pt>
                <c:pt idx="350">
                  <c:v>1135.861</c:v>
                </c:pt>
                <c:pt idx="351">
                  <c:v>1139.715</c:v>
                </c:pt>
                <c:pt idx="352">
                  <c:v>1091.297</c:v>
                </c:pt>
                <c:pt idx="353">
                  <c:v>1116.179</c:v>
                </c:pt>
                <c:pt idx="354">
                  <c:v>1100.008</c:v>
                </c:pt>
                <c:pt idx="355">
                  <c:v>1178.742</c:v>
                </c:pt>
                <c:pt idx="356">
                  <c:v>1050.219</c:v>
                </c:pt>
                <c:pt idx="357">
                  <c:v>1032.006</c:v>
                </c:pt>
                <c:pt idx="358">
                  <c:v>1072.345</c:v>
                </c:pt>
                <c:pt idx="359">
                  <c:v>1046.46</c:v>
                </c:pt>
                <c:pt idx="360">
                  <c:v>1040.566</c:v>
                </c:pt>
                <c:pt idx="361">
                  <c:v>927.219</c:v>
                </c:pt>
                <c:pt idx="362">
                  <c:v>1001.702</c:v>
                </c:pt>
                <c:pt idx="363">
                  <c:v>1029.021</c:v>
                </c:pt>
                <c:pt idx="364">
                  <c:v>1121.638</c:v>
                </c:pt>
                <c:pt idx="365">
                  <c:v>1018.685</c:v>
                </c:pt>
                <c:pt idx="366">
                  <c:v>1044.713</c:v>
                </c:pt>
                <c:pt idx="367">
                  <c:v>1016.688</c:v>
                </c:pt>
                <c:pt idx="368">
                  <c:v>1034.17</c:v>
                </c:pt>
                <c:pt idx="369">
                  <c:v>996.449</c:v>
                </c:pt>
                <c:pt idx="370">
                  <c:v>820.523</c:v>
                </c:pt>
                <c:pt idx="371">
                  <c:v>990.364</c:v>
                </c:pt>
                <c:pt idx="372">
                  <c:v>984.95</c:v>
                </c:pt>
                <c:pt idx="373">
                  <c:v>979.302</c:v>
                </c:pt>
                <c:pt idx="374">
                  <c:v>991.939</c:v>
                </c:pt>
                <c:pt idx="375">
                  <c:v>959.3</c:v>
                </c:pt>
                <c:pt idx="376">
                  <c:v>968.689</c:v>
                </c:pt>
                <c:pt idx="377">
                  <c:v>970.37</c:v>
                </c:pt>
                <c:pt idx="378">
                  <c:v>952.719</c:v>
                </c:pt>
                <c:pt idx="379">
                  <c:v>968.708</c:v>
                </c:pt>
                <c:pt idx="380">
                  <c:v>807.496</c:v>
                </c:pt>
                <c:pt idx="381">
                  <c:v>925.611</c:v>
                </c:pt>
                <c:pt idx="382">
                  <c:v>934.716</c:v>
                </c:pt>
                <c:pt idx="383">
                  <c:v>885.656</c:v>
                </c:pt>
                <c:pt idx="384">
                  <c:v>925.786</c:v>
                </c:pt>
                <c:pt idx="385">
                  <c:v>920.856</c:v>
                </c:pt>
                <c:pt idx="386">
                  <c:v>2.37</c:v>
                </c:pt>
                <c:pt idx="387">
                  <c:v>806.199</c:v>
                </c:pt>
                <c:pt idx="388">
                  <c:v>965.671</c:v>
                </c:pt>
                <c:pt idx="389">
                  <c:v>638.882</c:v>
                </c:pt>
                <c:pt idx="390">
                  <c:v>894.306</c:v>
                </c:pt>
                <c:pt idx="391">
                  <c:v>865.217</c:v>
                </c:pt>
                <c:pt idx="392">
                  <c:v>1.107</c:v>
                </c:pt>
                <c:pt idx="393">
                  <c:v>888.086</c:v>
                </c:pt>
                <c:pt idx="394">
                  <c:v>860.666</c:v>
                </c:pt>
                <c:pt idx="395">
                  <c:v>882.796</c:v>
                </c:pt>
                <c:pt idx="396">
                  <c:v>854.759</c:v>
                </c:pt>
                <c:pt idx="397">
                  <c:v>812.294</c:v>
                </c:pt>
                <c:pt idx="398">
                  <c:v>848.002</c:v>
                </c:pt>
                <c:pt idx="399">
                  <c:v>843.633</c:v>
                </c:pt>
                <c:pt idx="400">
                  <c:v>818.826</c:v>
                </c:pt>
                <c:pt idx="401">
                  <c:v>830.326</c:v>
                </c:pt>
                <c:pt idx="402">
                  <c:v>820.433</c:v>
                </c:pt>
                <c:pt idx="403">
                  <c:v>274.597</c:v>
                </c:pt>
                <c:pt idx="404">
                  <c:v>819.086</c:v>
                </c:pt>
                <c:pt idx="405">
                  <c:v>819.441</c:v>
                </c:pt>
                <c:pt idx="406">
                  <c:v>814.565</c:v>
                </c:pt>
                <c:pt idx="407">
                  <c:v>807.365</c:v>
                </c:pt>
                <c:pt idx="408">
                  <c:v>769.029</c:v>
                </c:pt>
                <c:pt idx="409">
                  <c:v>788.211</c:v>
                </c:pt>
                <c:pt idx="410">
                  <c:v>776.864</c:v>
                </c:pt>
                <c:pt idx="411">
                  <c:v>787.951</c:v>
                </c:pt>
                <c:pt idx="412">
                  <c:v>744.352</c:v>
                </c:pt>
                <c:pt idx="413">
                  <c:v>768.998</c:v>
                </c:pt>
                <c:pt idx="414">
                  <c:v>807.735</c:v>
                </c:pt>
                <c:pt idx="415">
                  <c:v>773.075</c:v>
                </c:pt>
                <c:pt idx="416">
                  <c:v>582.782</c:v>
                </c:pt>
                <c:pt idx="417">
                  <c:v>763.305</c:v>
                </c:pt>
                <c:pt idx="418">
                  <c:v>767.667</c:v>
                </c:pt>
                <c:pt idx="419">
                  <c:v>760.273</c:v>
                </c:pt>
                <c:pt idx="420">
                  <c:v>737.284</c:v>
                </c:pt>
                <c:pt idx="421">
                  <c:v>747.981</c:v>
                </c:pt>
                <c:pt idx="422">
                  <c:v>726.893</c:v>
                </c:pt>
                <c:pt idx="423">
                  <c:v>732.31</c:v>
                </c:pt>
                <c:pt idx="424">
                  <c:v>737.208</c:v>
                </c:pt>
                <c:pt idx="425">
                  <c:v>732.009</c:v>
                </c:pt>
                <c:pt idx="426">
                  <c:v>719.154</c:v>
                </c:pt>
                <c:pt idx="427">
                  <c:v>697.79</c:v>
                </c:pt>
                <c:pt idx="428">
                  <c:v>722.286</c:v>
                </c:pt>
                <c:pt idx="429">
                  <c:v>669.066</c:v>
                </c:pt>
                <c:pt idx="430">
                  <c:v>693.895</c:v>
                </c:pt>
                <c:pt idx="431">
                  <c:v>660.514</c:v>
                </c:pt>
                <c:pt idx="432">
                  <c:v>710.011</c:v>
                </c:pt>
                <c:pt idx="433">
                  <c:v>692.361</c:v>
                </c:pt>
                <c:pt idx="434">
                  <c:v>707.641</c:v>
                </c:pt>
                <c:pt idx="435">
                  <c:v>677.191</c:v>
                </c:pt>
                <c:pt idx="436">
                  <c:v>698.659</c:v>
                </c:pt>
                <c:pt idx="437">
                  <c:v>695.496</c:v>
                </c:pt>
                <c:pt idx="438">
                  <c:v>685.016</c:v>
                </c:pt>
                <c:pt idx="439">
                  <c:v>689.171</c:v>
                </c:pt>
                <c:pt idx="440">
                  <c:v>676.452</c:v>
                </c:pt>
                <c:pt idx="441">
                  <c:v>691.89</c:v>
                </c:pt>
                <c:pt idx="442">
                  <c:v>675.782</c:v>
                </c:pt>
                <c:pt idx="443">
                  <c:v>675.294</c:v>
                </c:pt>
                <c:pt idx="444">
                  <c:v>669.165</c:v>
                </c:pt>
                <c:pt idx="445">
                  <c:v>492.322</c:v>
                </c:pt>
                <c:pt idx="446">
                  <c:v>662.489</c:v>
                </c:pt>
                <c:pt idx="447">
                  <c:v>632.518</c:v>
                </c:pt>
                <c:pt idx="448">
                  <c:v>657.867</c:v>
                </c:pt>
                <c:pt idx="449">
                  <c:v>661.001</c:v>
                </c:pt>
                <c:pt idx="450">
                  <c:v>658.088</c:v>
                </c:pt>
                <c:pt idx="451">
                  <c:v>640.199</c:v>
                </c:pt>
                <c:pt idx="452">
                  <c:v>639.062</c:v>
                </c:pt>
                <c:pt idx="453">
                  <c:v>637.613</c:v>
                </c:pt>
                <c:pt idx="454">
                  <c:v>625.218</c:v>
                </c:pt>
                <c:pt idx="455">
                  <c:v>641.784</c:v>
                </c:pt>
                <c:pt idx="456">
                  <c:v>625.68</c:v>
                </c:pt>
                <c:pt idx="457">
                  <c:v>607.439</c:v>
                </c:pt>
                <c:pt idx="458">
                  <c:v>628.603</c:v>
                </c:pt>
                <c:pt idx="459">
                  <c:v>623.041</c:v>
                </c:pt>
                <c:pt idx="460">
                  <c:v>684.191</c:v>
                </c:pt>
                <c:pt idx="461">
                  <c:v>604.426</c:v>
                </c:pt>
                <c:pt idx="462">
                  <c:v>587.026</c:v>
                </c:pt>
                <c:pt idx="463">
                  <c:v>593.514</c:v>
                </c:pt>
                <c:pt idx="464">
                  <c:v>579.85</c:v>
                </c:pt>
                <c:pt idx="465">
                  <c:v>615.363</c:v>
                </c:pt>
                <c:pt idx="466">
                  <c:v>584.917</c:v>
                </c:pt>
                <c:pt idx="467">
                  <c:v>591.326</c:v>
                </c:pt>
                <c:pt idx="468">
                  <c:v>597.585</c:v>
                </c:pt>
                <c:pt idx="469">
                  <c:v>588.464</c:v>
                </c:pt>
                <c:pt idx="470">
                  <c:v>558.065</c:v>
                </c:pt>
                <c:pt idx="471">
                  <c:v>124.531</c:v>
                </c:pt>
                <c:pt idx="472">
                  <c:v>580.373</c:v>
                </c:pt>
                <c:pt idx="473">
                  <c:v>563.42</c:v>
                </c:pt>
                <c:pt idx="474">
                  <c:v>637.837</c:v>
                </c:pt>
                <c:pt idx="475">
                  <c:v>526.084</c:v>
                </c:pt>
                <c:pt idx="476">
                  <c:v>557.972</c:v>
                </c:pt>
                <c:pt idx="477">
                  <c:v>558.978</c:v>
                </c:pt>
                <c:pt idx="478">
                  <c:v>547.473</c:v>
                </c:pt>
                <c:pt idx="479">
                  <c:v>564.965</c:v>
                </c:pt>
                <c:pt idx="480">
                  <c:v>549.892</c:v>
                </c:pt>
                <c:pt idx="481">
                  <c:v>550.705</c:v>
                </c:pt>
                <c:pt idx="482">
                  <c:v>549.576</c:v>
                </c:pt>
                <c:pt idx="483">
                  <c:v>492.185</c:v>
                </c:pt>
                <c:pt idx="484">
                  <c:v>552.038</c:v>
                </c:pt>
                <c:pt idx="485">
                  <c:v>372.997</c:v>
                </c:pt>
                <c:pt idx="486">
                  <c:v>547.151</c:v>
                </c:pt>
                <c:pt idx="487">
                  <c:v>527.594</c:v>
                </c:pt>
                <c:pt idx="488">
                  <c:v>458.588</c:v>
                </c:pt>
                <c:pt idx="489">
                  <c:v>506.735</c:v>
                </c:pt>
                <c:pt idx="490">
                  <c:v>537.948</c:v>
                </c:pt>
                <c:pt idx="491">
                  <c:v>540.677</c:v>
                </c:pt>
                <c:pt idx="492">
                  <c:v>526.4</c:v>
                </c:pt>
                <c:pt idx="493">
                  <c:v>525.265</c:v>
                </c:pt>
                <c:pt idx="494">
                  <c:v>526.415</c:v>
                </c:pt>
                <c:pt idx="495">
                  <c:v>527.678</c:v>
                </c:pt>
                <c:pt idx="496">
                  <c:v>525.866</c:v>
                </c:pt>
                <c:pt idx="497">
                  <c:v>534.113</c:v>
                </c:pt>
                <c:pt idx="498">
                  <c:v>512.972</c:v>
                </c:pt>
                <c:pt idx="499">
                  <c:v>514.154</c:v>
                </c:pt>
                <c:pt idx="500">
                  <c:v>487.571</c:v>
                </c:pt>
                <c:pt idx="501">
                  <c:v>500.024</c:v>
                </c:pt>
                <c:pt idx="502">
                  <c:v>493.883</c:v>
                </c:pt>
                <c:pt idx="503">
                  <c:v>489.518</c:v>
                </c:pt>
                <c:pt idx="504">
                  <c:v>485.368</c:v>
                </c:pt>
                <c:pt idx="505">
                  <c:v>489.229</c:v>
                </c:pt>
                <c:pt idx="506">
                  <c:v>515.386</c:v>
                </c:pt>
                <c:pt idx="507">
                  <c:v>417.028</c:v>
                </c:pt>
                <c:pt idx="508">
                  <c:v>456.348</c:v>
                </c:pt>
                <c:pt idx="509">
                  <c:v>334.769</c:v>
                </c:pt>
                <c:pt idx="510">
                  <c:v>480.174</c:v>
                </c:pt>
                <c:pt idx="511">
                  <c:v>469.738</c:v>
                </c:pt>
                <c:pt idx="512">
                  <c:v>477.696</c:v>
                </c:pt>
                <c:pt idx="513">
                  <c:v>467.939</c:v>
                </c:pt>
                <c:pt idx="514">
                  <c:v>479.749</c:v>
                </c:pt>
                <c:pt idx="515">
                  <c:v>444.174</c:v>
                </c:pt>
                <c:pt idx="516">
                  <c:v>459.348</c:v>
                </c:pt>
                <c:pt idx="517">
                  <c:v>433.54</c:v>
                </c:pt>
                <c:pt idx="518">
                  <c:v>463.177</c:v>
                </c:pt>
                <c:pt idx="519">
                  <c:v>460.934</c:v>
                </c:pt>
                <c:pt idx="520">
                  <c:v>458.297</c:v>
                </c:pt>
                <c:pt idx="521">
                  <c:v>456.957</c:v>
                </c:pt>
                <c:pt idx="522">
                  <c:v>379.279</c:v>
                </c:pt>
                <c:pt idx="523">
                  <c:v>449.42</c:v>
                </c:pt>
                <c:pt idx="524">
                  <c:v>449.694</c:v>
                </c:pt>
                <c:pt idx="525">
                  <c:v>435.636</c:v>
                </c:pt>
                <c:pt idx="526">
                  <c:v>440.74</c:v>
                </c:pt>
                <c:pt idx="527">
                  <c:v>446.016</c:v>
                </c:pt>
                <c:pt idx="528">
                  <c:v>447.164</c:v>
                </c:pt>
                <c:pt idx="529">
                  <c:v>437.234</c:v>
                </c:pt>
                <c:pt idx="530">
                  <c:v>447.697</c:v>
                </c:pt>
                <c:pt idx="531">
                  <c:v>452.463</c:v>
                </c:pt>
                <c:pt idx="532">
                  <c:v>442.227</c:v>
                </c:pt>
                <c:pt idx="533">
                  <c:v>405.214</c:v>
                </c:pt>
                <c:pt idx="534">
                  <c:v>436.296</c:v>
                </c:pt>
                <c:pt idx="535">
                  <c:v>456.163</c:v>
                </c:pt>
                <c:pt idx="536">
                  <c:v>394.194</c:v>
                </c:pt>
                <c:pt idx="537">
                  <c:v>415.773</c:v>
                </c:pt>
                <c:pt idx="538">
                  <c:v>414.019</c:v>
                </c:pt>
                <c:pt idx="539">
                  <c:v>420.326</c:v>
                </c:pt>
                <c:pt idx="540">
                  <c:v>434.965</c:v>
                </c:pt>
                <c:pt idx="541">
                  <c:v>380.194</c:v>
                </c:pt>
                <c:pt idx="542">
                  <c:v>395.847</c:v>
                </c:pt>
                <c:pt idx="543">
                  <c:v>391.273</c:v>
                </c:pt>
                <c:pt idx="544">
                  <c:v>408.872</c:v>
                </c:pt>
                <c:pt idx="545">
                  <c:v>413.616</c:v>
                </c:pt>
                <c:pt idx="546">
                  <c:v>404.296</c:v>
                </c:pt>
                <c:pt idx="547">
                  <c:v>404.684</c:v>
                </c:pt>
                <c:pt idx="548">
                  <c:v>413.58</c:v>
                </c:pt>
                <c:pt idx="549">
                  <c:v>408.235</c:v>
                </c:pt>
                <c:pt idx="550">
                  <c:v>399.717</c:v>
                </c:pt>
                <c:pt idx="551">
                  <c:v>410.921</c:v>
                </c:pt>
                <c:pt idx="552">
                  <c:v>403.154</c:v>
                </c:pt>
                <c:pt idx="553">
                  <c:v>400.207</c:v>
                </c:pt>
                <c:pt idx="554">
                  <c:v>398.646</c:v>
                </c:pt>
                <c:pt idx="555">
                  <c:v>394.346</c:v>
                </c:pt>
                <c:pt idx="556">
                  <c:v>387.617</c:v>
                </c:pt>
                <c:pt idx="557">
                  <c:v>407.779</c:v>
                </c:pt>
                <c:pt idx="558">
                  <c:v>376.458</c:v>
                </c:pt>
                <c:pt idx="559">
                  <c:v>413.412</c:v>
                </c:pt>
                <c:pt idx="560">
                  <c:v>380.173</c:v>
                </c:pt>
                <c:pt idx="561">
                  <c:v>377.731</c:v>
                </c:pt>
                <c:pt idx="562">
                  <c:v>384.277</c:v>
                </c:pt>
                <c:pt idx="563">
                  <c:v>383.97</c:v>
                </c:pt>
                <c:pt idx="564">
                  <c:v>370.881</c:v>
                </c:pt>
                <c:pt idx="565">
                  <c:v>364.497</c:v>
                </c:pt>
                <c:pt idx="566">
                  <c:v>369.704</c:v>
                </c:pt>
                <c:pt idx="567">
                  <c:v>384.366</c:v>
                </c:pt>
                <c:pt idx="568">
                  <c:v>367.339</c:v>
                </c:pt>
                <c:pt idx="569">
                  <c:v>363.747</c:v>
                </c:pt>
                <c:pt idx="570">
                  <c:v>365.269</c:v>
                </c:pt>
                <c:pt idx="571">
                  <c:v>358.07</c:v>
                </c:pt>
                <c:pt idx="572">
                  <c:v>362.063</c:v>
                </c:pt>
                <c:pt idx="573">
                  <c:v>354.512</c:v>
                </c:pt>
                <c:pt idx="574">
                  <c:v>359.808</c:v>
                </c:pt>
                <c:pt idx="575">
                  <c:v>349.925</c:v>
                </c:pt>
                <c:pt idx="576">
                  <c:v>236.452</c:v>
                </c:pt>
                <c:pt idx="577">
                  <c:v>346.279</c:v>
                </c:pt>
                <c:pt idx="578">
                  <c:v>360.082</c:v>
                </c:pt>
                <c:pt idx="579">
                  <c:v>335.546</c:v>
                </c:pt>
                <c:pt idx="580">
                  <c:v>139.988</c:v>
                </c:pt>
                <c:pt idx="581">
                  <c:v>341.387</c:v>
                </c:pt>
                <c:pt idx="582">
                  <c:v>330.397</c:v>
                </c:pt>
                <c:pt idx="583">
                  <c:v>345.987</c:v>
                </c:pt>
                <c:pt idx="584">
                  <c:v>343.471</c:v>
                </c:pt>
                <c:pt idx="585">
                  <c:v>172.264</c:v>
                </c:pt>
                <c:pt idx="586">
                  <c:v>339.488</c:v>
                </c:pt>
                <c:pt idx="587">
                  <c:v>337.52</c:v>
                </c:pt>
                <c:pt idx="588">
                  <c:v>320.985</c:v>
                </c:pt>
                <c:pt idx="589">
                  <c:v>348.414</c:v>
                </c:pt>
                <c:pt idx="590">
                  <c:v>337.401</c:v>
                </c:pt>
                <c:pt idx="591">
                  <c:v>315.602</c:v>
                </c:pt>
                <c:pt idx="592">
                  <c:v>333.381</c:v>
                </c:pt>
                <c:pt idx="593">
                  <c:v>329.046</c:v>
                </c:pt>
                <c:pt idx="594">
                  <c:v>325.356</c:v>
                </c:pt>
                <c:pt idx="595">
                  <c:v>318.505</c:v>
                </c:pt>
                <c:pt idx="596">
                  <c:v>335.099</c:v>
                </c:pt>
                <c:pt idx="597">
                  <c:v>326.021</c:v>
                </c:pt>
                <c:pt idx="598">
                  <c:v>316.048</c:v>
                </c:pt>
                <c:pt idx="599">
                  <c:v>1.254</c:v>
                </c:pt>
                <c:pt idx="600">
                  <c:v>320.04</c:v>
                </c:pt>
                <c:pt idx="601">
                  <c:v>314.372</c:v>
                </c:pt>
                <c:pt idx="602">
                  <c:v>312.17</c:v>
                </c:pt>
                <c:pt idx="603">
                  <c:v>332.889</c:v>
                </c:pt>
                <c:pt idx="604">
                  <c:v>334.187</c:v>
                </c:pt>
                <c:pt idx="605">
                  <c:v>311.103</c:v>
                </c:pt>
                <c:pt idx="606">
                  <c:v>338.135</c:v>
                </c:pt>
                <c:pt idx="607">
                  <c:v>304.83</c:v>
                </c:pt>
                <c:pt idx="608">
                  <c:v>309.463</c:v>
                </c:pt>
                <c:pt idx="609">
                  <c:v>304.394</c:v>
                </c:pt>
                <c:pt idx="610">
                  <c:v>305.489</c:v>
                </c:pt>
                <c:pt idx="611">
                  <c:v>306.856</c:v>
                </c:pt>
                <c:pt idx="612">
                  <c:v>302.66</c:v>
                </c:pt>
                <c:pt idx="613">
                  <c:v>301.709</c:v>
                </c:pt>
                <c:pt idx="614">
                  <c:v>190.741</c:v>
                </c:pt>
                <c:pt idx="615">
                  <c:v>314.106</c:v>
                </c:pt>
                <c:pt idx="616">
                  <c:v>305.154</c:v>
                </c:pt>
                <c:pt idx="617">
                  <c:v>302.095</c:v>
                </c:pt>
                <c:pt idx="618">
                  <c:v>186.072</c:v>
                </c:pt>
                <c:pt idx="619">
                  <c:v>290.399</c:v>
                </c:pt>
                <c:pt idx="620">
                  <c:v>297.233</c:v>
                </c:pt>
                <c:pt idx="621">
                  <c:v>297.846</c:v>
                </c:pt>
                <c:pt idx="622">
                  <c:v>183.905</c:v>
                </c:pt>
                <c:pt idx="623">
                  <c:v>295.919</c:v>
                </c:pt>
                <c:pt idx="624">
                  <c:v>296.748</c:v>
                </c:pt>
                <c:pt idx="625">
                  <c:v>302.371</c:v>
                </c:pt>
                <c:pt idx="626">
                  <c:v>292.894</c:v>
                </c:pt>
                <c:pt idx="627">
                  <c:v>283.676</c:v>
                </c:pt>
                <c:pt idx="628">
                  <c:v>283.675</c:v>
                </c:pt>
                <c:pt idx="629">
                  <c:v>296.076</c:v>
                </c:pt>
                <c:pt idx="630">
                  <c:v>286.239</c:v>
                </c:pt>
                <c:pt idx="631">
                  <c:v>287.226</c:v>
                </c:pt>
                <c:pt idx="632">
                  <c:v>279.027</c:v>
                </c:pt>
                <c:pt idx="633">
                  <c:v>282.303</c:v>
                </c:pt>
                <c:pt idx="634">
                  <c:v>274.089</c:v>
                </c:pt>
                <c:pt idx="635">
                  <c:v>279.606</c:v>
                </c:pt>
                <c:pt idx="636">
                  <c:v>285.524</c:v>
                </c:pt>
                <c:pt idx="637">
                  <c:v>281.617</c:v>
                </c:pt>
                <c:pt idx="638">
                  <c:v>276.302</c:v>
                </c:pt>
                <c:pt idx="639">
                  <c:v>272.352</c:v>
                </c:pt>
                <c:pt idx="640">
                  <c:v>268.824</c:v>
                </c:pt>
                <c:pt idx="641">
                  <c:v>287.555</c:v>
                </c:pt>
                <c:pt idx="642">
                  <c:v>284.918</c:v>
                </c:pt>
                <c:pt idx="643">
                  <c:v>265.132</c:v>
                </c:pt>
                <c:pt idx="644">
                  <c:v>270.573</c:v>
                </c:pt>
                <c:pt idx="645">
                  <c:v>277.249</c:v>
                </c:pt>
                <c:pt idx="646">
                  <c:v>274.508</c:v>
                </c:pt>
                <c:pt idx="647">
                  <c:v>271.762</c:v>
                </c:pt>
                <c:pt idx="648">
                  <c:v>280.412</c:v>
                </c:pt>
                <c:pt idx="649">
                  <c:v>272.36</c:v>
                </c:pt>
                <c:pt idx="650">
                  <c:v>264.369</c:v>
                </c:pt>
                <c:pt idx="651">
                  <c:v>244.032</c:v>
                </c:pt>
                <c:pt idx="652">
                  <c:v>268.734</c:v>
                </c:pt>
                <c:pt idx="653">
                  <c:v>265.014</c:v>
                </c:pt>
                <c:pt idx="654">
                  <c:v>257.262</c:v>
                </c:pt>
                <c:pt idx="655">
                  <c:v>22.674</c:v>
                </c:pt>
                <c:pt idx="656">
                  <c:v>288.857</c:v>
                </c:pt>
                <c:pt idx="657">
                  <c:v>264.857</c:v>
                </c:pt>
                <c:pt idx="658">
                  <c:v>258.383</c:v>
                </c:pt>
                <c:pt idx="659">
                  <c:v>254.176</c:v>
                </c:pt>
                <c:pt idx="660">
                  <c:v>251.309</c:v>
                </c:pt>
                <c:pt idx="661">
                  <c:v>61.602</c:v>
                </c:pt>
                <c:pt idx="662">
                  <c:v>251.799</c:v>
                </c:pt>
                <c:pt idx="663">
                  <c:v>249.474</c:v>
                </c:pt>
                <c:pt idx="664">
                  <c:v>245.138</c:v>
                </c:pt>
                <c:pt idx="665">
                  <c:v>254.97</c:v>
                </c:pt>
                <c:pt idx="666">
                  <c:v>251.193</c:v>
                </c:pt>
                <c:pt idx="667">
                  <c:v>247.138</c:v>
                </c:pt>
                <c:pt idx="668">
                  <c:v>220.778</c:v>
                </c:pt>
                <c:pt idx="669">
                  <c:v>246.97</c:v>
                </c:pt>
                <c:pt idx="670">
                  <c:v>254.428</c:v>
                </c:pt>
                <c:pt idx="671">
                  <c:v>237.608</c:v>
                </c:pt>
                <c:pt idx="672">
                  <c:v>244.322</c:v>
                </c:pt>
                <c:pt idx="673">
                  <c:v>240.887</c:v>
                </c:pt>
                <c:pt idx="674">
                  <c:v>237.932</c:v>
                </c:pt>
                <c:pt idx="675">
                  <c:v>244.079</c:v>
                </c:pt>
                <c:pt idx="676">
                  <c:v>241.129</c:v>
                </c:pt>
                <c:pt idx="677">
                  <c:v>95.18</c:v>
                </c:pt>
                <c:pt idx="678">
                  <c:v>239.785</c:v>
                </c:pt>
                <c:pt idx="679">
                  <c:v>232.638</c:v>
                </c:pt>
                <c:pt idx="680">
                  <c:v>238.142</c:v>
                </c:pt>
                <c:pt idx="681">
                  <c:v>227.834</c:v>
                </c:pt>
                <c:pt idx="682">
                  <c:v>217.603</c:v>
                </c:pt>
                <c:pt idx="683">
                  <c:v>223.491</c:v>
                </c:pt>
                <c:pt idx="684">
                  <c:v>192.128</c:v>
                </c:pt>
                <c:pt idx="685">
                  <c:v>226.396</c:v>
                </c:pt>
                <c:pt idx="686">
                  <c:v>217.127</c:v>
                </c:pt>
                <c:pt idx="687">
                  <c:v>227.788</c:v>
                </c:pt>
                <c:pt idx="688">
                  <c:v>184.101</c:v>
                </c:pt>
                <c:pt idx="689">
                  <c:v>226.313</c:v>
                </c:pt>
                <c:pt idx="690">
                  <c:v>226.365</c:v>
                </c:pt>
                <c:pt idx="691">
                  <c:v>224.728</c:v>
                </c:pt>
                <c:pt idx="692">
                  <c:v>221.314</c:v>
                </c:pt>
                <c:pt idx="693">
                  <c:v>220.445</c:v>
                </c:pt>
                <c:pt idx="694">
                  <c:v>220.306</c:v>
                </c:pt>
                <c:pt idx="695">
                  <c:v>221.734</c:v>
                </c:pt>
                <c:pt idx="696">
                  <c:v>220.746</c:v>
                </c:pt>
                <c:pt idx="697">
                  <c:v>222.273</c:v>
                </c:pt>
                <c:pt idx="698">
                  <c:v>223.464</c:v>
                </c:pt>
                <c:pt idx="699">
                  <c:v>221.472</c:v>
                </c:pt>
                <c:pt idx="700">
                  <c:v>217.409</c:v>
                </c:pt>
                <c:pt idx="701">
                  <c:v>227.138</c:v>
                </c:pt>
                <c:pt idx="702">
                  <c:v>207.695</c:v>
                </c:pt>
                <c:pt idx="703">
                  <c:v>212.764</c:v>
                </c:pt>
                <c:pt idx="704">
                  <c:v>206.873</c:v>
                </c:pt>
                <c:pt idx="705">
                  <c:v>210.52</c:v>
                </c:pt>
                <c:pt idx="706">
                  <c:v>220.074</c:v>
                </c:pt>
                <c:pt idx="707">
                  <c:v>212.138</c:v>
                </c:pt>
                <c:pt idx="708">
                  <c:v>215.088</c:v>
                </c:pt>
                <c:pt idx="709">
                  <c:v>208.988</c:v>
                </c:pt>
                <c:pt idx="710">
                  <c:v>233.357</c:v>
                </c:pt>
                <c:pt idx="711">
                  <c:v>185.61</c:v>
                </c:pt>
                <c:pt idx="712">
                  <c:v>214.936</c:v>
                </c:pt>
                <c:pt idx="713">
                  <c:v>206.108</c:v>
                </c:pt>
                <c:pt idx="714">
                  <c:v>209.358</c:v>
                </c:pt>
                <c:pt idx="715">
                  <c:v>198.917</c:v>
                </c:pt>
                <c:pt idx="716">
                  <c:v>203.41</c:v>
                </c:pt>
                <c:pt idx="717">
                  <c:v>209.803</c:v>
                </c:pt>
                <c:pt idx="718">
                  <c:v>211.276</c:v>
                </c:pt>
                <c:pt idx="719">
                  <c:v>199.362</c:v>
                </c:pt>
                <c:pt idx="720">
                  <c:v>204.253</c:v>
                </c:pt>
                <c:pt idx="721">
                  <c:v>204.578</c:v>
                </c:pt>
                <c:pt idx="722">
                  <c:v>198.354</c:v>
                </c:pt>
                <c:pt idx="723">
                  <c:v>195.368</c:v>
                </c:pt>
                <c:pt idx="724">
                  <c:v>198.252</c:v>
                </c:pt>
                <c:pt idx="725">
                  <c:v>141.904</c:v>
                </c:pt>
                <c:pt idx="726">
                  <c:v>195.488</c:v>
                </c:pt>
                <c:pt idx="727">
                  <c:v>193.346</c:v>
                </c:pt>
                <c:pt idx="728">
                  <c:v>190.824</c:v>
                </c:pt>
                <c:pt idx="729">
                  <c:v>192.121</c:v>
                </c:pt>
                <c:pt idx="730">
                  <c:v>198.267</c:v>
                </c:pt>
                <c:pt idx="731">
                  <c:v>166.828</c:v>
                </c:pt>
                <c:pt idx="732">
                  <c:v>190.383</c:v>
                </c:pt>
                <c:pt idx="733">
                  <c:v>192.802</c:v>
                </c:pt>
                <c:pt idx="734">
                  <c:v>220.124</c:v>
                </c:pt>
                <c:pt idx="735">
                  <c:v>184.961</c:v>
                </c:pt>
                <c:pt idx="736">
                  <c:v>185.459</c:v>
                </c:pt>
                <c:pt idx="737">
                  <c:v>182.921</c:v>
                </c:pt>
                <c:pt idx="738">
                  <c:v>183.485</c:v>
                </c:pt>
                <c:pt idx="739">
                  <c:v>190.824</c:v>
                </c:pt>
                <c:pt idx="740">
                  <c:v>192.726</c:v>
                </c:pt>
                <c:pt idx="741">
                  <c:v>181.331</c:v>
                </c:pt>
                <c:pt idx="742">
                  <c:v>187.059</c:v>
                </c:pt>
                <c:pt idx="743">
                  <c:v>165.402</c:v>
                </c:pt>
                <c:pt idx="744">
                  <c:v>178.071</c:v>
                </c:pt>
                <c:pt idx="745">
                  <c:v>228.017</c:v>
                </c:pt>
                <c:pt idx="746">
                  <c:v>181.707</c:v>
                </c:pt>
                <c:pt idx="747">
                  <c:v>180.083</c:v>
                </c:pt>
                <c:pt idx="748">
                  <c:v>177.567</c:v>
                </c:pt>
                <c:pt idx="749">
                  <c:v>176.279</c:v>
                </c:pt>
                <c:pt idx="750">
                  <c:v>181.198</c:v>
                </c:pt>
                <c:pt idx="751">
                  <c:v>186.535</c:v>
                </c:pt>
                <c:pt idx="752">
                  <c:v>173.076</c:v>
                </c:pt>
                <c:pt idx="753">
                  <c:v>212.936</c:v>
                </c:pt>
                <c:pt idx="754">
                  <c:v>178.972</c:v>
                </c:pt>
                <c:pt idx="755">
                  <c:v>173.002</c:v>
                </c:pt>
                <c:pt idx="756">
                  <c:v>170.444</c:v>
                </c:pt>
                <c:pt idx="757">
                  <c:v>165.044</c:v>
                </c:pt>
                <c:pt idx="758">
                  <c:v>180.178</c:v>
                </c:pt>
                <c:pt idx="759">
                  <c:v>175.727</c:v>
                </c:pt>
                <c:pt idx="760">
                  <c:v>177.653</c:v>
                </c:pt>
                <c:pt idx="761">
                  <c:v>166.043</c:v>
                </c:pt>
                <c:pt idx="762">
                  <c:v>175.396</c:v>
                </c:pt>
                <c:pt idx="763">
                  <c:v>162.366</c:v>
                </c:pt>
                <c:pt idx="764">
                  <c:v>168.391</c:v>
                </c:pt>
                <c:pt idx="765">
                  <c:v>179.029</c:v>
                </c:pt>
                <c:pt idx="766">
                  <c:v>161.798</c:v>
                </c:pt>
                <c:pt idx="767">
                  <c:v>171.305</c:v>
                </c:pt>
                <c:pt idx="768">
                  <c:v>168.855</c:v>
                </c:pt>
                <c:pt idx="769">
                  <c:v>170.016</c:v>
                </c:pt>
                <c:pt idx="770">
                  <c:v>166.945</c:v>
                </c:pt>
                <c:pt idx="771">
                  <c:v>161.996</c:v>
                </c:pt>
                <c:pt idx="772">
                  <c:v>171.567</c:v>
                </c:pt>
                <c:pt idx="773">
                  <c:v>167.712</c:v>
                </c:pt>
                <c:pt idx="774">
                  <c:v>164.964</c:v>
                </c:pt>
                <c:pt idx="775">
                  <c:v>165.796</c:v>
                </c:pt>
                <c:pt idx="776">
                  <c:v>161.433</c:v>
                </c:pt>
                <c:pt idx="777">
                  <c:v>171.535</c:v>
                </c:pt>
                <c:pt idx="778">
                  <c:v>194.652</c:v>
                </c:pt>
                <c:pt idx="779">
                  <c:v>140.983</c:v>
                </c:pt>
                <c:pt idx="780">
                  <c:v>164.59</c:v>
                </c:pt>
                <c:pt idx="781">
                  <c:v>161.243</c:v>
                </c:pt>
                <c:pt idx="782">
                  <c:v>159.327</c:v>
                </c:pt>
                <c:pt idx="783">
                  <c:v>160.17</c:v>
                </c:pt>
                <c:pt idx="784">
                  <c:v>148.834</c:v>
                </c:pt>
                <c:pt idx="785">
                  <c:v>156.615</c:v>
                </c:pt>
                <c:pt idx="786">
                  <c:v>149.491</c:v>
                </c:pt>
                <c:pt idx="787">
                  <c:v>154.518</c:v>
                </c:pt>
                <c:pt idx="788">
                  <c:v>168.401</c:v>
                </c:pt>
                <c:pt idx="789">
                  <c:v>153.538</c:v>
                </c:pt>
                <c:pt idx="790">
                  <c:v>147.556</c:v>
                </c:pt>
                <c:pt idx="791">
                  <c:v>147.09</c:v>
                </c:pt>
                <c:pt idx="792">
                  <c:v>143.663</c:v>
                </c:pt>
                <c:pt idx="793">
                  <c:v>149.839</c:v>
                </c:pt>
                <c:pt idx="794">
                  <c:v>148.999</c:v>
                </c:pt>
                <c:pt idx="795">
                  <c:v>149.866</c:v>
                </c:pt>
                <c:pt idx="796">
                  <c:v>149.128</c:v>
                </c:pt>
                <c:pt idx="797">
                  <c:v>148.952</c:v>
                </c:pt>
                <c:pt idx="798">
                  <c:v>145.11</c:v>
                </c:pt>
                <c:pt idx="799">
                  <c:v>149.866</c:v>
                </c:pt>
                <c:pt idx="800">
                  <c:v>99.512</c:v>
                </c:pt>
                <c:pt idx="801">
                  <c:v>146.028</c:v>
                </c:pt>
                <c:pt idx="802">
                  <c:v>89.287</c:v>
                </c:pt>
                <c:pt idx="803">
                  <c:v>139.544</c:v>
                </c:pt>
                <c:pt idx="804">
                  <c:v>144.172</c:v>
                </c:pt>
                <c:pt idx="805">
                  <c:v>129.227</c:v>
                </c:pt>
                <c:pt idx="806">
                  <c:v>144.238</c:v>
                </c:pt>
                <c:pt idx="807">
                  <c:v>141.302</c:v>
                </c:pt>
                <c:pt idx="808">
                  <c:v>147.321</c:v>
                </c:pt>
                <c:pt idx="809">
                  <c:v>140.513</c:v>
                </c:pt>
                <c:pt idx="810">
                  <c:v>141.797</c:v>
                </c:pt>
                <c:pt idx="811">
                  <c:v>143.043</c:v>
                </c:pt>
                <c:pt idx="812">
                  <c:v>139.412</c:v>
                </c:pt>
                <c:pt idx="813">
                  <c:v>137.843</c:v>
                </c:pt>
                <c:pt idx="814">
                  <c:v>138.88</c:v>
                </c:pt>
                <c:pt idx="815">
                  <c:v>139.009</c:v>
                </c:pt>
                <c:pt idx="816">
                  <c:v>137.078</c:v>
                </c:pt>
                <c:pt idx="817">
                  <c:v>104.327</c:v>
                </c:pt>
                <c:pt idx="818">
                  <c:v>151.958</c:v>
                </c:pt>
                <c:pt idx="819">
                  <c:v>139.447</c:v>
                </c:pt>
                <c:pt idx="820">
                  <c:v>145.972</c:v>
                </c:pt>
                <c:pt idx="821">
                  <c:v>159.371</c:v>
                </c:pt>
                <c:pt idx="822">
                  <c:v>130.008</c:v>
                </c:pt>
                <c:pt idx="823">
                  <c:v>143.143</c:v>
                </c:pt>
                <c:pt idx="824">
                  <c:v>137.759</c:v>
                </c:pt>
                <c:pt idx="825">
                  <c:v>134.837</c:v>
                </c:pt>
                <c:pt idx="826">
                  <c:v>125.522</c:v>
                </c:pt>
                <c:pt idx="827">
                  <c:v>134.412</c:v>
                </c:pt>
                <c:pt idx="828">
                  <c:v>140.671</c:v>
                </c:pt>
                <c:pt idx="829">
                  <c:v>126.304</c:v>
                </c:pt>
                <c:pt idx="830">
                  <c:v>132.032</c:v>
                </c:pt>
                <c:pt idx="831">
                  <c:v>126.02</c:v>
                </c:pt>
                <c:pt idx="832">
                  <c:v>128.957</c:v>
                </c:pt>
                <c:pt idx="833">
                  <c:v>129.842</c:v>
                </c:pt>
                <c:pt idx="834">
                  <c:v>125.499</c:v>
                </c:pt>
                <c:pt idx="835">
                  <c:v>127.296</c:v>
                </c:pt>
                <c:pt idx="836">
                  <c:v>120.125</c:v>
                </c:pt>
                <c:pt idx="837">
                  <c:v>95.396</c:v>
                </c:pt>
                <c:pt idx="838">
                  <c:v>125.297</c:v>
                </c:pt>
                <c:pt idx="839">
                  <c:v>124.729</c:v>
                </c:pt>
                <c:pt idx="840">
                  <c:v>128.357</c:v>
                </c:pt>
                <c:pt idx="841">
                  <c:v>126.256</c:v>
                </c:pt>
                <c:pt idx="842">
                  <c:v>124.494</c:v>
                </c:pt>
                <c:pt idx="843">
                  <c:v>126.755</c:v>
                </c:pt>
                <c:pt idx="844">
                  <c:v>124.528</c:v>
                </c:pt>
                <c:pt idx="845">
                  <c:v>122.55</c:v>
                </c:pt>
                <c:pt idx="846">
                  <c:v>119.715</c:v>
                </c:pt>
                <c:pt idx="847">
                  <c:v>120.866</c:v>
                </c:pt>
                <c:pt idx="848">
                  <c:v>121.274</c:v>
                </c:pt>
                <c:pt idx="849">
                  <c:v>119.387</c:v>
                </c:pt>
                <c:pt idx="850">
                  <c:v>120.708</c:v>
                </c:pt>
                <c:pt idx="851">
                  <c:v>148.037</c:v>
                </c:pt>
                <c:pt idx="852">
                  <c:v>177.568</c:v>
                </c:pt>
                <c:pt idx="853">
                  <c:v>118.786</c:v>
                </c:pt>
                <c:pt idx="854">
                  <c:v>121.989</c:v>
                </c:pt>
                <c:pt idx="855">
                  <c:v>128.14</c:v>
                </c:pt>
                <c:pt idx="856">
                  <c:v>116.649</c:v>
                </c:pt>
                <c:pt idx="857">
                  <c:v>115.589</c:v>
                </c:pt>
                <c:pt idx="858">
                  <c:v>101.307</c:v>
                </c:pt>
                <c:pt idx="859">
                  <c:v>115.784</c:v>
                </c:pt>
                <c:pt idx="860">
                  <c:v>105.423</c:v>
                </c:pt>
                <c:pt idx="861">
                  <c:v>115.199</c:v>
                </c:pt>
                <c:pt idx="862">
                  <c:v>110.649</c:v>
                </c:pt>
                <c:pt idx="863">
                  <c:v>114.611</c:v>
                </c:pt>
                <c:pt idx="864">
                  <c:v>109.466</c:v>
                </c:pt>
                <c:pt idx="865">
                  <c:v>107.256</c:v>
                </c:pt>
                <c:pt idx="866">
                  <c:v>111.921</c:v>
                </c:pt>
                <c:pt idx="867">
                  <c:v>113.316</c:v>
                </c:pt>
                <c:pt idx="868">
                  <c:v>107.756</c:v>
                </c:pt>
                <c:pt idx="869">
                  <c:v>106.203</c:v>
                </c:pt>
                <c:pt idx="870">
                  <c:v>107.605</c:v>
                </c:pt>
                <c:pt idx="871">
                  <c:v>109.307</c:v>
                </c:pt>
                <c:pt idx="872">
                  <c:v>111.01</c:v>
                </c:pt>
                <c:pt idx="873">
                  <c:v>106.179</c:v>
                </c:pt>
                <c:pt idx="874">
                  <c:v>105.486</c:v>
                </c:pt>
                <c:pt idx="875">
                  <c:v>105.383</c:v>
                </c:pt>
                <c:pt idx="876">
                  <c:v>152.641</c:v>
                </c:pt>
                <c:pt idx="877">
                  <c:v>115.478</c:v>
                </c:pt>
                <c:pt idx="878">
                  <c:v>156.649</c:v>
                </c:pt>
                <c:pt idx="879">
                  <c:v>97.134</c:v>
                </c:pt>
                <c:pt idx="880">
                  <c:v>90.082</c:v>
                </c:pt>
                <c:pt idx="881">
                  <c:v>100.477</c:v>
                </c:pt>
                <c:pt idx="882">
                  <c:v>100.603</c:v>
                </c:pt>
                <c:pt idx="883">
                  <c:v>98.571</c:v>
                </c:pt>
                <c:pt idx="884">
                  <c:v>106.567</c:v>
                </c:pt>
                <c:pt idx="885">
                  <c:v>96.146</c:v>
                </c:pt>
                <c:pt idx="886">
                  <c:v>110.602</c:v>
                </c:pt>
                <c:pt idx="887">
                  <c:v>96.275</c:v>
                </c:pt>
                <c:pt idx="888">
                  <c:v>91.579</c:v>
                </c:pt>
                <c:pt idx="889">
                  <c:v>109.023</c:v>
                </c:pt>
                <c:pt idx="890">
                  <c:v>115.589</c:v>
                </c:pt>
                <c:pt idx="891">
                  <c:v>93.252</c:v>
                </c:pt>
                <c:pt idx="892">
                  <c:v>90.336</c:v>
                </c:pt>
                <c:pt idx="893">
                  <c:v>90.352</c:v>
                </c:pt>
                <c:pt idx="894">
                  <c:v>89.302</c:v>
                </c:pt>
                <c:pt idx="895">
                  <c:v>79.064</c:v>
                </c:pt>
                <c:pt idx="896">
                  <c:v>84.281</c:v>
                </c:pt>
                <c:pt idx="897">
                  <c:v>82.963</c:v>
                </c:pt>
                <c:pt idx="898">
                  <c:v>65.54</c:v>
                </c:pt>
                <c:pt idx="899">
                  <c:v>83.892</c:v>
                </c:pt>
                <c:pt idx="900">
                  <c:v>85.317</c:v>
                </c:pt>
                <c:pt idx="901">
                  <c:v>76.683</c:v>
                </c:pt>
                <c:pt idx="902">
                  <c:v>77.567</c:v>
                </c:pt>
                <c:pt idx="903">
                  <c:v>83.319</c:v>
                </c:pt>
                <c:pt idx="904">
                  <c:v>78.187</c:v>
                </c:pt>
                <c:pt idx="905">
                  <c:v>78.304</c:v>
                </c:pt>
                <c:pt idx="906">
                  <c:v>78.451</c:v>
                </c:pt>
                <c:pt idx="907">
                  <c:v>75.443</c:v>
                </c:pt>
                <c:pt idx="908">
                  <c:v>73.78</c:v>
                </c:pt>
                <c:pt idx="909">
                  <c:v>72.402</c:v>
                </c:pt>
                <c:pt idx="910">
                  <c:v>72.599</c:v>
                </c:pt>
                <c:pt idx="911">
                  <c:v>73.247</c:v>
                </c:pt>
                <c:pt idx="912">
                  <c:v>74.907</c:v>
                </c:pt>
                <c:pt idx="913">
                  <c:v>73.864</c:v>
                </c:pt>
                <c:pt idx="914">
                  <c:v>53.932</c:v>
                </c:pt>
                <c:pt idx="915">
                  <c:v>81.66</c:v>
                </c:pt>
                <c:pt idx="916">
                  <c:v>73.192</c:v>
                </c:pt>
                <c:pt idx="917">
                  <c:v>71.589</c:v>
                </c:pt>
                <c:pt idx="918">
                  <c:v>72.371</c:v>
                </c:pt>
                <c:pt idx="919">
                  <c:v>73.303</c:v>
                </c:pt>
                <c:pt idx="920">
                  <c:v>70.348</c:v>
                </c:pt>
                <c:pt idx="921">
                  <c:v>74.424</c:v>
                </c:pt>
                <c:pt idx="922">
                  <c:v>72.192</c:v>
                </c:pt>
                <c:pt idx="923">
                  <c:v>70.99</c:v>
                </c:pt>
                <c:pt idx="924">
                  <c:v>76.125</c:v>
                </c:pt>
                <c:pt idx="925">
                  <c:v>73.257</c:v>
                </c:pt>
                <c:pt idx="926">
                  <c:v>69.714</c:v>
                </c:pt>
                <c:pt idx="927">
                  <c:v>66.656</c:v>
                </c:pt>
                <c:pt idx="928">
                  <c:v>69.968</c:v>
                </c:pt>
                <c:pt idx="929">
                  <c:v>57.72</c:v>
                </c:pt>
                <c:pt idx="930">
                  <c:v>70.071</c:v>
                </c:pt>
                <c:pt idx="931">
                  <c:v>68.101</c:v>
                </c:pt>
                <c:pt idx="932">
                  <c:v>66.971</c:v>
                </c:pt>
                <c:pt idx="933">
                  <c:v>66.572</c:v>
                </c:pt>
                <c:pt idx="934">
                  <c:v>67.083</c:v>
                </c:pt>
                <c:pt idx="935">
                  <c:v>66.105</c:v>
                </c:pt>
                <c:pt idx="936">
                  <c:v>70.348</c:v>
                </c:pt>
                <c:pt idx="937">
                  <c:v>73.839</c:v>
                </c:pt>
                <c:pt idx="938">
                  <c:v>63.542</c:v>
                </c:pt>
                <c:pt idx="939">
                  <c:v>61.654</c:v>
                </c:pt>
                <c:pt idx="940">
                  <c:v>68.07</c:v>
                </c:pt>
                <c:pt idx="941">
                  <c:v>59.165</c:v>
                </c:pt>
                <c:pt idx="942">
                  <c:v>58.227</c:v>
                </c:pt>
                <c:pt idx="943">
                  <c:v>132.552</c:v>
                </c:pt>
                <c:pt idx="944">
                  <c:v>64.912</c:v>
                </c:pt>
                <c:pt idx="945">
                  <c:v>66.567</c:v>
                </c:pt>
                <c:pt idx="946">
                  <c:v>62.27</c:v>
                </c:pt>
                <c:pt idx="947">
                  <c:v>59.843</c:v>
                </c:pt>
                <c:pt idx="948">
                  <c:v>60.327</c:v>
                </c:pt>
                <c:pt idx="949">
                  <c:v>11.558</c:v>
                </c:pt>
                <c:pt idx="950">
                  <c:v>57.863</c:v>
                </c:pt>
                <c:pt idx="951">
                  <c:v>58.4</c:v>
                </c:pt>
                <c:pt idx="952">
                  <c:v>56.962</c:v>
                </c:pt>
                <c:pt idx="953">
                  <c:v>58.969</c:v>
                </c:pt>
                <c:pt idx="954">
                  <c:v>67.797</c:v>
                </c:pt>
                <c:pt idx="955">
                  <c:v>59.885</c:v>
                </c:pt>
                <c:pt idx="956">
                  <c:v>56.49</c:v>
                </c:pt>
                <c:pt idx="957">
                  <c:v>40.043</c:v>
                </c:pt>
                <c:pt idx="958">
                  <c:v>59.003</c:v>
                </c:pt>
                <c:pt idx="959">
                  <c:v>54.905</c:v>
                </c:pt>
                <c:pt idx="960">
                  <c:v>53.181</c:v>
                </c:pt>
                <c:pt idx="961">
                  <c:v>50.084</c:v>
                </c:pt>
                <c:pt idx="962">
                  <c:v>60.639</c:v>
                </c:pt>
                <c:pt idx="963">
                  <c:v>54.565</c:v>
                </c:pt>
                <c:pt idx="964">
                  <c:v>52.918</c:v>
                </c:pt>
                <c:pt idx="965">
                  <c:v>51.513</c:v>
                </c:pt>
                <c:pt idx="966">
                  <c:v>47.057</c:v>
                </c:pt>
                <c:pt idx="967">
                  <c:v>51.87</c:v>
                </c:pt>
                <c:pt idx="968">
                  <c:v>51.034</c:v>
                </c:pt>
                <c:pt idx="969">
                  <c:v>50.474</c:v>
                </c:pt>
                <c:pt idx="970">
                  <c:v>51.675</c:v>
                </c:pt>
                <c:pt idx="971">
                  <c:v>45.559</c:v>
                </c:pt>
                <c:pt idx="972">
                  <c:v>54.262</c:v>
                </c:pt>
                <c:pt idx="973">
                  <c:v>47.759</c:v>
                </c:pt>
                <c:pt idx="974">
                  <c:v>52.439</c:v>
                </c:pt>
                <c:pt idx="975">
                  <c:v>48.284</c:v>
                </c:pt>
                <c:pt idx="976">
                  <c:v>45.907</c:v>
                </c:pt>
                <c:pt idx="977">
                  <c:v>49.549</c:v>
                </c:pt>
                <c:pt idx="978">
                  <c:v>50.953</c:v>
                </c:pt>
                <c:pt idx="979">
                  <c:v>45.219</c:v>
                </c:pt>
                <c:pt idx="980">
                  <c:v>45.454</c:v>
                </c:pt>
                <c:pt idx="981">
                  <c:v>46.11</c:v>
                </c:pt>
                <c:pt idx="982">
                  <c:v>44.971</c:v>
                </c:pt>
                <c:pt idx="983">
                  <c:v>60.351</c:v>
                </c:pt>
                <c:pt idx="984">
                  <c:v>51.852</c:v>
                </c:pt>
                <c:pt idx="985">
                  <c:v>41.318</c:v>
                </c:pt>
                <c:pt idx="986">
                  <c:v>42.795</c:v>
                </c:pt>
                <c:pt idx="987">
                  <c:v>45.645</c:v>
                </c:pt>
                <c:pt idx="988">
                  <c:v>40.766</c:v>
                </c:pt>
                <c:pt idx="989">
                  <c:v>43.878</c:v>
                </c:pt>
                <c:pt idx="990">
                  <c:v>39.346</c:v>
                </c:pt>
                <c:pt idx="991">
                  <c:v>41.899</c:v>
                </c:pt>
                <c:pt idx="992">
                  <c:v>40.211</c:v>
                </c:pt>
                <c:pt idx="993">
                  <c:v>50.042</c:v>
                </c:pt>
                <c:pt idx="994">
                  <c:v>41.601</c:v>
                </c:pt>
                <c:pt idx="995">
                  <c:v>41.695</c:v>
                </c:pt>
                <c:pt idx="996">
                  <c:v>41.212</c:v>
                </c:pt>
                <c:pt idx="997">
                  <c:v>48.406</c:v>
                </c:pt>
                <c:pt idx="998">
                  <c:v>41.846</c:v>
                </c:pt>
                <c:pt idx="999">
                  <c:v>43.427</c:v>
                </c:pt>
                <c:pt idx="1000">
                  <c:v>41.311</c:v>
                </c:pt>
                <c:pt idx="1001">
                  <c:v>39.08</c:v>
                </c:pt>
                <c:pt idx="1002">
                  <c:v>47.298</c:v>
                </c:pt>
                <c:pt idx="1003">
                  <c:v>40.615</c:v>
                </c:pt>
                <c:pt idx="1004">
                  <c:v>38.817</c:v>
                </c:pt>
                <c:pt idx="1005">
                  <c:v>38.509</c:v>
                </c:pt>
                <c:pt idx="1006">
                  <c:v>43.237</c:v>
                </c:pt>
                <c:pt idx="1007">
                  <c:v>36.017</c:v>
                </c:pt>
                <c:pt idx="1008">
                  <c:v>37.932</c:v>
                </c:pt>
                <c:pt idx="1009">
                  <c:v>34.24</c:v>
                </c:pt>
                <c:pt idx="1010">
                  <c:v>43.342</c:v>
                </c:pt>
                <c:pt idx="1011">
                  <c:v>41.896</c:v>
                </c:pt>
                <c:pt idx="1012">
                  <c:v>35.973</c:v>
                </c:pt>
                <c:pt idx="1013">
                  <c:v>43.825</c:v>
                </c:pt>
                <c:pt idx="1014">
                  <c:v>8.72</c:v>
                </c:pt>
                <c:pt idx="1015">
                  <c:v>32.39</c:v>
                </c:pt>
                <c:pt idx="1016">
                  <c:v>32.234</c:v>
                </c:pt>
                <c:pt idx="1017">
                  <c:v>32.014</c:v>
                </c:pt>
                <c:pt idx="1018">
                  <c:v>23.45</c:v>
                </c:pt>
                <c:pt idx="1019">
                  <c:v>37.557</c:v>
                </c:pt>
                <c:pt idx="1020">
                  <c:v>35.55</c:v>
                </c:pt>
                <c:pt idx="1021">
                  <c:v>31.682</c:v>
                </c:pt>
                <c:pt idx="1022">
                  <c:v>50.568</c:v>
                </c:pt>
                <c:pt idx="1023">
                  <c:v>34.661</c:v>
                </c:pt>
                <c:pt idx="1024">
                  <c:v>29.806</c:v>
                </c:pt>
                <c:pt idx="1025">
                  <c:v>29.369</c:v>
                </c:pt>
                <c:pt idx="1026">
                  <c:v>29.214</c:v>
                </c:pt>
                <c:pt idx="1027">
                  <c:v>29.223</c:v>
                </c:pt>
                <c:pt idx="1028">
                  <c:v>31.499</c:v>
                </c:pt>
                <c:pt idx="1029">
                  <c:v>29.472</c:v>
                </c:pt>
                <c:pt idx="1030">
                  <c:v>33.761</c:v>
                </c:pt>
                <c:pt idx="1031">
                  <c:v>27.672</c:v>
                </c:pt>
                <c:pt idx="1032">
                  <c:v>25.459</c:v>
                </c:pt>
                <c:pt idx="1033">
                  <c:v>25.142</c:v>
                </c:pt>
                <c:pt idx="1034">
                  <c:v>27.902</c:v>
                </c:pt>
                <c:pt idx="1035">
                  <c:v>24.576</c:v>
                </c:pt>
                <c:pt idx="1036">
                  <c:v>28.299</c:v>
                </c:pt>
                <c:pt idx="1037">
                  <c:v>23.267</c:v>
                </c:pt>
                <c:pt idx="1038">
                  <c:v>22.275</c:v>
                </c:pt>
                <c:pt idx="1039">
                  <c:v>29.204</c:v>
                </c:pt>
                <c:pt idx="1040">
                  <c:v>21.429</c:v>
                </c:pt>
                <c:pt idx="1041">
                  <c:v>21.833</c:v>
                </c:pt>
                <c:pt idx="1042">
                  <c:v>20.975</c:v>
                </c:pt>
                <c:pt idx="1043">
                  <c:v>35.753</c:v>
                </c:pt>
                <c:pt idx="1044">
                  <c:v>31.04</c:v>
                </c:pt>
                <c:pt idx="1045">
                  <c:v>25.016</c:v>
                </c:pt>
                <c:pt idx="1046">
                  <c:v>20.207</c:v>
                </c:pt>
                <c:pt idx="1047">
                  <c:v>19.728</c:v>
                </c:pt>
                <c:pt idx="1048">
                  <c:v>20.594</c:v>
                </c:pt>
                <c:pt idx="1049">
                  <c:v>18.273</c:v>
                </c:pt>
                <c:pt idx="1050">
                  <c:v>18.284</c:v>
                </c:pt>
                <c:pt idx="1051">
                  <c:v>17.701</c:v>
                </c:pt>
                <c:pt idx="1052">
                  <c:v>13.71</c:v>
                </c:pt>
                <c:pt idx="1053">
                  <c:v>17.388</c:v>
                </c:pt>
                <c:pt idx="1054">
                  <c:v>24.202</c:v>
                </c:pt>
                <c:pt idx="1055">
                  <c:v>19.312</c:v>
                </c:pt>
                <c:pt idx="1056">
                  <c:v>15.82</c:v>
                </c:pt>
                <c:pt idx="1057">
                  <c:v>16.628</c:v>
                </c:pt>
                <c:pt idx="1058">
                  <c:v>16.783</c:v>
                </c:pt>
                <c:pt idx="1059">
                  <c:v>23.45</c:v>
                </c:pt>
                <c:pt idx="1060">
                  <c:v>17.962</c:v>
                </c:pt>
                <c:pt idx="1061">
                  <c:v>20.646</c:v>
                </c:pt>
                <c:pt idx="1062">
                  <c:v>35.753</c:v>
                </c:pt>
                <c:pt idx="1063">
                  <c:v>14.909</c:v>
                </c:pt>
                <c:pt idx="1064">
                  <c:v>13.937</c:v>
                </c:pt>
                <c:pt idx="1065">
                  <c:v>14.756</c:v>
                </c:pt>
                <c:pt idx="1066">
                  <c:v>15.341</c:v>
                </c:pt>
                <c:pt idx="1067">
                  <c:v>16.066</c:v>
                </c:pt>
                <c:pt idx="1068">
                  <c:v>19.577</c:v>
                </c:pt>
                <c:pt idx="1069">
                  <c:v>13.557</c:v>
                </c:pt>
                <c:pt idx="1070">
                  <c:v>15.839</c:v>
                </c:pt>
                <c:pt idx="1071">
                  <c:v>19.312</c:v>
                </c:pt>
                <c:pt idx="1072">
                  <c:v>12.556</c:v>
                </c:pt>
                <c:pt idx="1073">
                  <c:v>13.305</c:v>
                </c:pt>
                <c:pt idx="1074">
                  <c:v>13.182</c:v>
                </c:pt>
                <c:pt idx="1075">
                  <c:v>19.312</c:v>
                </c:pt>
                <c:pt idx="1076">
                  <c:v>15.797</c:v>
                </c:pt>
                <c:pt idx="1077">
                  <c:v>13.046</c:v>
                </c:pt>
                <c:pt idx="1078">
                  <c:v>10.346</c:v>
                </c:pt>
                <c:pt idx="1079">
                  <c:v>13.517</c:v>
                </c:pt>
                <c:pt idx="1080">
                  <c:v>11.597</c:v>
                </c:pt>
                <c:pt idx="1081">
                  <c:v>11.104</c:v>
                </c:pt>
                <c:pt idx="1082">
                  <c:v>14.049</c:v>
                </c:pt>
                <c:pt idx="1083">
                  <c:v>10.373</c:v>
                </c:pt>
                <c:pt idx="1084">
                  <c:v>19.103</c:v>
                </c:pt>
                <c:pt idx="1085">
                  <c:v>21.768</c:v>
                </c:pt>
                <c:pt idx="1086">
                  <c:v>8.501</c:v>
                </c:pt>
                <c:pt idx="1087">
                  <c:v>8.844</c:v>
                </c:pt>
                <c:pt idx="1088">
                  <c:v>8.198</c:v>
                </c:pt>
                <c:pt idx="1089">
                  <c:v>8.075</c:v>
                </c:pt>
                <c:pt idx="1090">
                  <c:v>9.227</c:v>
                </c:pt>
                <c:pt idx="1091">
                  <c:v>8.683</c:v>
                </c:pt>
                <c:pt idx="1092">
                  <c:v>6.381</c:v>
                </c:pt>
                <c:pt idx="1093">
                  <c:v>6.662</c:v>
                </c:pt>
                <c:pt idx="1094">
                  <c:v>5.714</c:v>
                </c:pt>
                <c:pt idx="1095">
                  <c:v>1.142</c:v>
                </c:pt>
                <c:pt idx="1096">
                  <c:v>14.049</c:v>
                </c:pt>
                <c:pt idx="1097">
                  <c:v>6.053</c:v>
                </c:pt>
                <c:pt idx="1098">
                  <c:v>3.227</c:v>
                </c:pt>
                <c:pt idx="1099">
                  <c:v>2.681</c:v>
                </c:pt>
                <c:pt idx="1100">
                  <c:v>6.339</c:v>
                </c:pt>
                <c:pt idx="1101">
                  <c:v>2.211</c:v>
                </c:pt>
                <c:pt idx="1102">
                  <c:v>0.983</c:v>
                </c:pt>
                <c:pt idx="1103">
                  <c:v>1.108</c:v>
                </c:pt>
              </c:numCache>
            </c:numRef>
          </c:yVal>
          <c:smooth val="0"/>
        </c:ser>
        <c:axId val="48571585"/>
        <c:axId val="68110571"/>
      </c:scatterChart>
      <c:valAx>
        <c:axId val="48571585"/>
        <c:scaling>
          <c:orientation val="minMax"/>
          <c:max val="10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10571"/>
        <c:crossesAt val="0"/>
        <c:crossBetween val="midCat"/>
        <c:majorUnit val="20000"/>
        <c:minorUnit val="2000"/>
      </c:valAx>
      <c:valAx>
        <c:axId val="68110571"/>
        <c:scaling>
          <c:orientation val="minMax"/>
          <c:max val="10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71585"/>
        <c:crossesAt val="0"/>
        <c:crossBetween val="midCat"/>
        <c:majorUnit val="20000"/>
        <c:minorUnit val="2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7 Drainage Area QA</a:t>
            </a:r>
          </a:p>
        </c:rich>
      </c:tx>
      <c:overlay val="0"/>
      <c:spPr>
        <a:noFill/>
        <a:ln w="0">
          <a:noFill/>
        </a:ln>
      </c:spPr>
    </c:title>
    <c:autoTitleDeleted val="0"/>
    <c:plotArea>
      <c:scatterChart>
        <c:scatterStyle val="lineMarker"/>
        <c:varyColors val="0"/>
        <c:ser>
          <c:idx val="0"/>
          <c:order val="0"/>
          <c:tx>
            <c:strRef>
              <c:f>FVVQAR17!$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7!$D$2:$D$1105</c:f>
              <c:numCache>
                <c:formatCode>General</c:formatCode>
                <c:ptCount val="1104"/>
                <c:pt idx="0">
                  <c:v>665371</c:v>
                </c:pt>
                <c:pt idx="1">
                  <c:v>613830</c:v>
                </c:pt>
                <c:pt idx="2">
                  <c:v>248640</c:v>
                </c:pt>
                <c:pt idx="3">
                  <c:v>222999</c:v>
                </c:pt>
                <c:pt idx="4">
                  <c:v>196063</c:v>
                </c:pt>
                <c:pt idx="5">
                  <c:v>193473</c:v>
                </c:pt>
                <c:pt idx="6">
                  <c:v>188552</c:v>
                </c:pt>
                <c:pt idx="7">
                  <c:v>179228</c:v>
                </c:pt>
                <c:pt idx="8">
                  <c:v>167055</c:v>
                </c:pt>
                <c:pt idx="9">
                  <c:v>154623</c:v>
                </c:pt>
                <c:pt idx="10">
                  <c:v>152033</c:v>
                </c:pt>
                <c:pt idx="11">
                  <c:v>108521</c:v>
                </c:pt>
                <c:pt idx="12">
                  <c:v>105672</c:v>
                </c:pt>
                <c:pt idx="13">
                  <c:v>92722</c:v>
                </c:pt>
                <c:pt idx="14">
                  <c:v>65268</c:v>
                </c:pt>
                <c:pt idx="15">
                  <c:v>65268</c:v>
                </c:pt>
                <c:pt idx="16">
                  <c:v>64491</c:v>
                </c:pt>
                <c:pt idx="17">
                  <c:v>62678</c:v>
                </c:pt>
                <c:pt idx="18">
                  <c:v>57169.07</c:v>
                </c:pt>
                <c:pt idx="19">
                  <c:v>56547.47</c:v>
                </c:pt>
                <c:pt idx="20">
                  <c:v>51691.22</c:v>
                </c:pt>
                <c:pt idx="21">
                  <c:v>44496.2</c:v>
                </c:pt>
                <c:pt idx="22">
                  <c:v>44496.2</c:v>
                </c:pt>
                <c:pt idx="23">
                  <c:v>40663</c:v>
                </c:pt>
                <c:pt idx="24">
                  <c:v>40663</c:v>
                </c:pt>
                <c:pt idx="25">
                  <c:v>35483</c:v>
                </c:pt>
                <c:pt idx="26">
                  <c:v>35224</c:v>
                </c:pt>
                <c:pt idx="27">
                  <c:v>34706</c:v>
                </c:pt>
                <c:pt idx="28">
                  <c:v>33670</c:v>
                </c:pt>
                <c:pt idx="29">
                  <c:v>31779.3</c:v>
                </c:pt>
                <c:pt idx="30">
                  <c:v>29292.9</c:v>
                </c:pt>
                <c:pt idx="31">
                  <c:v>29267</c:v>
                </c:pt>
                <c:pt idx="32">
                  <c:v>29008</c:v>
                </c:pt>
                <c:pt idx="33">
                  <c:v>28904.4</c:v>
                </c:pt>
                <c:pt idx="34">
                  <c:v>27736.31</c:v>
                </c:pt>
                <c:pt idx="35">
                  <c:v>27195</c:v>
                </c:pt>
                <c:pt idx="36">
                  <c:v>26936</c:v>
                </c:pt>
                <c:pt idx="37">
                  <c:v>26521.6</c:v>
                </c:pt>
                <c:pt idx="38">
                  <c:v>25770.5</c:v>
                </c:pt>
                <c:pt idx="39">
                  <c:v>25356.1</c:v>
                </c:pt>
                <c:pt idx="40">
                  <c:v>24786.3</c:v>
                </c:pt>
                <c:pt idx="41">
                  <c:v>23317.77</c:v>
                </c:pt>
                <c:pt idx="42">
                  <c:v>23271.15</c:v>
                </c:pt>
                <c:pt idx="43">
                  <c:v>23030.28</c:v>
                </c:pt>
                <c:pt idx="44">
                  <c:v>22779.05</c:v>
                </c:pt>
                <c:pt idx="45">
                  <c:v>21807.8</c:v>
                </c:pt>
                <c:pt idx="46">
                  <c:v>21756</c:v>
                </c:pt>
                <c:pt idx="47">
                  <c:v>20927.2</c:v>
                </c:pt>
                <c:pt idx="48">
                  <c:v>20823.6</c:v>
                </c:pt>
                <c:pt idx="49">
                  <c:v>20720</c:v>
                </c:pt>
                <c:pt idx="50">
                  <c:v>20564.6</c:v>
                </c:pt>
                <c:pt idx="51">
                  <c:v>20461</c:v>
                </c:pt>
                <c:pt idx="52">
                  <c:v>20253.8</c:v>
                </c:pt>
                <c:pt idx="53">
                  <c:v>19632.2</c:v>
                </c:pt>
                <c:pt idx="54">
                  <c:v>18855.2</c:v>
                </c:pt>
                <c:pt idx="55">
                  <c:v>18803.4</c:v>
                </c:pt>
                <c:pt idx="56">
                  <c:v>18378.64</c:v>
                </c:pt>
                <c:pt idx="57">
                  <c:v>16239.3</c:v>
                </c:pt>
                <c:pt idx="58">
                  <c:v>15537.41</c:v>
                </c:pt>
                <c:pt idx="59">
                  <c:v>15047.9</c:v>
                </c:pt>
                <c:pt idx="60">
                  <c:v>14897.68</c:v>
                </c:pt>
                <c:pt idx="61">
                  <c:v>14542.85</c:v>
                </c:pt>
                <c:pt idx="62">
                  <c:v>14452.2</c:v>
                </c:pt>
                <c:pt idx="63">
                  <c:v>13879.81</c:v>
                </c:pt>
                <c:pt idx="64">
                  <c:v>13532.75</c:v>
                </c:pt>
                <c:pt idx="65">
                  <c:v>13183.1</c:v>
                </c:pt>
                <c:pt idx="66">
                  <c:v>12561.5</c:v>
                </c:pt>
                <c:pt idx="67">
                  <c:v>12535.6</c:v>
                </c:pt>
                <c:pt idx="68">
                  <c:v>12535.6</c:v>
                </c:pt>
                <c:pt idx="69">
                  <c:v>11655</c:v>
                </c:pt>
                <c:pt idx="70">
                  <c:v>11561.76</c:v>
                </c:pt>
                <c:pt idx="71">
                  <c:v>11214.7</c:v>
                </c:pt>
                <c:pt idx="72">
                  <c:v>11137</c:v>
                </c:pt>
                <c:pt idx="73">
                  <c:v>11111.1</c:v>
                </c:pt>
                <c:pt idx="74">
                  <c:v>10282.3</c:v>
                </c:pt>
                <c:pt idx="75">
                  <c:v>10049.2</c:v>
                </c:pt>
                <c:pt idx="76">
                  <c:v>10049.2</c:v>
                </c:pt>
                <c:pt idx="77">
                  <c:v>10049.2</c:v>
                </c:pt>
                <c:pt idx="78">
                  <c:v>9945.6</c:v>
                </c:pt>
                <c:pt idx="79">
                  <c:v>9893.8</c:v>
                </c:pt>
                <c:pt idx="80">
                  <c:v>9842</c:v>
                </c:pt>
                <c:pt idx="81">
                  <c:v>9738.4</c:v>
                </c:pt>
                <c:pt idx="82">
                  <c:v>9538.97</c:v>
                </c:pt>
                <c:pt idx="83">
                  <c:v>9479.4</c:v>
                </c:pt>
                <c:pt idx="84">
                  <c:v>9458.68</c:v>
                </c:pt>
                <c:pt idx="85">
                  <c:v>9430.19</c:v>
                </c:pt>
                <c:pt idx="86">
                  <c:v>9272.2</c:v>
                </c:pt>
                <c:pt idx="87">
                  <c:v>9194.5</c:v>
                </c:pt>
                <c:pt idx="88">
                  <c:v>9010.61</c:v>
                </c:pt>
                <c:pt idx="89">
                  <c:v>8974.35</c:v>
                </c:pt>
                <c:pt idx="90">
                  <c:v>8857.8</c:v>
                </c:pt>
                <c:pt idx="91">
                  <c:v>8391.6</c:v>
                </c:pt>
                <c:pt idx="92">
                  <c:v>8275.05</c:v>
                </c:pt>
                <c:pt idx="93">
                  <c:v>8010.87</c:v>
                </c:pt>
                <c:pt idx="94">
                  <c:v>7899.5</c:v>
                </c:pt>
                <c:pt idx="95">
                  <c:v>7847.7</c:v>
                </c:pt>
                <c:pt idx="96">
                  <c:v>7808.85</c:v>
                </c:pt>
                <c:pt idx="97">
                  <c:v>7795.9</c:v>
                </c:pt>
                <c:pt idx="98">
                  <c:v>7770</c:v>
                </c:pt>
                <c:pt idx="99">
                  <c:v>7744.1</c:v>
                </c:pt>
                <c:pt idx="100">
                  <c:v>7562.8</c:v>
                </c:pt>
                <c:pt idx="101">
                  <c:v>7329.7</c:v>
                </c:pt>
                <c:pt idx="102">
                  <c:v>7288.26</c:v>
                </c:pt>
                <c:pt idx="103">
                  <c:v>7252</c:v>
                </c:pt>
                <c:pt idx="104">
                  <c:v>7148.4</c:v>
                </c:pt>
                <c:pt idx="105">
                  <c:v>7148.4</c:v>
                </c:pt>
                <c:pt idx="106">
                  <c:v>7088.83</c:v>
                </c:pt>
                <c:pt idx="107">
                  <c:v>7005.95</c:v>
                </c:pt>
                <c:pt idx="108">
                  <c:v>6993</c:v>
                </c:pt>
                <c:pt idx="109">
                  <c:v>6941.2</c:v>
                </c:pt>
                <c:pt idx="110">
                  <c:v>6941.2</c:v>
                </c:pt>
                <c:pt idx="111">
                  <c:v>6863.5</c:v>
                </c:pt>
                <c:pt idx="112">
                  <c:v>6811.7</c:v>
                </c:pt>
                <c:pt idx="113">
                  <c:v>6809.11</c:v>
                </c:pt>
                <c:pt idx="114">
                  <c:v>6803.93</c:v>
                </c:pt>
                <c:pt idx="115">
                  <c:v>6708.1</c:v>
                </c:pt>
                <c:pt idx="116">
                  <c:v>6526.8</c:v>
                </c:pt>
                <c:pt idx="117">
                  <c:v>6475</c:v>
                </c:pt>
                <c:pt idx="118">
                  <c:v>6368.81</c:v>
                </c:pt>
                <c:pt idx="119">
                  <c:v>6319.6</c:v>
                </c:pt>
                <c:pt idx="120">
                  <c:v>6159.02</c:v>
                </c:pt>
                <c:pt idx="121">
                  <c:v>5931.1</c:v>
                </c:pt>
                <c:pt idx="122">
                  <c:v>5931.1</c:v>
                </c:pt>
                <c:pt idx="123">
                  <c:v>5796.42</c:v>
                </c:pt>
                <c:pt idx="124">
                  <c:v>5775.7</c:v>
                </c:pt>
                <c:pt idx="125">
                  <c:v>5770.52</c:v>
                </c:pt>
                <c:pt idx="126">
                  <c:v>5749.8</c:v>
                </c:pt>
                <c:pt idx="127">
                  <c:v>5698</c:v>
                </c:pt>
                <c:pt idx="128">
                  <c:v>5672.1</c:v>
                </c:pt>
                <c:pt idx="129">
                  <c:v>5594.4</c:v>
                </c:pt>
                <c:pt idx="130">
                  <c:v>5490.8</c:v>
                </c:pt>
                <c:pt idx="131">
                  <c:v>5317.27</c:v>
                </c:pt>
                <c:pt idx="132">
                  <c:v>5257.7</c:v>
                </c:pt>
                <c:pt idx="133">
                  <c:v>4918.41</c:v>
                </c:pt>
                <c:pt idx="134">
                  <c:v>4737.11</c:v>
                </c:pt>
                <c:pt idx="135">
                  <c:v>4687.9</c:v>
                </c:pt>
                <c:pt idx="136">
                  <c:v>4662</c:v>
                </c:pt>
                <c:pt idx="137">
                  <c:v>4636.1</c:v>
                </c:pt>
                <c:pt idx="138">
                  <c:v>4610.2</c:v>
                </c:pt>
                <c:pt idx="139">
                  <c:v>4589.48</c:v>
                </c:pt>
                <c:pt idx="140">
                  <c:v>4584.3</c:v>
                </c:pt>
                <c:pt idx="141">
                  <c:v>4558.4</c:v>
                </c:pt>
                <c:pt idx="142">
                  <c:v>4555.81</c:v>
                </c:pt>
                <c:pt idx="143">
                  <c:v>4351.2</c:v>
                </c:pt>
                <c:pt idx="144">
                  <c:v>4325.3</c:v>
                </c:pt>
                <c:pt idx="145">
                  <c:v>4307.17</c:v>
                </c:pt>
                <c:pt idx="146">
                  <c:v>4299.4</c:v>
                </c:pt>
                <c:pt idx="147">
                  <c:v>4291.63</c:v>
                </c:pt>
                <c:pt idx="148">
                  <c:v>4144</c:v>
                </c:pt>
                <c:pt idx="149">
                  <c:v>4128.46</c:v>
                </c:pt>
                <c:pt idx="150">
                  <c:v>4009.32</c:v>
                </c:pt>
                <c:pt idx="151">
                  <c:v>3980.83</c:v>
                </c:pt>
                <c:pt idx="152">
                  <c:v>3781.4</c:v>
                </c:pt>
                <c:pt idx="153">
                  <c:v>3755.5</c:v>
                </c:pt>
                <c:pt idx="154">
                  <c:v>3651.9</c:v>
                </c:pt>
                <c:pt idx="155">
                  <c:v>3626</c:v>
                </c:pt>
                <c:pt idx="156">
                  <c:v>3576.79</c:v>
                </c:pt>
                <c:pt idx="157">
                  <c:v>3522.4</c:v>
                </c:pt>
                <c:pt idx="158">
                  <c:v>3480.96</c:v>
                </c:pt>
                <c:pt idx="159">
                  <c:v>3470.6</c:v>
                </c:pt>
                <c:pt idx="160">
                  <c:v>3462.83</c:v>
                </c:pt>
                <c:pt idx="161">
                  <c:v>3392.9</c:v>
                </c:pt>
                <c:pt idx="162">
                  <c:v>3392.9</c:v>
                </c:pt>
                <c:pt idx="163">
                  <c:v>3369.59</c:v>
                </c:pt>
                <c:pt idx="164">
                  <c:v>3369.59</c:v>
                </c:pt>
                <c:pt idx="165">
                  <c:v>3359.23</c:v>
                </c:pt>
                <c:pt idx="166">
                  <c:v>3354.05</c:v>
                </c:pt>
                <c:pt idx="167">
                  <c:v>3351.46</c:v>
                </c:pt>
                <c:pt idx="168">
                  <c:v>3315.2</c:v>
                </c:pt>
                <c:pt idx="169">
                  <c:v>3299.66</c:v>
                </c:pt>
                <c:pt idx="170">
                  <c:v>3299.66</c:v>
                </c:pt>
                <c:pt idx="171">
                  <c:v>3289.3</c:v>
                </c:pt>
                <c:pt idx="172">
                  <c:v>3237.5</c:v>
                </c:pt>
                <c:pt idx="173">
                  <c:v>3237.5</c:v>
                </c:pt>
                <c:pt idx="174">
                  <c:v>3167.57</c:v>
                </c:pt>
                <c:pt idx="175">
                  <c:v>3146.85</c:v>
                </c:pt>
                <c:pt idx="176">
                  <c:v>3133.9</c:v>
                </c:pt>
                <c:pt idx="177">
                  <c:v>3108</c:v>
                </c:pt>
                <c:pt idx="178">
                  <c:v>3056.2</c:v>
                </c:pt>
                <c:pt idx="179">
                  <c:v>3043.25</c:v>
                </c:pt>
                <c:pt idx="180">
                  <c:v>3009.58</c:v>
                </c:pt>
                <c:pt idx="181">
                  <c:v>3004.4</c:v>
                </c:pt>
                <c:pt idx="182">
                  <c:v>3004.4</c:v>
                </c:pt>
                <c:pt idx="183">
                  <c:v>3004.4</c:v>
                </c:pt>
                <c:pt idx="184">
                  <c:v>2978.5</c:v>
                </c:pt>
                <c:pt idx="185">
                  <c:v>2921.52</c:v>
                </c:pt>
                <c:pt idx="186">
                  <c:v>2864.54</c:v>
                </c:pt>
                <c:pt idx="187">
                  <c:v>2849</c:v>
                </c:pt>
                <c:pt idx="188">
                  <c:v>2830.87</c:v>
                </c:pt>
                <c:pt idx="189">
                  <c:v>2823.1</c:v>
                </c:pt>
                <c:pt idx="190">
                  <c:v>2799.79</c:v>
                </c:pt>
                <c:pt idx="191">
                  <c:v>2797.2</c:v>
                </c:pt>
                <c:pt idx="192">
                  <c:v>2716.91</c:v>
                </c:pt>
                <c:pt idx="193">
                  <c:v>2698.78</c:v>
                </c:pt>
                <c:pt idx="194">
                  <c:v>2693.6</c:v>
                </c:pt>
                <c:pt idx="195">
                  <c:v>2693.6</c:v>
                </c:pt>
                <c:pt idx="196">
                  <c:v>2693.6</c:v>
                </c:pt>
                <c:pt idx="197">
                  <c:v>2667.7</c:v>
                </c:pt>
                <c:pt idx="198">
                  <c:v>2667.7</c:v>
                </c:pt>
                <c:pt idx="199">
                  <c:v>2667.7</c:v>
                </c:pt>
                <c:pt idx="200">
                  <c:v>2608.13</c:v>
                </c:pt>
                <c:pt idx="201">
                  <c:v>2608.13</c:v>
                </c:pt>
                <c:pt idx="202">
                  <c:v>2592.59</c:v>
                </c:pt>
                <c:pt idx="203">
                  <c:v>2590</c:v>
                </c:pt>
                <c:pt idx="204">
                  <c:v>2587.41</c:v>
                </c:pt>
                <c:pt idx="205">
                  <c:v>2577.05</c:v>
                </c:pt>
                <c:pt idx="206">
                  <c:v>2543.38</c:v>
                </c:pt>
                <c:pt idx="207">
                  <c:v>2481.22</c:v>
                </c:pt>
                <c:pt idx="208">
                  <c:v>2455.32</c:v>
                </c:pt>
                <c:pt idx="209">
                  <c:v>2442.37</c:v>
                </c:pt>
                <c:pt idx="210">
                  <c:v>2437.19</c:v>
                </c:pt>
                <c:pt idx="211">
                  <c:v>2429.42</c:v>
                </c:pt>
                <c:pt idx="212">
                  <c:v>2416.47</c:v>
                </c:pt>
                <c:pt idx="213">
                  <c:v>2416.47</c:v>
                </c:pt>
                <c:pt idx="214">
                  <c:v>2408.7</c:v>
                </c:pt>
                <c:pt idx="215">
                  <c:v>2393.16</c:v>
                </c:pt>
                <c:pt idx="216">
                  <c:v>2393.16</c:v>
                </c:pt>
                <c:pt idx="217">
                  <c:v>2356.9</c:v>
                </c:pt>
                <c:pt idx="218">
                  <c:v>2356.9</c:v>
                </c:pt>
                <c:pt idx="219">
                  <c:v>2354.31</c:v>
                </c:pt>
                <c:pt idx="220">
                  <c:v>2336.18</c:v>
                </c:pt>
                <c:pt idx="221">
                  <c:v>2318.05</c:v>
                </c:pt>
                <c:pt idx="222">
                  <c:v>2318.05</c:v>
                </c:pt>
                <c:pt idx="223">
                  <c:v>2305.1</c:v>
                </c:pt>
                <c:pt idx="224">
                  <c:v>2305.1</c:v>
                </c:pt>
                <c:pt idx="225">
                  <c:v>2294.74</c:v>
                </c:pt>
                <c:pt idx="226">
                  <c:v>2292.15</c:v>
                </c:pt>
                <c:pt idx="227">
                  <c:v>2240.35</c:v>
                </c:pt>
                <c:pt idx="228">
                  <c:v>2224.81</c:v>
                </c:pt>
                <c:pt idx="229">
                  <c:v>2201.5</c:v>
                </c:pt>
                <c:pt idx="230">
                  <c:v>2188.55</c:v>
                </c:pt>
                <c:pt idx="231">
                  <c:v>2170.42</c:v>
                </c:pt>
                <c:pt idx="232">
                  <c:v>2149.7</c:v>
                </c:pt>
                <c:pt idx="233">
                  <c:v>2141.93</c:v>
                </c:pt>
                <c:pt idx="234">
                  <c:v>2134.16</c:v>
                </c:pt>
                <c:pt idx="235">
                  <c:v>2105.67</c:v>
                </c:pt>
                <c:pt idx="236">
                  <c:v>2090.13</c:v>
                </c:pt>
                <c:pt idx="237">
                  <c:v>2077.18</c:v>
                </c:pt>
                <c:pt idx="238">
                  <c:v>2061.64</c:v>
                </c:pt>
                <c:pt idx="239">
                  <c:v>2035.74</c:v>
                </c:pt>
                <c:pt idx="240">
                  <c:v>2020.2</c:v>
                </c:pt>
                <c:pt idx="241">
                  <c:v>2017.61</c:v>
                </c:pt>
                <c:pt idx="242">
                  <c:v>1983.94</c:v>
                </c:pt>
                <c:pt idx="243">
                  <c:v>1981.35</c:v>
                </c:pt>
                <c:pt idx="244">
                  <c:v>1955.45</c:v>
                </c:pt>
                <c:pt idx="245">
                  <c:v>1898.47</c:v>
                </c:pt>
                <c:pt idx="246">
                  <c:v>1893.29</c:v>
                </c:pt>
                <c:pt idx="247">
                  <c:v>1849.26</c:v>
                </c:pt>
                <c:pt idx="248">
                  <c:v>1828.54</c:v>
                </c:pt>
                <c:pt idx="249">
                  <c:v>1813</c:v>
                </c:pt>
                <c:pt idx="250">
                  <c:v>1807.82</c:v>
                </c:pt>
                <c:pt idx="251">
                  <c:v>1784.51</c:v>
                </c:pt>
                <c:pt idx="252">
                  <c:v>1758.61</c:v>
                </c:pt>
                <c:pt idx="253">
                  <c:v>1756.02</c:v>
                </c:pt>
                <c:pt idx="254">
                  <c:v>1737.89</c:v>
                </c:pt>
                <c:pt idx="255">
                  <c:v>1737.89</c:v>
                </c:pt>
                <c:pt idx="256">
                  <c:v>1722.35</c:v>
                </c:pt>
                <c:pt idx="257">
                  <c:v>1722.35</c:v>
                </c:pt>
                <c:pt idx="258">
                  <c:v>1699.04</c:v>
                </c:pt>
                <c:pt idx="259">
                  <c:v>1694.7665</c:v>
                </c:pt>
                <c:pt idx="260">
                  <c:v>1686.09</c:v>
                </c:pt>
                <c:pt idx="261">
                  <c:v>1683.5</c:v>
                </c:pt>
                <c:pt idx="262">
                  <c:v>1683.5</c:v>
                </c:pt>
                <c:pt idx="263">
                  <c:v>1678.32</c:v>
                </c:pt>
                <c:pt idx="264">
                  <c:v>1678.32</c:v>
                </c:pt>
                <c:pt idx="265">
                  <c:v>1662.78</c:v>
                </c:pt>
                <c:pt idx="266">
                  <c:v>1662.78</c:v>
                </c:pt>
                <c:pt idx="267">
                  <c:v>1660.19</c:v>
                </c:pt>
                <c:pt idx="268">
                  <c:v>1660.19</c:v>
                </c:pt>
                <c:pt idx="269">
                  <c:v>1657.6</c:v>
                </c:pt>
                <c:pt idx="270">
                  <c:v>1657.6</c:v>
                </c:pt>
                <c:pt idx="271">
                  <c:v>1649.83</c:v>
                </c:pt>
                <c:pt idx="272">
                  <c:v>1644.65</c:v>
                </c:pt>
                <c:pt idx="273">
                  <c:v>1639.47</c:v>
                </c:pt>
                <c:pt idx="274">
                  <c:v>1623.93</c:v>
                </c:pt>
                <c:pt idx="275">
                  <c:v>1621.34</c:v>
                </c:pt>
                <c:pt idx="276">
                  <c:v>1610.98</c:v>
                </c:pt>
                <c:pt idx="277">
                  <c:v>1605.8</c:v>
                </c:pt>
                <c:pt idx="278">
                  <c:v>1605.8</c:v>
                </c:pt>
                <c:pt idx="279">
                  <c:v>1582.49</c:v>
                </c:pt>
                <c:pt idx="280">
                  <c:v>1566.95</c:v>
                </c:pt>
                <c:pt idx="281">
                  <c:v>1561.77</c:v>
                </c:pt>
                <c:pt idx="282">
                  <c:v>1530.69</c:v>
                </c:pt>
                <c:pt idx="283">
                  <c:v>1522.92</c:v>
                </c:pt>
                <c:pt idx="284">
                  <c:v>1512.56</c:v>
                </c:pt>
                <c:pt idx="285">
                  <c:v>1509.97</c:v>
                </c:pt>
                <c:pt idx="286">
                  <c:v>1491.84</c:v>
                </c:pt>
                <c:pt idx="287">
                  <c:v>1481.48</c:v>
                </c:pt>
                <c:pt idx="288">
                  <c:v>1476.3</c:v>
                </c:pt>
                <c:pt idx="289">
                  <c:v>1476.3</c:v>
                </c:pt>
                <c:pt idx="290">
                  <c:v>1476.3</c:v>
                </c:pt>
                <c:pt idx="291">
                  <c:v>1471.12</c:v>
                </c:pt>
                <c:pt idx="292">
                  <c:v>1460.76</c:v>
                </c:pt>
                <c:pt idx="293">
                  <c:v>1442.63</c:v>
                </c:pt>
                <c:pt idx="294">
                  <c:v>1437.45</c:v>
                </c:pt>
                <c:pt idx="295">
                  <c:v>1427.09</c:v>
                </c:pt>
                <c:pt idx="296">
                  <c:v>1385.65</c:v>
                </c:pt>
                <c:pt idx="297">
                  <c:v>1377.88</c:v>
                </c:pt>
                <c:pt idx="298">
                  <c:v>1370.11</c:v>
                </c:pt>
                <c:pt idx="299">
                  <c:v>1370.11</c:v>
                </c:pt>
                <c:pt idx="300">
                  <c:v>1362.34</c:v>
                </c:pt>
                <c:pt idx="301">
                  <c:v>1359.75</c:v>
                </c:pt>
                <c:pt idx="302">
                  <c:v>1359.75</c:v>
                </c:pt>
                <c:pt idx="303">
                  <c:v>1357.16</c:v>
                </c:pt>
                <c:pt idx="304">
                  <c:v>1346.8</c:v>
                </c:pt>
                <c:pt idx="305">
                  <c:v>1339.03</c:v>
                </c:pt>
                <c:pt idx="306">
                  <c:v>1320.9</c:v>
                </c:pt>
                <c:pt idx="307">
                  <c:v>1320.9</c:v>
                </c:pt>
                <c:pt idx="308">
                  <c:v>1313.13</c:v>
                </c:pt>
                <c:pt idx="309">
                  <c:v>1307.95</c:v>
                </c:pt>
                <c:pt idx="310">
                  <c:v>1300.18</c:v>
                </c:pt>
                <c:pt idx="311">
                  <c:v>1300.18</c:v>
                </c:pt>
                <c:pt idx="312">
                  <c:v>1297.59</c:v>
                </c:pt>
                <c:pt idx="313">
                  <c:v>1287.23</c:v>
                </c:pt>
                <c:pt idx="314">
                  <c:v>1284.64</c:v>
                </c:pt>
                <c:pt idx="315">
                  <c:v>1279.46</c:v>
                </c:pt>
                <c:pt idx="316">
                  <c:v>1269.1</c:v>
                </c:pt>
                <c:pt idx="317">
                  <c:v>1258.74</c:v>
                </c:pt>
                <c:pt idx="318">
                  <c:v>1250.97</c:v>
                </c:pt>
                <c:pt idx="319">
                  <c:v>1250.97</c:v>
                </c:pt>
                <c:pt idx="320">
                  <c:v>1245.79</c:v>
                </c:pt>
                <c:pt idx="321">
                  <c:v>1245.79</c:v>
                </c:pt>
                <c:pt idx="322">
                  <c:v>1245.79</c:v>
                </c:pt>
                <c:pt idx="323">
                  <c:v>1240.61</c:v>
                </c:pt>
                <c:pt idx="324">
                  <c:v>1240.61</c:v>
                </c:pt>
                <c:pt idx="325">
                  <c:v>1230.25</c:v>
                </c:pt>
                <c:pt idx="326">
                  <c:v>1227.66</c:v>
                </c:pt>
                <c:pt idx="327">
                  <c:v>1219.89</c:v>
                </c:pt>
                <c:pt idx="328">
                  <c:v>1217.3</c:v>
                </c:pt>
                <c:pt idx="329">
                  <c:v>1217.3</c:v>
                </c:pt>
                <c:pt idx="330">
                  <c:v>1201.76</c:v>
                </c:pt>
                <c:pt idx="331">
                  <c:v>1186.22</c:v>
                </c:pt>
                <c:pt idx="332">
                  <c:v>1186.22</c:v>
                </c:pt>
                <c:pt idx="333">
                  <c:v>1181.04</c:v>
                </c:pt>
                <c:pt idx="334">
                  <c:v>1181.04</c:v>
                </c:pt>
                <c:pt idx="335">
                  <c:v>1173.27</c:v>
                </c:pt>
                <c:pt idx="336">
                  <c:v>1165.5</c:v>
                </c:pt>
                <c:pt idx="337">
                  <c:v>1165.5</c:v>
                </c:pt>
                <c:pt idx="338">
                  <c:v>1162.91</c:v>
                </c:pt>
                <c:pt idx="339">
                  <c:v>1160.32</c:v>
                </c:pt>
                <c:pt idx="340">
                  <c:v>1152.55</c:v>
                </c:pt>
                <c:pt idx="341">
                  <c:v>1152.55</c:v>
                </c:pt>
                <c:pt idx="342">
                  <c:v>1139.6</c:v>
                </c:pt>
                <c:pt idx="343">
                  <c:v>1139.6</c:v>
                </c:pt>
                <c:pt idx="344">
                  <c:v>1139.6</c:v>
                </c:pt>
                <c:pt idx="345">
                  <c:v>1139.6</c:v>
                </c:pt>
                <c:pt idx="346">
                  <c:v>1137.01</c:v>
                </c:pt>
                <c:pt idx="347">
                  <c:v>1134.42</c:v>
                </c:pt>
                <c:pt idx="348">
                  <c:v>1131.83</c:v>
                </c:pt>
                <c:pt idx="349">
                  <c:v>1129.24</c:v>
                </c:pt>
                <c:pt idx="350">
                  <c:v>1126.65</c:v>
                </c:pt>
                <c:pt idx="351">
                  <c:v>1116.29</c:v>
                </c:pt>
                <c:pt idx="352">
                  <c:v>1105.93</c:v>
                </c:pt>
                <c:pt idx="353">
                  <c:v>1105.93</c:v>
                </c:pt>
                <c:pt idx="354">
                  <c:v>1103.34</c:v>
                </c:pt>
                <c:pt idx="355">
                  <c:v>1100.75</c:v>
                </c:pt>
                <c:pt idx="356">
                  <c:v>1080.03</c:v>
                </c:pt>
                <c:pt idx="357">
                  <c:v>1067.08</c:v>
                </c:pt>
                <c:pt idx="358">
                  <c:v>1054.13</c:v>
                </c:pt>
                <c:pt idx="359">
                  <c:v>1048.95</c:v>
                </c:pt>
                <c:pt idx="360">
                  <c:v>1038.59</c:v>
                </c:pt>
                <c:pt idx="361">
                  <c:v>1036</c:v>
                </c:pt>
                <c:pt idx="362">
                  <c:v>1033.41</c:v>
                </c:pt>
                <c:pt idx="363">
                  <c:v>1033.41</c:v>
                </c:pt>
                <c:pt idx="364">
                  <c:v>1020.46</c:v>
                </c:pt>
                <c:pt idx="365">
                  <c:v>1015.28</c:v>
                </c:pt>
                <c:pt idx="366">
                  <c:v>1012.69</c:v>
                </c:pt>
                <c:pt idx="367">
                  <c:v>1012.69</c:v>
                </c:pt>
                <c:pt idx="368">
                  <c:v>1010.1</c:v>
                </c:pt>
                <c:pt idx="369">
                  <c:v>999.74</c:v>
                </c:pt>
                <c:pt idx="370">
                  <c:v>999.74</c:v>
                </c:pt>
                <c:pt idx="371">
                  <c:v>989.38</c:v>
                </c:pt>
                <c:pt idx="372">
                  <c:v>986.79</c:v>
                </c:pt>
                <c:pt idx="373">
                  <c:v>984.2</c:v>
                </c:pt>
                <c:pt idx="374">
                  <c:v>981.61</c:v>
                </c:pt>
                <c:pt idx="375">
                  <c:v>979.02</c:v>
                </c:pt>
                <c:pt idx="376">
                  <c:v>971.25</c:v>
                </c:pt>
                <c:pt idx="377">
                  <c:v>971.25</c:v>
                </c:pt>
                <c:pt idx="378">
                  <c:v>966.07</c:v>
                </c:pt>
                <c:pt idx="379">
                  <c:v>963.48</c:v>
                </c:pt>
                <c:pt idx="380">
                  <c:v>940.17</c:v>
                </c:pt>
                <c:pt idx="381">
                  <c:v>934.99</c:v>
                </c:pt>
                <c:pt idx="382">
                  <c:v>932.4</c:v>
                </c:pt>
                <c:pt idx="383">
                  <c:v>919.45</c:v>
                </c:pt>
                <c:pt idx="384">
                  <c:v>919.45</c:v>
                </c:pt>
                <c:pt idx="385">
                  <c:v>914.27</c:v>
                </c:pt>
                <c:pt idx="386">
                  <c:v>909.09</c:v>
                </c:pt>
                <c:pt idx="387">
                  <c:v>906.5</c:v>
                </c:pt>
                <c:pt idx="388">
                  <c:v>906.5</c:v>
                </c:pt>
                <c:pt idx="389">
                  <c:v>901.32</c:v>
                </c:pt>
                <c:pt idx="390">
                  <c:v>893.55</c:v>
                </c:pt>
                <c:pt idx="391">
                  <c:v>878.01</c:v>
                </c:pt>
                <c:pt idx="392">
                  <c:v>867.65</c:v>
                </c:pt>
                <c:pt idx="393">
                  <c:v>867.65</c:v>
                </c:pt>
                <c:pt idx="394">
                  <c:v>865.06</c:v>
                </c:pt>
                <c:pt idx="395">
                  <c:v>854.7</c:v>
                </c:pt>
                <c:pt idx="396">
                  <c:v>854.7</c:v>
                </c:pt>
                <c:pt idx="397">
                  <c:v>844.34</c:v>
                </c:pt>
                <c:pt idx="398">
                  <c:v>836.57</c:v>
                </c:pt>
                <c:pt idx="399">
                  <c:v>836.57</c:v>
                </c:pt>
                <c:pt idx="400">
                  <c:v>831.39</c:v>
                </c:pt>
                <c:pt idx="401">
                  <c:v>831.39</c:v>
                </c:pt>
                <c:pt idx="402">
                  <c:v>821.03</c:v>
                </c:pt>
                <c:pt idx="403">
                  <c:v>821.03</c:v>
                </c:pt>
                <c:pt idx="404">
                  <c:v>821.03</c:v>
                </c:pt>
                <c:pt idx="405">
                  <c:v>818.44</c:v>
                </c:pt>
                <c:pt idx="406">
                  <c:v>808.08</c:v>
                </c:pt>
                <c:pt idx="407">
                  <c:v>808.08</c:v>
                </c:pt>
                <c:pt idx="408">
                  <c:v>800.31</c:v>
                </c:pt>
                <c:pt idx="409">
                  <c:v>784.77</c:v>
                </c:pt>
                <c:pt idx="410">
                  <c:v>782.18</c:v>
                </c:pt>
                <c:pt idx="411">
                  <c:v>782.18</c:v>
                </c:pt>
                <c:pt idx="412">
                  <c:v>774.41</c:v>
                </c:pt>
                <c:pt idx="413">
                  <c:v>774.41</c:v>
                </c:pt>
                <c:pt idx="414">
                  <c:v>769.23</c:v>
                </c:pt>
                <c:pt idx="415">
                  <c:v>769.23</c:v>
                </c:pt>
                <c:pt idx="416">
                  <c:v>761.46</c:v>
                </c:pt>
                <c:pt idx="417">
                  <c:v>758.87</c:v>
                </c:pt>
                <c:pt idx="418">
                  <c:v>758.87</c:v>
                </c:pt>
                <c:pt idx="419">
                  <c:v>756.28</c:v>
                </c:pt>
                <c:pt idx="420">
                  <c:v>753.69</c:v>
                </c:pt>
                <c:pt idx="421">
                  <c:v>753.69</c:v>
                </c:pt>
                <c:pt idx="422">
                  <c:v>748.51</c:v>
                </c:pt>
                <c:pt idx="423">
                  <c:v>745.92</c:v>
                </c:pt>
                <c:pt idx="424">
                  <c:v>743.33</c:v>
                </c:pt>
                <c:pt idx="425">
                  <c:v>743.33</c:v>
                </c:pt>
                <c:pt idx="426">
                  <c:v>730.38</c:v>
                </c:pt>
                <c:pt idx="427">
                  <c:v>725.2</c:v>
                </c:pt>
                <c:pt idx="428">
                  <c:v>722.61</c:v>
                </c:pt>
                <c:pt idx="429">
                  <c:v>717.43</c:v>
                </c:pt>
                <c:pt idx="430">
                  <c:v>712.25</c:v>
                </c:pt>
                <c:pt idx="431">
                  <c:v>712.25</c:v>
                </c:pt>
                <c:pt idx="432">
                  <c:v>707.07</c:v>
                </c:pt>
                <c:pt idx="433">
                  <c:v>701.89</c:v>
                </c:pt>
                <c:pt idx="434">
                  <c:v>699.3</c:v>
                </c:pt>
                <c:pt idx="435">
                  <c:v>699.3</c:v>
                </c:pt>
                <c:pt idx="436">
                  <c:v>696.71</c:v>
                </c:pt>
                <c:pt idx="437">
                  <c:v>696.71</c:v>
                </c:pt>
                <c:pt idx="438">
                  <c:v>691.53</c:v>
                </c:pt>
                <c:pt idx="439">
                  <c:v>683.76</c:v>
                </c:pt>
                <c:pt idx="440">
                  <c:v>681.17</c:v>
                </c:pt>
                <c:pt idx="441">
                  <c:v>678.58</c:v>
                </c:pt>
                <c:pt idx="442">
                  <c:v>675.99</c:v>
                </c:pt>
                <c:pt idx="443">
                  <c:v>673.4</c:v>
                </c:pt>
                <c:pt idx="444">
                  <c:v>668.22</c:v>
                </c:pt>
                <c:pt idx="445">
                  <c:v>657.86</c:v>
                </c:pt>
                <c:pt idx="446">
                  <c:v>655.27</c:v>
                </c:pt>
                <c:pt idx="447">
                  <c:v>655.27</c:v>
                </c:pt>
                <c:pt idx="448">
                  <c:v>652.68</c:v>
                </c:pt>
                <c:pt idx="449">
                  <c:v>652.68</c:v>
                </c:pt>
                <c:pt idx="450">
                  <c:v>644.91</c:v>
                </c:pt>
                <c:pt idx="451">
                  <c:v>642.32</c:v>
                </c:pt>
                <c:pt idx="452">
                  <c:v>637.14</c:v>
                </c:pt>
                <c:pt idx="453">
                  <c:v>637.14</c:v>
                </c:pt>
                <c:pt idx="454">
                  <c:v>634.55</c:v>
                </c:pt>
                <c:pt idx="455">
                  <c:v>634.55</c:v>
                </c:pt>
                <c:pt idx="456">
                  <c:v>629.37</c:v>
                </c:pt>
                <c:pt idx="457">
                  <c:v>626.78</c:v>
                </c:pt>
                <c:pt idx="458">
                  <c:v>621.6</c:v>
                </c:pt>
                <c:pt idx="459">
                  <c:v>619.01</c:v>
                </c:pt>
                <c:pt idx="460">
                  <c:v>608.65</c:v>
                </c:pt>
                <c:pt idx="461">
                  <c:v>606.06</c:v>
                </c:pt>
                <c:pt idx="462">
                  <c:v>598.29</c:v>
                </c:pt>
                <c:pt idx="463">
                  <c:v>598.29</c:v>
                </c:pt>
                <c:pt idx="464">
                  <c:v>595.7</c:v>
                </c:pt>
                <c:pt idx="465">
                  <c:v>595.7</c:v>
                </c:pt>
                <c:pt idx="466">
                  <c:v>590.52</c:v>
                </c:pt>
                <c:pt idx="467">
                  <c:v>587.93</c:v>
                </c:pt>
                <c:pt idx="468">
                  <c:v>587.93</c:v>
                </c:pt>
                <c:pt idx="469">
                  <c:v>587.93</c:v>
                </c:pt>
                <c:pt idx="470">
                  <c:v>582.75</c:v>
                </c:pt>
                <c:pt idx="471">
                  <c:v>582.75</c:v>
                </c:pt>
                <c:pt idx="472">
                  <c:v>582.75</c:v>
                </c:pt>
                <c:pt idx="473">
                  <c:v>572.39</c:v>
                </c:pt>
                <c:pt idx="474">
                  <c:v>569.8</c:v>
                </c:pt>
                <c:pt idx="475">
                  <c:v>567.21</c:v>
                </c:pt>
                <c:pt idx="476">
                  <c:v>559.44</c:v>
                </c:pt>
                <c:pt idx="477">
                  <c:v>559.44</c:v>
                </c:pt>
                <c:pt idx="478">
                  <c:v>554.26</c:v>
                </c:pt>
                <c:pt idx="479">
                  <c:v>551.67</c:v>
                </c:pt>
                <c:pt idx="480">
                  <c:v>549.08</c:v>
                </c:pt>
                <c:pt idx="481">
                  <c:v>546.49</c:v>
                </c:pt>
                <c:pt idx="482">
                  <c:v>546.49</c:v>
                </c:pt>
                <c:pt idx="483">
                  <c:v>543.9</c:v>
                </c:pt>
                <c:pt idx="484">
                  <c:v>543.9</c:v>
                </c:pt>
                <c:pt idx="485">
                  <c:v>543.9</c:v>
                </c:pt>
                <c:pt idx="486">
                  <c:v>543.9</c:v>
                </c:pt>
                <c:pt idx="487">
                  <c:v>541.31</c:v>
                </c:pt>
                <c:pt idx="488">
                  <c:v>538.72</c:v>
                </c:pt>
                <c:pt idx="489">
                  <c:v>538.72</c:v>
                </c:pt>
                <c:pt idx="490">
                  <c:v>538.72</c:v>
                </c:pt>
                <c:pt idx="491">
                  <c:v>533.54</c:v>
                </c:pt>
                <c:pt idx="492">
                  <c:v>525.77</c:v>
                </c:pt>
                <c:pt idx="493">
                  <c:v>525.77</c:v>
                </c:pt>
                <c:pt idx="494">
                  <c:v>523.18</c:v>
                </c:pt>
                <c:pt idx="495">
                  <c:v>520.59</c:v>
                </c:pt>
                <c:pt idx="496">
                  <c:v>518</c:v>
                </c:pt>
                <c:pt idx="497">
                  <c:v>518</c:v>
                </c:pt>
                <c:pt idx="498">
                  <c:v>515.41</c:v>
                </c:pt>
                <c:pt idx="499">
                  <c:v>512.82</c:v>
                </c:pt>
                <c:pt idx="500">
                  <c:v>505.05</c:v>
                </c:pt>
                <c:pt idx="501">
                  <c:v>499.87</c:v>
                </c:pt>
                <c:pt idx="502">
                  <c:v>489.51</c:v>
                </c:pt>
                <c:pt idx="503">
                  <c:v>486.92</c:v>
                </c:pt>
                <c:pt idx="504">
                  <c:v>484.33</c:v>
                </c:pt>
                <c:pt idx="505">
                  <c:v>481.74</c:v>
                </c:pt>
                <c:pt idx="506">
                  <c:v>481.74</c:v>
                </c:pt>
                <c:pt idx="507">
                  <c:v>479.15</c:v>
                </c:pt>
                <c:pt idx="508">
                  <c:v>476.56</c:v>
                </c:pt>
                <c:pt idx="509">
                  <c:v>476.56</c:v>
                </c:pt>
                <c:pt idx="510">
                  <c:v>473.97</c:v>
                </c:pt>
                <c:pt idx="511">
                  <c:v>471.38</c:v>
                </c:pt>
                <c:pt idx="512">
                  <c:v>466.2</c:v>
                </c:pt>
                <c:pt idx="513">
                  <c:v>466.2</c:v>
                </c:pt>
                <c:pt idx="514">
                  <c:v>466.2</c:v>
                </c:pt>
                <c:pt idx="515">
                  <c:v>466.2</c:v>
                </c:pt>
                <c:pt idx="516">
                  <c:v>463.61</c:v>
                </c:pt>
                <c:pt idx="517">
                  <c:v>461.02</c:v>
                </c:pt>
                <c:pt idx="518">
                  <c:v>458.43</c:v>
                </c:pt>
                <c:pt idx="519">
                  <c:v>458.43</c:v>
                </c:pt>
                <c:pt idx="520">
                  <c:v>458.43</c:v>
                </c:pt>
                <c:pt idx="521">
                  <c:v>455.84</c:v>
                </c:pt>
                <c:pt idx="522">
                  <c:v>453.25</c:v>
                </c:pt>
                <c:pt idx="523">
                  <c:v>450.66</c:v>
                </c:pt>
                <c:pt idx="524">
                  <c:v>450.66</c:v>
                </c:pt>
                <c:pt idx="525">
                  <c:v>448.07</c:v>
                </c:pt>
                <c:pt idx="526">
                  <c:v>445.48</c:v>
                </c:pt>
                <c:pt idx="527">
                  <c:v>445.48</c:v>
                </c:pt>
                <c:pt idx="528">
                  <c:v>440.3</c:v>
                </c:pt>
                <c:pt idx="529">
                  <c:v>440.3</c:v>
                </c:pt>
                <c:pt idx="530">
                  <c:v>440.3</c:v>
                </c:pt>
                <c:pt idx="531">
                  <c:v>440.3</c:v>
                </c:pt>
                <c:pt idx="532">
                  <c:v>440.3</c:v>
                </c:pt>
                <c:pt idx="533">
                  <c:v>437.71</c:v>
                </c:pt>
                <c:pt idx="534">
                  <c:v>437.71</c:v>
                </c:pt>
                <c:pt idx="535">
                  <c:v>435.12</c:v>
                </c:pt>
                <c:pt idx="536">
                  <c:v>435.12</c:v>
                </c:pt>
                <c:pt idx="537">
                  <c:v>427.35</c:v>
                </c:pt>
                <c:pt idx="538">
                  <c:v>422.17</c:v>
                </c:pt>
                <c:pt idx="539">
                  <c:v>416.99</c:v>
                </c:pt>
                <c:pt idx="540">
                  <c:v>416.99</c:v>
                </c:pt>
                <c:pt idx="541">
                  <c:v>414.4</c:v>
                </c:pt>
                <c:pt idx="542">
                  <c:v>411.81</c:v>
                </c:pt>
                <c:pt idx="543">
                  <c:v>411.81</c:v>
                </c:pt>
                <c:pt idx="544">
                  <c:v>411.81</c:v>
                </c:pt>
                <c:pt idx="545">
                  <c:v>409.22</c:v>
                </c:pt>
                <c:pt idx="546">
                  <c:v>404.04</c:v>
                </c:pt>
                <c:pt idx="547">
                  <c:v>404.04</c:v>
                </c:pt>
                <c:pt idx="548">
                  <c:v>404.04</c:v>
                </c:pt>
                <c:pt idx="549">
                  <c:v>404.04</c:v>
                </c:pt>
                <c:pt idx="550">
                  <c:v>401.45</c:v>
                </c:pt>
                <c:pt idx="551">
                  <c:v>401.45</c:v>
                </c:pt>
                <c:pt idx="552">
                  <c:v>398.86</c:v>
                </c:pt>
                <c:pt idx="553">
                  <c:v>393.68</c:v>
                </c:pt>
                <c:pt idx="554">
                  <c:v>393.68</c:v>
                </c:pt>
                <c:pt idx="555">
                  <c:v>391.09</c:v>
                </c:pt>
                <c:pt idx="556">
                  <c:v>388.5</c:v>
                </c:pt>
                <c:pt idx="557">
                  <c:v>388.5</c:v>
                </c:pt>
                <c:pt idx="558">
                  <c:v>380.73</c:v>
                </c:pt>
                <c:pt idx="559">
                  <c:v>378.14</c:v>
                </c:pt>
                <c:pt idx="560">
                  <c:v>378.14</c:v>
                </c:pt>
                <c:pt idx="561">
                  <c:v>375.55</c:v>
                </c:pt>
                <c:pt idx="562">
                  <c:v>375.55</c:v>
                </c:pt>
                <c:pt idx="563">
                  <c:v>372.96</c:v>
                </c:pt>
                <c:pt idx="564">
                  <c:v>367.78</c:v>
                </c:pt>
                <c:pt idx="565">
                  <c:v>365.19</c:v>
                </c:pt>
                <c:pt idx="566">
                  <c:v>362.6</c:v>
                </c:pt>
                <c:pt idx="567">
                  <c:v>362.6</c:v>
                </c:pt>
                <c:pt idx="568">
                  <c:v>362.6</c:v>
                </c:pt>
                <c:pt idx="569">
                  <c:v>360.01</c:v>
                </c:pt>
                <c:pt idx="570">
                  <c:v>357.42</c:v>
                </c:pt>
                <c:pt idx="571">
                  <c:v>357.42</c:v>
                </c:pt>
                <c:pt idx="572">
                  <c:v>357.42</c:v>
                </c:pt>
                <c:pt idx="573">
                  <c:v>354.83</c:v>
                </c:pt>
                <c:pt idx="574">
                  <c:v>352.24</c:v>
                </c:pt>
                <c:pt idx="575">
                  <c:v>349.65</c:v>
                </c:pt>
                <c:pt idx="576">
                  <c:v>347.06</c:v>
                </c:pt>
                <c:pt idx="577">
                  <c:v>344.47</c:v>
                </c:pt>
                <c:pt idx="578">
                  <c:v>344.47</c:v>
                </c:pt>
                <c:pt idx="579">
                  <c:v>344.47</c:v>
                </c:pt>
                <c:pt idx="580">
                  <c:v>341.88</c:v>
                </c:pt>
                <c:pt idx="581">
                  <c:v>341.88</c:v>
                </c:pt>
                <c:pt idx="582">
                  <c:v>341.88</c:v>
                </c:pt>
                <c:pt idx="583">
                  <c:v>339.29</c:v>
                </c:pt>
                <c:pt idx="584">
                  <c:v>339.29</c:v>
                </c:pt>
                <c:pt idx="585">
                  <c:v>336.7</c:v>
                </c:pt>
                <c:pt idx="586">
                  <c:v>336.7</c:v>
                </c:pt>
                <c:pt idx="587">
                  <c:v>336.7</c:v>
                </c:pt>
                <c:pt idx="588">
                  <c:v>334.11</c:v>
                </c:pt>
                <c:pt idx="589">
                  <c:v>334.11</c:v>
                </c:pt>
                <c:pt idx="590">
                  <c:v>334.11</c:v>
                </c:pt>
                <c:pt idx="591">
                  <c:v>328.93</c:v>
                </c:pt>
                <c:pt idx="592">
                  <c:v>328.93</c:v>
                </c:pt>
                <c:pt idx="593">
                  <c:v>323.75</c:v>
                </c:pt>
                <c:pt idx="594">
                  <c:v>323.75</c:v>
                </c:pt>
                <c:pt idx="595">
                  <c:v>321.16</c:v>
                </c:pt>
                <c:pt idx="596">
                  <c:v>321.16</c:v>
                </c:pt>
                <c:pt idx="597">
                  <c:v>321.16</c:v>
                </c:pt>
                <c:pt idx="598">
                  <c:v>318.57</c:v>
                </c:pt>
                <c:pt idx="599">
                  <c:v>315.98</c:v>
                </c:pt>
                <c:pt idx="600">
                  <c:v>315.98</c:v>
                </c:pt>
                <c:pt idx="601">
                  <c:v>315.98</c:v>
                </c:pt>
                <c:pt idx="602">
                  <c:v>313.39</c:v>
                </c:pt>
                <c:pt idx="603">
                  <c:v>313.39</c:v>
                </c:pt>
                <c:pt idx="604">
                  <c:v>313.39</c:v>
                </c:pt>
                <c:pt idx="605">
                  <c:v>310.8</c:v>
                </c:pt>
                <c:pt idx="606">
                  <c:v>310.8</c:v>
                </c:pt>
                <c:pt idx="607">
                  <c:v>310.8</c:v>
                </c:pt>
                <c:pt idx="608">
                  <c:v>308.21</c:v>
                </c:pt>
                <c:pt idx="609">
                  <c:v>308.21</c:v>
                </c:pt>
                <c:pt idx="610">
                  <c:v>308.21</c:v>
                </c:pt>
                <c:pt idx="611">
                  <c:v>305.62</c:v>
                </c:pt>
                <c:pt idx="612">
                  <c:v>303.03</c:v>
                </c:pt>
                <c:pt idx="613">
                  <c:v>303.03</c:v>
                </c:pt>
                <c:pt idx="614">
                  <c:v>303.03</c:v>
                </c:pt>
                <c:pt idx="615">
                  <c:v>300.44</c:v>
                </c:pt>
                <c:pt idx="616">
                  <c:v>298.368</c:v>
                </c:pt>
                <c:pt idx="617">
                  <c:v>297.85</c:v>
                </c:pt>
                <c:pt idx="618">
                  <c:v>297.85</c:v>
                </c:pt>
                <c:pt idx="619">
                  <c:v>295.26</c:v>
                </c:pt>
                <c:pt idx="620">
                  <c:v>295.26</c:v>
                </c:pt>
                <c:pt idx="621">
                  <c:v>295.26</c:v>
                </c:pt>
                <c:pt idx="622">
                  <c:v>295.26</c:v>
                </c:pt>
                <c:pt idx="623">
                  <c:v>292.67</c:v>
                </c:pt>
                <c:pt idx="624">
                  <c:v>292.67</c:v>
                </c:pt>
                <c:pt idx="625">
                  <c:v>290.08</c:v>
                </c:pt>
                <c:pt idx="626">
                  <c:v>290.08</c:v>
                </c:pt>
                <c:pt idx="627">
                  <c:v>290.08</c:v>
                </c:pt>
                <c:pt idx="628">
                  <c:v>287.49</c:v>
                </c:pt>
                <c:pt idx="629">
                  <c:v>284.9</c:v>
                </c:pt>
                <c:pt idx="630">
                  <c:v>284.9</c:v>
                </c:pt>
                <c:pt idx="631">
                  <c:v>284.2007</c:v>
                </c:pt>
                <c:pt idx="632">
                  <c:v>279.72</c:v>
                </c:pt>
                <c:pt idx="633">
                  <c:v>279.72</c:v>
                </c:pt>
                <c:pt idx="634">
                  <c:v>279.72</c:v>
                </c:pt>
                <c:pt idx="635">
                  <c:v>279.72</c:v>
                </c:pt>
                <c:pt idx="636">
                  <c:v>277.13</c:v>
                </c:pt>
                <c:pt idx="637">
                  <c:v>277.13</c:v>
                </c:pt>
                <c:pt idx="638">
                  <c:v>274.54</c:v>
                </c:pt>
                <c:pt idx="639">
                  <c:v>274.54</c:v>
                </c:pt>
                <c:pt idx="640">
                  <c:v>271.95</c:v>
                </c:pt>
                <c:pt idx="641">
                  <c:v>271.95</c:v>
                </c:pt>
                <c:pt idx="642">
                  <c:v>271.95</c:v>
                </c:pt>
                <c:pt idx="643">
                  <c:v>271.95</c:v>
                </c:pt>
                <c:pt idx="644">
                  <c:v>269.36</c:v>
                </c:pt>
                <c:pt idx="645">
                  <c:v>269.36</c:v>
                </c:pt>
                <c:pt idx="646">
                  <c:v>269.36</c:v>
                </c:pt>
                <c:pt idx="647">
                  <c:v>269.36</c:v>
                </c:pt>
                <c:pt idx="648">
                  <c:v>269.36</c:v>
                </c:pt>
                <c:pt idx="649">
                  <c:v>269.36</c:v>
                </c:pt>
                <c:pt idx="650">
                  <c:v>269.36</c:v>
                </c:pt>
                <c:pt idx="651">
                  <c:v>266.77</c:v>
                </c:pt>
                <c:pt idx="652">
                  <c:v>266.77</c:v>
                </c:pt>
                <c:pt idx="653">
                  <c:v>264.18</c:v>
                </c:pt>
                <c:pt idx="654">
                  <c:v>259</c:v>
                </c:pt>
                <c:pt idx="655">
                  <c:v>259</c:v>
                </c:pt>
                <c:pt idx="656">
                  <c:v>258.741</c:v>
                </c:pt>
                <c:pt idx="657">
                  <c:v>257.187</c:v>
                </c:pt>
                <c:pt idx="658">
                  <c:v>256.928</c:v>
                </c:pt>
                <c:pt idx="659">
                  <c:v>252.266</c:v>
                </c:pt>
                <c:pt idx="660">
                  <c:v>251.23</c:v>
                </c:pt>
                <c:pt idx="661">
                  <c:v>251.23</c:v>
                </c:pt>
                <c:pt idx="662">
                  <c:v>250.712</c:v>
                </c:pt>
                <c:pt idx="663">
                  <c:v>249.158</c:v>
                </c:pt>
                <c:pt idx="664">
                  <c:v>248.64</c:v>
                </c:pt>
                <c:pt idx="665">
                  <c:v>247.863</c:v>
                </c:pt>
                <c:pt idx="666">
                  <c:v>247.863</c:v>
                </c:pt>
                <c:pt idx="667">
                  <c:v>247.604</c:v>
                </c:pt>
                <c:pt idx="668">
                  <c:v>247.086</c:v>
                </c:pt>
                <c:pt idx="669">
                  <c:v>246.827</c:v>
                </c:pt>
                <c:pt idx="670">
                  <c:v>246.309</c:v>
                </c:pt>
                <c:pt idx="671">
                  <c:v>245.273</c:v>
                </c:pt>
                <c:pt idx="672">
                  <c:v>243.978</c:v>
                </c:pt>
                <c:pt idx="673">
                  <c:v>243.719</c:v>
                </c:pt>
                <c:pt idx="674">
                  <c:v>242.683</c:v>
                </c:pt>
                <c:pt idx="675">
                  <c:v>242.165</c:v>
                </c:pt>
                <c:pt idx="676">
                  <c:v>240.352</c:v>
                </c:pt>
                <c:pt idx="677">
                  <c:v>239.316</c:v>
                </c:pt>
                <c:pt idx="678">
                  <c:v>238.28</c:v>
                </c:pt>
                <c:pt idx="679">
                  <c:v>233.618</c:v>
                </c:pt>
                <c:pt idx="680">
                  <c:v>231.287</c:v>
                </c:pt>
                <c:pt idx="681">
                  <c:v>231.028</c:v>
                </c:pt>
                <c:pt idx="682">
                  <c:v>229.474</c:v>
                </c:pt>
                <c:pt idx="683">
                  <c:v>227.92</c:v>
                </c:pt>
                <c:pt idx="684">
                  <c:v>227.92</c:v>
                </c:pt>
                <c:pt idx="685">
                  <c:v>227.402</c:v>
                </c:pt>
                <c:pt idx="686">
                  <c:v>227.402</c:v>
                </c:pt>
                <c:pt idx="687">
                  <c:v>227.143</c:v>
                </c:pt>
                <c:pt idx="688">
                  <c:v>225.33</c:v>
                </c:pt>
                <c:pt idx="689">
                  <c:v>225.071</c:v>
                </c:pt>
                <c:pt idx="690">
                  <c:v>224.812</c:v>
                </c:pt>
                <c:pt idx="691">
                  <c:v>224.294</c:v>
                </c:pt>
                <c:pt idx="692">
                  <c:v>224.035</c:v>
                </c:pt>
                <c:pt idx="693">
                  <c:v>223.517</c:v>
                </c:pt>
                <c:pt idx="694">
                  <c:v>220.15</c:v>
                </c:pt>
                <c:pt idx="695">
                  <c:v>220.15</c:v>
                </c:pt>
                <c:pt idx="696">
                  <c:v>219.114</c:v>
                </c:pt>
                <c:pt idx="697">
                  <c:v>218.078</c:v>
                </c:pt>
                <c:pt idx="698">
                  <c:v>217.042</c:v>
                </c:pt>
                <c:pt idx="699">
                  <c:v>217.042</c:v>
                </c:pt>
                <c:pt idx="700">
                  <c:v>216.265</c:v>
                </c:pt>
                <c:pt idx="701">
                  <c:v>214.97</c:v>
                </c:pt>
                <c:pt idx="702">
                  <c:v>212.121</c:v>
                </c:pt>
                <c:pt idx="703">
                  <c:v>211.603</c:v>
                </c:pt>
                <c:pt idx="704">
                  <c:v>211.085</c:v>
                </c:pt>
                <c:pt idx="705">
                  <c:v>210.826</c:v>
                </c:pt>
                <c:pt idx="706">
                  <c:v>209.013</c:v>
                </c:pt>
                <c:pt idx="707">
                  <c:v>207.2</c:v>
                </c:pt>
                <c:pt idx="708">
                  <c:v>207.2</c:v>
                </c:pt>
                <c:pt idx="709">
                  <c:v>206.423</c:v>
                </c:pt>
                <c:pt idx="710">
                  <c:v>205.905</c:v>
                </c:pt>
                <c:pt idx="711">
                  <c:v>204.61</c:v>
                </c:pt>
                <c:pt idx="712">
                  <c:v>204.351</c:v>
                </c:pt>
                <c:pt idx="713">
                  <c:v>204.351</c:v>
                </c:pt>
                <c:pt idx="714">
                  <c:v>204.092</c:v>
                </c:pt>
                <c:pt idx="715">
                  <c:v>202.797</c:v>
                </c:pt>
                <c:pt idx="716">
                  <c:v>202.02</c:v>
                </c:pt>
                <c:pt idx="717">
                  <c:v>202.02</c:v>
                </c:pt>
                <c:pt idx="718">
                  <c:v>200.984</c:v>
                </c:pt>
                <c:pt idx="719">
                  <c:v>199.689</c:v>
                </c:pt>
                <c:pt idx="720">
                  <c:v>199.689</c:v>
                </c:pt>
                <c:pt idx="721">
                  <c:v>197.617</c:v>
                </c:pt>
                <c:pt idx="722">
                  <c:v>197.358</c:v>
                </c:pt>
                <c:pt idx="723">
                  <c:v>196.322</c:v>
                </c:pt>
                <c:pt idx="724">
                  <c:v>194.768</c:v>
                </c:pt>
                <c:pt idx="725">
                  <c:v>193.732</c:v>
                </c:pt>
                <c:pt idx="726">
                  <c:v>193.214</c:v>
                </c:pt>
                <c:pt idx="727">
                  <c:v>192.955</c:v>
                </c:pt>
                <c:pt idx="728">
                  <c:v>191.919</c:v>
                </c:pt>
                <c:pt idx="729">
                  <c:v>191.919</c:v>
                </c:pt>
                <c:pt idx="730">
                  <c:v>191.66</c:v>
                </c:pt>
                <c:pt idx="731">
                  <c:v>191.142</c:v>
                </c:pt>
                <c:pt idx="732">
                  <c:v>190.365</c:v>
                </c:pt>
                <c:pt idx="733">
                  <c:v>189.847</c:v>
                </c:pt>
                <c:pt idx="734">
                  <c:v>189.588</c:v>
                </c:pt>
                <c:pt idx="735">
                  <c:v>186.739</c:v>
                </c:pt>
                <c:pt idx="736">
                  <c:v>184.667</c:v>
                </c:pt>
                <c:pt idx="737">
                  <c:v>184.667</c:v>
                </c:pt>
                <c:pt idx="738">
                  <c:v>183.89</c:v>
                </c:pt>
                <c:pt idx="739">
                  <c:v>183.113</c:v>
                </c:pt>
                <c:pt idx="740">
                  <c:v>183.113</c:v>
                </c:pt>
                <c:pt idx="741">
                  <c:v>181.818</c:v>
                </c:pt>
                <c:pt idx="742">
                  <c:v>181.3</c:v>
                </c:pt>
                <c:pt idx="743">
                  <c:v>181.3</c:v>
                </c:pt>
                <c:pt idx="744">
                  <c:v>180.005</c:v>
                </c:pt>
                <c:pt idx="745">
                  <c:v>179.487</c:v>
                </c:pt>
                <c:pt idx="746">
                  <c:v>178.969</c:v>
                </c:pt>
                <c:pt idx="747">
                  <c:v>178.451</c:v>
                </c:pt>
                <c:pt idx="748">
                  <c:v>178.192</c:v>
                </c:pt>
                <c:pt idx="749">
                  <c:v>176.897</c:v>
                </c:pt>
                <c:pt idx="750">
                  <c:v>175.084</c:v>
                </c:pt>
                <c:pt idx="751">
                  <c:v>173.53</c:v>
                </c:pt>
                <c:pt idx="752">
                  <c:v>173.012</c:v>
                </c:pt>
                <c:pt idx="753">
                  <c:v>172.753</c:v>
                </c:pt>
                <c:pt idx="754">
                  <c:v>172.235</c:v>
                </c:pt>
                <c:pt idx="755">
                  <c:v>171.199</c:v>
                </c:pt>
                <c:pt idx="756">
                  <c:v>170.681</c:v>
                </c:pt>
                <c:pt idx="757">
                  <c:v>170.681</c:v>
                </c:pt>
                <c:pt idx="758">
                  <c:v>170.681</c:v>
                </c:pt>
                <c:pt idx="759">
                  <c:v>170.681</c:v>
                </c:pt>
                <c:pt idx="760">
                  <c:v>170.422</c:v>
                </c:pt>
                <c:pt idx="761">
                  <c:v>169.904</c:v>
                </c:pt>
                <c:pt idx="762">
                  <c:v>168.091</c:v>
                </c:pt>
                <c:pt idx="763">
                  <c:v>168.091</c:v>
                </c:pt>
                <c:pt idx="764">
                  <c:v>167.832</c:v>
                </c:pt>
                <c:pt idx="765">
                  <c:v>167.573</c:v>
                </c:pt>
                <c:pt idx="766">
                  <c:v>167.573</c:v>
                </c:pt>
                <c:pt idx="767">
                  <c:v>167.573</c:v>
                </c:pt>
                <c:pt idx="768">
                  <c:v>166.796</c:v>
                </c:pt>
                <c:pt idx="769">
                  <c:v>166.537</c:v>
                </c:pt>
                <c:pt idx="770">
                  <c:v>165.76</c:v>
                </c:pt>
                <c:pt idx="771">
                  <c:v>165.76</c:v>
                </c:pt>
                <c:pt idx="772">
                  <c:v>165.242</c:v>
                </c:pt>
                <c:pt idx="773">
                  <c:v>164.724</c:v>
                </c:pt>
                <c:pt idx="774">
                  <c:v>163.688</c:v>
                </c:pt>
                <c:pt idx="775">
                  <c:v>163.17</c:v>
                </c:pt>
                <c:pt idx="776">
                  <c:v>163.17</c:v>
                </c:pt>
                <c:pt idx="777">
                  <c:v>163.17</c:v>
                </c:pt>
                <c:pt idx="778">
                  <c:v>162.911</c:v>
                </c:pt>
                <c:pt idx="779">
                  <c:v>162.911</c:v>
                </c:pt>
                <c:pt idx="780">
                  <c:v>161.357</c:v>
                </c:pt>
                <c:pt idx="781">
                  <c:v>160.58</c:v>
                </c:pt>
                <c:pt idx="782">
                  <c:v>159.803</c:v>
                </c:pt>
                <c:pt idx="783">
                  <c:v>158.767</c:v>
                </c:pt>
                <c:pt idx="784">
                  <c:v>157.213</c:v>
                </c:pt>
                <c:pt idx="785">
                  <c:v>157.213</c:v>
                </c:pt>
                <c:pt idx="786">
                  <c:v>155.659</c:v>
                </c:pt>
                <c:pt idx="787">
                  <c:v>154.364</c:v>
                </c:pt>
                <c:pt idx="788">
                  <c:v>153.846</c:v>
                </c:pt>
                <c:pt idx="789">
                  <c:v>152.033</c:v>
                </c:pt>
                <c:pt idx="790">
                  <c:v>148.148</c:v>
                </c:pt>
                <c:pt idx="791">
                  <c:v>146.594</c:v>
                </c:pt>
                <c:pt idx="792">
                  <c:v>146.335</c:v>
                </c:pt>
                <c:pt idx="793">
                  <c:v>146.335</c:v>
                </c:pt>
                <c:pt idx="794">
                  <c:v>146.076</c:v>
                </c:pt>
                <c:pt idx="795">
                  <c:v>145.299</c:v>
                </c:pt>
                <c:pt idx="796">
                  <c:v>145.04</c:v>
                </c:pt>
                <c:pt idx="797">
                  <c:v>145.04</c:v>
                </c:pt>
                <c:pt idx="798">
                  <c:v>145.04</c:v>
                </c:pt>
                <c:pt idx="799">
                  <c:v>143.486</c:v>
                </c:pt>
                <c:pt idx="800">
                  <c:v>143.486</c:v>
                </c:pt>
                <c:pt idx="801">
                  <c:v>143.227</c:v>
                </c:pt>
                <c:pt idx="802">
                  <c:v>143.227</c:v>
                </c:pt>
                <c:pt idx="803">
                  <c:v>142.191</c:v>
                </c:pt>
                <c:pt idx="804">
                  <c:v>141.673</c:v>
                </c:pt>
                <c:pt idx="805">
                  <c:v>141.414</c:v>
                </c:pt>
                <c:pt idx="806">
                  <c:v>141.155</c:v>
                </c:pt>
                <c:pt idx="807">
                  <c:v>140.896</c:v>
                </c:pt>
                <c:pt idx="808">
                  <c:v>140.896</c:v>
                </c:pt>
                <c:pt idx="809">
                  <c:v>140.378</c:v>
                </c:pt>
                <c:pt idx="810">
                  <c:v>139.86</c:v>
                </c:pt>
                <c:pt idx="811">
                  <c:v>139.86</c:v>
                </c:pt>
                <c:pt idx="812">
                  <c:v>139.86</c:v>
                </c:pt>
                <c:pt idx="813">
                  <c:v>139.083</c:v>
                </c:pt>
                <c:pt idx="814">
                  <c:v>137.788</c:v>
                </c:pt>
                <c:pt idx="815">
                  <c:v>137.7103</c:v>
                </c:pt>
                <c:pt idx="816">
                  <c:v>136.493</c:v>
                </c:pt>
                <c:pt idx="817">
                  <c:v>136.234</c:v>
                </c:pt>
                <c:pt idx="818">
                  <c:v>135.975</c:v>
                </c:pt>
                <c:pt idx="819">
                  <c:v>135.975</c:v>
                </c:pt>
                <c:pt idx="820">
                  <c:v>134.939</c:v>
                </c:pt>
                <c:pt idx="821">
                  <c:v>134.68</c:v>
                </c:pt>
                <c:pt idx="822">
                  <c:v>134.68</c:v>
                </c:pt>
                <c:pt idx="823">
                  <c:v>134.68</c:v>
                </c:pt>
                <c:pt idx="824">
                  <c:v>134.162</c:v>
                </c:pt>
                <c:pt idx="825">
                  <c:v>133.385</c:v>
                </c:pt>
                <c:pt idx="826">
                  <c:v>133.385</c:v>
                </c:pt>
                <c:pt idx="827">
                  <c:v>132.867</c:v>
                </c:pt>
                <c:pt idx="828">
                  <c:v>132.608</c:v>
                </c:pt>
                <c:pt idx="829">
                  <c:v>129.5</c:v>
                </c:pt>
                <c:pt idx="830">
                  <c:v>128.723</c:v>
                </c:pt>
                <c:pt idx="831">
                  <c:v>126.651</c:v>
                </c:pt>
                <c:pt idx="832">
                  <c:v>126.392</c:v>
                </c:pt>
                <c:pt idx="833">
                  <c:v>125.874</c:v>
                </c:pt>
                <c:pt idx="834">
                  <c:v>125.874</c:v>
                </c:pt>
                <c:pt idx="835">
                  <c:v>125.615</c:v>
                </c:pt>
                <c:pt idx="836">
                  <c:v>125.356</c:v>
                </c:pt>
                <c:pt idx="837">
                  <c:v>124.838</c:v>
                </c:pt>
                <c:pt idx="838">
                  <c:v>124.838</c:v>
                </c:pt>
                <c:pt idx="839">
                  <c:v>124.32</c:v>
                </c:pt>
                <c:pt idx="840">
                  <c:v>124.061</c:v>
                </c:pt>
                <c:pt idx="841">
                  <c:v>124.061</c:v>
                </c:pt>
                <c:pt idx="842">
                  <c:v>123.284</c:v>
                </c:pt>
                <c:pt idx="843">
                  <c:v>122.766</c:v>
                </c:pt>
                <c:pt idx="844">
                  <c:v>122.507</c:v>
                </c:pt>
                <c:pt idx="845">
                  <c:v>121.73</c:v>
                </c:pt>
                <c:pt idx="846">
                  <c:v>121.471</c:v>
                </c:pt>
                <c:pt idx="847">
                  <c:v>120.694</c:v>
                </c:pt>
                <c:pt idx="848">
                  <c:v>119.658</c:v>
                </c:pt>
                <c:pt idx="849">
                  <c:v>118.622</c:v>
                </c:pt>
                <c:pt idx="850">
                  <c:v>117.845</c:v>
                </c:pt>
                <c:pt idx="851">
                  <c:v>117.068</c:v>
                </c:pt>
                <c:pt idx="852">
                  <c:v>116.809</c:v>
                </c:pt>
                <c:pt idx="853">
                  <c:v>116.809</c:v>
                </c:pt>
                <c:pt idx="854">
                  <c:v>116.291</c:v>
                </c:pt>
                <c:pt idx="855">
                  <c:v>113.701</c:v>
                </c:pt>
                <c:pt idx="856">
                  <c:v>113.701</c:v>
                </c:pt>
                <c:pt idx="857">
                  <c:v>113.442</c:v>
                </c:pt>
                <c:pt idx="858">
                  <c:v>113.442</c:v>
                </c:pt>
                <c:pt idx="859">
                  <c:v>112.147</c:v>
                </c:pt>
                <c:pt idx="860">
                  <c:v>111.37</c:v>
                </c:pt>
                <c:pt idx="861">
                  <c:v>110.075</c:v>
                </c:pt>
                <c:pt idx="862">
                  <c:v>109.816</c:v>
                </c:pt>
                <c:pt idx="863">
                  <c:v>108.78</c:v>
                </c:pt>
                <c:pt idx="864">
                  <c:v>107.744</c:v>
                </c:pt>
                <c:pt idx="865">
                  <c:v>107.744</c:v>
                </c:pt>
                <c:pt idx="866">
                  <c:v>107.744</c:v>
                </c:pt>
                <c:pt idx="867">
                  <c:v>107.485</c:v>
                </c:pt>
                <c:pt idx="868">
                  <c:v>106.967</c:v>
                </c:pt>
                <c:pt idx="869">
                  <c:v>106.708</c:v>
                </c:pt>
                <c:pt idx="870">
                  <c:v>105.672</c:v>
                </c:pt>
                <c:pt idx="871">
                  <c:v>105.413</c:v>
                </c:pt>
                <c:pt idx="872">
                  <c:v>105.413</c:v>
                </c:pt>
                <c:pt idx="873">
                  <c:v>105.154</c:v>
                </c:pt>
                <c:pt idx="874">
                  <c:v>103.6</c:v>
                </c:pt>
                <c:pt idx="875">
                  <c:v>103.341</c:v>
                </c:pt>
                <c:pt idx="876">
                  <c:v>103.082</c:v>
                </c:pt>
                <c:pt idx="877">
                  <c:v>102.305</c:v>
                </c:pt>
                <c:pt idx="878">
                  <c:v>101.787</c:v>
                </c:pt>
                <c:pt idx="879">
                  <c:v>101.01</c:v>
                </c:pt>
                <c:pt idx="880">
                  <c:v>100.492</c:v>
                </c:pt>
                <c:pt idx="881">
                  <c:v>100.492</c:v>
                </c:pt>
                <c:pt idx="882">
                  <c:v>99.715</c:v>
                </c:pt>
                <c:pt idx="883">
                  <c:v>97.902</c:v>
                </c:pt>
                <c:pt idx="884">
                  <c:v>95.83</c:v>
                </c:pt>
                <c:pt idx="885">
                  <c:v>94.535</c:v>
                </c:pt>
                <c:pt idx="886">
                  <c:v>93.24</c:v>
                </c:pt>
                <c:pt idx="887">
                  <c:v>92.463</c:v>
                </c:pt>
                <c:pt idx="888">
                  <c:v>90.132</c:v>
                </c:pt>
                <c:pt idx="889">
                  <c:v>89.355</c:v>
                </c:pt>
                <c:pt idx="890">
                  <c:v>89.096</c:v>
                </c:pt>
                <c:pt idx="891">
                  <c:v>88.837</c:v>
                </c:pt>
                <c:pt idx="892">
                  <c:v>88.578</c:v>
                </c:pt>
                <c:pt idx="893">
                  <c:v>85.988</c:v>
                </c:pt>
                <c:pt idx="894">
                  <c:v>85.988</c:v>
                </c:pt>
                <c:pt idx="895">
                  <c:v>83.916</c:v>
                </c:pt>
                <c:pt idx="896">
                  <c:v>82.88</c:v>
                </c:pt>
                <c:pt idx="897">
                  <c:v>81.326</c:v>
                </c:pt>
                <c:pt idx="898">
                  <c:v>80.29</c:v>
                </c:pt>
                <c:pt idx="899">
                  <c:v>79.254</c:v>
                </c:pt>
                <c:pt idx="900">
                  <c:v>78.995</c:v>
                </c:pt>
                <c:pt idx="901">
                  <c:v>77.7</c:v>
                </c:pt>
                <c:pt idx="902">
                  <c:v>76.664</c:v>
                </c:pt>
                <c:pt idx="903">
                  <c:v>76.146</c:v>
                </c:pt>
                <c:pt idx="904">
                  <c:v>75.369</c:v>
                </c:pt>
                <c:pt idx="905">
                  <c:v>75.11</c:v>
                </c:pt>
                <c:pt idx="906">
                  <c:v>74.851</c:v>
                </c:pt>
                <c:pt idx="907">
                  <c:v>74.333</c:v>
                </c:pt>
                <c:pt idx="908">
                  <c:v>72.52</c:v>
                </c:pt>
                <c:pt idx="909">
                  <c:v>72.52</c:v>
                </c:pt>
                <c:pt idx="910">
                  <c:v>72.261</c:v>
                </c:pt>
                <c:pt idx="911">
                  <c:v>72.002</c:v>
                </c:pt>
                <c:pt idx="912">
                  <c:v>72.002</c:v>
                </c:pt>
                <c:pt idx="913">
                  <c:v>71.484</c:v>
                </c:pt>
                <c:pt idx="914">
                  <c:v>71.225</c:v>
                </c:pt>
                <c:pt idx="915">
                  <c:v>70.966</c:v>
                </c:pt>
                <c:pt idx="916">
                  <c:v>70.966</c:v>
                </c:pt>
                <c:pt idx="917">
                  <c:v>70.966</c:v>
                </c:pt>
                <c:pt idx="918">
                  <c:v>70.966</c:v>
                </c:pt>
                <c:pt idx="919">
                  <c:v>70.966</c:v>
                </c:pt>
                <c:pt idx="920">
                  <c:v>70.189</c:v>
                </c:pt>
                <c:pt idx="921">
                  <c:v>69.93</c:v>
                </c:pt>
                <c:pt idx="922">
                  <c:v>69.93</c:v>
                </c:pt>
                <c:pt idx="923">
                  <c:v>69.412</c:v>
                </c:pt>
                <c:pt idx="924">
                  <c:v>69.412</c:v>
                </c:pt>
                <c:pt idx="925">
                  <c:v>69.412</c:v>
                </c:pt>
                <c:pt idx="926">
                  <c:v>68.894</c:v>
                </c:pt>
                <c:pt idx="927">
                  <c:v>68.635</c:v>
                </c:pt>
                <c:pt idx="928">
                  <c:v>68.117</c:v>
                </c:pt>
                <c:pt idx="929">
                  <c:v>67.34</c:v>
                </c:pt>
                <c:pt idx="930">
                  <c:v>67.34</c:v>
                </c:pt>
                <c:pt idx="931">
                  <c:v>67.081</c:v>
                </c:pt>
                <c:pt idx="932">
                  <c:v>67.081</c:v>
                </c:pt>
                <c:pt idx="933">
                  <c:v>65.786</c:v>
                </c:pt>
                <c:pt idx="934">
                  <c:v>64.232</c:v>
                </c:pt>
                <c:pt idx="935">
                  <c:v>64.232</c:v>
                </c:pt>
                <c:pt idx="936">
                  <c:v>63.714</c:v>
                </c:pt>
                <c:pt idx="937">
                  <c:v>63.714</c:v>
                </c:pt>
                <c:pt idx="938">
                  <c:v>62.419</c:v>
                </c:pt>
                <c:pt idx="939">
                  <c:v>61.124</c:v>
                </c:pt>
                <c:pt idx="940">
                  <c:v>60.606</c:v>
                </c:pt>
                <c:pt idx="941">
                  <c:v>59.829</c:v>
                </c:pt>
                <c:pt idx="942">
                  <c:v>59.829</c:v>
                </c:pt>
                <c:pt idx="943">
                  <c:v>59.57</c:v>
                </c:pt>
                <c:pt idx="944">
                  <c:v>59.311</c:v>
                </c:pt>
                <c:pt idx="945">
                  <c:v>59.052</c:v>
                </c:pt>
                <c:pt idx="946">
                  <c:v>58.016</c:v>
                </c:pt>
                <c:pt idx="947">
                  <c:v>58.016</c:v>
                </c:pt>
                <c:pt idx="948">
                  <c:v>57.757</c:v>
                </c:pt>
                <c:pt idx="949">
                  <c:v>57.757</c:v>
                </c:pt>
                <c:pt idx="950">
                  <c:v>57.498</c:v>
                </c:pt>
                <c:pt idx="951">
                  <c:v>57.239</c:v>
                </c:pt>
                <c:pt idx="952">
                  <c:v>56.98</c:v>
                </c:pt>
                <c:pt idx="953">
                  <c:v>56.98</c:v>
                </c:pt>
                <c:pt idx="954">
                  <c:v>56.98</c:v>
                </c:pt>
                <c:pt idx="955">
                  <c:v>56.721</c:v>
                </c:pt>
                <c:pt idx="956">
                  <c:v>55.944</c:v>
                </c:pt>
                <c:pt idx="957">
                  <c:v>55.685</c:v>
                </c:pt>
                <c:pt idx="958">
                  <c:v>55.167</c:v>
                </c:pt>
                <c:pt idx="959">
                  <c:v>54.7526</c:v>
                </c:pt>
                <c:pt idx="960">
                  <c:v>54.39</c:v>
                </c:pt>
                <c:pt idx="961">
                  <c:v>54.131</c:v>
                </c:pt>
                <c:pt idx="962">
                  <c:v>53.872</c:v>
                </c:pt>
                <c:pt idx="963">
                  <c:v>53.095</c:v>
                </c:pt>
                <c:pt idx="964">
                  <c:v>52.318</c:v>
                </c:pt>
                <c:pt idx="965">
                  <c:v>51.8</c:v>
                </c:pt>
                <c:pt idx="966">
                  <c:v>51.282</c:v>
                </c:pt>
                <c:pt idx="967">
                  <c:v>51.023</c:v>
                </c:pt>
                <c:pt idx="968">
                  <c:v>50.764</c:v>
                </c:pt>
                <c:pt idx="969">
                  <c:v>50.764</c:v>
                </c:pt>
                <c:pt idx="970">
                  <c:v>50.764</c:v>
                </c:pt>
                <c:pt idx="971">
                  <c:v>49.728</c:v>
                </c:pt>
                <c:pt idx="972">
                  <c:v>49.21</c:v>
                </c:pt>
                <c:pt idx="973">
                  <c:v>47.656</c:v>
                </c:pt>
                <c:pt idx="974">
                  <c:v>47.656</c:v>
                </c:pt>
                <c:pt idx="975">
                  <c:v>47.397</c:v>
                </c:pt>
                <c:pt idx="976">
                  <c:v>45.843</c:v>
                </c:pt>
                <c:pt idx="977">
                  <c:v>45.584</c:v>
                </c:pt>
                <c:pt idx="978">
                  <c:v>45.066</c:v>
                </c:pt>
                <c:pt idx="979">
                  <c:v>44.548</c:v>
                </c:pt>
                <c:pt idx="980">
                  <c:v>44.289</c:v>
                </c:pt>
                <c:pt idx="981">
                  <c:v>44.03</c:v>
                </c:pt>
                <c:pt idx="982">
                  <c:v>44.03</c:v>
                </c:pt>
                <c:pt idx="983">
                  <c:v>43.253</c:v>
                </c:pt>
                <c:pt idx="984">
                  <c:v>42.994</c:v>
                </c:pt>
                <c:pt idx="985">
                  <c:v>42.735</c:v>
                </c:pt>
                <c:pt idx="986">
                  <c:v>42.476</c:v>
                </c:pt>
                <c:pt idx="987">
                  <c:v>42.476</c:v>
                </c:pt>
                <c:pt idx="988">
                  <c:v>41.958</c:v>
                </c:pt>
                <c:pt idx="989">
                  <c:v>41.44</c:v>
                </c:pt>
                <c:pt idx="990">
                  <c:v>40.922</c:v>
                </c:pt>
                <c:pt idx="991">
                  <c:v>40.922</c:v>
                </c:pt>
                <c:pt idx="992">
                  <c:v>40.404</c:v>
                </c:pt>
                <c:pt idx="993">
                  <c:v>40.145</c:v>
                </c:pt>
                <c:pt idx="994">
                  <c:v>40.145</c:v>
                </c:pt>
                <c:pt idx="995">
                  <c:v>39.886</c:v>
                </c:pt>
                <c:pt idx="996">
                  <c:v>39.886</c:v>
                </c:pt>
                <c:pt idx="997">
                  <c:v>39.886</c:v>
                </c:pt>
                <c:pt idx="998">
                  <c:v>39.627</c:v>
                </c:pt>
                <c:pt idx="999">
                  <c:v>39.627</c:v>
                </c:pt>
                <c:pt idx="1000">
                  <c:v>39.4457</c:v>
                </c:pt>
                <c:pt idx="1001">
                  <c:v>38.85</c:v>
                </c:pt>
                <c:pt idx="1002">
                  <c:v>38.85</c:v>
                </c:pt>
                <c:pt idx="1003">
                  <c:v>38.591</c:v>
                </c:pt>
                <c:pt idx="1004">
                  <c:v>38.332</c:v>
                </c:pt>
                <c:pt idx="1005">
                  <c:v>37.814</c:v>
                </c:pt>
                <c:pt idx="1006">
                  <c:v>36.778</c:v>
                </c:pt>
                <c:pt idx="1007">
                  <c:v>36.26</c:v>
                </c:pt>
                <c:pt idx="1008">
                  <c:v>36.001</c:v>
                </c:pt>
                <c:pt idx="1009">
                  <c:v>35.742</c:v>
                </c:pt>
                <c:pt idx="1010">
                  <c:v>34.706</c:v>
                </c:pt>
                <c:pt idx="1011">
                  <c:v>34.188</c:v>
                </c:pt>
                <c:pt idx="1012">
                  <c:v>33.67</c:v>
                </c:pt>
                <c:pt idx="1013">
                  <c:v>32.634</c:v>
                </c:pt>
                <c:pt idx="1014">
                  <c:v>32.634</c:v>
                </c:pt>
                <c:pt idx="1015">
                  <c:v>32.116</c:v>
                </c:pt>
                <c:pt idx="1016">
                  <c:v>31.339</c:v>
                </c:pt>
                <c:pt idx="1017">
                  <c:v>31.339</c:v>
                </c:pt>
                <c:pt idx="1018">
                  <c:v>31.08</c:v>
                </c:pt>
                <c:pt idx="1019">
                  <c:v>31.08</c:v>
                </c:pt>
                <c:pt idx="1020">
                  <c:v>30.821</c:v>
                </c:pt>
                <c:pt idx="1021">
                  <c:v>30.303</c:v>
                </c:pt>
                <c:pt idx="1022">
                  <c:v>30.044</c:v>
                </c:pt>
                <c:pt idx="1023">
                  <c:v>30.044</c:v>
                </c:pt>
                <c:pt idx="1024">
                  <c:v>29.785</c:v>
                </c:pt>
                <c:pt idx="1025">
                  <c:v>29.008</c:v>
                </c:pt>
                <c:pt idx="1026">
                  <c:v>28.749</c:v>
                </c:pt>
                <c:pt idx="1027">
                  <c:v>27.713</c:v>
                </c:pt>
                <c:pt idx="1028">
                  <c:v>27.713</c:v>
                </c:pt>
                <c:pt idx="1029">
                  <c:v>27.454</c:v>
                </c:pt>
                <c:pt idx="1030">
                  <c:v>27.454</c:v>
                </c:pt>
                <c:pt idx="1031">
                  <c:v>27.195</c:v>
                </c:pt>
                <c:pt idx="1032">
                  <c:v>25.4079</c:v>
                </c:pt>
                <c:pt idx="1033">
                  <c:v>24.7863</c:v>
                </c:pt>
                <c:pt idx="1034">
                  <c:v>24.087</c:v>
                </c:pt>
                <c:pt idx="1035">
                  <c:v>23.8021</c:v>
                </c:pt>
                <c:pt idx="1036">
                  <c:v>23.3877</c:v>
                </c:pt>
                <c:pt idx="1037">
                  <c:v>22.274</c:v>
                </c:pt>
                <c:pt idx="1038">
                  <c:v>22.1704</c:v>
                </c:pt>
                <c:pt idx="1039">
                  <c:v>21.6524</c:v>
                </c:pt>
                <c:pt idx="1040">
                  <c:v>21.5488</c:v>
                </c:pt>
                <c:pt idx="1041">
                  <c:v>21.1603</c:v>
                </c:pt>
                <c:pt idx="1042">
                  <c:v>21.0826</c:v>
                </c:pt>
                <c:pt idx="1043">
                  <c:v>20.7459</c:v>
                </c:pt>
                <c:pt idx="1044">
                  <c:v>20.72</c:v>
                </c:pt>
                <c:pt idx="1045">
                  <c:v>20.5387</c:v>
                </c:pt>
                <c:pt idx="1046">
                  <c:v>20.3056</c:v>
                </c:pt>
                <c:pt idx="1047">
                  <c:v>19.6063</c:v>
                </c:pt>
                <c:pt idx="1048">
                  <c:v>18.9588</c:v>
                </c:pt>
                <c:pt idx="1049">
                  <c:v>18.13</c:v>
                </c:pt>
                <c:pt idx="1050">
                  <c:v>17.871</c:v>
                </c:pt>
                <c:pt idx="1051">
                  <c:v>17.8192</c:v>
                </c:pt>
                <c:pt idx="1052">
                  <c:v>17.353</c:v>
                </c:pt>
                <c:pt idx="1053">
                  <c:v>17.3271</c:v>
                </c:pt>
                <c:pt idx="1054">
                  <c:v>16.9904</c:v>
                </c:pt>
                <c:pt idx="1055">
                  <c:v>16.9904</c:v>
                </c:pt>
                <c:pt idx="1056">
                  <c:v>16.7573</c:v>
                </c:pt>
                <c:pt idx="1057">
                  <c:v>16.2911</c:v>
                </c:pt>
                <c:pt idx="1058">
                  <c:v>16.1098</c:v>
                </c:pt>
                <c:pt idx="1059">
                  <c:v>16.0062</c:v>
                </c:pt>
                <c:pt idx="1060">
                  <c:v>15.54</c:v>
                </c:pt>
                <c:pt idx="1061">
                  <c:v>15.5141</c:v>
                </c:pt>
                <c:pt idx="1062">
                  <c:v>15.3069</c:v>
                </c:pt>
                <c:pt idx="1063">
                  <c:v>15.2033</c:v>
                </c:pt>
                <c:pt idx="1064">
                  <c:v>14.8925</c:v>
                </c:pt>
                <c:pt idx="1065">
                  <c:v>14.763</c:v>
                </c:pt>
                <c:pt idx="1066">
                  <c:v>14.1414</c:v>
                </c:pt>
                <c:pt idx="1067">
                  <c:v>13.8306</c:v>
                </c:pt>
                <c:pt idx="1068">
                  <c:v>13.1572</c:v>
                </c:pt>
                <c:pt idx="1069">
                  <c:v>13.1572</c:v>
                </c:pt>
                <c:pt idx="1070">
                  <c:v>12.7946</c:v>
                </c:pt>
                <c:pt idx="1071">
                  <c:v>12.2507</c:v>
                </c:pt>
                <c:pt idx="1072">
                  <c:v>12.0953</c:v>
                </c:pt>
                <c:pt idx="1073">
                  <c:v>12.0176</c:v>
                </c:pt>
                <c:pt idx="1074">
                  <c:v>11.9658</c:v>
                </c:pt>
                <c:pt idx="1075">
                  <c:v>11.8881</c:v>
                </c:pt>
                <c:pt idx="1076">
                  <c:v>11.655</c:v>
                </c:pt>
                <c:pt idx="1077">
                  <c:v>10.8262</c:v>
                </c:pt>
                <c:pt idx="1078">
                  <c:v>10.2564</c:v>
                </c:pt>
                <c:pt idx="1079">
                  <c:v>10.101</c:v>
                </c:pt>
                <c:pt idx="1080">
                  <c:v>10.0492</c:v>
                </c:pt>
                <c:pt idx="1081">
                  <c:v>9.583</c:v>
                </c:pt>
                <c:pt idx="1082">
                  <c:v>9.4276</c:v>
                </c:pt>
                <c:pt idx="1083">
                  <c:v>9.2204</c:v>
                </c:pt>
                <c:pt idx="1084">
                  <c:v>8.6765</c:v>
                </c:pt>
                <c:pt idx="1085">
                  <c:v>8.5211</c:v>
                </c:pt>
                <c:pt idx="1086">
                  <c:v>8.3657</c:v>
                </c:pt>
                <c:pt idx="1087">
                  <c:v>8.1844</c:v>
                </c:pt>
                <c:pt idx="1088">
                  <c:v>8.1585</c:v>
                </c:pt>
                <c:pt idx="1089">
                  <c:v>8.0031</c:v>
                </c:pt>
                <c:pt idx="1090">
                  <c:v>7.8477</c:v>
                </c:pt>
                <c:pt idx="1091">
                  <c:v>7.0448</c:v>
                </c:pt>
                <c:pt idx="1092">
                  <c:v>6.1383</c:v>
                </c:pt>
                <c:pt idx="1093">
                  <c:v>6.1124</c:v>
                </c:pt>
                <c:pt idx="1094">
                  <c:v>5.5426</c:v>
                </c:pt>
                <c:pt idx="1095">
                  <c:v>4.7397</c:v>
                </c:pt>
                <c:pt idx="1096">
                  <c:v>4.0663</c:v>
                </c:pt>
                <c:pt idx="1097">
                  <c:v>3.9109</c:v>
                </c:pt>
                <c:pt idx="1098">
                  <c:v>3.0303</c:v>
                </c:pt>
                <c:pt idx="1099">
                  <c:v>2.6677</c:v>
                </c:pt>
                <c:pt idx="1100">
                  <c:v>2.0202</c:v>
                </c:pt>
                <c:pt idx="1101">
                  <c:v>1.7094</c:v>
                </c:pt>
                <c:pt idx="1102">
                  <c:v>0.6993</c:v>
                </c:pt>
                <c:pt idx="1103">
                  <c:v>0.2072</c:v>
                </c:pt>
              </c:numCache>
            </c:numRef>
          </c:xVal>
          <c:yVal>
            <c:numRef>
              <c:f>FVVQAR17!$E$2:$E$1105</c:f>
              <c:numCache>
                <c:formatCode>General</c:formatCode>
                <c:ptCount val="1104"/>
                <c:pt idx="0">
                  <c:v>621395.26</c:v>
                </c:pt>
                <c:pt idx="1">
                  <c:v>572015.874</c:v>
                </c:pt>
                <c:pt idx="2">
                  <c:v>241537.527</c:v>
                </c:pt>
                <c:pt idx="3">
                  <c:v>218494.164</c:v>
                </c:pt>
                <c:pt idx="4">
                  <c:v>192785.162</c:v>
                </c:pt>
                <c:pt idx="5">
                  <c:v>190081.175</c:v>
                </c:pt>
                <c:pt idx="6">
                  <c:v>158160.337</c:v>
                </c:pt>
                <c:pt idx="7">
                  <c:v>149190.137</c:v>
                </c:pt>
                <c:pt idx="8">
                  <c:v>165501.267</c:v>
                </c:pt>
                <c:pt idx="9">
                  <c:v>153395.415</c:v>
                </c:pt>
                <c:pt idx="10">
                  <c:v>123512.971</c:v>
                </c:pt>
                <c:pt idx="11">
                  <c:v>82511.279</c:v>
                </c:pt>
                <c:pt idx="12">
                  <c:v>79791.33</c:v>
                </c:pt>
                <c:pt idx="13">
                  <c:v>66438.621</c:v>
                </c:pt>
                <c:pt idx="14">
                  <c:v>63750.524</c:v>
                </c:pt>
                <c:pt idx="15">
                  <c:v>63753.737</c:v>
                </c:pt>
                <c:pt idx="16">
                  <c:v>63057.294</c:v>
                </c:pt>
                <c:pt idx="17">
                  <c:v>61251.164</c:v>
                </c:pt>
                <c:pt idx="18">
                  <c:v>55560.712</c:v>
                </c:pt>
                <c:pt idx="19">
                  <c:v>54594.841</c:v>
                </c:pt>
                <c:pt idx="20">
                  <c:v>50167.166</c:v>
                </c:pt>
                <c:pt idx="21">
                  <c:v>44739.112</c:v>
                </c:pt>
                <c:pt idx="22">
                  <c:v>44739.112</c:v>
                </c:pt>
                <c:pt idx="23">
                  <c:v>40987.36</c:v>
                </c:pt>
                <c:pt idx="24">
                  <c:v>42932.143</c:v>
                </c:pt>
                <c:pt idx="25">
                  <c:v>34170.051</c:v>
                </c:pt>
                <c:pt idx="26">
                  <c:v>35952.741</c:v>
                </c:pt>
                <c:pt idx="27">
                  <c:v>33761.638</c:v>
                </c:pt>
                <c:pt idx="28">
                  <c:v>32604.902</c:v>
                </c:pt>
                <c:pt idx="29">
                  <c:v>30380.897</c:v>
                </c:pt>
                <c:pt idx="30">
                  <c:v>29633.083</c:v>
                </c:pt>
                <c:pt idx="31">
                  <c:v>27167.038</c:v>
                </c:pt>
                <c:pt idx="32">
                  <c:v>28519.73</c:v>
                </c:pt>
                <c:pt idx="33">
                  <c:v>26915.89</c:v>
                </c:pt>
                <c:pt idx="34">
                  <c:v>26781.523</c:v>
                </c:pt>
                <c:pt idx="35">
                  <c:v>25730.442</c:v>
                </c:pt>
                <c:pt idx="36">
                  <c:v>24708.365</c:v>
                </c:pt>
                <c:pt idx="37">
                  <c:v>26281.257</c:v>
                </c:pt>
                <c:pt idx="38">
                  <c:v>27064.372</c:v>
                </c:pt>
                <c:pt idx="39">
                  <c:v>26314.213</c:v>
                </c:pt>
                <c:pt idx="40">
                  <c:v>24050.905</c:v>
                </c:pt>
                <c:pt idx="41">
                  <c:v>22512.48</c:v>
                </c:pt>
                <c:pt idx="42">
                  <c:v>23271.15</c:v>
                </c:pt>
                <c:pt idx="43">
                  <c:v>44.635</c:v>
                </c:pt>
                <c:pt idx="44">
                  <c:v>22794.611</c:v>
                </c:pt>
                <c:pt idx="45">
                  <c:v>45.084</c:v>
                </c:pt>
                <c:pt idx="46">
                  <c:v>21395.161</c:v>
                </c:pt>
                <c:pt idx="47">
                  <c:v>20189.422</c:v>
                </c:pt>
                <c:pt idx="48">
                  <c:v>20668.448</c:v>
                </c:pt>
                <c:pt idx="49">
                  <c:v>19681.923</c:v>
                </c:pt>
                <c:pt idx="50">
                  <c:v>19173.832</c:v>
                </c:pt>
                <c:pt idx="51">
                  <c:v>19662.972</c:v>
                </c:pt>
                <c:pt idx="52">
                  <c:v>18864.432</c:v>
                </c:pt>
                <c:pt idx="53">
                  <c:v>19652.86</c:v>
                </c:pt>
                <c:pt idx="54">
                  <c:v>18366.427</c:v>
                </c:pt>
                <c:pt idx="55">
                  <c:v>18612.583</c:v>
                </c:pt>
                <c:pt idx="56">
                  <c:v>17969.569</c:v>
                </c:pt>
                <c:pt idx="57">
                  <c:v>14858.492</c:v>
                </c:pt>
                <c:pt idx="58">
                  <c:v>14955.809</c:v>
                </c:pt>
                <c:pt idx="59">
                  <c:v>14739.308</c:v>
                </c:pt>
                <c:pt idx="60">
                  <c:v>8.86</c:v>
                </c:pt>
                <c:pt idx="61">
                  <c:v>13197.51</c:v>
                </c:pt>
                <c:pt idx="62">
                  <c:v>14270.928</c:v>
                </c:pt>
                <c:pt idx="63">
                  <c:v>12592.066</c:v>
                </c:pt>
                <c:pt idx="64">
                  <c:v>13324.149</c:v>
                </c:pt>
                <c:pt idx="65">
                  <c:v>13179.935</c:v>
                </c:pt>
                <c:pt idx="66">
                  <c:v>12510.535</c:v>
                </c:pt>
                <c:pt idx="67">
                  <c:v>9315.563</c:v>
                </c:pt>
                <c:pt idx="68">
                  <c:v>12157.418</c:v>
                </c:pt>
                <c:pt idx="69">
                  <c:v>9205.938</c:v>
                </c:pt>
                <c:pt idx="70">
                  <c:v>11532.32</c:v>
                </c:pt>
                <c:pt idx="71">
                  <c:v>11238.601</c:v>
                </c:pt>
                <c:pt idx="72">
                  <c:v>11179.211</c:v>
                </c:pt>
                <c:pt idx="73">
                  <c:v>10079.985</c:v>
                </c:pt>
                <c:pt idx="74">
                  <c:v>10114.084</c:v>
                </c:pt>
                <c:pt idx="75">
                  <c:v>2.114</c:v>
                </c:pt>
                <c:pt idx="76">
                  <c:v>9888.688</c:v>
                </c:pt>
                <c:pt idx="77">
                  <c:v>10000.348</c:v>
                </c:pt>
                <c:pt idx="78">
                  <c:v>9452.529</c:v>
                </c:pt>
                <c:pt idx="79">
                  <c:v>9833.064</c:v>
                </c:pt>
                <c:pt idx="80">
                  <c:v>9879.878</c:v>
                </c:pt>
                <c:pt idx="81">
                  <c:v>8717.306</c:v>
                </c:pt>
                <c:pt idx="82">
                  <c:v>9428.317</c:v>
                </c:pt>
                <c:pt idx="83">
                  <c:v>9229.058</c:v>
                </c:pt>
                <c:pt idx="84">
                  <c:v>9209.267</c:v>
                </c:pt>
                <c:pt idx="85">
                  <c:v>0.172</c:v>
                </c:pt>
                <c:pt idx="86">
                  <c:v>9251.147</c:v>
                </c:pt>
                <c:pt idx="87">
                  <c:v>9156.98</c:v>
                </c:pt>
                <c:pt idx="88">
                  <c:v>8420.378</c:v>
                </c:pt>
                <c:pt idx="89">
                  <c:v>8877.735</c:v>
                </c:pt>
                <c:pt idx="90">
                  <c:v>8480.361</c:v>
                </c:pt>
                <c:pt idx="91">
                  <c:v>8533.508</c:v>
                </c:pt>
                <c:pt idx="92">
                  <c:v>8246.368</c:v>
                </c:pt>
                <c:pt idx="93">
                  <c:v>7982.067</c:v>
                </c:pt>
                <c:pt idx="94">
                  <c:v>7550.055</c:v>
                </c:pt>
                <c:pt idx="95">
                  <c:v>7867.9</c:v>
                </c:pt>
                <c:pt idx="96">
                  <c:v>7774.549</c:v>
                </c:pt>
                <c:pt idx="97">
                  <c:v>7828.366</c:v>
                </c:pt>
                <c:pt idx="98">
                  <c:v>8007.044</c:v>
                </c:pt>
                <c:pt idx="99">
                  <c:v>7884.708</c:v>
                </c:pt>
                <c:pt idx="100">
                  <c:v>8344.104</c:v>
                </c:pt>
                <c:pt idx="101">
                  <c:v>7451.133</c:v>
                </c:pt>
                <c:pt idx="102">
                  <c:v>7137.81</c:v>
                </c:pt>
                <c:pt idx="103">
                  <c:v>7184.286</c:v>
                </c:pt>
                <c:pt idx="104">
                  <c:v>7316.354</c:v>
                </c:pt>
                <c:pt idx="105">
                  <c:v>7103.994</c:v>
                </c:pt>
                <c:pt idx="106">
                  <c:v>7102.972</c:v>
                </c:pt>
                <c:pt idx="107">
                  <c:v>5625.048</c:v>
                </c:pt>
                <c:pt idx="108">
                  <c:v>6790.755</c:v>
                </c:pt>
                <c:pt idx="109">
                  <c:v>7068.096</c:v>
                </c:pt>
                <c:pt idx="110">
                  <c:v>6959.164</c:v>
                </c:pt>
                <c:pt idx="111">
                  <c:v>8578.391</c:v>
                </c:pt>
                <c:pt idx="112">
                  <c:v>6827.545</c:v>
                </c:pt>
                <c:pt idx="113">
                  <c:v>6424.054</c:v>
                </c:pt>
                <c:pt idx="114">
                  <c:v>6887.211</c:v>
                </c:pt>
                <c:pt idx="115">
                  <c:v>6736.283</c:v>
                </c:pt>
                <c:pt idx="116">
                  <c:v>6484.311</c:v>
                </c:pt>
                <c:pt idx="117">
                  <c:v>6414.232</c:v>
                </c:pt>
                <c:pt idx="118">
                  <c:v>6358.159</c:v>
                </c:pt>
                <c:pt idx="119">
                  <c:v>6331.261</c:v>
                </c:pt>
                <c:pt idx="120">
                  <c:v>5829.048</c:v>
                </c:pt>
                <c:pt idx="121">
                  <c:v>5797.403</c:v>
                </c:pt>
                <c:pt idx="122">
                  <c:v>6025.796</c:v>
                </c:pt>
                <c:pt idx="123">
                  <c:v>5742.972</c:v>
                </c:pt>
                <c:pt idx="124">
                  <c:v>5744.713</c:v>
                </c:pt>
                <c:pt idx="125">
                  <c:v>4302.671</c:v>
                </c:pt>
                <c:pt idx="126">
                  <c:v>5781.285</c:v>
                </c:pt>
                <c:pt idx="127">
                  <c:v>5755.455</c:v>
                </c:pt>
                <c:pt idx="128">
                  <c:v>4807.445</c:v>
                </c:pt>
                <c:pt idx="129">
                  <c:v>5366.713</c:v>
                </c:pt>
                <c:pt idx="130">
                  <c:v>5454.923</c:v>
                </c:pt>
                <c:pt idx="131">
                  <c:v>5306.18</c:v>
                </c:pt>
                <c:pt idx="132">
                  <c:v>5158.037</c:v>
                </c:pt>
                <c:pt idx="133">
                  <c:v>4012.526</c:v>
                </c:pt>
                <c:pt idx="134">
                  <c:v>3838.336</c:v>
                </c:pt>
                <c:pt idx="135">
                  <c:v>4546.41</c:v>
                </c:pt>
                <c:pt idx="136">
                  <c:v>4618.301</c:v>
                </c:pt>
                <c:pt idx="137">
                  <c:v>4615.897</c:v>
                </c:pt>
                <c:pt idx="138">
                  <c:v>4086.824</c:v>
                </c:pt>
                <c:pt idx="139">
                  <c:v>4479.112</c:v>
                </c:pt>
                <c:pt idx="140">
                  <c:v>4782.956</c:v>
                </c:pt>
                <c:pt idx="141">
                  <c:v>4328.288</c:v>
                </c:pt>
                <c:pt idx="142">
                  <c:v>3711.714</c:v>
                </c:pt>
                <c:pt idx="143">
                  <c:v>4314.735</c:v>
                </c:pt>
                <c:pt idx="144">
                  <c:v>4239.25</c:v>
                </c:pt>
                <c:pt idx="145">
                  <c:v>4319.036</c:v>
                </c:pt>
                <c:pt idx="146">
                  <c:v>4133.499</c:v>
                </c:pt>
                <c:pt idx="147">
                  <c:v>4177.647</c:v>
                </c:pt>
                <c:pt idx="148">
                  <c:v>3903.907</c:v>
                </c:pt>
                <c:pt idx="149">
                  <c:v>4085.955</c:v>
                </c:pt>
                <c:pt idx="150">
                  <c:v>4030.126</c:v>
                </c:pt>
                <c:pt idx="151">
                  <c:v>3957.236</c:v>
                </c:pt>
                <c:pt idx="152">
                  <c:v>3751.86</c:v>
                </c:pt>
                <c:pt idx="153">
                  <c:v>3647.518</c:v>
                </c:pt>
                <c:pt idx="154">
                  <c:v>3650.973</c:v>
                </c:pt>
                <c:pt idx="155">
                  <c:v>3564.945</c:v>
                </c:pt>
                <c:pt idx="156">
                  <c:v>3563.37</c:v>
                </c:pt>
                <c:pt idx="157">
                  <c:v>3354.672</c:v>
                </c:pt>
                <c:pt idx="158">
                  <c:v>3513.634</c:v>
                </c:pt>
                <c:pt idx="159">
                  <c:v>3488.023</c:v>
                </c:pt>
                <c:pt idx="160">
                  <c:v>3150.988</c:v>
                </c:pt>
                <c:pt idx="161">
                  <c:v>3392.409</c:v>
                </c:pt>
                <c:pt idx="162">
                  <c:v>3240.993</c:v>
                </c:pt>
                <c:pt idx="163">
                  <c:v>3372.966</c:v>
                </c:pt>
                <c:pt idx="164">
                  <c:v>3377.977</c:v>
                </c:pt>
                <c:pt idx="165">
                  <c:v>3316.946</c:v>
                </c:pt>
                <c:pt idx="166">
                  <c:v>2506.198</c:v>
                </c:pt>
                <c:pt idx="167">
                  <c:v>3335.944</c:v>
                </c:pt>
                <c:pt idx="168">
                  <c:v>3147.909</c:v>
                </c:pt>
                <c:pt idx="169">
                  <c:v>3208.208</c:v>
                </c:pt>
                <c:pt idx="170">
                  <c:v>3288.321</c:v>
                </c:pt>
                <c:pt idx="171">
                  <c:v>2935.822</c:v>
                </c:pt>
                <c:pt idx="172">
                  <c:v>3179.011</c:v>
                </c:pt>
                <c:pt idx="173">
                  <c:v>3195.044</c:v>
                </c:pt>
                <c:pt idx="174">
                  <c:v>3129.533</c:v>
                </c:pt>
                <c:pt idx="175">
                  <c:v>3151.998</c:v>
                </c:pt>
                <c:pt idx="176">
                  <c:v>3146.714</c:v>
                </c:pt>
                <c:pt idx="177">
                  <c:v>3081.408</c:v>
                </c:pt>
                <c:pt idx="178">
                  <c:v>3052.698</c:v>
                </c:pt>
                <c:pt idx="179">
                  <c:v>3029.035</c:v>
                </c:pt>
                <c:pt idx="180">
                  <c:v>2974.822</c:v>
                </c:pt>
                <c:pt idx="181">
                  <c:v>3002.378</c:v>
                </c:pt>
                <c:pt idx="182">
                  <c:v>3032.922</c:v>
                </c:pt>
                <c:pt idx="183">
                  <c:v>3000.2</c:v>
                </c:pt>
                <c:pt idx="184">
                  <c:v>3025.682</c:v>
                </c:pt>
                <c:pt idx="185">
                  <c:v>2917.016</c:v>
                </c:pt>
                <c:pt idx="186">
                  <c:v>2830.129</c:v>
                </c:pt>
                <c:pt idx="187">
                  <c:v>2789.182</c:v>
                </c:pt>
                <c:pt idx="188">
                  <c:v>2683.217</c:v>
                </c:pt>
                <c:pt idx="189">
                  <c:v>2845.346</c:v>
                </c:pt>
                <c:pt idx="190">
                  <c:v>2487.048</c:v>
                </c:pt>
                <c:pt idx="191">
                  <c:v>2.279</c:v>
                </c:pt>
                <c:pt idx="192">
                  <c:v>2721.352</c:v>
                </c:pt>
                <c:pt idx="193">
                  <c:v>2041.122</c:v>
                </c:pt>
                <c:pt idx="194">
                  <c:v>2621.623</c:v>
                </c:pt>
                <c:pt idx="195">
                  <c:v>2851.38</c:v>
                </c:pt>
                <c:pt idx="196">
                  <c:v>2697.364</c:v>
                </c:pt>
                <c:pt idx="197">
                  <c:v>2660.393</c:v>
                </c:pt>
                <c:pt idx="198">
                  <c:v>2621.623</c:v>
                </c:pt>
                <c:pt idx="199">
                  <c:v>2366.505</c:v>
                </c:pt>
                <c:pt idx="200">
                  <c:v>2435.499</c:v>
                </c:pt>
                <c:pt idx="201">
                  <c:v>2632.438</c:v>
                </c:pt>
                <c:pt idx="202">
                  <c:v>2602.564</c:v>
                </c:pt>
                <c:pt idx="203">
                  <c:v>2588.654</c:v>
                </c:pt>
                <c:pt idx="204">
                  <c:v>2579.805</c:v>
                </c:pt>
                <c:pt idx="205">
                  <c:v>2468.558</c:v>
                </c:pt>
                <c:pt idx="206">
                  <c:v>2532.761</c:v>
                </c:pt>
                <c:pt idx="207">
                  <c:v>2475.883</c:v>
                </c:pt>
                <c:pt idx="208">
                  <c:v>2449.443</c:v>
                </c:pt>
                <c:pt idx="209">
                  <c:v>2445.332</c:v>
                </c:pt>
                <c:pt idx="210">
                  <c:v>2414.142</c:v>
                </c:pt>
                <c:pt idx="211">
                  <c:v>2446.529</c:v>
                </c:pt>
                <c:pt idx="212">
                  <c:v>2417.43</c:v>
                </c:pt>
                <c:pt idx="213">
                  <c:v>2396.366</c:v>
                </c:pt>
                <c:pt idx="214">
                  <c:v>2101.893</c:v>
                </c:pt>
                <c:pt idx="215">
                  <c:v>2349.301</c:v>
                </c:pt>
                <c:pt idx="216">
                  <c:v>2410.778</c:v>
                </c:pt>
                <c:pt idx="217">
                  <c:v>2196.849</c:v>
                </c:pt>
                <c:pt idx="218">
                  <c:v>2457.384</c:v>
                </c:pt>
                <c:pt idx="219">
                  <c:v>2270.288</c:v>
                </c:pt>
                <c:pt idx="220">
                  <c:v>2652.215</c:v>
                </c:pt>
                <c:pt idx="221">
                  <c:v>2308.796</c:v>
                </c:pt>
                <c:pt idx="222">
                  <c:v>2137.582</c:v>
                </c:pt>
                <c:pt idx="223">
                  <c:v>2282.231</c:v>
                </c:pt>
                <c:pt idx="224">
                  <c:v>14.796</c:v>
                </c:pt>
                <c:pt idx="225">
                  <c:v>2295.267</c:v>
                </c:pt>
                <c:pt idx="226">
                  <c:v>2286.438</c:v>
                </c:pt>
                <c:pt idx="227">
                  <c:v>2175.084</c:v>
                </c:pt>
                <c:pt idx="228">
                  <c:v>1966.356</c:v>
                </c:pt>
                <c:pt idx="229">
                  <c:v>2255.947</c:v>
                </c:pt>
                <c:pt idx="230">
                  <c:v>1744.574</c:v>
                </c:pt>
                <c:pt idx="231">
                  <c:v>2179.786</c:v>
                </c:pt>
                <c:pt idx="232">
                  <c:v>2158.174</c:v>
                </c:pt>
                <c:pt idx="233">
                  <c:v>6.694</c:v>
                </c:pt>
                <c:pt idx="234">
                  <c:v>1868.779</c:v>
                </c:pt>
                <c:pt idx="235">
                  <c:v>1960.852</c:v>
                </c:pt>
                <c:pt idx="236">
                  <c:v>2087.261</c:v>
                </c:pt>
                <c:pt idx="237">
                  <c:v>2073.184</c:v>
                </c:pt>
                <c:pt idx="238">
                  <c:v>2049.263</c:v>
                </c:pt>
                <c:pt idx="239">
                  <c:v>2032.001</c:v>
                </c:pt>
                <c:pt idx="240">
                  <c:v>2035.586</c:v>
                </c:pt>
                <c:pt idx="241">
                  <c:v>2024.759</c:v>
                </c:pt>
                <c:pt idx="242">
                  <c:v>2109.089</c:v>
                </c:pt>
                <c:pt idx="243">
                  <c:v>2016.003</c:v>
                </c:pt>
                <c:pt idx="244">
                  <c:v>1922.929</c:v>
                </c:pt>
                <c:pt idx="245">
                  <c:v>1815.369</c:v>
                </c:pt>
                <c:pt idx="246">
                  <c:v>1900.161</c:v>
                </c:pt>
                <c:pt idx="247">
                  <c:v>1858.628</c:v>
                </c:pt>
                <c:pt idx="248">
                  <c:v>1823.034</c:v>
                </c:pt>
                <c:pt idx="249">
                  <c:v>1679.935</c:v>
                </c:pt>
                <c:pt idx="250">
                  <c:v>1816.018</c:v>
                </c:pt>
                <c:pt idx="251">
                  <c:v>1719.935</c:v>
                </c:pt>
                <c:pt idx="252">
                  <c:v>1749.336</c:v>
                </c:pt>
                <c:pt idx="253">
                  <c:v>1775.728</c:v>
                </c:pt>
                <c:pt idx="254">
                  <c:v>1765.883</c:v>
                </c:pt>
                <c:pt idx="255">
                  <c:v>1740.657</c:v>
                </c:pt>
                <c:pt idx="256">
                  <c:v>1732.637</c:v>
                </c:pt>
                <c:pt idx="257">
                  <c:v>1530.294</c:v>
                </c:pt>
                <c:pt idx="258">
                  <c:v>1915.233</c:v>
                </c:pt>
                <c:pt idx="259">
                  <c:v>1703.086</c:v>
                </c:pt>
                <c:pt idx="260">
                  <c:v>1190.237</c:v>
                </c:pt>
                <c:pt idx="261">
                  <c:v>1531.629</c:v>
                </c:pt>
                <c:pt idx="262">
                  <c:v>1690.901</c:v>
                </c:pt>
                <c:pt idx="263">
                  <c:v>1674.347</c:v>
                </c:pt>
                <c:pt idx="264">
                  <c:v>1625.042</c:v>
                </c:pt>
                <c:pt idx="265">
                  <c:v>1608.451</c:v>
                </c:pt>
                <c:pt idx="266">
                  <c:v>1579.192</c:v>
                </c:pt>
                <c:pt idx="267">
                  <c:v>1630.193</c:v>
                </c:pt>
                <c:pt idx="268">
                  <c:v>1666.624</c:v>
                </c:pt>
                <c:pt idx="269">
                  <c:v>1595.207</c:v>
                </c:pt>
                <c:pt idx="270">
                  <c:v>1646.879</c:v>
                </c:pt>
                <c:pt idx="271">
                  <c:v>1664.035</c:v>
                </c:pt>
                <c:pt idx="272">
                  <c:v>1664.46</c:v>
                </c:pt>
                <c:pt idx="273">
                  <c:v>1632.791</c:v>
                </c:pt>
                <c:pt idx="274">
                  <c:v>1616.344</c:v>
                </c:pt>
                <c:pt idx="275">
                  <c:v>1593.588</c:v>
                </c:pt>
                <c:pt idx="276">
                  <c:v>1573.492</c:v>
                </c:pt>
                <c:pt idx="277">
                  <c:v>1335.004</c:v>
                </c:pt>
                <c:pt idx="278">
                  <c:v>2614.6</c:v>
                </c:pt>
                <c:pt idx="279">
                  <c:v>1787.002</c:v>
                </c:pt>
                <c:pt idx="280">
                  <c:v>1548.096</c:v>
                </c:pt>
                <c:pt idx="281">
                  <c:v>1544.081</c:v>
                </c:pt>
                <c:pt idx="282">
                  <c:v>1548.311</c:v>
                </c:pt>
                <c:pt idx="283">
                  <c:v>1529.416</c:v>
                </c:pt>
                <c:pt idx="284">
                  <c:v>1501.109</c:v>
                </c:pt>
                <c:pt idx="285">
                  <c:v>1414.94</c:v>
                </c:pt>
                <c:pt idx="286">
                  <c:v>1493.404</c:v>
                </c:pt>
                <c:pt idx="287">
                  <c:v>1738.99</c:v>
                </c:pt>
                <c:pt idx="288">
                  <c:v>1413.573</c:v>
                </c:pt>
                <c:pt idx="289">
                  <c:v>1952.287</c:v>
                </c:pt>
                <c:pt idx="290">
                  <c:v>1502.413</c:v>
                </c:pt>
                <c:pt idx="291">
                  <c:v>1459.257</c:v>
                </c:pt>
                <c:pt idx="292">
                  <c:v>1452.31</c:v>
                </c:pt>
                <c:pt idx="293">
                  <c:v>1451.863</c:v>
                </c:pt>
                <c:pt idx="294">
                  <c:v>1411.556</c:v>
                </c:pt>
                <c:pt idx="295">
                  <c:v>863.946</c:v>
                </c:pt>
                <c:pt idx="296">
                  <c:v>1386.089</c:v>
                </c:pt>
                <c:pt idx="297">
                  <c:v>1402.034</c:v>
                </c:pt>
                <c:pt idx="298">
                  <c:v>1372.496</c:v>
                </c:pt>
                <c:pt idx="299">
                  <c:v>1350.214</c:v>
                </c:pt>
                <c:pt idx="300">
                  <c:v>1361.579</c:v>
                </c:pt>
                <c:pt idx="301">
                  <c:v>1335.05</c:v>
                </c:pt>
                <c:pt idx="302">
                  <c:v>1382.909</c:v>
                </c:pt>
                <c:pt idx="303">
                  <c:v>1361.845</c:v>
                </c:pt>
                <c:pt idx="304">
                  <c:v>1314.854</c:v>
                </c:pt>
                <c:pt idx="305">
                  <c:v>1400.218</c:v>
                </c:pt>
                <c:pt idx="306">
                  <c:v>1319.52</c:v>
                </c:pt>
                <c:pt idx="307">
                  <c:v>956.933</c:v>
                </c:pt>
                <c:pt idx="308">
                  <c:v>778.354</c:v>
                </c:pt>
                <c:pt idx="309">
                  <c:v>1284.221</c:v>
                </c:pt>
                <c:pt idx="310">
                  <c:v>1281.083</c:v>
                </c:pt>
                <c:pt idx="311">
                  <c:v>1302.189</c:v>
                </c:pt>
                <c:pt idx="312">
                  <c:v>1295.94</c:v>
                </c:pt>
                <c:pt idx="313">
                  <c:v>1275.427</c:v>
                </c:pt>
                <c:pt idx="314">
                  <c:v>1296.067</c:v>
                </c:pt>
                <c:pt idx="315">
                  <c:v>1044.459</c:v>
                </c:pt>
                <c:pt idx="316">
                  <c:v>1199.945</c:v>
                </c:pt>
                <c:pt idx="317">
                  <c:v>1226.87</c:v>
                </c:pt>
                <c:pt idx="318">
                  <c:v>668.83</c:v>
                </c:pt>
                <c:pt idx="319">
                  <c:v>1256.286</c:v>
                </c:pt>
                <c:pt idx="320">
                  <c:v>1284.959</c:v>
                </c:pt>
                <c:pt idx="321">
                  <c:v>1310.478</c:v>
                </c:pt>
                <c:pt idx="322">
                  <c:v>1215.273</c:v>
                </c:pt>
                <c:pt idx="323">
                  <c:v>1253.324</c:v>
                </c:pt>
                <c:pt idx="324">
                  <c:v>1262.842</c:v>
                </c:pt>
                <c:pt idx="325">
                  <c:v>1211.087</c:v>
                </c:pt>
                <c:pt idx="326">
                  <c:v>1244.737</c:v>
                </c:pt>
                <c:pt idx="327">
                  <c:v>1171.757</c:v>
                </c:pt>
                <c:pt idx="328">
                  <c:v>1240.528</c:v>
                </c:pt>
                <c:pt idx="329">
                  <c:v>1175.279</c:v>
                </c:pt>
                <c:pt idx="330">
                  <c:v>1232.229</c:v>
                </c:pt>
                <c:pt idx="331">
                  <c:v>1178.46</c:v>
                </c:pt>
                <c:pt idx="332">
                  <c:v>29.535</c:v>
                </c:pt>
                <c:pt idx="333">
                  <c:v>1195.595</c:v>
                </c:pt>
                <c:pt idx="334">
                  <c:v>1158.486</c:v>
                </c:pt>
                <c:pt idx="335">
                  <c:v>1175.168</c:v>
                </c:pt>
                <c:pt idx="336">
                  <c:v>1144.501</c:v>
                </c:pt>
                <c:pt idx="337">
                  <c:v>1167.655</c:v>
                </c:pt>
                <c:pt idx="338">
                  <c:v>1167.563</c:v>
                </c:pt>
                <c:pt idx="339">
                  <c:v>1163.734</c:v>
                </c:pt>
                <c:pt idx="340">
                  <c:v>1157.106</c:v>
                </c:pt>
                <c:pt idx="341">
                  <c:v>1155.727</c:v>
                </c:pt>
                <c:pt idx="342">
                  <c:v>1122.279</c:v>
                </c:pt>
                <c:pt idx="343">
                  <c:v>1055.984</c:v>
                </c:pt>
                <c:pt idx="344">
                  <c:v>1159.305</c:v>
                </c:pt>
                <c:pt idx="345">
                  <c:v>11.075</c:v>
                </c:pt>
                <c:pt idx="346">
                  <c:v>1186.592</c:v>
                </c:pt>
                <c:pt idx="347">
                  <c:v>1142.828</c:v>
                </c:pt>
                <c:pt idx="348">
                  <c:v>1079.525</c:v>
                </c:pt>
                <c:pt idx="349">
                  <c:v>1117.656</c:v>
                </c:pt>
                <c:pt idx="350">
                  <c:v>1135.861</c:v>
                </c:pt>
                <c:pt idx="351">
                  <c:v>1139.715</c:v>
                </c:pt>
                <c:pt idx="352">
                  <c:v>1091.297</c:v>
                </c:pt>
                <c:pt idx="353">
                  <c:v>1116.179</c:v>
                </c:pt>
                <c:pt idx="354">
                  <c:v>1100.008</c:v>
                </c:pt>
                <c:pt idx="355">
                  <c:v>1178.742</c:v>
                </c:pt>
                <c:pt idx="356">
                  <c:v>1050.219</c:v>
                </c:pt>
                <c:pt idx="357">
                  <c:v>1032.006</c:v>
                </c:pt>
                <c:pt idx="358">
                  <c:v>1072.345</c:v>
                </c:pt>
                <c:pt idx="359">
                  <c:v>1046.46</c:v>
                </c:pt>
                <c:pt idx="360">
                  <c:v>1040.566</c:v>
                </c:pt>
                <c:pt idx="361">
                  <c:v>927.219</c:v>
                </c:pt>
                <c:pt idx="362">
                  <c:v>1001.702</c:v>
                </c:pt>
                <c:pt idx="363">
                  <c:v>1029.021</c:v>
                </c:pt>
                <c:pt idx="364">
                  <c:v>1121.638</c:v>
                </c:pt>
                <c:pt idx="365">
                  <c:v>1018.685</c:v>
                </c:pt>
                <c:pt idx="366">
                  <c:v>1044.713</c:v>
                </c:pt>
                <c:pt idx="367">
                  <c:v>1016.688</c:v>
                </c:pt>
                <c:pt idx="368">
                  <c:v>1034.17</c:v>
                </c:pt>
                <c:pt idx="369">
                  <c:v>996.449</c:v>
                </c:pt>
                <c:pt idx="370">
                  <c:v>820.523</c:v>
                </c:pt>
                <c:pt idx="371">
                  <c:v>990.364</c:v>
                </c:pt>
                <c:pt idx="372">
                  <c:v>984.95</c:v>
                </c:pt>
                <c:pt idx="373">
                  <c:v>979.302</c:v>
                </c:pt>
                <c:pt idx="374">
                  <c:v>991.939</c:v>
                </c:pt>
                <c:pt idx="375">
                  <c:v>959.3</c:v>
                </c:pt>
                <c:pt idx="376">
                  <c:v>968.689</c:v>
                </c:pt>
                <c:pt idx="377">
                  <c:v>970.37</c:v>
                </c:pt>
                <c:pt idx="378">
                  <c:v>952.719</c:v>
                </c:pt>
                <c:pt idx="379">
                  <c:v>968.708</c:v>
                </c:pt>
                <c:pt idx="380">
                  <c:v>807.496</c:v>
                </c:pt>
                <c:pt idx="381">
                  <c:v>925.611</c:v>
                </c:pt>
                <c:pt idx="382">
                  <c:v>934.716</c:v>
                </c:pt>
                <c:pt idx="383">
                  <c:v>885.656</c:v>
                </c:pt>
                <c:pt idx="384">
                  <c:v>925.786</c:v>
                </c:pt>
                <c:pt idx="385">
                  <c:v>920.856</c:v>
                </c:pt>
                <c:pt idx="386">
                  <c:v>2.37</c:v>
                </c:pt>
                <c:pt idx="387">
                  <c:v>806.199</c:v>
                </c:pt>
                <c:pt idx="388">
                  <c:v>965.671</c:v>
                </c:pt>
                <c:pt idx="389">
                  <c:v>638.882</c:v>
                </c:pt>
                <c:pt idx="390">
                  <c:v>894.306</c:v>
                </c:pt>
                <c:pt idx="391">
                  <c:v>865.217</c:v>
                </c:pt>
                <c:pt idx="392">
                  <c:v>1.107</c:v>
                </c:pt>
                <c:pt idx="393">
                  <c:v>888.086</c:v>
                </c:pt>
                <c:pt idx="394">
                  <c:v>860.666</c:v>
                </c:pt>
                <c:pt idx="395">
                  <c:v>882.796</c:v>
                </c:pt>
                <c:pt idx="396">
                  <c:v>854.759</c:v>
                </c:pt>
                <c:pt idx="397">
                  <c:v>812.294</c:v>
                </c:pt>
                <c:pt idx="398">
                  <c:v>848.002</c:v>
                </c:pt>
                <c:pt idx="399">
                  <c:v>843.633</c:v>
                </c:pt>
                <c:pt idx="400">
                  <c:v>818.826</c:v>
                </c:pt>
                <c:pt idx="401">
                  <c:v>830.326</c:v>
                </c:pt>
                <c:pt idx="402">
                  <c:v>820.433</c:v>
                </c:pt>
                <c:pt idx="403">
                  <c:v>274.597</c:v>
                </c:pt>
                <c:pt idx="404">
                  <c:v>819.086</c:v>
                </c:pt>
                <c:pt idx="405">
                  <c:v>819.441</c:v>
                </c:pt>
                <c:pt idx="406">
                  <c:v>814.565</c:v>
                </c:pt>
                <c:pt idx="407">
                  <c:v>807.365</c:v>
                </c:pt>
                <c:pt idx="408">
                  <c:v>769.029</c:v>
                </c:pt>
                <c:pt idx="409">
                  <c:v>788.211</c:v>
                </c:pt>
                <c:pt idx="410">
                  <c:v>776.864</c:v>
                </c:pt>
                <c:pt idx="411">
                  <c:v>787.951</c:v>
                </c:pt>
                <c:pt idx="412">
                  <c:v>744.352</c:v>
                </c:pt>
                <c:pt idx="413">
                  <c:v>768.998</c:v>
                </c:pt>
                <c:pt idx="414">
                  <c:v>807.735</c:v>
                </c:pt>
                <c:pt idx="415">
                  <c:v>773.075</c:v>
                </c:pt>
                <c:pt idx="416">
                  <c:v>582.782</c:v>
                </c:pt>
                <c:pt idx="417">
                  <c:v>763.305</c:v>
                </c:pt>
                <c:pt idx="418">
                  <c:v>767.667</c:v>
                </c:pt>
                <c:pt idx="419">
                  <c:v>760.273</c:v>
                </c:pt>
                <c:pt idx="420">
                  <c:v>737.284</c:v>
                </c:pt>
                <c:pt idx="421">
                  <c:v>747.981</c:v>
                </c:pt>
                <c:pt idx="422">
                  <c:v>726.893</c:v>
                </c:pt>
                <c:pt idx="423">
                  <c:v>732.31</c:v>
                </c:pt>
                <c:pt idx="424">
                  <c:v>737.208</c:v>
                </c:pt>
                <c:pt idx="425">
                  <c:v>732.009</c:v>
                </c:pt>
                <c:pt idx="426">
                  <c:v>719.154</c:v>
                </c:pt>
                <c:pt idx="427">
                  <c:v>697.79</c:v>
                </c:pt>
                <c:pt idx="428">
                  <c:v>722.286</c:v>
                </c:pt>
                <c:pt idx="429">
                  <c:v>669.066</c:v>
                </c:pt>
                <c:pt idx="430">
                  <c:v>693.895</c:v>
                </c:pt>
                <c:pt idx="431">
                  <c:v>660.514</c:v>
                </c:pt>
                <c:pt idx="432">
                  <c:v>710.011</c:v>
                </c:pt>
                <c:pt idx="433">
                  <c:v>692.361</c:v>
                </c:pt>
                <c:pt idx="434">
                  <c:v>707.641</c:v>
                </c:pt>
                <c:pt idx="435">
                  <c:v>677.191</c:v>
                </c:pt>
                <c:pt idx="436">
                  <c:v>698.659</c:v>
                </c:pt>
                <c:pt idx="437">
                  <c:v>695.496</c:v>
                </c:pt>
                <c:pt idx="438">
                  <c:v>685.016</c:v>
                </c:pt>
                <c:pt idx="439">
                  <c:v>689.171</c:v>
                </c:pt>
                <c:pt idx="440">
                  <c:v>676.452</c:v>
                </c:pt>
                <c:pt idx="441">
                  <c:v>691.89</c:v>
                </c:pt>
                <c:pt idx="442">
                  <c:v>675.782</c:v>
                </c:pt>
                <c:pt idx="443">
                  <c:v>675.294</c:v>
                </c:pt>
                <c:pt idx="444">
                  <c:v>669.165</c:v>
                </c:pt>
                <c:pt idx="445">
                  <c:v>492.322</c:v>
                </c:pt>
                <c:pt idx="446">
                  <c:v>662.489</c:v>
                </c:pt>
                <c:pt idx="447">
                  <c:v>632.518</c:v>
                </c:pt>
                <c:pt idx="448">
                  <c:v>657.867</c:v>
                </c:pt>
                <c:pt idx="449">
                  <c:v>661.001</c:v>
                </c:pt>
                <c:pt idx="450">
                  <c:v>658.088</c:v>
                </c:pt>
                <c:pt idx="451">
                  <c:v>640.199</c:v>
                </c:pt>
                <c:pt idx="452">
                  <c:v>639.062</c:v>
                </c:pt>
                <c:pt idx="453">
                  <c:v>637.613</c:v>
                </c:pt>
                <c:pt idx="454">
                  <c:v>625.218</c:v>
                </c:pt>
                <c:pt idx="455">
                  <c:v>641.784</c:v>
                </c:pt>
                <c:pt idx="456">
                  <c:v>625.68</c:v>
                </c:pt>
                <c:pt idx="457">
                  <c:v>607.439</c:v>
                </c:pt>
                <c:pt idx="458">
                  <c:v>628.603</c:v>
                </c:pt>
                <c:pt idx="459">
                  <c:v>623.041</c:v>
                </c:pt>
                <c:pt idx="460">
                  <c:v>684.191</c:v>
                </c:pt>
                <c:pt idx="461">
                  <c:v>604.426</c:v>
                </c:pt>
                <c:pt idx="462">
                  <c:v>587.026</c:v>
                </c:pt>
                <c:pt idx="463">
                  <c:v>593.514</c:v>
                </c:pt>
                <c:pt idx="464">
                  <c:v>579.85</c:v>
                </c:pt>
                <c:pt idx="465">
                  <c:v>615.363</c:v>
                </c:pt>
                <c:pt idx="466">
                  <c:v>584.917</c:v>
                </c:pt>
                <c:pt idx="467">
                  <c:v>591.326</c:v>
                </c:pt>
                <c:pt idx="468">
                  <c:v>597.585</c:v>
                </c:pt>
                <c:pt idx="469">
                  <c:v>588.464</c:v>
                </c:pt>
                <c:pt idx="470">
                  <c:v>558.065</c:v>
                </c:pt>
                <c:pt idx="471">
                  <c:v>124.531</c:v>
                </c:pt>
                <c:pt idx="472">
                  <c:v>580.373</c:v>
                </c:pt>
                <c:pt idx="473">
                  <c:v>563.42</c:v>
                </c:pt>
                <c:pt idx="474">
                  <c:v>637.837</c:v>
                </c:pt>
                <c:pt idx="475">
                  <c:v>526.084</c:v>
                </c:pt>
                <c:pt idx="476">
                  <c:v>557.972</c:v>
                </c:pt>
                <c:pt idx="477">
                  <c:v>558.978</c:v>
                </c:pt>
                <c:pt idx="478">
                  <c:v>547.473</c:v>
                </c:pt>
                <c:pt idx="479">
                  <c:v>564.965</c:v>
                </c:pt>
                <c:pt idx="480">
                  <c:v>549.892</c:v>
                </c:pt>
                <c:pt idx="481">
                  <c:v>550.705</c:v>
                </c:pt>
                <c:pt idx="482">
                  <c:v>549.576</c:v>
                </c:pt>
                <c:pt idx="483">
                  <c:v>492.185</c:v>
                </c:pt>
                <c:pt idx="484">
                  <c:v>552.038</c:v>
                </c:pt>
                <c:pt idx="485">
                  <c:v>372.997</c:v>
                </c:pt>
                <c:pt idx="486">
                  <c:v>547.151</c:v>
                </c:pt>
                <c:pt idx="487">
                  <c:v>527.594</c:v>
                </c:pt>
                <c:pt idx="488">
                  <c:v>458.588</c:v>
                </c:pt>
                <c:pt idx="489">
                  <c:v>506.735</c:v>
                </c:pt>
                <c:pt idx="490">
                  <c:v>537.948</c:v>
                </c:pt>
                <c:pt idx="491">
                  <c:v>540.677</c:v>
                </c:pt>
                <c:pt idx="492">
                  <c:v>526.4</c:v>
                </c:pt>
                <c:pt idx="493">
                  <c:v>525.265</c:v>
                </c:pt>
                <c:pt idx="494">
                  <c:v>526.415</c:v>
                </c:pt>
                <c:pt idx="495">
                  <c:v>527.678</c:v>
                </c:pt>
                <c:pt idx="496">
                  <c:v>525.866</c:v>
                </c:pt>
                <c:pt idx="497">
                  <c:v>534.113</c:v>
                </c:pt>
                <c:pt idx="498">
                  <c:v>512.972</c:v>
                </c:pt>
                <c:pt idx="499">
                  <c:v>514.154</c:v>
                </c:pt>
                <c:pt idx="500">
                  <c:v>487.571</c:v>
                </c:pt>
                <c:pt idx="501">
                  <c:v>500.024</c:v>
                </c:pt>
                <c:pt idx="502">
                  <c:v>493.883</c:v>
                </c:pt>
                <c:pt idx="503">
                  <c:v>489.518</c:v>
                </c:pt>
                <c:pt idx="504">
                  <c:v>485.368</c:v>
                </c:pt>
                <c:pt idx="505">
                  <c:v>489.229</c:v>
                </c:pt>
                <c:pt idx="506">
                  <c:v>515.386</c:v>
                </c:pt>
                <c:pt idx="507">
                  <c:v>417.028</c:v>
                </c:pt>
                <c:pt idx="508">
                  <c:v>456.348</c:v>
                </c:pt>
                <c:pt idx="509">
                  <c:v>334.769</c:v>
                </c:pt>
                <c:pt idx="510">
                  <c:v>480.174</c:v>
                </c:pt>
                <c:pt idx="511">
                  <c:v>469.738</c:v>
                </c:pt>
                <c:pt idx="512">
                  <c:v>477.696</c:v>
                </c:pt>
                <c:pt idx="513">
                  <c:v>467.939</c:v>
                </c:pt>
                <c:pt idx="514">
                  <c:v>479.749</c:v>
                </c:pt>
                <c:pt idx="515">
                  <c:v>444.174</c:v>
                </c:pt>
                <c:pt idx="516">
                  <c:v>459.348</c:v>
                </c:pt>
                <c:pt idx="517">
                  <c:v>433.54</c:v>
                </c:pt>
                <c:pt idx="518">
                  <c:v>463.177</c:v>
                </c:pt>
                <c:pt idx="519">
                  <c:v>460.934</c:v>
                </c:pt>
                <c:pt idx="520">
                  <c:v>458.297</c:v>
                </c:pt>
                <c:pt idx="521">
                  <c:v>456.957</c:v>
                </c:pt>
                <c:pt idx="522">
                  <c:v>379.279</c:v>
                </c:pt>
                <c:pt idx="523">
                  <c:v>449.42</c:v>
                </c:pt>
                <c:pt idx="524">
                  <c:v>449.694</c:v>
                </c:pt>
                <c:pt idx="525">
                  <c:v>435.636</c:v>
                </c:pt>
                <c:pt idx="526">
                  <c:v>440.74</c:v>
                </c:pt>
                <c:pt idx="527">
                  <c:v>446.016</c:v>
                </c:pt>
                <c:pt idx="528">
                  <c:v>447.164</c:v>
                </c:pt>
                <c:pt idx="529">
                  <c:v>437.234</c:v>
                </c:pt>
                <c:pt idx="530">
                  <c:v>447.697</c:v>
                </c:pt>
                <c:pt idx="531">
                  <c:v>452.463</c:v>
                </c:pt>
                <c:pt idx="532">
                  <c:v>442.227</c:v>
                </c:pt>
                <c:pt idx="533">
                  <c:v>405.214</c:v>
                </c:pt>
                <c:pt idx="534">
                  <c:v>436.296</c:v>
                </c:pt>
                <c:pt idx="535">
                  <c:v>456.163</c:v>
                </c:pt>
                <c:pt idx="536">
                  <c:v>394.194</c:v>
                </c:pt>
                <c:pt idx="537">
                  <c:v>415.773</c:v>
                </c:pt>
                <c:pt idx="538">
                  <c:v>414.019</c:v>
                </c:pt>
                <c:pt idx="539">
                  <c:v>420.326</c:v>
                </c:pt>
                <c:pt idx="540">
                  <c:v>434.965</c:v>
                </c:pt>
                <c:pt idx="541">
                  <c:v>380.194</c:v>
                </c:pt>
                <c:pt idx="542">
                  <c:v>395.847</c:v>
                </c:pt>
                <c:pt idx="543">
                  <c:v>391.273</c:v>
                </c:pt>
                <c:pt idx="544">
                  <c:v>408.872</c:v>
                </c:pt>
                <c:pt idx="545">
                  <c:v>413.616</c:v>
                </c:pt>
                <c:pt idx="546">
                  <c:v>404.296</c:v>
                </c:pt>
                <c:pt idx="547">
                  <c:v>404.684</c:v>
                </c:pt>
                <c:pt idx="548">
                  <c:v>413.58</c:v>
                </c:pt>
                <c:pt idx="549">
                  <c:v>408.235</c:v>
                </c:pt>
                <c:pt idx="550">
                  <c:v>399.717</c:v>
                </c:pt>
                <c:pt idx="551">
                  <c:v>410.921</c:v>
                </c:pt>
                <c:pt idx="552">
                  <c:v>403.154</c:v>
                </c:pt>
                <c:pt idx="553">
                  <c:v>400.207</c:v>
                </c:pt>
                <c:pt idx="554">
                  <c:v>398.646</c:v>
                </c:pt>
                <c:pt idx="555">
                  <c:v>394.346</c:v>
                </c:pt>
                <c:pt idx="556">
                  <c:v>387.617</c:v>
                </c:pt>
                <c:pt idx="557">
                  <c:v>407.779</c:v>
                </c:pt>
                <c:pt idx="558">
                  <c:v>376.458</c:v>
                </c:pt>
                <c:pt idx="559">
                  <c:v>413.412</c:v>
                </c:pt>
                <c:pt idx="560">
                  <c:v>380.173</c:v>
                </c:pt>
                <c:pt idx="561">
                  <c:v>377.731</c:v>
                </c:pt>
                <c:pt idx="562">
                  <c:v>384.277</c:v>
                </c:pt>
                <c:pt idx="563">
                  <c:v>383.97</c:v>
                </c:pt>
                <c:pt idx="564">
                  <c:v>370.881</c:v>
                </c:pt>
                <c:pt idx="565">
                  <c:v>364.497</c:v>
                </c:pt>
                <c:pt idx="566">
                  <c:v>369.704</c:v>
                </c:pt>
                <c:pt idx="567">
                  <c:v>384.366</c:v>
                </c:pt>
                <c:pt idx="568">
                  <c:v>367.339</c:v>
                </c:pt>
                <c:pt idx="569">
                  <c:v>363.747</c:v>
                </c:pt>
                <c:pt idx="570">
                  <c:v>365.269</c:v>
                </c:pt>
                <c:pt idx="571">
                  <c:v>358.07</c:v>
                </c:pt>
                <c:pt idx="572">
                  <c:v>362.063</c:v>
                </c:pt>
                <c:pt idx="573">
                  <c:v>354.512</c:v>
                </c:pt>
                <c:pt idx="574">
                  <c:v>359.808</c:v>
                </c:pt>
                <c:pt idx="575">
                  <c:v>349.925</c:v>
                </c:pt>
                <c:pt idx="576">
                  <c:v>236.452</c:v>
                </c:pt>
                <c:pt idx="577">
                  <c:v>346.279</c:v>
                </c:pt>
                <c:pt idx="578">
                  <c:v>360.082</c:v>
                </c:pt>
                <c:pt idx="579">
                  <c:v>335.546</c:v>
                </c:pt>
                <c:pt idx="580">
                  <c:v>139.988</c:v>
                </c:pt>
                <c:pt idx="581">
                  <c:v>341.387</c:v>
                </c:pt>
                <c:pt idx="582">
                  <c:v>330.397</c:v>
                </c:pt>
                <c:pt idx="583">
                  <c:v>345.987</c:v>
                </c:pt>
                <c:pt idx="584">
                  <c:v>343.471</c:v>
                </c:pt>
                <c:pt idx="585">
                  <c:v>172.264</c:v>
                </c:pt>
                <c:pt idx="586">
                  <c:v>339.488</c:v>
                </c:pt>
                <c:pt idx="587">
                  <c:v>337.52</c:v>
                </c:pt>
                <c:pt idx="588">
                  <c:v>320.985</c:v>
                </c:pt>
                <c:pt idx="589">
                  <c:v>348.414</c:v>
                </c:pt>
                <c:pt idx="590">
                  <c:v>337.401</c:v>
                </c:pt>
                <c:pt idx="591">
                  <c:v>315.602</c:v>
                </c:pt>
                <c:pt idx="592">
                  <c:v>333.381</c:v>
                </c:pt>
                <c:pt idx="593">
                  <c:v>329.046</c:v>
                </c:pt>
                <c:pt idx="594">
                  <c:v>325.356</c:v>
                </c:pt>
                <c:pt idx="595">
                  <c:v>318.505</c:v>
                </c:pt>
                <c:pt idx="596">
                  <c:v>335.099</c:v>
                </c:pt>
                <c:pt idx="597">
                  <c:v>326.021</c:v>
                </c:pt>
                <c:pt idx="598">
                  <c:v>316.048</c:v>
                </c:pt>
                <c:pt idx="599">
                  <c:v>1.254</c:v>
                </c:pt>
                <c:pt idx="600">
                  <c:v>320.04</c:v>
                </c:pt>
                <c:pt idx="601">
                  <c:v>314.372</c:v>
                </c:pt>
                <c:pt idx="602">
                  <c:v>312.17</c:v>
                </c:pt>
                <c:pt idx="603">
                  <c:v>332.889</c:v>
                </c:pt>
                <c:pt idx="604">
                  <c:v>334.187</c:v>
                </c:pt>
                <c:pt idx="605">
                  <c:v>311.103</c:v>
                </c:pt>
                <c:pt idx="606">
                  <c:v>338.135</c:v>
                </c:pt>
                <c:pt idx="607">
                  <c:v>304.83</c:v>
                </c:pt>
                <c:pt idx="608">
                  <c:v>309.463</c:v>
                </c:pt>
                <c:pt idx="609">
                  <c:v>304.394</c:v>
                </c:pt>
                <c:pt idx="610">
                  <c:v>305.489</c:v>
                </c:pt>
                <c:pt idx="611">
                  <c:v>306.856</c:v>
                </c:pt>
                <c:pt idx="612">
                  <c:v>302.66</c:v>
                </c:pt>
                <c:pt idx="613">
                  <c:v>301.709</c:v>
                </c:pt>
                <c:pt idx="614">
                  <c:v>190.741</c:v>
                </c:pt>
                <c:pt idx="615">
                  <c:v>314.106</c:v>
                </c:pt>
                <c:pt idx="616">
                  <c:v>305.154</c:v>
                </c:pt>
                <c:pt idx="617">
                  <c:v>302.095</c:v>
                </c:pt>
                <c:pt idx="618">
                  <c:v>186.072</c:v>
                </c:pt>
                <c:pt idx="619">
                  <c:v>290.399</c:v>
                </c:pt>
                <c:pt idx="620">
                  <c:v>297.233</c:v>
                </c:pt>
                <c:pt idx="621">
                  <c:v>297.846</c:v>
                </c:pt>
                <c:pt idx="622">
                  <c:v>183.905</c:v>
                </c:pt>
                <c:pt idx="623">
                  <c:v>295.919</c:v>
                </c:pt>
                <c:pt idx="624">
                  <c:v>296.748</c:v>
                </c:pt>
                <c:pt idx="625">
                  <c:v>302.371</c:v>
                </c:pt>
                <c:pt idx="626">
                  <c:v>292.894</c:v>
                </c:pt>
                <c:pt idx="627">
                  <c:v>283.676</c:v>
                </c:pt>
                <c:pt idx="628">
                  <c:v>283.675</c:v>
                </c:pt>
                <c:pt idx="629">
                  <c:v>296.076</c:v>
                </c:pt>
                <c:pt idx="630">
                  <c:v>286.239</c:v>
                </c:pt>
                <c:pt idx="631">
                  <c:v>287.226</c:v>
                </c:pt>
                <c:pt idx="632">
                  <c:v>279.027</c:v>
                </c:pt>
                <c:pt idx="633">
                  <c:v>282.303</c:v>
                </c:pt>
                <c:pt idx="634">
                  <c:v>274.089</c:v>
                </c:pt>
                <c:pt idx="635">
                  <c:v>279.606</c:v>
                </c:pt>
                <c:pt idx="636">
                  <c:v>285.524</c:v>
                </c:pt>
                <c:pt idx="637">
                  <c:v>281.617</c:v>
                </c:pt>
                <c:pt idx="638">
                  <c:v>276.302</c:v>
                </c:pt>
                <c:pt idx="639">
                  <c:v>272.352</c:v>
                </c:pt>
                <c:pt idx="640">
                  <c:v>268.824</c:v>
                </c:pt>
                <c:pt idx="641">
                  <c:v>287.555</c:v>
                </c:pt>
                <c:pt idx="642">
                  <c:v>284.918</c:v>
                </c:pt>
                <c:pt idx="643">
                  <c:v>265.132</c:v>
                </c:pt>
                <c:pt idx="644">
                  <c:v>270.573</c:v>
                </c:pt>
                <c:pt idx="645">
                  <c:v>277.249</c:v>
                </c:pt>
                <c:pt idx="646">
                  <c:v>274.508</c:v>
                </c:pt>
                <c:pt idx="647">
                  <c:v>271.762</c:v>
                </c:pt>
                <c:pt idx="648">
                  <c:v>280.412</c:v>
                </c:pt>
                <c:pt idx="649">
                  <c:v>272.36</c:v>
                </c:pt>
                <c:pt idx="650">
                  <c:v>264.369</c:v>
                </c:pt>
                <c:pt idx="651">
                  <c:v>244.032</c:v>
                </c:pt>
                <c:pt idx="652">
                  <c:v>268.734</c:v>
                </c:pt>
                <c:pt idx="653">
                  <c:v>265.014</c:v>
                </c:pt>
                <c:pt idx="654">
                  <c:v>257.262</c:v>
                </c:pt>
                <c:pt idx="655">
                  <c:v>22.674</c:v>
                </c:pt>
                <c:pt idx="656">
                  <c:v>288.857</c:v>
                </c:pt>
                <c:pt idx="657">
                  <c:v>264.857</c:v>
                </c:pt>
                <c:pt idx="658">
                  <c:v>258.383</c:v>
                </c:pt>
                <c:pt idx="659">
                  <c:v>254.176</c:v>
                </c:pt>
                <c:pt idx="660">
                  <c:v>251.309</c:v>
                </c:pt>
                <c:pt idx="661">
                  <c:v>61.602</c:v>
                </c:pt>
                <c:pt idx="662">
                  <c:v>251.799</c:v>
                </c:pt>
                <c:pt idx="663">
                  <c:v>249.474</c:v>
                </c:pt>
                <c:pt idx="664">
                  <c:v>245.138</c:v>
                </c:pt>
                <c:pt idx="665">
                  <c:v>254.97</c:v>
                </c:pt>
                <c:pt idx="666">
                  <c:v>251.193</c:v>
                </c:pt>
                <c:pt idx="667">
                  <c:v>247.138</c:v>
                </c:pt>
                <c:pt idx="668">
                  <c:v>220.778</c:v>
                </c:pt>
                <c:pt idx="669">
                  <c:v>246.97</c:v>
                </c:pt>
                <c:pt idx="670">
                  <c:v>254.428</c:v>
                </c:pt>
                <c:pt idx="671">
                  <c:v>237.608</c:v>
                </c:pt>
                <c:pt idx="672">
                  <c:v>244.322</c:v>
                </c:pt>
                <c:pt idx="673">
                  <c:v>240.887</c:v>
                </c:pt>
                <c:pt idx="674">
                  <c:v>237.932</c:v>
                </c:pt>
                <c:pt idx="675">
                  <c:v>244.079</c:v>
                </c:pt>
                <c:pt idx="676">
                  <c:v>241.129</c:v>
                </c:pt>
                <c:pt idx="677">
                  <c:v>95.18</c:v>
                </c:pt>
                <c:pt idx="678">
                  <c:v>239.785</c:v>
                </c:pt>
                <c:pt idx="679">
                  <c:v>232.638</c:v>
                </c:pt>
                <c:pt idx="680">
                  <c:v>238.142</c:v>
                </c:pt>
                <c:pt idx="681">
                  <c:v>227.834</c:v>
                </c:pt>
                <c:pt idx="682">
                  <c:v>217.603</c:v>
                </c:pt>
                <c:pt idx="683">
                  <c:v>223.491</c:v>
                </c:pt>
                <c:pt idx="684">
                  <c:v>192.128</c:v>
                </c:pt>
                <c:pt idx="685">
                  <c:v>226.396</c:v>
                </c:pt>
                <c:pt idx="686">
                  <c:v>217.127</c:v>
                </c:pt>
                <c:pt idx="687">
                  <c:v>227.788</c:v>
                </c:pt>
                <c:pt idx="688">
                  <c:v>184.101</c:v>
                </c:pt>
                <c:pt idx="689">
                  <c:v>226.313</c:v>
                </c:pt>
                <c:pt idx="690">
                  <c:v>226.365</c:v>
                </c:pt>
                <c:pt idx="691">
                  <c:v>224.728</c:v>
                </c:pt>
                <c:pt idx="692">
                  <c:v>221.314</c:v>
                </c:pt>
                <c:pt idx="693">
                  <c:v>220.445</c:v>
                </c:pt>
                <c:pt idx="694">
                  <c:v>220.306</c:v>
                </c:pt>
                <c:pt idx="695">
                  <c:v>221.734</c:v>
                </c:pt>
                <c:pt idx="696">
                  <c:v>220.746</c:v>
                </c:pt>
                <c:pt idx="697">
                  <c:v>222.273</c:v>
                </c:pt>
                <c:pt idx="698">
                  <c:v>223.464</c:v>
                </c:pt>
                <c:pt idx="699">
                  <c:v>221.472</c:v>
                </c:pt>
                <c:pt idx="700">
                  <c:v>217.409</c:v>
                </c:pt>
                <c:pt idx="701">
                  <c:v>227.138</c:v>
                </c:pt>
                <c:pt idx="702">
                  <c:v>207.695</c:v>
                </c:pt>
                <c:pt idx="703">
                  <c:v>212.764</c:v>
                </c:pt>
                <c:pt idx="704">
                  <c:v>206.873</c:v>
                </c:pt>
                <c:pt idx="705">
                  <c:v>210.52</c:v>
                </c:pt>
                <c:pt idx="706">
                  <c:v>220.074</c:v>
                </c:pt>
                <c:pt idx="707">
                  <c:v>212.138</c:v>
                </c:pt>
                <c:pt idx="708">
                  <c:v>215.088</c:v>
                </c:pt>
                <c:pt idx="709">
                  <c:v>208.988</c:v>
                </c:pt>
                <c:pt idx="710">
                  <c:v>233.357</c:v>
                </c:pt>
                <c:pt idx="711">
                  <c:v>185.61</c:v>
                </c:pt>
                <c:pt idx="712">
                  <c:v>214.936</c:v>
                </c:pt>
                <c:pt idx="713">
                  <c:v>206.108</c:v>
                </c:pt>
                <c:pt idx="714">
                  <c:v>209.358</c:v>
                </c:pt>
                <c:pt idx="715">
                  <c:v>198.917</c:v>
                </c:pt>
                <c:pt idx="716">
                  <c:v>203.41</c:v>
                </c:pt>
                <c:pt idx="717">
                  <c:v>209.803</c:v>
                </c:pt>
                <c:pt idx="718">
                  <c:v>211.276</c:v>
                </c:pt>
                <c:pt idx="719">
                  <c:v>199.362</c:v>
                </c:pt>
                <c:pt idx="720">
                  <c:v>204.253</c:v>
                </c:pt>
                <c:pt idx="721">
                  <c:v>204.578</c:v>
                </c:pt>
                <c:pt idx="722">
                  <c:v>198.354</c:v>
                </c:pt>
                <c:pt idx="723">
                  <c:v>195.368</c:v>
                </c:pt>
                <c:pt idx="724">
                  <c:v>198.252</c:v>
                </c:pt>
                <c:pt idx="725">
                  <c:v>141.904</c:v>
                </c:pt>
                <c:pt idx="726">
                  <c:v>195.488</c:v>
                </c:pt>
                <c:pt idx="727">
                  <c:v>193.346</c:v>
                </c:pt>
                <c:pt idx="728">
                  <c:v>190.824</c:v>
                </c:pt>
                <c:pt idx="729">
                  <c:v>192.121</c:v>
                </c:pt>
                <c:pt idx="730">
                  <c:v>198.267</c:v>
                </c:pt>
                <c:pt idx="731">
                  <c:v>166.828</c:v>
                </c:pt>
                <c:pt idx="732">
                  <c:v>190.383</c:v>
                </c:pt>
                <c:pt idx="733">
                  <c:v>192.802</c:v>
                </c:pt>
                <c:pt idx="734">
                  <c:v>220.124</c:v>
                </c:pt>
                <c:pt idx="735">
                  <c:v>184.961</c:v>
                </c:pt>
                <c:pt idx="736">
                  <c:v>185.459</c:v>
                </c:pt>
                <c:pt idx="737">
                  <c:v>182.921</c:v>
                </c:pt>
                <c:pt idx="738">
                  <c:v>183.485</c:v>
                </c:pt>
                <c:pt idx="739">
                  <c:v>190.824</c:v>
                </c:pt>
                <c:pt idx="740">
                  <c:v>192.726</c:v>
                </c:pt>
                <c:pt idx="741">
                  <c:v>181.331</c:v>
                </c:pt>
                <c:pt idx="742">
                  <c:v>187.059</c:v>
                </c:pt>
                <c:pt idx="743">
                  <c:v>165.402</c:v>
                </c:pt>
                <c:pt idx="744">
                  <c:v>178.071</c:v>
                </c:pt>
                <c:pt idx="745">
                  <c:v>228.017</c:v>
                </c:pt>
                <c:pt idx="746">
                  <c:v>181.707</c:v>
                </c:pt>
                <c:pt idx="747">
                  <c:v>180.083</c:v>
                </c:pt>
                <c:pt idx="748">
                  <c:v>177.567</c:v>
                </c:pt>
                <c:pt idx="749">
                  <c:v>176.279</c:v>
                </c:pt>
                <c:pt idx="750">
                  <c:v>181.198</c:v>
                </c:pt>
                <c:pt idx="751">
                  <c:v>186.535</c:v>
                </c:pt>
                <c:pt idx="752">
                  <c:v>173.076</c:v>
                </c:pt>
                <c:pt idx="753">
                  <c:v>212.936</c:v>
                </c:pt>
                <c:pt idx="754">
                  <c:v>178.972</c:v>
                </c:pt>
                <c:pt idx="755">
                  <c:v>173.002</c:v>
                </c:pt>
                <c:pt idx="756">
                  <c:v>170.444</c:v>
                </c:pt>
                <c:pt idx="757">
                  <c:v>165.044</c:v>
                </c:pt>
                <c:pt idx="758">
                  <c:v>180.178</c:v>
                </c:pt>
                <c:pt idx="759">
                  <c:v>175.727</c:v>
                </c:pt>
                <c:pt idx="760">
                  <c:v>177.653</c:v>
                </c:pt>
                <c:pt idx="761">
                  <c:v>166.043</c:v>
                </c:pt>
                <c:pt idx="762">
                  <c:v>175.396</c:v>
                </c:pt>
                <c:pt idx="763">
                  <c:v>162.366</c:v>
                </c:pt>
                <c:pt idx="764">
                  <c:v>168.391</c:v>
                </c:pt>
                <c:pt idx="765">
                  <c:v>179.029</c:v>
                </c:pt>
                <c:pt idx="766">
                  <c:v>161.798</c:v>
                </c:pt>
                <c:pt idx="767">
                  <c:v>171.305</c:v>
                </c:pt>
                <c:pt idx="768">
                  <c:v>168.855</c:v>
                </c:pt>
                <c:pt idx="769">
                  <c:v>170.016</c:v>
                </c:pt>
                <c:pt idx="770">
                  <c:v>166.945</c:v>
                </c:pt>
                <c:pt idx="771">
                  <c:v>161.996</c:v>
                </c:pt>
                <c:pt idx="772">
                  <c:v>171.567</c:v>
                </c:pt>
                <c:pt idx="773">
                  <c:v>167.712</c:v>
                </c:pt>
                <c:pt idx="774">
                  <c:v>164.964</c:v>
                </c:pt>
                <c:pt idx="775">
                  <c:v>165.796</c:v>
                </c:pt>
                <c:pt idx="776">
                  <c:v>161.433</c:v>
                </c:pt>
                <c:pt idx="777">
                  <c:v>171.535</c:v>
                </c:pt>
                <c:pt idx="778">
                  <c:v>194.652</c:v>
                </c:pt>
                <c:pt idx="779">
                  <c:v>140.983</c:v>
                </c:pt>
                <c:pt idx="780">
                  <c:v>164.59</c:v>
                </c:pt>
                <c:pt idx="781">
                  <c:v>161.243</c:v>
                </c:pt>
                <c:pt idx="782">
                  <c:v>159.327</c:v>
                </c:pt>
                <c:pt idx="783">
                  <c:v>160.17</c:v>
                </c:pt>
                <c:pt idx="784">
                  <c:v>148.834</c:v>
                </c:pt>
                <c:pt idx="785">
                  <c:v>156.615</c:v>
                </c:pt>
                <c:pt idx="786">
                  <c:v>149.491</c:v>
                </c:pt>
                <c:pt idx="787">
                  <c:v>154.518</c:v>
                </c:pt>
                <c:pt idx="788">
                  <c:v>168.401</c:v>
                </c:pt>
                <c:pt idx="789">
                  <c:v>153.538</c:v>
                </c:pt>
                <c:pt idx="790">
                  <c:v>147.556</c:v>
                </c:pt>
                <c:pt idx="791">
                  <c:v>147.09</c:v>
                </c:pt>
                <c:pt idx="792">
                  <c:v>143.663</c:v>
                </c:pt>
                <c:pt idx="793">
                  <c:v>149.839</c:v>
                </c:pt>
                <c:pt idx="794">
                  <c:v>148.999</c:v>
                </c:pt>
                <c:pt idx="795">
                  <c:v>149.866</c:v>
                </c:pt>
                <c:pt idx="796">
                  <c:v>149.128</c:v>
                </c:pt>
                <c:pt idx="797">
                  <c:v>148.952</c:v>
                </c:pt>
                <c:pt idx="798">
                  <c:v>145.11</c:v>
                </c:pt>
                <c:pt idx="799">
                  <c:v>149.866</c:v>
                </c:pt>
                <c:pt idx="800">
                  <c:v>99.512</c:v>
                </c:pt>
                <c:pt idx="801">
                  <c:v>146.028</c:v>
                </c:pt>
                <c:pt idx="802">
                  <c:v>89.287</c:v>
                </c:pt>
                <c:pt idx="803">
                  <c:v>139.544</c:v>
                </c:pt>
                <c:pt idx="804">
                  <c:v>144.172</c:v>
                </c:pt>
                <c:pt idx="805">
                  <c:v>129.227</c:v>
                </c:pt>
                <c:pt idx="806">
                  <c:v>144.238</c:v>
                </c:pt>
                <c:pt idx="807">
                  <c:v>141.302</c:v>
                </c:pt>
                <c:pt idx="808">
                  <c:v>147.321</c:v>
                </c:pt>
                <c:pt idx="809">
                  <c:v>140.513</c:v>
                </c:pt>
                <c:pt idx="810">
                  <c:v>141.797</c:v>
                </c:pt>
                <c:pt idx="811">
                  <c:v>143.043</c:v>
                </c:pt>
                <c:pt idx="812">
                  <c:v>139.412</c:v>
                </c:pt>
                <c:pt idx="813">
                  <c:v>137.843</c:v>
                </c:pt>
                <c:pt idx="814">
                  <c:v>138.88</c:v>
                </c:pt>
                <c:pt idx="815">
                  <c:v>139.009</c:v>
                </c:pt>
                <c:pt idx="816">
                  <c:v>137.078</c:v>
                </c:pt>
                <c:pt idx="817">
                  <c:v>104.327</c:v>
                </c:pt>
                <c:pt idx="818">
                  <c:v>151.958</c:v>
                </c:pt>
                <c:pt idx="819">
                  <c:v>139.447</c:v>
                </c:pt>
                <c:pt idx="820">
                  <c:v>145.972</c:v>
                </c:pt>
                <c:pt idx="821">
                  <c:v>159.371</c:v>
                </c:pt>
                <c:pt idx="822">
                  <c:v>130.008</c:v>
                </c:pt>
                <c:pt idx="823">
                  <c:v>143.143</c:v>
                </c:pt>
                <c:pt idx="824">
                  <c:v>137.759</c:v>
                </c:pt>
                <c:pt idx="825">
                  <c:v>134.837</c:v>
                </c:pt>
                <c:pt idx="826">
                  <c:v>125.522</c:v>
                </c:pt>
                <c:pt idx="827">
                  <c:v>134.412</c:v>
                </c:pt>
                <c:pt idx="828">
                  <c:v>140.671</c:v>
                </c:pt>
                <c:pt idx="829">
                  <c:v>126.304</c:v>
                </c:pt>
                <c:pt idx="830">
                  <c:v>132.032</c:v>
                </c:pt>
                <c:pt idx="831">
                  <c:v>126.02</c:v>
                </c:pt>
                <c:pt idx="832">
                  <c:v>128.957</c:v>
                </c:pt>
                <c:pt idx="833">
                  <c:v>129.842</c:v>
                </c:pt>
                <c:pt idx="834">
                  <c:v>125.499</c:v>
                </c:pt>
                <c:pt idx="835">
                  <c:v>127.296</c:v>
                </c:pt>
                <c:pt idx="836">
                  <c:v>120.125</c:v>
                </c:pt>
                <c:pt idx="837">
                  <c:v>95.396</c:v>
                </c:pt>
                <c:pt idx="838">
                  <c:v>125.297</c:v>
                </c:pt>
                <c:pt idx="839">
                  <c:v>124.729</c:v>
                </c:pt>
                <c:pt idx="840">
                  <c:v>128.357</c:v>
                </c:pt>
                <c:pt idx="841">
                  <c:v>126.256</c:v>
                </c:pt>
                <c:pt idx="842">
                  <c:v>124.494</c:v>
                </c:pt>
                <c:pt idx="843">
                  <c:v>126.755</c:v>
                </c:pt>
                <c:pt idx="844">
                  <c:v>124.528</c:v>
                </c:pt>
                <c:pt idx="845">
                  <c:v>122.55</c:v>
                </c:pt>
                <c:pt idx="846">
                  <c:v>119.715</c:v>
                </c:pt>
                <c:pt idx="847">
                  <c:v>120.866</c:v>
                </c:pt>
                <c:pt idx="848">
                  <c:v>121.274</c:v>
                </c:pt>
                <c:pt idx="849">
                  <c:v>119.387</c:v>
                </c:pt>
                <c:pt idx="850">
                  <c:v>120.708</c:v>
                </c:pt>
                <c:pt idx="851">
                  <c:v>148.037</c:v>
                </c:pt>
                <c:pt idx="852">
                  <c:v>177.568</c:v>
                </c:pt>
                <c:pt idx="853">
                  <c:v>118.786</c:v>
                </c:pt>
                <c:pt idx="854">
                  <c:v>121.989</c:v>
                </c:pt>
                <c:pt idx="855">
                  <c:v>128.14</c:v>
                </c:pt>
                <c:pt idx="856">
                  <c:v>116.649</c:v>
                </c:pt>
                <c:pt idx="857">
                  <c:v>115.589</c:v>
                </c:pt>
                <c:pt idx="858">
                  <c:v>101.307</c:v>
                </c:pt>
                <c:pt idx="859">
                  <c:v>115.784</c:v>
                </c:pt>
                <c:pt idx="860">
                  <c:v>105.423</c:v>
                </c:pt>
                <c:pt idx="861">
                  <c:v>115.199</c:v>
                </c:pt>
                <c:pt idx="862">
                  <c:v>110.649</c:v>
                </c:pt>
                <c:pt idx="863">
                  <c:v>114.611</c:v>
                </c:pt>
                <c:pt idx="864">
                  <c:v>109.466</c:v>
                </c:pt>
                <c:pt idx="865">
                  <c:v>107.256</c:v>
                </c:pt>
                <c:pt idx="866">
                  <c:v>111.921</c:v>
                </c:pt>
                <c:pt idx="867">
                  <c:v>113.316</c:v>
                </c:pt>
                <c:pt idx="868">
                  <c:v>107.756</c:v>
                </c:pt>
                <c:pt idx="869">
                  <c:v>106.203</c:v>
                </c:pt>
                <c:pt idx="870">
                  <c:v>107.605</c:v>
                </c:pt>
                <c:pt idx="871">
                  <c:v>109.307</c:v>
                </c:pt>
                <c:pt idx="872">
                  <c:v>111.01</c:v>
                </c:pt>
                <c:pt idx="873">
                  <c:v>106.179</c:v>
                </c:pt>
                <c:pt idx="874">
                  <c:v>105.486</c:v>
                </c:pt>
                <c:pt idx="875">
                  <c:v>105.383</c:v>
                </c:pt>
                <c:pt idx="876">
                  <c:v>152.641</c:v>
                </c:pt>
                <c:pt idx="877">
                  <c:v>115.478</c:v>
                </c:pt>
                <c:pt idx="878">
                  <c:v>156.649</c:v>
                </c:pt>
                <c:pt idx="879">
                  <c:v>97.134</c:v>
                </c:pt>
                <c:pt idx="880">
                  <c:v>90.082</c:v>
                </c:pt>
                <c:pt idx="881">
                  <c:v>100.477</c:v>
                </c:pt>
                <c:pt idx="882">
                  <c:v>100.603</c:v>
                </c:pt>
                <c:pt idx="883">
                  <c:v>98.571</c:v>
                </c:pt>
                <c:pt idx="884">
                  <c:v>106.567</c:v>
                </c:pt>
                <c:pt idx="885">
                  <c:v>96.146</c:v>
                </c:pt>
                <c:pt idx="886">
                  <c:v>110.602</c:v>
                </c:pt>
                <c:pt idx="887">
                  <c:v>96.275</c:v>
                </c:pt>
                <c:pt idx="888">
                  <c:v>91.579</c:v>
                </c:pt>
                <c:pt idx="889">
                  <c:v>109.023</c:v>
                </c:pt>
                <c:pt idx="890">
                  <c:v>115.589</c:v>
                </c:pt>
                <c:pt idx="891">
                  <c:v>93.252</c:v>
                </c:pt>
                <c:pt idx="892">
                  <c:v>90.336</c:v>
                </c:pt>
                <c:pt idx="893">
                  <c:v>90.352</c:v>
                </c:pt>
                <c:pt idx="894">
                  <c:v>89.302</c:v>
                </c:pt>
                <c:pt idx="895">
                  <c:v>79.064</c:v>
                </c:pt>
                <c:pt idx="896">
                  <c:v>84.281</c:v>
                </c:pt>
                <c:pt idx="897">
                  <c:v>82.963</c:v>
                </c:pt>
                <c:pt idx="898">
                  <c:v>65.54</c:v>
                </c:pt>
                <c:pt idx="899">
                  <c:v>83.892</c:v>
                </c:pt>
                <c:pt idx="900">
                  <c:v>85.317</c:v>
                </c:pt>
                <c:pt idx="901">
                  <c:v>76.683</c:v>
                </c:pt>
                <c:pt idx="902">
                  <c:v>77.567</c:v>
                </c:pt>
                <c:pt idx="903">
                  <c:v>83.319</c:v>
                </c:pt>
                <c:pt idx="904">
                  <c:v>78.187</c:v>
                </c:pt>
                <c:pt idx="905">
                  <c:v>78.304</c:v>
                </c:pt>
                <c:pt idx="906">
                  <c:v>78.451</c:v>
                </c:pt>
                <c:pt idx="907">
                  <c:v>75.443</c:v>
                </c:pt>
                <c:pt idx="908">
                  <c:v>73.78</c:v>
                </c:pt>
                <c:pt idx="909">
                  <c:v>72.402</c:v>
                </c:pt>
                <c:pt idx="910">
                  <c:v>72.599</c:v>
                </c:pt>
                <c:pt idx="911">
                  <c:v>73.247</c:v>
                </c:pt>
                <c:pt idx="912">
                  <c:v>74.907</c:v>
                </c:pt>
                <c:pt idx="913">
                  <c:v>73.864</c:v>
                </c:pt>
                <c:pt idx="914">
                  <c:v>53.932</c:v>
                </c:pt>
                <c:pt idx="915">
                  <c:v>81.66</c:v>
                </c:pt>
                <c:pt idx="916">
                  <c:v>73.192</c:v>
                </c:pt>
                <c:pt idx="917">
                  <c:v>71.589</c:v>
                </c:pt>
                <c:pt idx="918">
                  <c:v>72.371</c:v>
                </c:pt>
                <c:pt idx="919">
                  <c:v>73.303</c:v>
                </c:pt>
                <c:pt idx="920">
                  <c:v>70.348</c:v>
                </c:pt>
                <c:pt idx="921">
                  <c:v>74.424</c:v>
                </c:pt>
                <c:pt idx="922">
                  <c:v>72.192</c:v>
                </c:pt>
                <c:pt idx="923">
                  <c:v>70.99</c:v>
                </c:pt>
                <c:pt idx="924">
                  <c:v>76.125</c:v>
                </c:pt>
                <c:pt idx="925">
                  <c:v>73.257</c:v>
                </c:pt>
                <c:pt idx="926">
                  <c:v>69.714</c:v>
                </c:pt>
                <c:pt idx="927">
                  <c:v>66.656</c:v>
                </c:pt>
                <c:pt idx="928">
                  <c:v>69.968</c:v>
                </c:pt>
                <c:pt idx="929">
                  <c:v>57.72</c:v>
                </c:pt>
                <c:pt idx="930">
                  <c:v>70.071</c:v>
                </c:pt>
                <c:pt idx="931">
                  <c:v>68.101</c:v>
                </c:pt>
                <c:pt idx="932">
                  <c:v>66.971</c:v>
                </c:pt>
                <c:pt idx="933">
                  <c:v>66.572</c:v>
                </c:pt>
                <c:pt idx="934">
                  <c:v>67.083</c:v>
                </c:pt>
                <c:pt idx="935">
                  <c:v>66.105</c:v>
                </c:pt>
                <c:pt idx="936">
                  <c:v>70.348</c:v>
                </c:pt>
                <c:pt idx="937">
                  <c:v>73.839</c:v>
                </c:pt>
                <c:pt idx="938">
                  <c:v>63.542</c:v>
                </c:pt>
                <c:pt idx="939">
                  <c:v>61.654</c:v>
                </c:pt>
                <c:pt idx="940">
                  <c:v>68.07</c:v>
                </c:pt>
                <c:pt idx="941">
                  <c:v>59.165</c:v>
                </c:pt>
                <c:pt idx="942">
                  <c:v>58.227</c:v>
                </c:pt>
                <c:pt idx="943">
                  <c:v>132.552</c:v>
                </c:pt>
                <c:pt idx="944">
                  <c:v>64.912</c:v>
                </c:pt>
                <c:pt idx="945">
                  <c:v>66.567</c:v>
                </c:pt>
                <c:pt idx="946">
                  <c:v>62.27</c:v>
                </c:pt>
                <c:pt idx="947">
                  <c:v>59.843</c:v>
                </c:pt>
                <c:pt idx="948">
                  <c:v>60.327</c:v>
                </c:pt>
                <c:pt idx="949">
                  <c:v>11.558</c:v>
                </c:pt>
                <c:pt idx="950">
                  <c:v>57.863</c:v>
                </c:pt>
                <c:pt idx="951">
                  <c:v>58.4</c:v>
                </c:pt>
                <c:pt idx="952">
                  <c:v>56.962</c:v>
                </c:pt>
                <c:pt idx="953">
                  <c:v>58.969</c:v>
                </c:pt>
                <c:pt idx="954">
                  <c:v>67.797</c:v>
                </c:pt>
                <c:pt idx="955">
                  <c:v>59.885</c:v>
                </c:pt>
                <c:pt idx="956">
                  <c:v>56.49</c:v>
                </c:pt>
                <c:pt idx="957">
                  <c:v>40.043</c:v>
                </c:pt>
                <c:pt idx="958">
                  <c:v>59.003</c:v>
                </c:pt>
                <c:pt idx="959">
                  <c:v>54.905</c:v>
                </c:pt>
                <c:pt idx="960">
                  <c:v>53.181</c:v>
                </c:pt>
                <c:pt idx="961">
                  <c:v>50.084</c:v>
                </c:pt>
                <c:pt idx="962">
                  <c:v>60.639</c:v>
                </c:pt>
                <c:pt idx="963">
                  <c:v>54.565</c:v>
                </c:pt>
                <c:pt idx="964">
                  <c:v>52.918</c:v>
                </c:pt>
                <c:pt idx="965">
                  <c:v>51.513</c:v>
                </c:pt>
                <c:pt idx="966">
                  <c:v>47.057</c:v>
                </c:pt>
                <c:pt idx="967">
                  <c:v>51.87</c:v>
                </c:pt>
                <c:pt idx="968">
                  <c:v>51.034</c:v>
                </c:pt>
                <c:pt idx="969">
                  <c:v>50.474</c:v>
                </c:pt>
                <c:pt idx="970">
                  <c:v>51.675</c:v>
                </c:pt>
                <c:pt idx="971">
                  <c:v>45.559</c:v>
                </c:pt>
                <c:pt idx="972">
                  <c:v>54.262</c:v>
                </c:pt>
                <c:pt idx="973">
                  <c:v>47.759</c:v>
                </c:pt>
                <c:pt idx="974">
                  <c:v>52.439</c:v>
                </c:pt>
                <c:pt idx="975">
                  <c:v>48.284</c:v>
                </c:pt>
                <c:pt idx="976">
                  <c:v>45.907</c:v>
                </c:pt>
                <c:pt idx="977">
                  <c:v>49.549</c:v>
                </c:pt>
                <c:pt idx="978">
                  <c:v>50.953</c:v>
                </c:pt>
                <c:pt idx="979">
                  <c:v>45.219</c:v>
                </c:pt>
                <c:pt idx="980">
                  <c:v>45.454</c:v>
                </c:pt>
                <c:pt idx="981">
                  <c:v>46.11</c:v>
                </c:pt>
                <c:pt idx="982">
                  <c:v>44.971</c:v>
                </c:pt>
                <c:pt idx="983">
                  <c:v>60.351</c:v>
                </c:pt>
                <c:pt idx="984">
                  <c:v>51.852</c:v>
                </c:pt>
                <c:pt idx="985">
                  <c:v>41.318</c:v>
                </c:pt>
                <c:pt idx="986">
                  <c:v>42.795</c:v>
                </c:pt>
                <c:pt idx="987">
                  <c:v>45.645</c:v>
                </c:pt>
                <c:pt idx="988">
                  <c:v>40.766</c:v>
                </c:pt>
                <c:pt idx="989">
                  <c:v>43.878</c:v>
                </c:pt>
                <c:pt idx="990">
                  <c:v>39.346</c:v>
                </c:pt>
                <c:pt idx="991">
                  <c:v>41.899</c:v>
                </c:pt>
                <c:pt idx="992">
                  <c:v>40.211</c:v>
                </c:pt>
                <c:pt idx="993">
                  <c:v>50.042</c:v>
                </c:pt>
                <c:pt idx="994">
                  <c:v>41.601</c:v>
                </c:pt>
                <c:pt idx="995">
                  <c:v>41.695</c:v>
                </c:pt>
                <c:pt idx="996">
                  <c:v>41.212</c:v>
                </c:pt>
                <c:pt idx="997">
                  <c:v>48.406</c:v>
                </c:pt>
                <c:pt idx="998">
                  <c:v>41.846</c:v>
                </c:pt>
                <c:pt idx="999">
                  <c:v>43.427</c:v>
                </c:pt>
                <c:pt idx="1000">
                  <c:v>41.311</c:v>
                </c:pt>
                <c:pt idx="1001">
                  <c:v>39.08</c:v>
                </c:pt>
                <c:pt idx="1002">
                  <c:v>47.298</c:v>
                </c:pt>
                <c:pt idx="1003">
                  <c:v>40.615</c:v>
                </c:pt>
                <c:pt idx="1004">
                  <c:v>38.817</c:v>
                </c:pt>
                <c:pt idx="1005">
                  <c:v>38.509</c:v>
                </c:pt>
                <c:pt idx="1006">
                  <c:v>43.237</c:v>
                </c:pt>
                <c:pt idx="1007">
                  <c:v>36.017</c:v>
                </c:pt>
                <c:pt idx="1008">
                  <c:v>37.932</c:v>
                </c:pt>
                <c:pt idx="1009">
                  <c:v>34.24</c:v>
                </c:pt>
                <c:pt idx="1010">
                  <c:v>43.342</c:v>
                </c:pt>
                <c:pt idx="1011">
                  <c:v>41.896</c:v>
                </c:pt>
                <c:pt idx="1012">
                  <c:v>35.973</c:v>
                </c:pt>
                <c:pt idx="1013">
                  <c:v>43.825</c:v>
                </c:pt>
                <c:pt idx="1014">
                  <c:v>8.72</c:v>
                </c:pt>
                <c:pt idx="1015">
                  <c:v>32.39</c:v>
                </c:pt>
                <c:pt idx="1016">
                  <c:v>32.234</c:v>
                </c:pt>
                <c:pt idx="1017">
                  <c:v>32.014</c:v>
                </c:pt>
                <c:pt idx="1018">
                  <c:v>23.45</c:v>
                </c:pt>
                <c:pt idx="1019">
                  <c:v>37.557</c:v>
                </c:pt>
                <c:pt idx="1020">
                  <c:v>35.55</c:v>
                </c:pt>
                <c:pt idx="1021">
                  <c:v>31.682</c:v>
                </c:pt>
                <c:pt idx="1022">
                  <c:v>50.568</c:v>
                </c:pt>
                <c:pt idx="1023">
                  <c:v>34.661</c:v>
                </c:pt>
                <c:pt idx="1024">
                  <c:v>29.806</c:v>
                </c:pt>
                <c:pt idx="1025">
                  <c:v>29.369</c:v>
                </c:pt>
                <c:pt idx="1026">
                  <c:v>29.214</c:v>
                </c:pt>
                <c:pt idx="1027">
                  <c:v>29.223</c:v>
                </c:pt>
                <c:pt idx="1028">
                  <c:v>31.499</c:v>
                </c:pt>
                <c:pt idx="1029">
                  <c:v>29.472</c:v>
                </c:pt>
                <c:pt idx="1030">
                  <c:v>33.761</c:v>
                </c:pt>
                <c:pt idx="1031">
                  <c:v>27.672</c:v>
                </c:pt>
                <c:pt idx="1032">
                  <c:v>25.459</c:v>
                </c:pt>
                <c:pt idx="1033">
                  <c:v>25.142</c:v>
                </c:pt>
                <c:pt idx="1034">
                  <c:v>27.902</c:v>
                </c:pt>
                <c:pt idx="1035">
                  <c:v>24.576</c:v>
                </c:pt>
                <c:pt idx="1036">
                  <c:v>28.299</c:v>
                </c:pt>
                <c:pt idx="1037">
                  <c:v>23.267</c:v>
                </c:pt>
                <c:pt idx="1038">
                  <c:v>22.275</c:v>
                </c:pt>
                <c:pt idx="1039">
                  <c:v>29.204</c:v>
                </c:pt>
                <c:pt idx="1040">
                  <c:v>21.429</c:v>
                </c:pt>
                <c:pt idx="1041">
                  <c:v>21.833</c:v>
                </c:pt>
                <c:pt idx="1042">
                  <c:v>20.975</c:v>
                </c:pt>
                <c:pt idx="1043">
                  <c:v>35.753</c:v>
                </c:pt>
                <c:pt idx="1044">
                  <c:v>31.04</c:v>
                </c:pt>
                <c:pt idx="1045">
                  <c:v>25.016</c:v>
                </c:pt>
                <c:pt idx="1046">
                  <c:v>20.207</c:v>
                </c:pt>
                <c:pt idx="1047">
                  <c:v>19.728</c:v>
                </c:pt>
                <c:pt idx="1048">
                  <c:v>20.594</c:v>
                </c:pt>
                <c:pt idx="1049">
                  <c:v>18.273</c:v>
                </c:pt>
                <c:pt idx="1050">
                  <c:v>18.284</c:v>
                </c:pt>
                <c:pt idx="1051">
                  <c:v>17.701</c:v>
                </c:pt>
                <c:pt idx="1052">
                  <c:v>13.71</c:v>
                </c:pt>
                <c:pt idx="1053">
                  <c:v>17.388</c:v>
                </c:pt>
                <c:pt idx="1054">
                  <c:v>24.202</c:v>
                </c:pt>
                <c:pt idx="1055">
                  <c:v>19.312</c:v>
                </c:pt>
                <c:pt idx="1056">
                  <c:v>15.82</c:v>
                </c:pt>
                <c:pt idx="1057">
                  <c:v>16.628</c:v>
                </c:pt>
                <c:pt idx="1058">
                  <c:v>16.783</c:v>
                </c:pt>
                <c:pt idx="1059">
                  <c:v>23.45</c:v>
                </c:pt>
                <c:pt idx="1060">
                  <c:v>17.962</c:v>
                </c:pt>
                <c:pt idx="1061">
                  <c:v>20.646</c:v>
                </c:pt>
                <c:pt idx="1062">
                  <c:v>35.753</c:v>
                </c:pt>
                <c:pt idx="1063">
                  <c:v>14.909</c:v>
                </c:pt>
                <c:pt idx="1064">
                  <c:v>13.937</c:v>
                </c:pt>
                <c:pt idx="1065">
                  <c:v>14.756</c:v>
                </c:pt>
                <c:pt idx="1066">
                  <c:v>15.341</c:v>
                </c:pt>
                <c:pt idx="1067">
                  <c:v>16.066</c:v>
                </c:pt>
                <c:pt idx="1068">
                  <c:v>19.577</c:v>
                </c:pt>
                <c:pt idx="1069">
                  <c:v>13.557</c:v>
                </c:pt>
                <c:pt idx="1070">
                  <c:v>15.839</c:v>
                </c:pt>
                <c:pt idx="1071">
                  <c:v>19.312</c:v>
                </c:pt>
                <c:pt idx="1072">
                  <c:v>12.556</c:v>
                </c:pt>
                <c:pt idx="1073">
                  <c:v>13.305</c:v>
                </c:pt>
                <c:pt idx="1074">
                  <c:v>13.182</c:v>
                </c:pt>
                <c:pt idx="1075">
                  <c:v>19.312</c:v>
                </c:pt>
                <c:pt idx="1076">
                  <c:v>15.797</c:v>
                </c:pt>
                <c:pt idx="1077">
                  <c:v>13.046</c:v>
                </c:pt>
                <c:pt idx="1078">
                  <c:v>10.346</c:v>
                </c:pt>
                <c:pt idx="1079">
                  <c:v>13.517</c:v>
                </c:pt>
                <c:pt idx="1080">
                  <c:v>11.597</c:v>
                </c:pt>
                <c:pt idx="1081">
                  <c:v>11.104</c:v>
                </c:pt>
                <c:pt idx="1082">
                  <c:v>14.049</c:v>
                </c:pt>
                <c:pt idx="1083">
                  <c:v>10.373</c:v>
                </c:pt>
                <c:pt idx="1084">
                  <c:v>19.103</c:v>
                </c:pt>
                <c:pt idx="1085">
                  <c:v>21.768</c:v>
                </c:pt>
                <c:pt idx="1086">
                  <c:v>8.501</c:v>
                </c:pt>
                <c:pt idx="1087">
                  <c:v>8.844</c:v>
                </c:pt>
                <c:pt idx="1088">
                  <c:v>8.198</c:v>
                </c:pt>
                <c:pt idx="1089">
                  <c:v>8.075</c:v>
                </c:pt>
                <c:pt idx="1090">
                  <c:v>9.227</c:v>
                </c:pt>
                <c:pt idx="1091">
                  <c:v>8.683</c:v>
                </c:pt>
                <c:pt idx="1092">
                  <c:v>6.381</c:v>
                </c:pt>
                <c:pt idx="1093">
                  <c:v>6.662</c:v>
                </c:pt>
                <c:pt idx="1094">
                  <c:v>5.714</c:v>
                </c:pt>
                <c:pt idx="1095">
                  <c:v>1.142</c:v>
                </c:pt>
                <c:pt idx="1096">
                  <c:v>14.049</c:v>
                </c:pt>
                <c:pt idx="1097">
                  <c:v>6.053</c:v>
                </c:pt>
                <c:pt idx="1098">
                  <c:v>3.227</c:v>
                </c:pt>
                <c:pt idx="1099">
                  <c:v>2.681</c:v>
                </c:pt>
                <c:pt idx="1100">
                  <c:v>6.339</c:v>
                </c:pt>
                <c:pt idx="1101">
                  <c:v>2.211</c:v>
                </c:pt>
                <c:pt idx="1102">
                  <c:v>0.983</c:v>
                </c:pt>
                <c:pt idx="1103">
                  <c:v>1.108</c:v>
                </c:pt>
              </c:numCache>
            </c:numRef>
          </c:yVal>
          <c:smooth val="0"/>
        </c:ser>
        <c:axId val="36137666"/>
        <c:axId val="34215482"/>
      </c:scatterChart>
      <c:valAx>
        <c:axId val="3613766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15482"/>
        <c:crossesAt val="0"/>
        <c:crossBetween val="midCat"/>
      </c:valAx>
      <c:valAx>
        <c:axId val="342154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Drain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3766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1" t="s">
        <v>1</v>
      </c>
    </row>
    <row r="4" customFormat="false" ht="12.75" hidden="false" customHeight="false" outlineLevel="0" collapsed="false">
      <c r="A4" s="2"/>
    </row>
    <row r="5" customFormat="false" ht="12.75" hidden="false" customHeight="false" outlineLevel="0" collapsed="false">
      <c r="A5" s="3" t="s">
        <v>2</v>
      </c>
    </row>
    <row r="6" customFormat="false" ht="12.75" hidden="false" customHeight="false" outlineLevel="0" collapsed="false">
      <c r="A6" s="2"/>
    </row>
    <row r="7" customFormat="false" ht="12.75" hidden="false" customHeight="false" outlineLevel="0" collapsed="false">
      <c r="A7" s="2" t="s">
        <v>3</v>
      </c>
    </row>
    <row r="8" customFormat="false" ht="12.75" hidden="false" customHeight="false" outlineLevel="0" collapsed="false">
      <c r="A8" s="2" t="s">
        <v>4</v>
      </c>
    </row>
    <row r="9" customFormat="false" ht="12.75" hidden="false" customHeight="false" outlineLevel="0" collapsed="false">
      <c r="A9" s="2" t="s">
        <v>5</v>
      </c>
    </row>
    <row r="10" customFormat="false" ht="12.75" hidden="false" customHeight="false" outlineLevel="0" collapsed="false">
      <c r="A10" s="2" t="s">
        <v>6</v>
      </c>
    </row>
    <row r="11" customFormat="false" ht="12.75" hidden="false" customHeight="false" outlineLevel="0" collapsed="false">
      <c r="A11" s="2" t="s">
        <v>7</v>
      </c>
    </row>
    <row r="12" customFormat="false" ht="12.75" hidden="false" customHeight="false" outlineLevel="0" collapsed="false">
      <c r="A12" s="2" t="s">
        <v>8</v>
      </c>
    </row>
    <row r="13" customFormat="false" ht="12.75" hidden="false" customHeight="false" outlineLevel="0" collapsed="false">
      <c r="A13" s="2" t="s">
        <v>9</v>
      </c>
    </row>
    <row r="14" customFormat="false" ht="12.75" hidden="false" customHeight="false" outlineLevel="0" collapsed="false">
      <c r="A14" s="2" t="s">
        <v>10</v>
      </c>
    </row>
    <row r="15" customFormat="false" ht="12.75" hidden="false" customHeight="false" outlineLevel="0" collapsed="false">
      <c r="A15" s="2" t="s">
        <v>11</v>
      </c>
    </row>
    <row r="16" customFormat="false" ht="12.75" hidden="false" customHeight="false" outlineLevel="0" collapsed="false">
      <c r="A16" s="2"/>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0" customFormat="false" ht="12.75" hidden="false" customHeight="false" outlineLevel="0" collapsed="false">
      <c r="A20" s="2" t="s">
        <v>15</v>
      </c>
    </row>
    <row r="21" customFormat="false" ht="12.75" hidden="false" customHeight="false" outlineLevel="0" collapsed="false">
      <c r="A21" s="2" t="s">
        <v>16</v>
      </c>
    </row>
    <row r="22" customFormat="false" ht="12.75" hidden="false" customHeight="false" outlineLevel="0" collapsed="false">
      <c r="A22" s="2"/>
    </row>
    <row r="23" customFormat="false" ht="12.75" hidden="false" customHeight="false" outlineLevel="0" collapsed="false">
      <c r="A23" s="2" t="s">
        <v>17</v>
      </c>
    </row>
    <row r="24" customFormat="false" ht="12.75" hidden="false" customHeight="false" outlineLevel="0" collapsed="false">
      <c r="A24" s="2" t="s">
        <v>18</v>
      </c>
    </row>
    <row r="25" customFormat="false" ht="12.75" hidden="false" customHeight="false" outlineLevel="0" collapsed="false">
      <c r="A25" s="2" t="s">
        <v>19</v>
      </c>
    </row>
    <row r="26" customFormat="false" ht="12.75" hidden="false" customHeight="false" outlineLevel="0" collapsed="false">
      <c r="A26" s="2"/>
    </row>
    <row r="27" customFormat="false" ht="12.75" hidden="false" customHeight="false" outlineLevel="0" collapsed="false">
      <c r="A27" s="3" t="s">
        <v>20</v>
      </c>
    </row>
    <row r="28" customFormat="false" ht="12.75" hidden="false" customHeight="false" outlineLevel="0" collapsed="false">
      <c r="A28" s="2"/>
    </row>
    <row r="29" customFormat="false" ht="12.75" hidden="false" customHeight="false" outlineLevel="0" collapsed="false">
      <c r="A29" s="2" t="s">
        <v>21</v>
      </c>
    </row>
    <row r="30" customFormat="false" ht="12.75" hidden="false" customHeight="false" outlineLevel="0" collapsed="false">
      <c r="A30" s="2" t="s">
        <v>22</v>
      </c>
    </row>
    <row r="31" customFormat="false" ht="12.75" hidden="false" customHeight="false" outlineLevel="0" collapsed="false">
      <c r="A31" s="2" t="s">
        <v>23</v>
      </c>
    </row>
    <row r="32" customFormat="false" ht="12.75" hidden="false" customHeight="false" outlineLevel="0" collapsed="false">
      <c r="A32" s="2" t="s">
        <v>24</v>
      </c>
    </row>
    <row r="33" customFormat="false" ht="12.75" hidden="false" customHeight="false" outlineLevel="0" collapsed="false">
      <c r="A33" s="2" t="s">
        <v>25</v>
      </c>
    </row>
    <row r="34" customFormat="false" ht="12.75" hidden="false" customHeight="false" outlineLevel="0" collapsed="false">
      <c r="A34" s="2" t="s">
        <v>26</v>
      </c>
    </row>
    <row r="35" customFormat="false" ht="12.75" hidden="false" customHeight="false" outlineLevel="0" collapsed="false">
      <c r="A35" s="2" t="s">
        <v>27</v>
      </c>
    </row>
    <row r="36" customFormat="false" ht="12.75" hidden="false" customHeight="false" outlineLevel="0" collapsed="false">
      <c r="A36" s="2"/>
    </row>
    <row r="37" customFormat="false" ht="12.75" hidden="false" customHeight="false" outlineLevel="0" collapsed="false">
      <c r="A37" s="2" t="s">
        <v>28</v>
      </c>
    </row>
    <row r="38" customFormat="false" ht="12.75" hidden="false" customHeight="false" outlineLevel="0" collapsed="false">
      <c r="A38" s="2" t="s">
        <v>29</v>
      </c>
    </row>
    <row r="39" customFormat="false" ht="12.75" hidden="false" customHeight="false" outlineLevel="0" collapsed="false">
      <c r="A39" s="2" t="s">
        <v>30</v>
      </c>
    </row>
    <row r="40" customFormat="false" ht="12.75" hidden="false" customHeight="false" outlineLevel="0" collapsed="false">
      <c r="A40" s="2" t="s">
        <v>31</v>
      </c>
    </row>
    <row r="41" customFormat="false" ht="12.75" hidden="false" customHeight="false" outlineLevel="0" collapsed="false">
      <c r="A41" s="2" t="s">
        <v>32</v>
      </c>
    </row>
    <row r="42" customFormat="false" ht="12.75" hidden="false" customHeight="false" outlineLevel="0" collapsed="false">
      <c r="A42" s="2"/>
    </row>
    <row r="43" customFormat="false" ht="12.75" hidden="false" customHeight="false" outlineLevel="0" collapsed="false">
      <c r="A43" s="2" t="s">
        <v>33</v>
      </c>
    </row>
    <row r="44" customFormat="false" ht="12.75" hidden="false" customHeight="false" outlineLevel="0" collapsed="false">
      <c r="A44" s="2" t="s">
        <v>34</v>
      </c>
    </row>
    <row r="45" customFormat="false" ht="12.75" hidden="false" customHeight="false" outlineLevel="0" collapsed="false">
      <c r="A45" s="2" t="s">
        <v>35</v>
      </c>
    </row>
    <row r="46" customFormat="false" ht="12.75" hidden="false" customHeight="false" outlineLevel="0" collapsed="false">
      <c r="A46" s="2" t="s">
        <v>36</v>
      </c>
    </row>
    <row r="47" customFormat="false" ht="12.75" hidden="false" customHeight="false" outlineLevel="0" collapsed="false">
      <c r="A47" s="2" t="s">
        <v>37</v>
      </c>
    </row>
    <row r="48" customFormat="false" ht="12.75" hidden="false" customHeight="false" outlineLevel="0" collapsed="false">
      <c r="A48" s="2" t="s">
        <v>38</v>
      </c>
    </row>
    <row r="49" customFormat="false" ht="12.75" hidden="false" customHeight="false" outlineLevel="0" collapsed="false">
      <c r="A49" s="2"/>
    </row>
    <row r="50" customFormat="false" ht="12.75" hidden="false" customHeight="false" outlineLevel="0" collapsed="false">
      <c r="A50" s="2" t="s">
        <v>39</v>
      </c>
    </row>
    <row r="51" customFormat="false" ht="12.75" hidden="false" customHeight="false" outlineLevel="0" collapsed="false">
      <c r="A51" s="2" t="s">
        <v>40</v>
      </c>
    </row>
    <row r="52" customFormat="false" ht="12.75" hidden="false" customHeight="false" outlineLevel="0" collapsed="false">
      <c r="A52" s="2" t="s">
        <v>41</v>
      </c>
    </row>
    <row r="53" customFormat="false" ht="12.75" hidden="false" customHeight="false" outlineLevel="0" collapsed="false">
      <c r="A53" s="2" t="s">
        <v>42</v>
      </c>
    </row>
    <row r="54" customFormat="false" ht="12.75" hidden="false" customHeight="false" outlineLevel="0" collapsed="false">
      <c r="A54" s="2" t="s">
        <v>43</v>
      </c>
    </row>
    <row r="55" customFormat="false" ht="12.75" hidden="false" customHeight="false" outlineLevel="0" collapsed="false">
      <c r="A55" s="2" t="s">
        <v>44</v>
      </c>
    </row>
    <row r="56" customFormat="false" ht="12.75" hidden="false" customHeight="false" outlineLevel="0" collapsed="false">
      <c r="A56" s="2" t="s">
        <v>45</v>
      </c>
    </row>
    <row r="57" customFormat="false" ht="12.75" hidden="false" customHeight="false" outlineLevel="0" collapsed="false">
      <c r="A57" s="2" t="s">
        <v>46</v>
      </c>
    </row>
    <row r="58" customFormat="false" ht="12.75" hidden="false" customHeight="false" outlineLevel="0" collapsed="false">
      <c r="A58" s="2" t="s">
        <v>47</v>
      </c>
    </row>
    <row r="59" customFormat="false" ht="12.75" hidden="false" customHeight="false" outlineLevel="0" collapsed="false">
      <c r="A59" s="2"/>
    </row>
    <row r="60" customFormat="false" ht="12.75" hidden="false" customHeight="false" outlineLevel="0" collapsed="false">
      <c r="A60" s="3" t="s">
        <v>48</v>
      </c>
    </row>
    <row r="61" customFormat="false" ht="12.75" hidden="false" customHeight="false" outlineLevel="0" collapsed="false">
      <c r="A61" s="2"/>
    </row>
    <row r="62" customFormat="false" ht="12.75" hidden="false" customHeight="false" outlineLevel="0" collapsed="false">
      <c r="A62" s="2" t="s">
        <v>49</v>
      </c>
    </row>
    <row r="63" customFormat="false" ht="12.75" hidden="false" customHeight="false" outlineLevel="0" collapsed="false">
      <c r="A63" s="2" t="s">
        <v>50</v>
      </c>
    </row>
    <row r="64" customFormat="false" ht="12.75" hidden="false" customHeight="false" outlineLevel="0" collapsed="false">
      <c r="A64" s="2" t="s">
        <v>51</v>
      </c>
    </row>
    <row r="65" customFormat="false" ht="12.75" hidden="false" customHeight="false" outlineLevel="0" collapsed="false">
      <c r="A65" s="2" t="s">
        <v>52</v>
      </c>
    </row>
    <row r="66" customFormat="false" ht="12.75" hidden="false" customHeight="false" outlineLevel="0" collapsed="false">
      <c r="A66" s="2" t="s">
        <v>53</v>
      </c>
    </row>
    <row r="67" customFormat="false" ht="12.75" hidden="false" customHeight="false" outlineLevel="0" collapsed="false">
      <c r="A67" s="2" t="s">
        <v>54</v>
      </c>
    </row>
    <row r="68" customFormat="false" ht="12.75" hidden="false" customHeight="false" outlineLevel="0" collapsed="false">
      <c r="A68" s="2" t="s">
        <v>55</v>
      </c>
    </row>
    <row r="69" customFormat="false" ht="12.75" hidden="false" customHeight="false" outlineLevel="0" collapsed="false">
      <c r="A69" s="2"/>
    </row>
    <row r="70" customFormat="false" ht="12.75" hidden="false" customHeight="false" outlineLevel="0" collapsed="false">
      <c r="A70" s="3" t="s">
        <v>56</v>
      </c>
    </row>
    <row r="71" customFormat="false" ht="12.75" hidden="false" customHeight="false" outlineLevel="0" collapsed="false">
      <c r="A71" s="2"/>
    </row>
    <row r="72" customFormat="false" ht="12.75" hidden="false" customHeight="false" outlineLevel="0" collapsed="false">
      <c r="A72" s="2" t="s">
        <v>57</v>
      </c>
    </row>
    <row r="73" customFormat="false" ht="12.75" hidden="false" customHeight="false" outlineLevel="0" collapsed="false">
      <c r="A73" s="2" t="s">
        <v>58</v>
      </c>
    </row>
    <row r="74" customFormat="false" ht="12.75" hidden="false" customHeight="false" outlineLevel="0" collapsed="false">
      <c r="A74" s="2"/>
    </row>
    <row r="75" customFormat="false" ht="12.75" hidden="false" customHeight="false" outlineLevel="0" collapsed="false">
      <c r="A75" s="2" t="s">
        <v>59</v>
      </c>
    </row>
    <row r="76" customFormat="false" ht="12.75" hidden="false" customHeight="false" outlineLevel="0" collapsed="false">
      <c r="A76" s="2" t="s">
        <v>60</v>
      </c>
    </row>
    <row r="77" customFormat="false" ht="12.75" hidden="false" customHeight="false" outlineLevel="0" collapsed="false">
      <c r="A77" s="2" t="s">
        <v>61</v>
      </c>
    </row>
    <row r="78" customFormat="false" ht="12.75" hidden="false" customHeight="false" outlineLevel="0" collapsed="false">
      <c r="A78" s="2" t="s">
        <v>62</v>
      </c>
    </row>
    <row r="79" customFormat="false" ht="12.75" hidden="false" customHeight="false" outlineLevel="0" collapsed="false">
      <c r="A79" s="2" t="s">
        <v>63</v>
      </c>
    </row>
    <row r="80" customFormat="false" ht="12.75" hidden="false" customHeight="false" outlineLevel="0" collapsed="false">
      <c r="A80" s="2" t="s">
        <v>64</v>
      </c>
    </row>
    <row r="81" customFormat="false" ht="12.75" hidden="false" customHeight="false" outlineLevel="0" collapsed="false">
      <c r="A81" s="2" t="s">
        <v>65</v>
      </c>
    </row>
    <row r="82" customFormat="false" ht="12.75" hidden="false" customHeight="false" outlineLevel="0" collapsed="false">
      <c r="A82" s="2" t="s">
        <v>66</v>
      </c>
    </row>
    <row r="83" customFormat="false" ht="12.75" hidden="false" customHeight="false" outlineLevel="0" collapsed="false">
      <c r="A83" s="2" t="s">
        <v>67</v>
      </c>
    </row>
    <row r="84" customFormat="false" ht="12.75" hidden="false" customHeight="false" outlineLevel="0" collapsed="false">
      <c r="A84" s="2"/>
    </row>
    <row r="85" customFormat="false" ht="12.75" hidden="false" customHeight="false" outlineLevel="0" collapsed="false">
      <c r="A85" s="2" t="s">
        <v>68</v>
      </c>
    </row>
    <row r="86" customFormat="false" ht="12.75" hidden="false" customHeight="false" outlineLevel="0" collapsed="false">
      <c r="A86" s="2"/>
    </row>
    <row r="87" customFormat="false" ht="12.75" hidden="false" customHeight="false" outlineLevel="0" collapsed="false">
      <c r="A87" s="1" t="s">
        <v>69</v>
      </c>
    </row>
    <row r="88" customFormat="false" ht="12.75" hidden="false" customHeight="false" outlineLevel="0" collapsed="false">
      <c r="A88" s="1" t="s">
        <v>70</v>
      </c>
    </row>
    <row r="89" customFormat="false" ht="12.75" hidden="false" customHeight="false" outlineLevel="0" collapsed="false">
      <c r="A89" s="1" t="s">
        <v>71</v>
      </c>
    </row>
    <row r="90" customFormat="false" ht="12.75" hidden="false" customHeight="false" outlineLevel="0" collapsed="false">
      <c r="A90" s="1" t="s">
        <v>72</v>
      </c>
    </row>
    <row r="91" customFormat="false" ht="12.75" hidden="false" customHeight="false" outlineLevel="0" collapsed="false">
      <c r="A91" s="1" t="s">
        <v>73</v>
      </c>
    </row>
    <row r="92" customFormat="false" ht="12.75" hidden="false" customHeight="false" outlineLevel="0" collapsed="false">
      <c r="A92" s="1" t="s">
        <v>74</v>
      </c>
    </row>
    <row r="93" customFormat="false" ht="12.75" hidden="false" customHeight="false" outlineLevel="0" collapsed="false">
      <c r="A93" s="2" t="s">
        <v>75</v>
      </c>
    </row>
    <row r="94" customFormat="false" ht="12.75" hidden="false" customHeight="false" outlineLevel="0" collapsed="false">
      <c r="A94" s="1" t="s">
        <v>76</v>
      </c>
    </row>
    <row r="95" customFormat="false" ht="12.75" hidden="false" customHeight="false" outlineLevel="0" collapsed="false">
      <c r="A95" s="1" t="s">
        <v>77</v>
      </c>
    </row>
    <row r="96" customFormat="false" ht="12.75" hidden="false" customHeight="false" outlineLevel="0" collapsed="false">
      <c r="A96" s="1" t="s">
        <v>78</v>
      </c>
    </row>
    <row r="97" customFormat="false" ht="12.75" hidden="false" customHeight="false" outlineLevel="0" collapsed="false">
      <c r="A97" s="2" t="s">
        <v>79</v>
      </c>
    </row>
    <row r="98" customFormat="false" ht="12.75" hidden="false" customHeight="false" outlineLevel="0" collapsed="false">
      <c r="A98" s="2" t="s">
        <v>80</v>
      </c>
    </row>
    <row r="99" customFormat="false" ht="12.75" hidden="false" customHeight="false" outlineLevel="0" collapsed="false">
      <c r="A99" s="1" t="s">
        <v>81</v>
      </c>
    </row>
    <row r="100" customFormat="false" ht="12.75" hidden="false" customHeight="false" outlineLevel="0" collapsed="false">
      <c r="A100" s="2" t="s">
        <v>82</v>
      </c>
    </row>
    <row r="101" customFormat="false" ht="12.75" hidden="false" customHeight="false" outlineLevel="0" collapsed="false">
      <c r="A101" s="1" t="s">
        <v>83</v>
      </c>
    </row>
    <row r="102" customFormat="false" ht="12.75" hidden="false" customHeight="false" outlineLevel="0" collapsed="false">
      <c r="A102" s="2" t="s">
        <v>82</v>
      </c>
    </row>
    <row r="103" customFormat="false" ht="12.75" hidden="false" customHeight="false" outlineLevel="0" collapsed="false">
      <c r="A103" s="2"/>
    </row>
    <row r="104" customFormat="false" ht="12.75" hidden="false" customHeight="false" outlineLevel="0" collapsed="false">
      <c r="A104" s="2" t="s">
        <v>84</v>
      </c>
    </row>
    <row r="105" customFormat="false" ht="12.75" hidden="false" customHeight="false" outlineLevel="0" collapsed="false">
      <c r="A105" s="2" t="s">
        <v>85</v>
      </c>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t="s">
        <v>86</v>
      </c>
    </row>
    <row r="109" customFormat="false" ht="12.75" hidden="false" customHeight="false" outlineLevel="0" collapsed="false">
      <c r="A109" s="3" t="s">
        <v>87</v>
      </c>
    </row>
    <row r="110" customFormat="false" ht="12.75" hidden="false" customHeight="false" outlineLevel="0" collapsed="false">
      <c r="A110" s="2"/>
    </row>
    <row r="111" customFormat="false" ht="12.75" hidden="false" customHeight="false" outlineLevel="0" collapsed="false">
      <c r="A111" s="2" t="s">
        <v>88</v>
      </c>
    </row>
    <row r="112" customFormat="false" ht="12.75" hidden="false" customHeight="false" outlineLevel="0" collapsed="false">
      <c r="A112" s="2"/>
    </row>
    <row r="113" customFormat="false" ht="12.75" hidden="false" customHeight="false" outlineLevel="0" collapsed="false">
      <c r="A113" s="2" t="s">
        <v>89</v>
      </c>
    </row>
    <row r="114" customFormat="false" ht="12.75" hidden="false" customHeight="false" outlineLevel="0" collapsed="false">
      <c r="A114" s="2" t="s">
        <v>90</v>
      </c>
    </row>
    <row r="115" customFormat="false" ht="12.75" hidden="false" customHeight="false" outlineLevel="0" collapsed="false">
      <c r="A115" s="2" t="s">
        <v>91</v>
      </c>
    </row>
    <row r="116" customFormat="false" ht="12.75" hidden="false" customHeight="false" outlineLevel="0" collapsed="false">
      <c r="A1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56"/>
    <col collapsed="false" customWidth="true" hidden="false" outlineLevel="0" max="4" min="4" style="0" width="11.7"/>
    <col collapsed="false" customWidth="true" hidden="false" outlineLevel="0" max="5" min="5" style="0" width="14.13"/>
    <col collapsed="false" customWidth="true" hidden="false" outlineLevel="0" max="7" min="7" style="0" width="10.99"/>
    <col collapsed="false" customWidth="true" hidden="false" outlineLevel="0" max="10" min="10" style="0" width="13.99"/>
  </cols>
  <sheetData>
    <row r="1" customFormat="false" ht="12.75" hidden="false" customHeight="false" outlineLevel="0" collapsed="false">
      <c r="A1" s="2" t="s">
        <v>128</v>
      </c>
      <c r="B1" s="2" t="s">
        <v>129</v>
      </c>
      <c r="C1" s="2" t="s">
        <v>130</v>
      </c>
      <c r="D1" s="2" t="s">
        <v>131</v>
      </c>
      <c r="E1" s="2" t="s">
        <v>132</v>
      </c>
      <c r="F1" s="2" t="s">
        <v>133</v>
      </c>
      <c r="G1" s="2" t="s">
        <v>134</v>
      </c>
      <c r="H1" s="2" t="s">
        <v>135</v>
      </c>
      <c r="I1" s="2" t="s">
        <v>136</v>
      </c>
      <c r="J1" s="2" t="s">
        <v>137</v>
      </c>
      <c r="K1" s="2" t="s">
        <v>138</v>
      </c>
    </row>
    <row r="2" customFormat="false" ht="12.75" hidden="false" customHeight="false" outlineLevel="0" collapsed="false">
      <c r="A2" s="2" t="s">
        <v>139</v>
      </c>
      <c r="B2" s="2" t="s">
        <v>140</v>
      </c>
      <c r="C2" s="2" t="n">
        <v>24520424</v>
      </c>
      <c r="D2" s="2" t="n">
        <v>665371</v>
      </c>
      <c r="E2" s="2" t="n">
        <v>621395.26</v>
      </c>
      <c r="F2" s="2" t="n">
        <v>5269</v>
      </c>
      <c r="G2" s="2" t="n">
        <v>236528.203</v>
      </c>
      <c r="H2" s="2" t="n">
        <v>290460.91778</v>
      </c>
      <c r="I2" s="2" t="n">
        <v>-9999</v>
      </c>
      <c r="J2" s="2" t="n">
        <v>-123.184898376</v>
      </c>
      <c r="K2" s="2" t="n">
        <v>46.1828918457</v>
      </c>
    </row>
    <row r="3" customFormat="false" ht="12.75" hidden="false" customHeight="false" outlineLevel="0" collapsed="false">
      <c r="A3" s="2" t="s">
        <v>141</v>
      </c>
      <c r="B3" s="2" t="s">
        <v>142</v>
      </c>
      <c r="C3" s="2" t="n">
        <v>24504540</v>
      </c>
      <c r="D3" s="2" t="n">
        <v>613830</v>
      </c>
      <c r="E3" s="2" t="n">
        <v>572015.874</v>
      </c>
      <c r="F3" s="2" t="n">
        <v>45777</v>
      </c>
      <c r="G3" s="2" t="n">
        <v>191067.506</v>
      </c>
      <c r="H3" s="2" t="n">
        <v>222643.48051</v>
      </c>
      <c r="I3" s="2" t="n">
        <v>-9999</v>
      </c>
      <c r="J3" s="2" t="n">
        <v>-121.172859192</v>
      </c>
      <c r="K3" s="2" t="n">
        <v>45.6044273376</v>
      </c>
    </row>
    <row r="4" customFormat="false" ht="12.75" hidden="false" customHeight="false" outlineLevel="0" collapsed="false">
      <c r="A4" s="2" t="s">
        <v>143</v>
      </c>
      <c r="B4" s="2" t="s">
        <v>144</v>
      </c>
      <c r="C4" s="2" t="n">
        <v>24415050</v>
      </c>
      <c r="D4" s="2" t="n">
        <v>248640</v>
      </c>
      <c r="E4" s="2" t="n">
        <v>241537.527</v>
      </c>
      <c r="F4" s="2" t="n">
        <v>31046</v>
      </c>
      <c r="G4" s="2" t="n">
        <v>119382.565</v>
      </c>
      <c r="H4" s="2" t="n">
        <v>129247.01399</v>
      </c>
      <c r="I4" s="2" t="n">
        <v>-9999</v>
      </c>
      <c r="J4" s="2" t="n">
        <v>-119.865402222</v>
      </c>
      <c r="K4" s="2" t="n">
        <v>46.6271476746</v>
      </c>
    </row>
    <row r="5" customFormat="false" ht="12.75" hidden="false" customHeight="false" outlineLevel="0" collapsed="false">
      <c r="A5" s="2" t="s">
        <v>145</v>
      </c>
      <c r="B5" s="2" t="s">
        <v>146</v>
      </c>
      <c r="C5" s="2" t="n">
        <v>23057596</v>
      </c>
      <c r="D5" s="2" t="n">
        <v>222999</v>
      </c>
      <c r="E5" s="2" t="n">
        <v>218494.164</v>
      </c>
      <c r="F5" s="2" t="n">
        <v>12784</v>
      </c>
      <c r="G5" s="2" t="n">
        <v>112118.852</v>
      </c>
      <c r="H5" s="2" t="n">
        <v>117150.50377</v>
      </c>
      <c r="I5" s="2" t="n">
        <v>-9999</v>
      </c>
      <c r="J5" s="2" t="n">
        <v>-119.861742507</v>
      </c>
      <c r="K5" s="2" t="n">
        <v>47.9461685818</v>
      </c>
    </row>
    <row r="6" customFormat="false" ht="12.75" hidden="false" customHeight="false" outlineLevel="0" collapsed="false">
      <c r="A6" s="2" t="s">
        <v>147</v>
      </c>
      <c r="B6" s="2" t="s">
        <v>148</v>
      </c>
      <c r="C6" s="2" t="n">
        <v>23057628</v>
      </c>
      <c r="D6" s="2" t="n">
        <v>196063</v>
      </c>
      <c r="E6" s="2" t="n">
        <v>192785.162</v>
      </c>
      <c r="F6" s="2" t="n">
        <v>18445</v>
      </c>
      <c r="G6" s="2" t="n">
        <v>110591.992</v>
      </c>
      <c r="H6" s="2" t="n">
        <v>102833.99418</v>
      </c>
      <c r="I6" s="2" t="n">
        <v>-9999</v>
      </c>
      <c r="J6" s="2" t="n">
        <v>-119.664115906</v>
      </c>
      <c r="K6" s="2" t="n">
        <v>48.0075149536</v>
      </c>
    </row>
    <row r="7" customFormat="false" ht="12.75" hidden="false" customHeight="false" outlineLevel="0" collapsed="false">
      <c r="A7" s="2" t="s">
        <v>149</v>
      </c>
      <c r="B7" s="2" t="s">
        <v>150</v>
      </c>
      <c r="C7" s="2" t="n">
        <v>23057946</v>
      </c>
      <c r="D7" s="2" t="n">
        <v>193473</v>
      </c>
      <c r="E7" s="2" t="n">
        <v>190081.175</v>
      </c>
      <c r="F7" s="2" t="n">
        <v>26847</v>
      </c>
      <c r="G7" s="2" t="n">
        <v>108423.15</v>
      </c>
      <c r="H7" s="2" t="n">
        <v>102435.96261</v>
      </c>
      <c r="I7" s="2" t="n">
        <v>-9999</v>
      </c>
      <c r="J7" s="2" t="n">
        <v>-118.982292175</v>
      </c>
      <c r="K7" s="2" t="n">
        <v>47.9654884338</v>
      </c>
    </row>
    <row r="8" customFormat="false" ht="12.75" hidden="false" customHeight="false" outlineLevel="0" collapsed="false">
      <c r="A8" s="2" t="s">
        <v>151</v>
      </c>
      <c r="B8" s="2" t="s">
        <v>152</v>
      </c>
      <c r="C8" s="2" t="n">
        <v>24192770</v>
      </c>
      <c r="D8" s="2" t="n">
        <v>188552</v>
      </c>
      <c r="E8" s="2" t="n">
        <v>158160.337</v>
      </c>
      <c r="F8" s="2" t="n">
        <v>13308</v>
      </c>
      <c r="G8" s="2" t="n">
        <v>18150.386</v>
      </c>
      <c r="H8" s="2" t="n">
        <v>28272.53045</v>
      </c>
      <c r="I8" s="2" t="n">
        <v>-9999</v>
      </c>
      <c r="J8" s="2" t="n">
        <v>-116.833409516</v>
      </c>
      <c r="K8" s="2" t="n">
        <v>44.9729419189</v>
      </c>
    </row>
    <row r="9" customFormat="false" ht="12.75" hidden="false" customHeight="false" outlineLevel="0" collapsed="false">
      <c r="A9" s="2" t="s">
        <v>153</v>
      </c>
      <c r="B9" s="2" t="s">
        <v>154</v>
      </c>
      <c r="C9" s="2" t="n">
        <v>24193082</v>
      </c>
      <c r="D9" s="2" t="n">
        <v>179228</v>
      </c>
      <c r="E9" s="2" t="n">
        <v>149190.137</v>
      </c>
      <c r="F9" s="2" t="n">
        <v>33968</v>
      </c>
      <c r="G9" s="2" t="n">
        <v>18056.748</v>
      </c>
      <c r="H9" s="2" t="n">
        <v>26329.02484</v>
      </c>
      <c r="I9" s="2" t="n">
        <v>-9999</v>
      </c>
      <c r="J9" s="2" t="n">
        <v>-116.981536865</v>
      </c>
      <c r="K9" s="2" t="n">
        <v>44.2442207336</v>
      </c>
    </row>
    <row r="10" customFormat="false" ht="12.75" hidden="false" customHeight="false" outlineLevel="0" collapsed="false">
      <c r="A10" s="2" t="s">
        <v>155</v>
      </c>
      <c r="B10" s="2" t="s">
        <v>156</v>
      </c>
      <c r="C10" s="2" t="n">
        <v>23031458</v>
      </c>
      <c r="D10" s="2" t="n">
        <v>167055</v>
      </c>
      <c r="E10" s="2" t="n">
        <v>165501.267</v>
      </c>
      <c r="F10" s="2" t="n">
        <v>8649</v>
      </c>
      <c r="G10" s="2" t="n">
        <v>103265.88</v>
      </c>
      <c r="H10" s="2" t="n">
        <v>93652.96587</v>
      </c>
      <c r="I10" s="2" t="n">
        <v>-9999</v>
      </c>
      <c r="J10" s="2" t="n">
        <v>-118.118972778</v>
      </c>
      <c r="K10" s="2" t="n">
        <v>48.6226768494</v>
      </c>
    </row>
    <row r="11" customFormat="false" ht="12.75" hidden="false" customHeight="false" outlineLevel="0" collapsed="false">
      <c r="A11" s="2" t="s">
        <v>157</v>
      </c>
      <c r="B11" s="2" t="s">
        <v>158</v>
      </c>
      <c r="C11" s="2" t="n">
        <v>23031644</v>
      </c>
      <c r="D11" s="2" t="n">
        <v>154623</v>
      </c>
      <c r="E11" s="2" t="n">
        <v>153395.415</v>
      </c>
      <c r="F11" s="2" t="n">
        <v>23590</v>
      </c>
      <c r="G11" s="2" t="n">
        <v>100029.606</v>
      </c>
      <c r="H11" s="2" t="n">
        <v>90881.35051</v>
      </c>
      <c r="I11" s="2" t="n">
        <v>-9999</v>
      </c>
      <c r="J11" s="2" t="n">
        <v>-117.633873782</v>
      </c>
      <c r="K11" s="2" t="n">
        <v>48.9995344425</v>
      </c>
    </row>
    <row r="12" customFormat="false" ht="12.75" hidden="false" customHeight="false" outlineLevel="0" collapsed="false">
      <c r="A12" s="2" t="s">
        <v>159</v>
      </c>
      <c r="B12" s="2" t="s">
        <v>160</v>
      </c>
      <c r="C12" s="2" t="n">
        <v>23409945</v>
      </c>
      <c r="D12" s="2" t="n">
        <v>152033</v>
      </c>
      <c r="E12" s="2" t="n">
        <v>123512.971</v>
      </c>
      <c r="F12" s="2" t="n">
        <v>9666</v>
      </c>
      <c r="G12" s="2" t="n">
        <v>13945.234</v>
      </c>
      <c r="H12" s="2" t="n">
        <v>20287.23406</v>
      </c>
      <c r="I12" s="2" t="n">
        <v>-9999</v>
      </c>
      <c r="J12" s="2" t="n">
        <v>-116.98374176</v>
      </c>
      <c r="K12" s="2" t="n">
        <v>43.8765792847</v>
      </c>
    </row>
    <row r="13" customFormat="false" ht="12.75" hidden="false" customHeight="false" outlineLevel="0" collapsed="false">
      <c r="A13" s="2" t="s">
        <v>161</v>
      </c>
      <c r="B13" s="2" t="s">
        <v>162</v>
      </c>
      <c r="C13" s="2" t="n">
        <v>23300546</v>
      </c>
      <c r="D13" s="2" t="n">
        <v>108521</v>
      </c>
      <c r="E13" s="2" t="n">
        <v>82511.279</v>
      </c>
      <c r="F13" s="2" t="n">
        <v>32977</v>
      </c>
      <c r="G13" s="2" t="n">
        <v>10979.208</v>
      </c>
      <c r="H13" s="2" t="n">
        <v>15712.71125</v>
      </c>
      <c r="I13" s="2" t="n">
        <v>-9999</v>
      </c>
      <c r="J13" s="2" t="n">
        <v>-116.421836853</v>
      </c>
      <c r="K13" s="2" t="n">
        <v>43.2910614014</v>
      </c>
    </row>
    <row r="14" customFormat="false" ht="12.75" hidden="false" customHeight="false" outlineLevel="0" collapsed="false">
      <c r="A14" s="2" t="s">
        <v>163</v>
      </c>
      <c r="B14" s="2" t="s">
        <v>164</v>
      </c>
      <c r="C14" s="2" t="n">
        <v>23301082</v>
      </c>
      <c r="D14" s="2" t="n">
        <v>105672</v>
      </c>
      <c r="E14" s="2" t="n">
        <v>79791.33</v>
      </c>
      <c r="F14" s="2" t="n">
        <v>6757</v>
      </c>
      <c r="G14" s="2" t="n">
        <v>9926.916</v>
      </c>
      <c r="H14" s="2" t="n">
        <v>15562.28861</v>
      </c>
      <c r="I14" s="2" t="n">
        <v>-9999</v>
      </c>
      <c r="J14" s="2" t="n">
        <v>-115.981140137</v>
      </c>
      <c r="K14" s="2" t="n">
        <v>42.9474945068</v>
      </c>
    </row>
    <row r="15" customFormat="false" ht="12.75" hidden="false" customHeight="false" outlineLevel="0" collapsed="false">
      <c r="A15" s="2" t="s">
        <v>165</v>
      </c>
      <c r="B15" s="2" t="s">
        <v>166</v>
      </c>
      <c r="C15" s="2" t="n">
        <v>23275628</v>
      </c>
      <c r="D15" s="2" t="n">
        <v>92722</v>
      </c>
      <c r="E15" s="2" t="n">
        <v>66438.621</v>
      </c>
      <c r="F15" s="2" t="n">
        <v>34455</v>
      </c>
      <c r="G15" s="2" t="n">
        <v>10789.461</v>
      </c>
      <c r="H15" s="2" t="n">
        <v>14902.52453</v>
      </c>
      <c r="I15" s="2" t="n">
        <v>-9999</v>
      </c>
      <c r="J15" s="2" t="n">
        <v>-115.202514648</v>
      </c>
      <c r="K15" s="2" t="n">
        <v>43.001701355</v>
      </c>
    </row>
    <row r="16" customFormat="false" ht="12.75" hidden="false" customHeight="false" outlineLevel="0" collapsed="false">
      <c r="A16" s="2" t="s">
        <v>167</v>
      </c>
      <c r="B16" s="2" t="s">
        <v>168</v>
      </c>
      <c r="C16" s="2" t="n">
        <v>22994711</v>
      </c>
      <c r="D16" s="2" t="n">
        <v>65268</v>
      </c>
      <c r="E16" s="2" t="n">
        <v>63750.524</v>
      </c>
      <c r="F16" s="2" t="n">
        <v>18993</v>
      </c>
      <c r="G16" s="2" t="n">
        <v>26900.598</v>
      </c>
      <c r="H16" s="2" t="n">
        <v>31844.90986</v>
      </c>
      <c r="I16" s="2" t="n">
        <v>-9999</v>
      </c>
      <c r="J16" s="2" t="n">
        <v>-117.346168518</v>
      </c>
      <c r="K16" s="2" t="n">
        <v>48.9804725647</v>
      </c>
    </row>
    <row r="17" customFormat="false" ht="12.75" hidden="false" customHeight="false" outlineLevel="0" collapsed="false">
      <c r="A17" s="2" t="s">
        <v>169</v>
      </c>
      <c r="B17" s="2" t="s">
        <v>170</v>
      </c>
      <c r="C17" s="2" t="n">
        <v>22994709</v>
      </c>
      <c r="D17" s="2" t="n">
        <v>65268</v>
      </c>
      <c r="E17" s="2" t="n">
        <v>63753.737</v>
      </c>
      <c r="F17" s="2" t="n">
        <v>14183</v>
      </c>
      <c r="G17" s="2" t="n">
        <v>26299.23</v>
      </c>
      <c r="H17" s="2" t="n">
        <v>31846.75026</v>
      </c>
      <c r="I17" s="2" t="n">
        <v>-9999</v>
      </c>
      <c r="J17" s="2" t="n">
        <v>-117.352783203</v>
      </c>
      <c r="K17" s="2" t="n">
        <v>48.998966217</v>
      </c>
    </row>
    <row r="18" customFormat="false" ht="12.75" hidden="false" customHeight="false" outlineLevel="0" collapsed="false">
      <c r="A18" s="2" t="s">
        <v>171</v>
      </c>
      <c r="B18" s="2" t="s">
        <v>172</v>
      </c>
      <c r="C18" s="2" t="n">
        <v>22994743</v>
      </c>
      <c r="D18" s="2" t="n">
        <v>64491</v>
      </c>
      <c r="E18" s="2" t="n">
        <v>63057.294</v>
      </c>
      <c r="F18" s="2" t="n">
        <v>18262</v>
      </c>
      <c r="G18" s="2" t="n">
        <v>26590.798</v>
      </c>
      <c r="H18" s="2" t="n">
        <v>31516.69467</v>
      </c>
      <c r="I18" s="2" t="n">
        <v>-9999</v>
      </c>
      <c r="J18" s="2" t="n">
        <v>-117.415748596</v>
      </c>
      <c r="K18" s="2" t="n">
        <v>48.7818374634</v>
      </c>
    </row>
    <row r="19" customFormat="false" ht="12.75" hidden="false" customHeight="false" outlineLevel="0" collapsed="false">
      <c r="A19" s="2" t="s">
        <v>173</v>
      </c>
      <c r="B19" s="2" t="s">
        <v>174</v>
      </c>
      <c r="C19" s="2" t="n">
        <v>22995167</v>
      </c>
      <c r="D19" s="2" t="n">
        <v>62678</v>
      </c>
      <c r="E19" s="2" t="n">
        <v>61251.164</v>
      </c>
      <c r="F19" s="2" t="n">
        <v>26755</v>
      </c>
      <c r="G19" s="2" t="n">
        <v>25115.959</v>
      </c>
      <c r="H19" s="2" t="n">
        <v>30722.94006</v>
      </c>
      <c r="I19" s="2" t="n">
        <v>-9999</v>
      </c>
      <c r="J19" s="2" t="n">
        <v>-117.032318115</v>
      </c>
      <c r="K19" s="2" t="n">
        <v>48.1831550598</v>
      </c>
    </row>
    <row r="20" customFormat="false" ht="12.75" hidden="false" customHeight="false" outlineLevel="0" collapsed="false">
      <c r="A20" s="2" t="s">
        <v>175</v>
      </c>
      <c r="B20" s="2" t="s">
        <v>176</v>
      </c>
      <c r="C20" s="2" t="n">
        <v>22975980</v>
      </c>
      <c r="D20" s="2" t="n">
        <v>57169.07</v>
      </c>
      <c r="E20" s="2" t="n">
        <v>55560.712</v>
      </c>
      <c r="F20" s="2" t="n">
        <v>27393</v>
      </c>
      <c r="G20" s="2" t="n">
        <v>21997.578</v>
      </c>
      <c r="H20" s="2" t="n">
        <v>26987.73669</v>
      </c>
      <c r="I20" s="2" t="n">
        <v>-9999</v>
      </c>
      <c r="J20" s="2" t="n">
        <v>-116.117645264</v>
      </c>
      <c r="K20" s="2" t="n">
        <v>48.0922966003</v>
      </c>
    </row>
    <row r="21" customFormat="false" ht="12.75" hidden="false" customHeight="false" outlineLevel="0" collapsed="false">
      <c r="A21" s="2" t="s">
        <v>177</v>
      </c>
      <c r="B21" s="2" t="s">
        <v>178</v>
      </c>
      <c r="C21" s="2" t="n">
        <v>22976070</v>
      </c>
      <c r="D21" s="2" t="n">
        <v>56547.47</v>
      </c>
      <c r="E21" s="2" t="n">
        <v>54594.841</v>
      </c>
      <c r="F21" s="2" t="n">
        <v>15462</v>
      </c>
      <c r="G21" s="2" t="n">
        <v>20184.623</v>
      </c>
      <c r="H21" s="2" t="n">
        <v>26541.16501</v>
      </c>
      <c r="I21" s="2" t="n">
        <v>-9999</v>
      </c>
      <c r="J21" s="2" t="n">
        <v>-115.733505249</v>
      </c>
      <c r="K21" s="2" t="n">
        <v>47.9612731934</v>
      </c>
    </row>
    <row r="22" customFormat="false" ht="12.75" hidden="false" customHeight="false" outlineLevel="0" collapsed="false">
      <c r="A22" s="2" t="s">
        <v>179</v>
      </c>
      <c r="B22" s="2" t="s">
        <v>180</v>
      </c>
      <c r="C22" s="2" t="n">
        <v>22976488</v>
      </c>
      <c r="D22" s="2" t="n">
        <v>51691.22</v>
      </c>
      <c r="E22" s="2" t="n">
        <v>50167.166</v>
      </c>
      <c r="F22" s="2" t="n">
        <v>33603</v>
      </c>
      <c r="G22" s="2" t="n">
        <v>19617.413</v>
      </c>
      <c r="H22" s="2" t="n">
        <v>24322.6007</v>
      </c>
      <c r="I22" s="2" t="n">
        <v>-9999</v>
      </c>
      <c r="J22" s="2" t="n">
        <v>-114.856468201</v>
      </c>
      <c r="K22" s="2" t="n">
        <v>47.4292678833</v>
      </c>
    </row>
    <row r="23" customFormat="false" ht="12.75" hidden="false" customHeight="false" outlineLevel="0" collapsed="false">
      <c r="A23" s="2" t="s">
        <v>181</v>
      </c>
      <c r="B23" s="2" t="s">
        <v>182</v>
      </c>
      <c r="C23" s="2" t="n">
        <v>24491294</v>
      </c>
      <c r="D23" s="2" t="n">
        <v>44496.2</v>
      </c>
      <c r="E23" s="2" t="n">
        <v>44739.112</v>
      </c>
      <c r="F23" s="2" t="n">
        <v>34486</v>
      </c>
      <c r="G23" s="2" t="n">
        <v>3242.118</v>
      </c>
      <c r="H23" s="2" t="n">
        <v>12238.11536</v>
      </c>
      <c r="I23" s="2" t="n">
        <v>-9999</v>
      </c>
      <c r="J23" s="2" t="n">
        <v>-114.018638611</v>
      </c>
      <c r="K23" s="2" t="n">
        <v>42.5283508301</v>
      </c>
    </row>
    <row r="24" customFormat="false" ht="12.75" hidden="false" customHeight="false" outlineLevel="0" collapsed="false">
      <c r="A24" s="2" t="s">
        <v>183</v>
      </c>
      <c r="B24" s="2" t="s">
        <v>184</v>
      </c>
      <c r="C24" s="2" t="n">
        <v>24491294</v>
      </c>
      <c r="D24" s="2" t="n">
        <v>44496.2</v>
      </c>
      <c r="E24" s="2" t="n">
        <v>44739.112</v>
      </c>
      <c r="F24" s="2" t="n">
        <v>4017</v>
      </c>
      <c r="G24" s="2" t="n">
        <v>1320.832</v>
      </c>
      <c r="H24" s="2" t="n">
        <v>12238.11536</v>
      </c>
      <c r="I24" s="2" t="n">
        <v>-9999</v>
      </c>
      <c r="J24" s="2" t="n">
        <v>-114.018364633</v>
      </c>
      <c r="K24" s="2" t="n">
        <v>42.5283814211</v>
      </c>
    </row>
    <row r="25" customFormat="false" ht="12.75" hidden="false" customHeight="false" outlineLevel="0" collapsed="false">
      <c r="A25" s="2" t="s">
        <v>185</v>
      </c>
      <c r="B25" s="2" t="s">
        <v>186</v>
      </c>
      <c r="C25" s="2" t="n">
        <v>23162805</v>
      </c>
      <c r="D25" s="2" t="n">
        <v>40663</v>
      </c>
      <c r="E25" s="2" t="n">
        <v>40987.36</v>
      </c>
      <c r="F25" s="2" t="n">
        <v>34110</v>
      </c>
      <c r="G25" s="2" t="n">
        <v>6658.143</v>
      </c>
      <c r="H25" s="2" t="n">
        <v>11744.78144</v>
      </c>
      <c r="I25" s="2" t="n">
        <v>-9999</v>
      </c>
      <c r="J25" s="2" t="n">
        <v>-113.504393701</v>
      </c>
      <c r="K25" s="2" t="n">
        <v>42.671904985</v>
      </c>
    </row>
    <row r="26" customFormat="false" ht="12.75" hidden="false" customHeight="false" outlineLevel="0" collapsed="false">
      <c r="A26" s="2" t="s">
        <v>187</v>
      </c>
      <c r="B26" s="2" t="s">
        <v>188</v>
      </c>
      <c r="C26" s="2" t="n">
        <v>23162803</v>
      </c>
      <c r="D26" s="2" t="n">
        <v>40663</v>
      </c>
      <c r="E26" s="2" t="n">
        <v>42932.143</v>
      </c>
      <c r="F26" s="2" t="n">
        <v>4389</v>
      </c>
      <c r="G26" s="2" t="n">
        <v>7502.693</v>
      </c>
      <c r="H26" s="2" t="n">
        <v>12057.23121</v>
      </c>
      <c r="I26" s="2" t="n">
        <v>-9999</v>
      </c>
      <c r="J26" s="2" t="n">
        <v>-113.587589192</v>
      </c>
      <c r="K26" s="2" t="n">
        <v>42.6201205918</v>
      </c>
    </row>
    <row r="27" customFormat="false" ht="12.75" hidden="false" customHeight="false" outlineLevel="0" collapsed="false">
      <c r="A27" s="2" t="s">
        <v>189</v>
      </c>
      <c r="B27" s="2" t="s">
        <v>190</v>
      </c>
      <c r="C27" s="2" t="n">
        <v>22904467</v>
      </c>
      <c r="D27" s="2" t="n">
        <v>35483</v>
      </c>
      <c r="E27" s="2" t="n">
        <v>34170.051</v>
      </c>
      <c r="F27" s="2" t="n">
        <v>27393</v>
      </c>
      <c r="G27" s="2" t="n">
        <v>15813.379</v>
      </c>
      <c r="H27" s="2" t="n">
        <v>17538.70406</v>
      </c>
      <c r="I27" s="2" t="n">
        <v>-9998</v>
      </c>
      <c r="J27" s="2" t="n">
        <v>-116.508682251</v>
      </c>
      <c r="K27" s="2" t="n">
        <v>48.9970245361</v>
      </c>
    </row>
    <row r="28" customFormat="false" ht="12.75" hidden="false" customHeight="false" outlineLevel="0" collapsed="false">
      <c r="A28" s="2" t="s">
        <v>191</v>
      </c>
      <c r="B28" s="2" t="s">
        <v>192</v>
      </c>
      <c r="C28" s="2" t="n">
        <v>23163005</v>
      </c>
      <c r="D28" s="2" t="n">
        <v>35224</v>
      </c>
      <c r="E28" s="2" t="n">
        <v>35952.741</v>
      </c>
      <c r="F28" s="2" t="n">
        <v>35167</v>
      </c>
      <c r="G28" s="2" t="n">
        <v>7736.924</v>
      </c>
      <c r="H28" s="2" t="n">
        <v>11105.08867</v>
      </c>
      <c r="I28" s="2" t="n">
        <v>-9999</v>
      </c>
      <c r="J28" s="2" t="n">
        <v>-112.87912675</v>
      </c>
      <c r="K28" s="2" t="n">
        <v>42.76707833</v>
      </c>
    </row>
    <row r="29" customFormat="false" ht="12.75" hidden="false" customHeight="false" outlineLevel="0" collapsed="false">
      <c r="A29" s="2" t="s">
        <v>193</v>
      </c>
      <c r="B29" s="2" t="s">
        <v>194</v>
      </c>
      <c r="C29" s="2" t="n">
        <v>22904581</v>
      </c>
      <c r="D29" s="2" t="n">
        <v>34706</v>
      </c>
      <c r="E29" s="2" t="n">
        <v>33761.638</v>
      </c>
      <c r="F29" s="2" t="n">
        <v>23164</v>
      </c>
      <c r="G29" s="2" t="n">
        <v>15446.114</v>
      </c>
      <c r="H29" s="2" t="n">
        <v>17345.76938</v>
      </c>
      <c r="I29" s="2" t="n">
        <v>-9998</v>
      </c>
      <c r="J29" s="2" t="n">
        <v>-116.418006897</v>
      </c>
      <c r="K29" s="2" t="n">
        <v>48.911026001</v>
      </c>
    </row>
    <row r="30" customFormat="false" ht="12.75" hidden="false" customHeight="false" outlineLevel="0" collapsed="false">
      <c r="A30" s="2" t="s">
        <v>195</v>
      </c>
      <c r="B30" s="2" t="s">
        <v>196</v>
      </c>
      <c r="C30" s="2" t="n">
        <v>22904813</v>
      </c>
      <c r="D30" s="2" t="n">
        <v>33670</v>
      </c>
      <c r="E30" s="2" t="n">
        <v>32604.902</v>
      </c>
      <c r="F30" s="2" t="n">
        <v>11871</v>
      </c>
      <c r="G30" s="2" t="n">
        <v>15044.756</v>
      </c>
      <c r="H30" s="2" t="n">
        <v>16796.79197</v>
      </c>
      <c r="I30" s="2" t="n">
        <v>-9998</v>
      </c>
      <c r="J30" s="2" t="n">
        <v>-116.313209534</v>
      </c>
      <c r="K30" s="2" t="n">
        <v>48.6987571716</v>
      </c>
    </row>
    <row r="31" customFormat="false" ht="12.75" hidden="false" customHeight="false" outlineLevel="0" collapsed="false">
      <c r="A31" s="2" t="s">
        <v>197</v>
      </c>
      <c r="B31" s="2" t="s">
        <v>198</v>
      </c>
      <c r="C31" s="2" t="n">
        <v>23540534</v>
      </c>
      <c r="D31" s="2" t="n">
        <v>31779.3</v>
      </c>
      <c r="E31" s="2" t="n">
        <v>30380.897</v>
      </c>
      <c r="F31" s="2" t="n">
        <v>4383</v>
      </c>
      <c r="G31" s="2" t="n">
        <v>10576.188</v>
      </c>
      <c r="H31" s="2" t="n">
        <v>11347.09227</v>
      </c>
      <c r="I31" s="2" t="n">
        <v>10594.60573</v>
      </c>
      <c r="J31" s="2" t="n">
        <v>-115.984611511</v>
      </c>
      <c r="K31" s="2" t="n">
        <v>45.4322891235</v>
      </c>
    </row>
    <row r="32" customFormat="false" ht="12.75" hidden="false" customHeight="false" outlineLevel="0" collapsed="false">
      <c r="A32" s="2" t="s">
        <v>199</v>
      </c>
      <c r="B32" s="2" t="s">
        <v>200</v>
      </c>
      <c r="C32" s="2" t="n">
        <v>24558135</v>
      </c>
      <c r="D32" s="2" t="n">
        <v>29292.9</v>
      </c>
      <c r="E32" s="2" t="n">
        <v>29633.083</v>
      </c>
      <c r="F32" s="2" t="n">
        <v>34026</v>
      </c>
      <c r="G32" s="2" t="n">
        <v>4831.94</v>
      </c>
      <c r="H32" s="2" t="n">
        <v>10523.89613</v>
      </c>
      <c r="I32" s="2" t="n">
        <v>9815.10544</v>
      </c>
      <c r="J32" s="2" t="n">
        <v>-112.51629495</v>
      </c>
      <c r="K32" s="2" t="n">
        <v>43.12596219</v>
      </c>
    </row>
    <row r="33" customFormat="false" ht="12.75" hidden="false" customHeight="false" outlineLevel="0" collapsed="false">
      <c r="A33" s="2" t="s">
        <v>201</v>
      </c>
      <c r="B33" s="2" t="s">
        <v>202</v>
      </c>
      <c r="C33" s="2" t="n">
        <v>24542091</v>
      </c>
      <c r="D33" s="2" t="n">
        <v>29267</v>
      </c>
      <c r="E33" s="2" t="n">
        <v>27167.038</v>
      </c>
      <c r="F33" s="2" t="n">
        <v>11768</v>
      </c>
      <c r="G33" s="2" t="n">
        <v>1212.825</v>
      </c>
      <c r="H33" s="2" t="n">
        <v>980.51196</v>
      </c>
      <c r="I33" s="2" t="n">
        <v>1787.36135</v>
      </c>
      <c r="J33" s="2" t="n">
        <v>-117.066062927</v>
      </c>
      <c r="K33" s="2" t="n">
        <v>43.776348114</v>
      </c>
    </row>
    <row r="34" customFormat="false" ht="12.75" hidden="false" customHeight="false" outlineLevel="0" collapsed="false">
      <c r="A34" s="2" t="s">
        <v>203</v>
      </c>
      <c r="B34" s="2" t="s">
        <v>204</v>
      </c>
      <c r="C34" s="2" t="n">
        <v>23815040</v>
      </c>
      <c r="D34" s="2" t="n">
        <v>29008</v>
      </c>
      <c r="E34" s="2" t="n">
        <v>28519.73</v>
      </c>
      <c r="F34" s="2" t="n">
        <v>10957</v>
      </c>
      <c r="G34" s="2" t="n">
        <v>33175.152</v>
      </c>
      <c r="H34" s="2" t="n">
        <v>41977.21699</v>
      </c>
      <c r="I34" s="2" t="n">
        <v>29460.03588</v>
      </c>
      <c r="J34" s="2" t="n">
        <v>-122.668960571</v>
      </c>
      <c r="K34" s="2" t="n">
        <v>45.5186843872</v>
      </c>
    </row>
    <row r="35" customFormat="false" ht="12.75" hidden="false" customHeight="false" outlineLevel="0" collapsed="false">
      <c r="A35" s="2" t="s">
        <v>205</v>
      </c>
      <c r="B35" s="2" t="s">
        <v>206</v>
      </c>
      <c r="C35" s="2" t="n">
        <v>24540979</v>
      </c>
      <c r="D35" s="2" t="n">
        <v>28904.4</v>
      </c>
      <c r="E35" s="2" t="n">
        <v>26915.89</v>
      </c>
      <c r="F35" s="2" t="n">
        <v>25932</v>
      </c>
      <c r="G35" s="2" t="n">
        <v>407.642</v>
      </c>
      <c r="H35" s="2" t="n">
        <v>963.6967</v>
      </c>
      <c r="I35" s="2" t="n">
        <v>1781.55004</v>
      </c>
      <c r="J35" s="2" t="n">
        <v>-117.25541687</v>
      </c>
      <c r="K35" s="2" t="n">
        <v>43.6546554565</v>
      </c>
    </row>
    <row r="36" customFormat="false" ht="12.75" hidden="false" customHeight="false" outlineLevel="0" collapsed="false">
      <c r="A36" s="2" t="s">
        <v>207</v>
      </c>
      <c r="B36" s="2" t="s">
        <v>208</v>
      </c>
      <c r="C36" s="2" t="n">
        <v>22937042</v>
      </c>
      <c r="D36" s="2" t="n">
        <v>27736.31</v>
      </c>
      <c r="E36" s="2" t="n">
        <v>26781.523</v>
      </c>
      <c r="F36" s="2" t="n">
        <v>32110</v>
      </c>
      <c r="G36" s="2" t="n">
        <v>7347.465</v>
      </c>
      <c r="H36" s="2" t="n">
        <v>8532.47529</v>
      </c>
      <c r="I36" s="2" t="n">
        <v>8648.43415</v>
      </c>
      <c r="J36" s="2" t="n">
        <v>-115.086868286</v>
      </c>
      <c r="K36" s="2" t="n">
        <v>47.3017234802</v>
      </c>
    </row>
    <row r="37" customFormat="false" ht="12.75" hidden="false" customHeight="false" outlineLevel="0" collapsed="false">
      <c r="A37" s="2" t="s">
        <v>209</v>
      </c>
      <c r="B37" s="2" t="s">
        <v>210</v>
      </c>
      <c r="C37" s="2" t="n">
        <v>23718705</v>
      </c>
      <c r="D37" s="2" t="n">
        <v>27195</v>
      </c>
      <c r="E37" s="2" t="n">
        <v>25730.442</v>
      </c>
      <c r="F37" s="2" t="n">
        <v>36343</v>
      </c>
      <c r="G37" s="2" t="n">
        <v>5831.145</v>
      </c>
      <c r="H37" s="2" t="n">
        <v>15127.43356</v>
      </c>
      <c r="I37" s="2" t="n">
        <v>3443.7589</v>
      </c>
      <c r="J37" s="2" t="n">
        <v>-120.905021667</v>
      </c>
      <c r="K37" s="2" t="n">
        <v>45.6213150024</v>
      </c>
    </row>
    <row r="38" customFormat="false" ht="12.75" hidden="false" customHeight="false" outlineLevel="0" collapsed="false">
      <c r="A38" s="2" t="s">
        <v>211</v>
      </c>
      <c r="B38" s="2" t="s">
        <v>212</v>
      </c>
      <c r="C38" s="2" t="n">
        <v>24541481</v>
      </c>
      <c r="D38" s="2" t="n">
        <v>26936</v>
      </c>
      <c r="E38" s="2" t="n">
        <v>24708.365</v>
      </c>
      <c r="F38" s="2" t="n">
        <v>7670</v>
      </c>
      <c r="G38" s="2" t="n">
        <v>875.312</v>
      </c>
      <c r="H38" s="2" t="n">
        <v>885.04507</v>
      </c>
      <c r="I38" s="2" t="n">
        <v>1676.03848</v>
      </c>
      <c r="J38" s="2" t="n">
        <v>-117.496545</v>
      </c>
      <c r="K38" s="2" t="n">
        <v>43.2254701414</v>
      </c>
    </row>
    <row r="39" customFormat="false" ht="12.75" hidden="false" customHeight="false" outlineLevel="0" collapsed="false">
      <c r="A39" s="2" t="s">
        <v>213</v>
      </c>
      <c r="B39" s="2" t="s">
        <v>214</v>
      </c>
      <c r="C39" s="2" t="n">
        <v>22877985</v>
      </c>
      <c r="D39" s="2" t="n">
        <v>26521.6</v>
      </c>
      <c r="E39" s="2" t="n">
        <v>26281.257</v>
      </c>
      <c r="F39" s="2" t="n">
        <v>29585</v>
      </c>
      <c r="G39" s="2" t="n">
        <v>12015.221</v>
      </c>
      <c r="H39" s="2" t="n">
        <v>13202.0717</v>
      </c>
      <c r="I39" s="2" t="n">
        <v>-9998</v>
      </c>
      <c r="J39" s="2" t="n">
        <v>-115.553627014</v>
      </c>
      <c r="K39" s="2" t="n">
        <v>48.4002151489</v>
      </c>
    </row>
    <row r="40" customFormat="false" ht="12.75" hidden="false" customHeight="false" outlineLevel="0" collapsed="false">
      <c r="A40" s="2" t="s">
        <v>215</v>
      </c>
      <c r="B40" s="2" t="s">
        <v>216</v>
      </c>
      <c r="C40" s="2" t="n">
        <v>24558339</v>
      </c>
      <c r="D40" s="2" t="n">
        <v>25770.5</v>
      </c>
      <c r="E40" s="2" t="n">
        <v>27064.372</v>
      </c>
      <c r="F40" s="2" t="n">
        <v>9192</v>
      </c>
      <c r="G40" s="2" t="n">
        <v>4953.958</v>
      </c>
      <c r="H40" s="2" t="n">
        <v>10132.69184</v>
      </c>
      <c r="I40" s="2" t="n">
        <v>9426.30348</v>
      </c>
      <c r="J40" s="2" t="n">
        <v>-112.36959841</v>
      </c>
      <c r="K40" s="2" t="n">
        <v>43.19770866</v>
      </c>
    </row>
    <row r="41" customFormat="false" ht="12.75" hidden="false" customHeight="false" outlineLevel="0" collapsed="false">
      <c r="A41" s="2" t="s">
        <v>217</v>
      </c>
      <c r="B41" s="2" t="s">
        <v>218</v>
      </c>
      <c r="C41" s="2" t="n">
        <v>24558141</v>
      </c>
      <c r="D41" s="2" t="n">
        <v>25356.1</v>
      </c>
      <c r="E41" s="2" t="n">
        <v>26314.213</v>
      </c>
      <c r="F41" s="2" t="n">
        <v>29425</v>
      </c>
      <c r="G41" s="2" t="n">
        <v>6154.653</v>
      </c>
      <c r="H41" s="2" t="n">
        <v>9971.32146</v>
      </c>
      <c r="I41" s="2" t="n">
        <v>9523.07253</v>
      </c>
      <c r="J41" s="2" t="n">
        <v>-112.13544539</v>
      </c>
      <c r="K41" s="2" t="n">
        <v>43.41253893</v>
      </c>
    </row>
    <row r="42" customFormat="false" ht="12.75" hidden="false" customHeight="false" outlineLevel="0" collapsed="false">
      <c r="A42" s="2" t="s">
        <v>219</v>
      </c>
      <c r="B42" s="2" t="s">
        <v>220</v>
      </c>
      <c r="C42" s="2" t="n">
        <v>23605912</v>
      </c>
      <c r="D42" s="2" t="n">
        <v>24786.3</v>
      </c>
      <c r="E42" s="2" t="n">
        <v>24050.905</v>
      </c>
      <c r="F42" s="2" t="n">
        <v>29585</v>
      </c>
      <c r="G42" s="2" t="n">
        <v>15252.963</v>
      </c>
      <c r="H42" s="2" t="n">
        <v>13176.50281</v>
      </c>
      <c r="I42" s="2" t="n">
        <v>14221.65481</v>
      </c>
      <c r="J42" s="2" t="n">
        <v>-116.827667236</v>
      </c>
      <c r="K42" s="2" t="n">
        <v>46.4490203857</v>
      </c>
    </row>
    <row r="43" customFormat="false" ht="12.75" hidden="false" customHeight="false" outlineLevel="0" collapsed="false">
      <c r="A43" s="2" t="s">
        <v>221</v>
      </c>
      <c r="B43" s="2" t="s">
        <v>222</v>
      </c>
      <c r="C43" s="2" t="n">
        <v>22937902</v>
      </c>
      <c r="D43" s="2" t="n">
        <v>23317.77</v>
      </c>
      <c r="E43" s="2" t="n">
        <v>22512.48</v>
      </c>
      <c r="F43" s="2" t="n">
        <v>27028</v>
      </c>
      <c r="G43" s="2" t="n">
        <v>5342.453</v>
      </c>
      <c r="H43" s="2" t="n">
        <v>6214.7078</v>
      </c>
      <c r="I43" s="2" t="n">
        <v>6541.17132</v>
      </c>
      <c r="J43" s="2" t="n">
        <v>-114.127662659</v>
      </c>
      <c r="K43" s="2" t="n">
        <v>46.8687553406</v>
      </c>
    </row>
    <row r="44" customFormat="false" ht="12.75" hidden="false" customHeight="false" outlineLevel="0" collapsed="false">
      <c r="A44" s="2" t="s">
        <v>223</v>
      </c>
      <c r="B44" s="2" t="s">
        <v>224</v>
      </c>
      <c r="C44" s="2" t="n">
        <v>22878293</v>
      </c>
      <c r="D44" s="2" t="n">
        <v>23271.15</v>
      </c>
      <c r="E44" s="2" t="n">
        <v>23271.15</v>
      </c>
      <c r="F44" s="2" t="n">
        <v>11688</v>
      </c>
      <c r="G44" s="2" t="n">
        <v>10828.024</v>
      </c>
      <c r="H44" s="2" t="n">
        <v>12304.75459</v>
      </c>
      <c r="I44" s="2" t="n">
        <v>-9998</v>
      </c>
      <c r="J44" s="2" t="n">
        <v>-115.318702698</v>
      </c>
      <c r="K44" s="2" t="n">
        <v>48.4006614685</v>
      </c>
    </row>
    <row r="45" customFormat="false" ht="12.75" hidden="false" customHeight="false" outlineLevel="0" collapsed="false">
      <c r="A45" s="2" t="s">
        <v>225</v>
      </c>
      <c r="B45" s="2" t="s">
        <v>226</v>
      </c>
      <c r="C45" s="2" t="n">
        <v>22879053</v>
      </c>
      <c r="D45" s="2" t="n">
        <v>23030.28</v>
      </c>
      <c r="E45" s="2" t="n">
        <v>44.635</v>
      </c>
      <c r="F45" s="2" t="n">
        <v>3744</v>
      </c>
      <c r="G45" s="2" t="n">
        <v>11895.12</v>
      </c>
      <c r="H45" s="2" t="n">
        <v>17.47497</v>
      </c>
      <c r="I45" s="2" t="n">
        <v>10.7443</v>
      </c>
      <c r="J45" s="2" t="n">
        <v>-115.284263611</v>
      </c>
      <c r="K45" s="2" t="n">
        <v>48.5008239746</v>
      </c>
    </row>
    <row r="46" customFormat="false" ht="12.75" hidden="false" customHeight="false" outlineLevel="0" collapsed="false">
      <c r="A46" s="2" t="s">
        <v>227</v>
      </c>
      <c r="B46" s="2" t="s">
        <v>228</v>
      </c>
      <c r="C46" s="2" t="n">
        <v>24355829</v>
      </c>
      <c r="D46" s="2" t="n">
        <v>22779.05</v>
      </c>
      <c r="E46" s="2" t="n">
        <v>22794.611</v>
      </c>
      <c r="F46" s="2" t="n">
        <v>7305</v>
      </c>
      <c r="G46" s="2" t="n">
        <v>11475.477</v>
      </c>
      <c r="H46" s="2" t="n">
        <v>15536.53444</v>
      </c>
      <c r="I46" s="2" t="n">
        <v>12452.64349</v>
      </c>
      <c r="J46" s="2" t="n">
        <v>-114.584991455</v>
      </c>
      <c r="K46" s="2" t="n">
        <v>47.3667755127</v>
      </c>
    </row>
    <row r="47" customFormat="false" ht="12.75" hidden="false" customHeight="false" outlineLevel="0" collapsed="false">
      <c r="A47" s="2" t="s">
        <v>229</v>
      </c>
      <c r="B47" s="2" t="s">
        <v>230</v>
      </c>
      <c r="C47" s="2" t="n">
        <v>22879945</v>
      </c>
      <c r="D47" s="2" t="n">
        <v>21807.8</v>
      </c>
      <c r="E47" s="2" t="n">
        <v>45.084</v>
      </c>
      <c r="F47" s="2" t="n">
        <v>5670</v>
      </c>
      <c r="G47" s="2" t="n">
        <v>10201.984</v>
      </c>
      <c r="H47" s="2" t="n">
        <v>21.50709</v>
      </c>
      <c r="I47" s="2" t="n">
        <v>17.27525</v>
      </c>
      <c r="J47" s="2" t="n">
        <v>-115.228904724</v>
      </c>
      <c r="K47" s="2" t="n">
        <v>48.8725128174</v>
      </c>
    </row>
    <row r="48" customFormat="false" ht="12.75" hidden="false" customHeight="false" outlineLevel="0" collapsed="false">
      <c r="A48" s="2" t="s">
        <v>231</v>
      </c>
      <c r="B48" s="2" t="s">
        <v>232</v>
      </c>
      <c r="C48" s="2" t="n">
        <v>23791275</v>
      </c>
      <c r="D48" s="2" t="n">
        <v>21756</v>
      </c>
      <c r="E48" s="2" t="n">
        <v>21395.161</v>
      </c>
      <c r="F48" s="2" t="n">
        <v>9070</v>
      </c>
      <c r="G48" s="2" t="n">
        <v>28630.525</v>
      </c>
      <c r="H48" s="2" t="n">
        <v>30549.76573</v>
      </c>
      <c r="I48" s="2" t="n">
        <v>22364.69824</v>
      </c>
      <c r="J48" s="2" t="n">
        <v>-122.750190735</v>
      </c>
      <c r="K48" s="2" t="n">
        <v>45.2979011536</v>
      </c>
    </row>
    <row r="49" customFormat="false" ht="12.75" hidden="false" customHeight="false" outlineLevel="0" collapsed="false">
      <c r="A49" s="2" t="s">
        <v>233</v>
      </c>
      <c r="B49" s="2" t="s">
        <v>234</v>
      </c>
      <c r="C49" s="2" t="n">
        <v>23064723</v>
      </c>
      <c r="D49" s="2" t="n">
        <v>20927.2</v>
      </c>
      <c r="E49" s="2" t="n">
        <v>20189.422</v>
      </c>
      <c r="F49" s="2" t="n">
        <v>13436</v>
      </c>
      <c r="G49" s="2" t="n">
        <v>3097.824</v>
      </c>
      <c r="H49" s="2" t="n">
        <v>11614.80223</v>
      </c>
      <c r="I49" s="2" t="n">
        <v>-9998</v>
      </c>
      <c r="J49" s="2" t="n">
        <v>-119.70425415</v>
      </c>
      <c r="K49" s="2" t="n">
        <v>48.2810745239</v>
      </c>
    </row>
    <row r="50" customFormat="false" ht="12.75" hidden="false" customHeight="false" outlineLevel="0" collapsed="false">
      <c r="A50" s="2" t="s">
        <v>235</v>
      </c>
      <c r="B50" s="2" t="s">
        <v>236</v>
      </c>
      <c r="C50" s="2" t="n">
        <v>23606356</v>
      </c>
      <c r="D50" s="2" t="n">
        <v>20823.6</v>
      </c>
      <c r="E50" s="2" t="n">
        <v>20668.448</v>
      </c>
      <c r="F50" s="2" t="n">
        <v>14244</v>
      </c>
      <c r="G50" s="2" t="n">
        <v>14615.633</v>
      </c>
      <c r="H50" s="2" t="n">
        <v>12550.11318</v>
      </c>
      <c r="I50" s="2" t="n">
        <v>13853.22609</v>
      </c>
      <c r="J50" s="2" t="n">
        <v>-116.392875671</v>
      </c>
      <c r="K50" s="2" t="n">
        <v>46.5007400513</v>
      </c>
    </row>
    <row r="51" customFormat="false" ht="12.75" hidden="false" customHeight="false" outlineLevel="0" collapsed="false">
      <c r="A51" s="2" t="s">
        <v>237</v>
      </c>
      <c r="B51" s="2" t="s">
        <v>238</v>
      </c>
      <c r="C51" s="2" t="n">
        <v>23349779</v>
      </c>
      <c r="D51" s="2" t="n">
        <v>20720</v>
      </c>
      <c r="E51" s="2" t="n">
        <v>19681.923</v>
      </c>
      <c r="F51" s="2" t="n">
        <v>19723</v>
      </c>
      <c r="G51" s="2" t="n">
        <v>935.376</v>
      </c>
      <c r="H51" s="2" t="n">
        <v>785.82824</v>
      </c>
      <c r="I51" s="2" t="n">
        <v>1510.74859</v>
      </c>
      <c r="J51" s="2" t="n">
        <v>-117.649772644</v>
      </c>
      <c r="K51" s="2" t="n">
        <v>42.8662872314</v>
      </c>
    </row>
    <row r="52" customFormat="false" ht="12.75" hidden="false" customHeight="false" outlineLevel="0" collapsed="false">
      <c r="A52" s="2" t="s">
        <v>239</v>
      </c>
      <c r="B52" s="2" t="s">
        <v>240</v>
      </c>
      <c r="C52" s="2" t="n">
        <v>23719619</v>
      </c>
      <c r="D52" s="2" t="n">
        <v>20564.6</v>
      </c>
      <c r="E52" s="2" t="n">
        <v>19173.832</v>
      </c>
      <c r="F52" s="2" t="n">
        <v>5724</v>
      </c>
      <c r="G52" s="2" t="n">
        <v>4873.821</v>
      </c>
      <c r="H52" s="2" t="n">
        <v>12323.18759</v>
      </c>
      <c r="I52" s="2" t="n">
        <v>2588.45209</v>
      </c>
      <c r="J52" s="2" t="n">
        <v>-121.209007263</v>
      </c>
      <c r="K52" s="2" t="n">
        <v>44.7720718384</v>
      </c>
    </row>
    <row r="53" customFormat="false" ht="12.75" hidden="false" customHeight="false" outlineLevel="0" collapsed="false">
      <c r="A53" s="2" t="s">
        <v>241</v>
      </c>
      <c r="B53" s="2" t="s">
        <v>242</v>
      </c>
      <c r="C53" s="2" t="n">
        <v>23064739</v>
      </c>
      <c r="D53" s="2" t="n">
        <v>20461</v>
      </c>
      <c r="E53" s="2" t="n">
        <v>19662.972</v>
      </c>
      <c r="F53" s="2" t="n">
        <v>5199</v>
      </c>
      <c r="G53" s="2" t="n">
        <v>2984.244</v>
      </c>
      <c r="H53" s="2" t="n">
        <v>11358.00022</v>
      </c>
      <c r="I53" s="2" t="n">
        <v>-9998</v>
      </c>
      <c r="J53" s="2" t="n">
        <v>-119.580810547</v>
      </c>
      <c r="K53" s="2" t="n">
        <v>48.3606147766</v>
      </c>
    </row>
    <row r="54" customFormat="false" ht="12.75" hidden="false" customHeight="false" outlineLevel="0" collapsed="false">
      <c r="A54" s="2" t="s">
        <v>243</v>
      </c>
      <c r="B54" s="2" t="s">
        <v>244</v>
      </c>
      <c r="C54" s="2" t="n">
        <v>23719673</v>
      </c>
      <c r="D54" s="2" t="n">
        <v>20253.8</v>
      </c>
      <c r="E54" s="2" t="n">
        <v>18864.432</v>
      </c>
      <c r="F54" s="2" t="n">
        <v>29059</v>
      </c>
      <c r="G54" s="2" t="n">
        <v>4553.991</v>
      </c>
      <c r="H54" s="2" t="n">
        <v>12184.12172</v>
      </c>
      <c r="I54" s="2" t="n">
        <v>2517.5385</v>
      </c>
      <c r="J54" s="2" t="n">
        <v>-121.247581482</v>
      </c>
      <c r="K54" s="2" t="n">
        <v>44.7258796692</v>
      </c>
    </row>
    <row r="55" customFormat="false" ht="12.75" hidden="false" customHeight="false" outlineLevel="0" collapsed="false">
      <c r="A55" s="2" t="s">
        <v>245</v>
      </c>
      <c r="B55" s="2" t="s">
        <v>246</v>
      </c>
      <c r="C55" s="2" t="n">
        <v>23685496</v>
      </c>
      <c r="D55" s="2" t="n">
        <v>19632.2</v>
      </c>
      <c r="E55" s="2" t="n">
        <v>19652.86</v>
      </c>
      <c r="F55" s="2" t="n">
        <v>35733</v>
      </c>
      <c r="G55" s="2" t="n">
        <v>2061.121</v>
      </c>
      <c r="H55" s="2" t="n">
        <v>2423.08049</v>
      </c>
      <c r="I55" s="2" t="n">
        <v>2261.54714</v>
      </c>
      <c r="J55" s="2" t="n">
        <v>-120.409103394</v>
      </c>
      <c r="K55" s="2" t="n">
        <v>45.5876121521</v>
      </c>
    </row>
    <row r="56" customFormat="false" ht="12.75" hidden="false" customHeight="false" outlineLevel="0" collapsed="false">
      <c r="A56" s="2" t="s">
        <v>247</v>
      </c>
      <c r="B56" s="2" t="s">
        <v>248</v>
      </c>
      <c r="C56" s="2" t="n">
        <v>23791093</v>
      </c>
      <c r="D56" s="2" t="n">
        <v>18855.2</v>
      </c>
      <c r="E56" s="2" t="n">
        <v>18366.427</v>
      </c>
      <c r="F56" s="2" t="n">
        <v>32050</v>
      </c>
      <c r="G56" s="2" t="n">
        <v>23401.813</v>
      </c>
      <c r="H56" s="2" t="n">
        <v>26466.71822</v>
      </c>
      <c r="I56" s="2" t="n">
        <v>19945.97936</v>
      </c>
      <c r="J56" s="2" t="n">
        <v>-123.044250488</v>
      </c>
      <c r="K56" s="2" t="n">
        <v>44.9447860718</v>
      </c>
    </row>
    <row r="57" customFormat="false" ht="12.75" hidden="false" customHeight="false" outlineLevel="0" collapsed="false">
      <c r="A57" s="2" t="s">
        <v>249</v>
      </c>
      <c r="B57" s="2" t="s">
        <v>250</v>
      </c>
      <c r="C57" s="2" t="n">
        <v>23064963</v>
      </c>
      <c r="D57" s="2" t="n">
        <v>18803.4</v>
      </c>
      <c r="E57" s="2" t="n">
        <v>18612.583</v>
      </c>
      <c r="F57" s="2" t="n">
        <v>31993</v>
      </c>
      <c r="G57" s="2" t="n">
        <v>2961.206</v>
      </c>
      <c r="H57" s="2" t="n">
        <v>10970.04865</v>
      </c>
      <c r="I57" s="2" t="n">
        <v>-9998</v>
      </c>
      <c r="J57" s="2" t="n">
        <v>-119.46131134</v>
      </c>
      <c r="K57" s="2" t="n">
        <v>48.6320724487</v>
      </c>
    </row>
    <row r="58" customFormat="false" ht="12.75" hidden="false" customHeight="false" outlineLevel="0" collapsed="false">
      <c r="A58" s="2" t="s">
        <v>251</v>
      </c>
      <c r="B58" s="2" t="s">
        <v>252</v>
      </c>
      <c r="C58" s="2" t="n">
        <v>24356639</v>
      </c>
      <c r="D58" s="2" t="n">
        <v>18378.64</v>
      </c>
      <c r="E58" s="2" t="n">
        <v>17969.569</v>
      </c>
      <c r="F58" s="2" t="n">
        <v>34973</v>
      </c>
      <c r="G58" s="2" t="n">
        <v>11488.274</v>
      </c>
      <c r="H58" s="2" t="n">
        <v>13927.26202</v>
      </c>
      <c r="I58" s="2" t="n">
        <v>12031.94395</v>
      </c>
      <c r="J58" s="2" t="n">
        <v>-114.24672699</v>
      </c>
      <c r="K58" s="2" t="n">
        <v>47.6802978516</v>
      </c>
    </row>
    <row r="59" customFormat="false" ht="12.75" hidden="false" customHeight="false" outlineLevel="0" collapsed="false">
      <c r="A59" s="2" t="s">
        <v>253</v>
      </c>
      <c r="B59" s="2" t="s">
        <v>254</v>
      </c>
      <c r="C59" s="2" t="n">
        <v>23503064</v>
      </c>
      <c r="D59" s="2" t="n">
        <v>16239.3</v>
      </c>
      <c r="E59" s="2" t="n">
        <v>14858.492</v>
      </c>
      <c r="F59" s="2" t="n">
        <v>13931</v>
      </c>
      <c r="G59" s="2" t="n">
        <v>3009.021</v>
      </c>
      <c r="H59" s="2" t="n">
        <v>3946.14055</v>
      </c>
      <c r="I59" s="2" t="n">
        <v>3334.4474</v>
      </c>
      <c r="J59" s="2" t="n">
        <v>-114.440673828</v>
      </c>
      <c r="K59" s="2" t="n">
        <v>45.3216514587</v>
      </c>
    </row>
    <row r="60" customFormat="false" ht="12.75" hidden="false" customHeight="false" outlineLevel="0" collapsed="false">
      <c r="A60" s="2" t="s">
        <v>255</v>
      </c>
      <c r="B60" s="2" t="s">
        <v>256</v>
      </c>
      <c r="C60" s="2" t="n">
        <v>22937978</v>
      </c>
      <c r="D60" s="2" t="n">
        <v>15537.41</v>
      </c>
      <c r="E60" s="2" t="n">
        <v>14955.809</v>
      </c>
      <c r="F60" s="2" t="n">
        <v>27242</v>
      </c>
      <c r="G60" s="2" t="n">
        <v>2936.626</v>
      </c>
      <c r="H60" s="2" t="n">
        <v>3637.23593</v>
      </c>
      <c r="I60" s="2" t="n">
        <v>3563.57149</v>
      </c>
      <c r="J60" s="2" t="n">
        <v>-113.931930542</v>
      </c>
      <c r="K60" s="2" t="n">
        <v>46.8772544861</v>
      </c>
    </row>
    <row r="61" customFormat="false" ht="12.75" hidden="false" customHeight="false" outlineLevel="0" collapsed="false">
      <c r="A61" s="2" t="s">
        <v>257</v>
      </c>
      <c r="B61" s="2" t="s">
        <v>258</v>
      </c>
      <c r="C61" s="2" t="n">
        <v>24451635</v>
      </c>
      <c r="D61" s="2" t="n">
        <v>15047.9</v>
      </c>
      <c r="E61" s="2" t="n">
        <v>14739.308</v>
      </c>
      <c r="F61" s="2" t="n">
        <v>9785</v>
      </c>
      <c r="G61" s="2" t="n">
        <v>4327.763</v>
      </c>
      <c r="H61" s="2" t="n">
        <v>6138.10639</v>
      </c>
      <c r="I61" s="2" t="n">
        <v>6405.12163</v>
      </c>
      <c r="J61" s="2" t="n">
        <v>-111.876586914</v>
      </c>
      <c r="K61" s="2" t="n">
        <v>43.7349662781</v>
      </c>
    </row>
    <row r="62" customFormat="false" ht="12.75" hidden="false" customHeight="false" outlineLevel="0" collapsed="false">
      <c r="A62" s="2" t="s">
        <v>259</v>
      </c>
      <c r="B62" s="2" t="s">
        <v>260</v>
      </c>
      <c r="C62" s="2" t="n">
        <v>24452851</v>
      </c>
      <c r="D62" s="2" t="n">
        <v>14897.68</v>
      </c>
      <c r="E62" s="2" t="n">
        <v>8.86</v>
      </c>
      <c r="F62" s="2" t="n">
        <v>33968</v>
      </c>
      <c r="G62" s="2" t="n">
        <v>6976.321</v>
      </c>
      <c r="H62" s="2" t="n">
        <v>2.08657</v>
      </c>
      <c r="I62" s="2" t="n">
        <v>-9999</v>
      </c>
      <c r="J62" s="2" t="n">
        <v>-111.660194397</v>
      </c>
      <c r="K62" s="2" t="n">
        <v>43.6122932434</v>
      </c>
    </row>
    <row r="63" customFormat="false" ht="12.75" hidden="false" customHeight="false" outlineLevel="0" collapsed="false">
      <c r="A63" s="2" t="s">
        <v>261</v>
      </c>
      <c r="B63" s="2" t="s">
        <v>262</v>
      </c>
      <c r="C63" s="2" t="n">
        <v>23099574</v>
      </c>
      <c r="D63" s="2" t="n">
        <v>14542.85</v>
      </c>
      <c r="E63" s="2" t="n">
        <v>13197.51</v>
      </c>
      <c r="F63" s="2" t="n">
        <v>28854</v>
      </c>
      <c r="G63" s="2" t="n">
        <v>3599.652</v>
      </c>
      <c r="H63" s="2" t="n">
        <v>8517.70613</v>
      </c>
      <c r="I63" s="2" t="n">
        <v>4230.65829</v>
      </c>
      <c r="J63" s="2" t="n">
        <v>-119.478218079</v>
      </c>
      <c r="K63" s="2" t="n">
        <v>46.2528190613</v>
      </c>
    </row>
    <row r="64" customFormat="false" ht="12.75" hidden="false" customHeight="false" outlineLevel="0" collapsed="false">
      <c r="A64" s="2" t="s">
        <v>263</v>
      </c>
      <c r="B64" s="2" t="s">
        <v>264</v>
      </c>
      <c r="C64" s="2" t="n">
        <v>23606382</v>
      </c>
      <c r="D64" s="2" t="n">
        <v>14452.2</v>
      </c>
      <c r="E64" s="2" t="n">
        <v>14270.928</v>
      </c>
      <c r="F64" s="2" t="n">
        <v>17166</v>
      </c>
      <c r="G64" s="2" t="n">
        <v>8749.636</v>
      </c>
      <c r="H64" s="2" t="n">
        <v>7019.09008</v>
      </c>
      <c r="I64" s="2" t="n">
        <v>8441.48598</v>
      </c>
      <c r="J64" s="2" t="n">
        <v>-116.25806427</v>
      </c>
      <c r="K64" s="2" t="n">
        <v>46.478225708</v>
      </c>
    </row>
    <row r="65" customFormat="false" ht="12.75" hidden="false" customHeight="false" outlineLevel="0" collapsed="false">
      <c r="A65" s="2" t="s">
        <v>265</v>
      </c>
      <c r="B65" s="2" t="s">
        <v>266</v>
      </c>
      <c r="C65" s="2" t="n">
        <v>23099678</v>
      </c>
      <c r="D65" s="2" t="n">
        <v>13879.81</v>
      </c>
      <c r="E65" s="2" t="n">
        <v>12592.066</v>
      </c>
      <c r="F65" s="2" t="n">
        <v>11688</v>
      </c>
      <c r="G65" s="2" t="n">
        <v>3407.736</v>
      </c>
      <c r="H65" s="2" t="n">
        <v>8283.70167</v>
      </c>
      <c r="I65" s="2" t="n">
        <v>4340.35379</v>
      </c>
      <c r="J65" s="2" t="n">
        <v>-119.999542236</v>
      </c>
      <c r="K65" s="2" t="n">
        <v>46.2309455872</v>
      </c>
    </row>
    <row r="66" customFormat="false" ht="12.75" hidden="false" customHeight="false" outlineLevel="0" collapsed="false">
      <c r="A66" s="2" t="s">
        <v>267</v>
      </c>
      <c r="B66" s="2" t="s">
        <v>268</v>
      </c>
      <c r="C66" s="2" t="n">
        <v>24438932</v>
      </c>
      <c r="D66" s="2" t="n">
        <v>13532.75</v>
      </c>
      <c r="E66" s="2" t="n">
        <v>13324.149</v>
      </c>
      <c r="F66" s="2" t="n">
        <v>20886</v>
      </c>
      <c r="G66" s="2" t="n">
        <v>6521.452</v>
      </c>
      <c r="H66" s="2" t="n">
        <v>5808.8413</v>
      </c>
      <c r="I66" s="2" t="n">
        <v>6242.0899</v>
      </c>
      <c r="J66" s="2" t="n">
        <v>-111.219406128</v>
      </c>
      <c r="K66" s="2" t="n">
        <v>43.3505706787</v>
      </c>
    </row>
    <row r="67" customFormat="false" ht="12.75" hidden="false" customHeight="false" outlineLevel="0" collapsed="false">
      <c r="A67" s="2" t="s">
        <v>269</v>
      </c>
      <c r="B67" s="2" t="s">
        <v>270</v>
      </c>
      <c r="C67" s="2" t="n">
        <v>23686204</v>
      </c>
      <c r="D67" s="2" t="n">
        <v>13183.1</v>
      </c>
      <c r="E67" s="2" t="n">
        <v>13179.935</v>
      </c>
      <c r="F67" s="2" t="n">
        <v>27028</v>
      </c>
      <c r="G67" s="2" t="n">
        <v>1929.056</v>
      </c>
      <c r="H67" s="2" t="n">
        <v>1842.70478</v>
      </c>
      <c r="I67" s="2" t="n">
        <v>1914.70945</v>
      </c>
      <c r="J67" s="2" t="n">
        <v>-120.006317139</v>
      </c>
      <c r="K67" s="2" t="n">
        <v>44.7939872742</v>
      </c>
    </row>
    <row r="68" customFormat="false" ht="12.75" hidden="false" customHeight="false" outlineLevel="0" collapsed="false">
      <c r="A68" s="2" t="s">
        <v>271</v>
      </c>
      <c r="B68" s="2" t="s">
        <v>272</v>
      </c>
      <c r="C68" s="2" t="n">
        <v>23606446</v>
      </c>
      <c r="D68" s="2" t="n">
        <v>12561.5</v>
      </c>
      <c r="E68" s="2" t="n">
        <v>12510.535</v>
      </c>
      <c r="F68" s="2" t="n">
        <v>20150</v>
      </c>
      <c r="G68" s="2" t="n">
        <v>8180.64</v>
      </c>
      <c r="H68" s="2" t="n">
        <v>6536.09416</v>
      </c>
      <c r="I68" s="2" t="n">
        <v>7625.2821</v>
      </c>
      <c r="J68" s="2" t="n">
        <v>-116.022523067</v>
      </c>
      <c r="K68" s="2" t="n">
        <v>46.2328811473</v>
      </c>
    </row>
    <row r="69" customFormat="false" ht="12.75" hidden="false" customHeight="false" outlineLevel="0" collapsed="false">
      <c r="A69" s="2" t="s">
        <v>273</v>
      </c>
      <c r="B69" s="2" t="s">
        <v>274</v>
      </c>
      <c r="C69" s="2" t="n">
        <v>24405889</v>
      </c>
      <c r="D69" s="2" t="n">
        <v>12535.6</v>
      </c>
      <c r="E69" s="2" t="n">
        <v>9315.563</v>
      </c>
      <c r="F69" s="2" t="n">
        <v>15884</v>
      </c>
      <c r="G69" s="2" t="n">
        <v>199.226</v>
      </c>
      <c r="H69" s="2" t="n">
        <v>578.83546</v>
      </c>
      <c r="I69" s="2" t="n">
        <v>319.6802</v>
      </c>
      <c r="J69" s="2" t="n">
        <v>-119.831216445</v>
      </c>
      <c r="K69" s="2" t="n">
        <v>46.8296865102</v>
      </c>
    </row>
    <row r="70" customFormat="false" ht="12.75" hidden="false" customHeight="false" outlineLevel="0" collapsed="false">
      <c r="A70" s="2" t="s">
        <v>275</v>
      </c>
      <c r="B70" s="2" t="s">
        <v>276</v>
      </c>
      <c r="C70" s="2" t="n">
        <v>23762845</v>
      </c>
      <c r="D70" s="2" t="n">
        <v>12535.6</v>
      </c>
      <c r="E70" s="2" t="n">
        <v>12157.418</v>
      </c>
      <c r="F70" s="2" t="n">
        <v>40387</v>
      </c>
      <c r="G70" s="2" t="n">
        <v>14266.253</v>
      </c>
      <c r="H70" s="2" t="n">
        <v>15900.26578</v>
      </c>
      <c r="I70" s="2" t="n">
        <v>11747.6373</v>
      </c>
      <c r="J70" s="2" t="n">
        <v>-123.106666565</v>
      </c>
      <c r="K70" s="2" t="n">
        <v>44.638961792</v>
      </c>
    </row>
    <row r="71" customFormat="false" ht="12.75" hidden="false" customHeight="false" outlineLevel="0" collapsed="false">
      <c r="A71" s="2" t="s">
        <v>277</v>
      </c>
      <c r="B71" s="2" t="s">
        <v>278</v>
      </c>
      <c r="C71" s="2" t="n">
        <v>24405915</v>
      </c>
      <c r="D71" s="2" t="n">
        <v>11655</v>
      </c>
      <c r="E71" s="2" t="n">
        <v>9205.938</v>
      </c>
      <c r="F71" s="2" t="n">
        <v>6319</v>
      </c>
      <c r="G71" s="2" t="n">
        <v>42.59</v>
      </c>
      <c r="H71" s="2" t="n">
        <v>560.43122</v>
      </c>
      <c r="I71" s="2" t="n">
        <v>317.82902</v>
      </c>
      <c r="J71" s="2" t="n">
        <v>-119.608169556</v>
      </c>
      <c r="K71" s="2" t="n">
        <v>46.8430786133</v>
      </c>
    </row>
    <row r="72" customFormat="false" ht="12.75" hidden="false" customHeight="false" outlineLevel="0" collapsed="false">
      <c r="A72" s="2" t="s">
        <v>279</v>
      </c>
      <c r="B72" s="2" t="s">
        <v>280</v>
      </c>
      <c r="C72" s="2" t="n">
        <v>24338764</v>
      </c>
      <c r="D72" s="2" t="n">
        <v>11561.76</v>
      </c>
      <c r="E72" s="2" t="n">
        <v>11532.32</v>
      </c>
      <c r="F72" s="2" t="n">
        <v>27730</v>
      </c>
      <c r="G72" s="2" t="n">
        <v>9651.23</v>
      </c>
      <c r="H72" s="2" t="n">
        <v>10162.00895</v>
      </c>
      <c r="I72" s="2" t="n">
        <v>10549.88756</v>
      </c>
      <c r="J72" s="2" t="n">
        <v>-114.184440613</v>
      </c>
      <c r="K72" s="2" t="n">
        <v>48.3616714478</v>
      </c>
    </row>
    <row r="73" customFormat="false" ht="12.75" hidden="false" customHeight="false" outlineLevel="0" collapsed="false">
      <c r="A73" s="2" t="s">
        <v>281</v>
      </c>
      <c r="B73" s="2" t="s">
        <v>282</v>
      </c>
      <c r="C73" s="2" t="n">
        <v>23713906</v>
      </c>
      <c r="D73" s="2" t="n">
        <v>11214.7</v>
      </c>
      <c r="E73" s="2" t="n">
        <v>11238.601</v>
      </c>
      <c r="F73" s="2" t="n">
        <v>16801</v>
      </c>
      <c r="G73" s="2" t="n">
        <v>1553.199</v>
      </c>
      <c r="H73" s="2" t="n">
        <v>3755.7157</v>
      </c>
      <c r="I73" s="2" t="n">
        <v>781.11859</v>
      </c>
      <c r="J73" s="2" t="n">
        <v>-121.268119812</v>
      </c>
      <c r="K73" s="2" t="n">
        <v>44.5611114502</v>
      </c>
    </row>
    <row r="74" customFormat="false" ht="12.75" hidden="false" customHeight="false" outlineLevel="0" collapsed="false">
      <c r="A74" s="2" t="s">
        <v>283</v>
      </c>
      <c r="B74" s="2" t="s">
        <v>284</v>
      </c>
      <c r="C74" s="2" t="n">
        <v>23713916</v>
      </c>
      <c r="D74" s="2" t="n">
        <v>11137</v>
      </c>
      <c r="E74" s="2" t="n">
        <v>11179.211</v>
      </c>
      <c r="F74" s="2" t="n">
        <v>15340</v>
      </c>
      <c r="G74" s="2" t="n">
        <v>1547.465</v>
      </c>
      <c r="H74" s="2" t="n">
        <v>3684.96235</v>
      </c>
      <c r="I74" s="2" t="n">
        <v>779.25875</v>
      </c>
      <c r="J74" s="2" t="n">
        <v>-121.298332214</v>
      </c>
      <c r="K74" s="2" t="n">
        <v>44.4923362732</v>
      </c>
    </row>
    <row r="75" customFormat="false" ht="12.75" hidden="false" customHeight="false" outlineLevel="0" collapsed="false">
      <c r="A75" s="2" t="s">
        <v>285</v>
      </c>
      <c r="B75" s="2" t="s">
        <v>286</v>
      </c>
      <c r="C75" s="2" t="n">
        <v>23015040</v>
      </c>
      <c r="D75" s="2" t="n">
        <v>11111.1</v>
      </c>
      <c r="E75" s="2" t="n">
        <v>10079.985</v>
      </c>
      <c r="F75" s="2" t="n">
        <v>40725</v>
      </c>
      <c r="G75" s="2" t="n">
        <v>6733.51</v>
      </c>
      <c r="H75" s="2" t="n">
        <v>6955.02049</v>
      </c>
      <c r="I75" s="2" t="n">
        <v>5187.76907</v>
      </c>
      <c r="J75" s="2" t="n">
        <v>-117.449111938</v>
      </c>
      <c r="K75" s="2" t="n">
        <v>47.6593933105</v>
      </c>
    </row>
    <row r="76" customFormat="false" ht="12.75" hidden="false" customHeight="false" outlineLevel="0" collapsed="false">
      <c r="A76" s="2" t="s">
        <v>287</v>
      </c>
      <c r="B76" s="2" t="s">
        <v>288</v>
      </c>
      <c r="C76" s="2" t="n">
        <v>23398297</v>
      </c>
      <c r="D76" s="2" t="n">
        <v>10282.3</v>
      </c>
      <c r="E76" s="2" t="n">
        <v>10114.084</v>
      </c>
      <c r="F76" s="2" t="n">
        <v>9898</v>
      </c>
      <c r="G76" s="2" t="n">
        <v>1676.165</v>
      </c>
      <c r="H76" s="2" t="n">
        <v>3264.34556</v>
      </c>
      <c r="I76" s="2" t="n">
        <v>2222.4401</v>
      </c>
      <c r="J76" s="2" t="n">
        <v>-116.972595215</v>
      </c>
      <c r="K76" s="2" t="n">
        <v>43.7815704346</v>
      </c>
    </row>
    <row r="77" customFormat="false" ht="12.75" hidden="false" customHeight="false" outlineLevel="0" collapsed="false">
      <c r="A77" s="2" t="s">
        <v>289</v>
      </c>
      <c r="B77" s="2" t="s">
        <v>290</v>
      </c>
      <c r="C77" s="2" t="n">
        <v>24143926</v>
      </c>
      <c r="D77" s="2" t="n">
        <v>10049.2</v>
      </c>
      <c r="E77" s="2" t="n">
        <v>2.114</v>
      </c>
      <c r="F77" s="2" t="n">
        <v>8026</v>
      </c>
      <c r="G77" s="2" t="n">
        <v>205.561</v>
      </c>
      <c r="H77" s="2" t="n">
        <v>0.31528</v>
      </c>
      <c r="I77" s="2" t="n">
        <v>-9999</v>
      </c>
      <c r="J77" s="2" t="n">
        <v>-117.21883389</v>
      </c>
      <c r="K77" s="2" t="n">
        <v>43.98775047</v>
      </c>
    </row>
    <row r="78" customFormat="false" ht="12.75" hidden="false" customHeight="false" outlineLevel="0" collapsed="false">
      <c r="A78" s="2" t="s">
        <v>291</v>
      </c>
      <c r="B78" s="2" t="s">
        <v>292</v>
      </c>
      <c r="C78" s="2" t="n">
        <v>23015044</v>
      </c>
      <c r="D78" s="2" t="n">
        <v>10049.2</v>
      </c>
      <c r="E78" s="2" t="n">
        <v>9888.688</v>
      </c>
      <c r="F78" s="2" t="n">
        <v>20823</v>
      </c>
      <c r="G78" s="2" t="n">
        <v>6099.662</v>
      </c>
      <c r="H78" s="2" t="n">
        <v>6890.45204</v>
      </c>
      <c r="I78" s="2" t="n">
        <v>5199.74432</v>
      </c>
      <c r="J78" s="2" t="n">
        <v>-117.086410522</v>
      </c>
      <c r="K78" s="2" t="n">
        <v>47.682723999</v>
      </c>
    </row>
    <row r="79" customFormat="false" ht="12.75" hidden="false" customHeight="false" outlineLevel="0" collapsed="false">
      <c r="A79" s="2" t="s">
        <v>293</v>
      </c>
      <c r="B79" s="2" t="s">
        <v>294</v>
      </c>
      <c r="C79" s="2" t="n">
        <v>24143188</v>
      </c>
      <c r="D79" s="2" t="n">
        <v>10049.2</v>
      </c>
      <c r="E79" s="2" t="n">
        <v>10000.348</v>
      </c>
      <c r="F79" s="2" t="n">
        <v>5003</v>
      </c>
      <c r="G79" s="2" t="n">
        <v>534.71</v>
      </c>
      <c r="H79" s="2" t="n">
        <v>404.79428</v>
      </c>
      <c r="I79" s="2" t="n">
        <v>686.20838</v>
      </c>
      <c r="J79" s="2" t="n">
        <v>-117.23714447</v>
      </c>
      <c r="K79" s="2" t="n">
        <v>43.9785881042</v>
      </c>
    </row>
    <row r="80" customFormat="false" ht="12.75" hidden="false" customHeight="false" outlineLevel="0" collapsed="false">
      <c r="A80" s="2" t="s">
        <v>295</v>
      </c>
      <c r="B80" s="2" t="s">
        <v>296</v>
      </c>
      <c r="C80" s="2" t="n">
        <v>23015048</v>
      </c>
      <c r="D80" s="2" t="n">
        <v>9945.6</v>
      </c>
      <c r="E80" s="2" t="n">
        <v>9452.529</v>
      </c>
      <c r="F80" s="2" t="n">
        <v>33145</v>
      </c>
      <c r="G80" s="2" t="n">
        <v>6234.765</v>
      </c>
      <c r="H80" s="2" t="n">
        <v>6745.1669</v>
      </c>
      <c r="I80" s="2" t="n">
        <v>5150.66266</v>
      </c>
      <c r="J80" s="2" t="n">
        <v>-116.978065491</v>
      </c>
      <c r="K80" s="2" t="n">
        <v>47.7026939392</v>
      </c>
    </row>
    <row r="81" customFormat="false" ht="12.75" hidden="false" customHeight="false" outlineLevel="0" collapsed="false">
      <c r="A81" s="2" t="s">
        <v>297</v>
      </c>
      <c r="B81" s="2" t="s">
        <v>298</v>
      </c>
      <c r="C81" s="2" t="n">
        <v>23398375</v>
      </c>
      <c r="D81" s="2" t="n">
        <v>9893.8</v>
      </c>
      <c r="E81" s="2" t="n">
        <v>9833.064</v>
      </c>
      <c r="F81" s="2" t="n">
        <v>19241</v>
      </c>
      <c r="G81" s="2" t="n">
        <v>1204.048</v>
      </c>
      <c r="H81" s="2" t="n">
        <v>3193.27711</v>
      </c>
      <c r="I81" s="2" t="n">
        <v>2240.78226</v>
      </c>
      <c r="J81" s="2" t="n">
        <v>-116.793960571</v>
      </c>
      <c r="K81" s="2" t="n">
        <v>43.7219009399</v>
      </c>
    </row>
    <row r="82" customFormat="false" ht="12.75" hidden="false" customHeight="false" outlineLevel="0" collapsed="false">
      <c r="A82" s="2" t="s">
        <v>299</v>
      </c>
      <c r="B82" s="2" t="s">
        <v>300</v>
      </c>
      <c r="C82" s="2" t="n">
        <v>23040787</v>
      </c>
      <c r="D82" s="2" t="n">
        <v>9842</v>
      </c>
      <c r="E82" s="2" t="n">
        <v>9879.878</v>
      </c>
      <c r="F82" s="2" t="n">
        <v>26693</v>
      </c>
      <c r="G82" s="2" t="n">
        <v>2927.02</v>
      </c>
      <c r="H82" s="2" t="n">
        <v>2413.48119</v>
      </c>
      <c r="I82" s="2" t="n">
        <v>-9998</v>
      </c>
      <c r="J82" s="2" t="n">
        <v>-118.215988159</v>
      </c>
      <c r="K82" s="2" t="n">
        <v>48.9842338562</v>
      </c>
    </row>
    <row r="83" customFormat="false" ht="12.75" hidden="false" customHeight="false" outlineLevel="0" collapsed="false">
      <c r="A83" s="2" t="s">
        <v>301</v>
      </c>
      <c r="B83" s="2" t="s">
        <v>302</v>
      </c>
      <c r="C83" s="2" t="n">
        <v>23503542</v>
      </c>
      <c r="D83" s="2" t="n">
        <v>9738.4</v>
      </c>
      <c r="E83" s="2" t="n">
        <v>8717.306</v>
      </c>
      <c r="F83" s="2" t="n">
        <v>32203</v>
      </c>
      <c r="G83" s="2" t="n">
        <v>1934.659</v>
      </c>
      <c r="H83" s="2" t="n">
        <v>3074.68785</v>
      </c>
      <c r="I83" s="2" t="n">
        <v>2196.45412</v>
      </c>
      <c r="J83" s="2" t="n">
        <v>-113.894706726</v>
      </c>
      <c r="K83" s="2" t="n">
        <v>45.1834411621</v>
      </c>
    </row>
    <row r="84" customFormat="false" ht="12.75" hidden="false" customHeight="false" outlineLevel="0" collapsed="false">
      <c r="A84" s="2" t="s">
        <v>303</v>
      </c>
      <c r="B84" s="2" t="s">
        <v>304</v>
      </c>
      <c r="C84" s="2" t="n">
        <v>24526814</v>
      </c>
      <c r="D84" s="2" t="n">
        <v>9538.97</v>
      </c>
      <c r="E84" s="2" t="n">
        <v>9428.317</v>
      </c>
      <c r="F84" s="2" t="n">
        <v>35794</v>
      </c>
      <c r="G84" s="2" t="n">
        <v>7380.961</v>
      </c>
      <c r="H84" s="2" t="n">
        <v>8995.95433</v>
      </c>
      <c r="I84" s="2" t="n">
        <v>6361.90844</v>
      </c>
      <c r="J84" s="2" t="n">
        <v>-123.556091309</v>
      </c>
      <c r="K84" s="2" t="n">
        <v>43.5865135193</v>
      </c>
    </row>
    <row r="85" customFormat="false" ht="12.75" hidden="false" customHeight="false" outlineLevel="0" collapsed="false">
      <c r="A85" s="2" t="s">
        <v>305</v>
      </c>
      <c r="B85" s="2" t="s">
        <v>306</v>
      </c>
      <c r="C85" s="2" t="n">
        <v>23099824</v>
      </c>
      <c r="D85" s="2" t="n">
        <v>9479.4</v>
      </c>
      <c r="E85" s="2" t="n">
        <v>9229.058</v>
      </c>
      <c r="F85" s="2" t="n">
        <v>25720</v>
      </c>
      <c r="G85" s="2" t="n">
        <v>2542.357</v>
      </c>
      <c r="H85" s="2" t="n">
        <v>6838.32547</v>
      </c>
      <c r="I85" s="2" t="n">
        <v>4547.99275</v>
      </c>
      <c r="J85" s="2" t="n">
        <v>-120.442893982</v>
      </c>
      <c r="K85" s="2" t="n">
        <v>46.497013092</v>
      </c>
    </row>
    <row r="86" customFormat="false" ht="12.75" hidden="false" customHeight="false" outlineLevel="0" collapsed="false">
      <c r="A86" s="2" t="s">
        <v>307</v>
      </c>
      <c r="B86" s="2" t="s">
        <v>308</v>
      </c>
      <c r="C86" s="2" t="n">
        <v>23099842</v>
      </c>
      <c r="D86" s="2" t="n">
        <v>9458.68</v>
      </c>
      <c r="E86" s="2" t="n">
        <v>9209.267</v>
      </c>
      <c r="F86" s="2" t="n">
        <v>6010</v>
      </c>
      <c r="G86" s="2" t="n">
        <v>4308.376</v>
      </c>
      <c r="H86" s="2" t="n">
        <v>6826.39941</v>
      </c>
      <c r="I86" s="2" t="n">
        <v>4554.81523</v>
      </c>
      <c r="J86" s="2" t="n">
        <v>-120.473690776</v>
      </c>
      <c r="K86" s="2" t="n">
        <v>46.5284362892</v>
      </c>
    </row>
    <row r="87" customFormat="false" ht="12.75" hidden="false" customHeight="false" outlineLevel="0" collapsed="false">
      <c r="A87" s="2" t="s">
        <v>309</v>
      </c>
      <c r="B87" s="2" t="s">
        <v>310</v>
      </c>
      <c r="C87" s="2" t="n">
        <v>24295262</v>
      </c>
      <c r="D87" s="2" t="n">
        <v>9430.19</v>
      </c>
      <c r="E87" s="2" t="n">
        <v>0.172</v>
      </c>
      <c r="F87" s="2" t="n">
        <v>6574</v>
      </c>
      <c r="G87" s="2" t="n">
        <v>1198.746</v>
      </c>
      <c r="H87" s="2" t="n">
        <v>0.0058</v>
      </c>
      <c r="I87" s="2" t="n">
        <v>-9999</v>
      </c>
      <c r="J87" s="2" t="n">
        <v>-113.814041138</v>
      </c>
      <c r="K87" s="2" t="n">
        <v>46.8259811401</v>
      </c>
    </row>
    <row r="88" customFormat="false" ht="12.75" hidden="false" customHeight="false" outlineLevel="0" collapsed="false">
      <c r="A88" s="2" t="s">
        <v>311</v>
      </c>
      <c r="B88" s="2" t="s">
        <v>312</v>
      </c>
      <c r="C88" s="2" t="n">
        <v>24120670</v>
      </c>
      <c r="D88" s="2" t="n">
        <v>9272.2</v>
      </c>
      <c r="E88" s="2" t="n">
        <v>9251.147</v>
      </c>
      <c r="F88" s="2" t="n">
        <v>6332</v>
      </c>
      <c r="G88" s="2" t="n">
        <v>2165.369</v>
      </c>
      <c r="H88" s="2" t="n">
        <v>5801.61893</v>
      </c>
      <c r="I88" s="2" t="n">
        <v>-9998</v>
      </c>
      <c r="J88" s="2" t="n">
        <v>-119.499595642</v>
      </c>
      <c r="K88" s="2" t="n">
        <v>48.9628143311</v>
      </c>
    </row>
    <row r="89" customFormat="false" ht="12.75" hidden="false" customHeight="false" outlineLevel="0" collapsed="false">
      <c r="A89" s="2" t="s">
        <v>313</v>
      </c>
      <c r="B89" s="2" t="s">
        <v>314</v>
      </c>
      <c r="C89" s="2" t="n">
        <v>24120686</v>
      </c>
      <c r="D89" s="2" t="n">
        <v>9194.5</v>
      </c>
      <c r="E89" s="2" t="n">
        <v>9156.98</v>
      </c>
      <c r="F89" s="2" t="n">
        <v>27028</v>
      </c>
      <c r="G89" s="2" t="n">
        <v>2319.102</v>
      </c>
      <c r="H89" s="2" t="n">
        <v>5747.77402</v>
      </c>
      <c r="I89" s="2" t="n">
        <v>-9998</v>
      </c>
      <c r="J89" s="2" t="n">
        <v>-119.61832428</v>
      </c>
      <c r="K89" s="2" t="n">
        <v>48.9845161438</v>
      </c>
    </row>
    <row r="90" customFormat="false" ht="12.75" hidden="false" customHeight="false" outlineLevel="0" collapsed="false">
      <c r="A90" s="2" t="s">
        <v>315</v>
      </c>
      <c r="B90" s="2" t="s">
        <v>316</v>
      </c>
      <c r="C90" s="2" t="n">
        <v>23099846</v>
      </c>
      <c r="D90" s="2" t="n">
        <v>9010.61</v>
      </c>
      <c r="E90" s="2" t="n">
        <v>8420.378</v>
      </c>
      <c r="F90" s="2" t="n">
        <v>13149</v>
      </c>
      <c r="G90" s="2" t="n">
        <v>3617.387</v>
      </c>
      <c r="H90" s="2" t="n">
        <v>6481.39686</v>
      </c>
      <c r="I90" s="2" t="n">
        <v>4606.85218</v>
      </c>
      <c r="J90" s="2" t="n">
        <v>-120.468158684</v>
      </c>
      <c r="K90" s="2" t="n">
        <v>46.5343141926</v>
      </c>
    </row>
    <row r="91" customFormat="false" ht="12.75" hidden="false" customHeight="false" outlineLevel="0" collapsed="false">
      <c r="A91" s="2" t="s">
        <v>317</v>
      </c>
      <c r="B91" s="2" t="s">
        <v>318</v>
      </c>
      <c r="C91" s="2" t="n">
        <v>24432371</v>
      </c>
      <c r="D91" s="2" t="n">
        <v>8974.35</v>
      </c>
      <c r="E91" s="2" t="n">
        <v>8877.735</v>
      </c>
      <c r="F91" s="2" t="n">
        <v>19008</v>
      </c>
      <c r="G91" s="2" t="n">
        <v>4514.975</v>
      </c>
      <c r="H91" s="2" t="n">
        <v>4455.54664</v>
      </c>
      <c r="I91" s="2" t="n">
        <v>4824.13734</v>
      </c>
      <c r="J91" s="2" t="n">
        <v>-110.88911438</v>
      </c>
      <c r="K91" s="2" t="n">
        <v>43.1958694458</v>
      </c>
    </row>
    <row r="92" customFormat="false" ht="12.75" hidden="false" customHeight="false" outlineLevel="0" collapsed="false">
      <c r="A92" s="2" t="s">
        <v>319</v>
      </c>
      <c r="B92" s="2" t="s">
        <v>320</v>
      </c>
      <c r="C92" s="2" t="n">
        <v>23763337</v>
      </c>
      <c r="D92" s="2" t="n">
        <v>8857.8</v>
      </c>
      <c r="E92" s="2" t="n">
        <v>8480.361</v>
      </c>
      <c r="F92" s="2" t="n">
        <v>21549</v>
      </c>
      <c r="G92" s="2" t="n">
        <v>11726.904</v>
      </c>
      <c r="H92" s="2" t="n">
        <v>11868.38833</v>
      </c>
      <c r="I92" s="2" t="n">
        <v>9303.62335</v>
      </c>
      <c r="J92" s="2" t="n">
        <v>-123.174751282</v>
      </c>
      <c r="K92" s="2" t="n">
        <v>44.2703437805</v>
      </c>
    </row>
    <row r="93" customFormat="false" ht="12.75" hidden="false" customHeight="false" outlineLevel="0" collapsed="false">
      <c r="A93" s="2" t="s">
        <v>321</v>
      </c>
      <c r="B93" s="2" t="s">
        <v>322</v>
      </c>
      <c r="C93" s="2" t="n">
        <v>24166140</v>
      </c>
      <c r="D93" s="2" t="n">
        <v>8391.6</v>
      </c>
      <c r="E93" s="2" t="n">
        <v>8533.508</v>
      </c>
      <c r="F93" s="2" t="n">
        <v>24898</v>
      </c>
      <c r="G93" s="2" t="n">
        <v>2996.918</v>
      </c>
      <c r="H93" s="2" t="n">
        <v>4187.88576</v>
      </c>
      <c r="I93" s="2" t="n">
        <v>2700.67624</v>
      </c>
      <c r="J93" s="2" t="n">
        <v>-116.925727844</v>
      </c>
      <c r="K93" s="2" t="n">
        <v>44.0419464111</v>
      </c>
    </row>
    <row r="94" customFormat="false" ht="12.75" hidden="false" customHeight="false" outlineLevel="0" collapsed="false">
      <c r="A94" s="2" t="s">
        <v>323</v>
      </c>
      <c r="B94" s="2" t="s">
        <v>324</v>
      </c>
      <c r="C94" s="2" t="n">
        <v>23065319</v>
      </c>
      <c r="D94" s="2" t="n">
        <v>8275.05</v>
      </c>
      <c r="E94" s="2" t="n">
        <v>8246.368</v>
      </c>
      <c r="F94" s="2" t="n">
        <v>21915</v>
      </c>
      <c r="G94" s="2" t="n">
        <v>697.562</v>
      </c>
      <c r="H94" s="2" t="n">
        <v>4695.91699</v>
      </c>
      <c r="I94" s="2" t="n">
        <v>-9998</v>
      </c>
      <c r="J94" s="2" t="n">
        <v>-119.420982361</v>
      </c>
      <c r="K94" s="2" t="n">
        <v>48.9309921265</v>
      </c>
    </row>
    <row r="95" customFormat="false" ht="12.75" hidden="false" customHeight="false" outlineLevel="0" collapsed="false">
      <c r="A95" s="2" t="s">
        <v>325</v>
      </c>
      <c r="B95" s="2" t="s">
        <v>326</v>
      </c>
      <c r="C95" s="2" t="n">
        <v>24270288</v>
      </c>
      <c r="D95" s="2" t="n">
        <v>8010.87</v>
      </c>
      <c r="E95" s="2" t="n">
        <v>7982.067</v>
      </c>
      <c r="F95" s="2" t="n">
        <v>22645</v>
      </c>
      <c r="G95" s="2" t="n">
        <v>16640.335</v>
      </c>
      <c r="H95" s="2" t="n">
        <v>17879.93781</v>
      </c>
      <c r="I95" s="2" t="n">
        <v>16603.58902</v>
      </c>
      <c r="J95" s="2" t="n">
        <v>-122.335418701</v>
      </c>
      <c r="K95" s="2" t="n">
        <v>48.4447402954</v>
      </c>
    </row>
    <row r="96" customFormat="false" ht="12.75" hidden="false" customHeight="false" outlineLevel="0" collapsed="false">
      <c r="A96" s="2" t="s">
        <v>327</v>
      </c>
      <c r="B96" s="2" t="s">
        <v>328</v>
      </c>
      <c r="C96" s="2" t="n">
        <v>23398741</v>
      </c>
      <c r="D96" s="2" t="n">
        <v>7899.5</v>
      </c>
      <c r="E96" s="2" t="n">
        <v>7550.055</v>
      </c>
      <c r="F96" s="2" t="n">
        <v>6382</v>
      </c>
      <c r="G96" s="2" t="n">
        <v>349.441</v>
      </c>
      <c r="H96" s="2" t="n">
        <v>2828.924</v>
      </c>
      <c r="I96" s="2" t="n">
        <v>2380.22104</v>
      </c>
      <c r="J96" s="2" t="n">
        <v>-116.573269082</v>
      </c>
      <c r="K96" s="2" t="n">
        <v>43.6839423904</v>
      </c>
    </row>
    <row r="97" customFormat="false" ht="12.75" hidden="false" customHeight="false" outlineLevel="0" collapsed="false">
      <c r="A97" s="2" t="s">
        <v>329</v>
      </c>
      <c r="B97" s="2" t="s">
        <v>330</v>
      </c>
      <c r="C97" s="2" t="n">
        <v>24143220</v>
      </c>
      <c r="D97" s="2" t="n">
        <v>7847.7</v>
      </c>
      <c r="E97" s="2" t="n">
        <v>7867.9</v>
      </c>
      <c r="F97" s="2" t="n">
        <v>10375</v>
      </c>
      <c r="G97" s="2" t="n">
        <v>226.053</v>
      </c>
      <c r="H97" s="2" t="n">
        <v>265.64496</v>
      </c>
      <c r="I97" s="2" t="n">
        <v>596.84537</v>
      </c>
      <c r="J97" s="2" t="n">
        <v>-117.478157043</v>
      </c>
      <c r="K97" s="2" t="n">
        <v>43.9440879822</v>
      </c>
    </row>
    <row r="98" customFormat="false" ht="12.75" hidden="false" customHeight="false" outlineLevel="0" collapsed="false">
      <c r="A98" s="2" t="s">
        <v>331</v>
      </c>
      <c r="B98" s="2" t="s">
        <v>332</v>
      </c>
      <c r="C98" s="2" t="n">
        <v>24270372</v>
      </c>
      <c r="D98" s="2" t="n">
        <v>7808.85</v>
      </c>
      <c r="E98" s="2" t="n">
        <v>7774.549</v>
      </c>
      <c r="F98" s="2" t="n">
        <v>7303</v>
      </c>
      <c r="G98" s="2" t="n">
        <v>16034.988</v>
      </c>
      <c r="H98" s="2" t="n">
        <v>17487.14175</v>
      </c>
      <c r="I98" s="2" t="n">
        <v>16516.61779</v>
      </c>
      <c r="J98" s="2" t="n">
        <v>-122.243476868</v>
      </c>
      <c r="K98" s="2" t="n">
        <v>48.4842453003</v>
      </c>
    </row>
    <row r="99" customFormat="false" ht="12.75" hidden="false" customHeight="false" outlineLevel="0" collapsed="false">
      <c r="A99" s="2" t="s">
        <v>333</v>
      </c>
      <c r="B99" s="2" t="s">
        <v>334</v>
      </c>
      <c r="C99" s="2" t="n">
        <v>24143224</v>
      </c>
      <c r="D99" s="2" t="n">
        <v>7795.9</v>
      </c>
      <c r="E99" s="2" t="n">
        <v>7828.366</v>
      </c>
      <c r="F99" s="2" t="n">
        <v>11124</v>
      </c>
      <c r="G99" s="2" t="n">
        <v>192.025</v>
      </c>
      <c r="H99" s="2" t="n">
        <v>260.89284</v>
      </c>
      <c r="I99" s="2" t="n">
        <v>596.20932</v>
      </c>
      <c r="J99" s="2" t="n">
        <v>-117.508552551</v>
      </c>
      <c r="K99" s="2" t="n">
        <v>43.8990478516</v>
      </c>
    </row>
    <row r="100" customFormat="false" ht="12.75" hidden="false" customHeight="false" outlineLevel="0" collapsed="false">
      <c r="A100" s="2" t="s">
        <v>335</v>
      </c>
      <c r="B100" s="2" t="s">
        <v>336</v>
      </c>
      <c r="C100" s="2" t="n">
        <v>24491628</v>
      </c>
      <c r="D100" s="2" t="n">
        <v>7770</v>
      </c>
      <c r="E100" s="2" t="n">
        <v>8007.044</v>
      </c>
      <c r="F100" s="2" t="n">
        <v>7042</v>
      </c>
      <c r="G100" s="2" t="n">
        <v>309.425</v>
      </c>
      <c r="H100" s="2" t="n">
        <v>1555.48689</v>
      </c>
      <c r="I100" s="2" t="n">
        <v>1004.71689</v>
      </c>
      <c r="J100" s="2" t="n">
        <v>-114.90196228</v>
      </c>
      <c r="K100" s="2" t="n">
        <v>42.8630638123</v>
      </c>
    </row>
    <row r="101" customFormat="false" ht="12.75" hidden="false" customHeight="false" outlineLevel="0" collapsed="false">
      <c r="A101" s="2" t="s">
        <v>337</v>
      </c>
      <c r="B101" s="2" t="s">
        <v>338</v>
      </c>
      <c r="C101" s="2" t="n">
        <v>23252011</v>
      </c>
      <c r="D101" s="2" t="n">
        <v>7744.1</v>
      </c>
      <c r="E101" s="2" t="n">
        <v>7884.708</v>
      </c>
      <c r="F101" s="2" t="n">
        <v>29282</v>
      </c>
      <c r="G101" s="2" t="n">
        <v>267.474</v>
      </c>
      <c r="H101" s="2" t="n">
        <v>1533.4611</v>
      </c>
      <c r="I101" s="2" t="n">
        <v>1005.44063</v>
      </c>
      <c r="J101" s="2" t="n">
        <v>-114.802696228</v>
      </c>
      <c r="K101" s="2" t="n">
        <v>42.8864440918</v>
      </c>
    </row>
    <row r="102" customFormat="false" ht="12.75" hidden="false" customHeight="false" outlineLevel="0" collapsed="false">
      <c r="A102" s="2" t="s">
        <v>339</v>
      </c>
      <c r="B102" s="2" t="s">
        <v>340</v>
      </c>
      <c r="C102" s="2" t="n">
        <v>23141419</v>
      </c>
      <c r="D102" s="2" t="n">
        <v>7562.8</v>
      </c>
      <c r="E102" s="2" t="n">
        <v>8344.104</v>
      </c>
      <c r="F102" s="2" t="n">
        <v>34516</v>
      </c>
      <c r="G102" s="2" t="n">
        <v>2112.648</v>
      </c>
      <c r="H102" s="2" t="n">
        <v>2901.38772</v>
      </c>
      <c r="I102" s="2" t="n">
        <v>3135.42078</v>
      </c>
      <c r="J102" s="2" t="n">
        <v>-111.904495239</v>
      </c>
      <c r="K102" s="2" t="n">
        <v>43.8257865906</v>
      </c>
    </row>
    <row r="103" customFormat="false" ht="12.75" hidden="false" customHeight="false" outlineLevel="0" collapsed="false">
      <c r="A103" s="2" t="s">
        <v>341</v>
      </c>
      <c r="B103" s="2" t="s">
        <v>342</v>
      </c>
      <c r="C103" s="2" t="n">
        <v>23531827</v>
      </c>
      <c r="D103" s="2" t="n">
        <v>7329.7</v>
      </c>
      <c r="E103" s="2" t="n">
        <v>7451.133</v>
      </c>
      <c r="F103" s="2" t="n">
        <v>3652</v>
      </c>
      <c r="G103" s="2" t="n">
        <v>2832.158</v>
      </c>
      <c r="H103" s="2" t="n">
        <v>3333.39865</v>
      </c>
      <c r="I103" s="2" t="n">
        <v>3357.4531</v>
      </c>
      <c r="J103" s="2" t="n">
        <v>-114.596702576</v>
      </c>
      <c r="K103" s="2" t="n">
        <v>45.2937431335</v>
      </c>
    </row>
    <row r="104" customFormat="false" ht="12.75" hidden="false" customHeight="false" outlineLevel="0" collapsed="false">
      <c r="A104" s="2" t="s">
        <v>343</v>
      </c>
      <c r="B104" s="2" t="s">
        <v>344</v>
      </c>
      <c r="C104" s="2" t="n">
        <v>24319206</v>
      </c>
      <c r="D104" s="2" t="n">
        <v>7288.26</v>
      </c>
      <c r="E104" s="2" t="n">
        <v>7137.81</v>
      </c>
      <c r="F104" s="2" t="n">
        <v>7064</v>
      </c>
      <c r="G104" s="2" t="n">
        <v>2434.456</v>
      </c>
      <c r="H104" s="2" t="n">
        <v>2350.2431</v>
      </c>
      <c r="I104" s="2" t="n">
        <v>2944.15322</v>
      </c>
      <c r="J104" s="2" t="n">
        <v>-114.054893494</v>
      </c>
      <c r="K104" s="2" t="n">
        <v>46.8318061829</v>
      </c>
    </row>
    <row r="105" customFormat="false" ht="12.75" hidden="false" customHeight="false" outlineLevel="0" collapsed="false">
      <c r="A105" s="2" t="s">
        <v>345</v>
      </c>
      <c r="B105" s="2" t="s">
        <v>346</v>
      </c>
      <c r="C105" s="2" t="n">
        <v>23398831</v>
      </c>
      <c r="D105" s="2" t="n">
        <v>7252</v>
      </c>
      <c r="E105" s="2" t="n">
        <v>7184.286</v>
      </c>
      <c r="F105" s="2" t="n">
        <v>8796</v>
      </c>
      <c r="G105" s="2" t="n">
        <v>1311.439</v>
      </c>
      <c r="H105" s="2" t="n">
        <v>2735.04855</v>
      </c>
      <c r="I105" s="2" t="n">
        <v>2396.12437</v>
      </c>
      <c r="J105" s="2" t="n">
        <v>-116.27888131</v>
      </c>
      <c r="K105" s="2" t="n">
        <v>43.6606953</v>
      </c>
    </row>
    <row r="106" customFormat="false" ht="12.75" hidden="false" customHeight="false" outlineLevel="0" collapsed="false">
      <c r="A106" s="2" t="s">
        <v>347</v>
      </c>
      <c r="B106" s="2" t="s">
        <v>348</v>
      </c>
      <c r="C106" s="2" t="n">
        <v>24166276</v>
      </c>
      <c r="D106" s="2" t="n">
        <v>7148.4</v>
      </c>
      <c r="E106" s="2" t="n">
        <v>7316.354</v>
      </c>
      <c r="F106" s="2" t="n">
        <v>6305</v>
      </c>
      <c r="G106" s="2" t="n">
        <v>2958.123</v>
      </c>
      <c r="H106" s="2" t="n">
        <v>4057.65092</v>
      </c>
      <c r="I106" s="2" t="n">
        <v>2738.44918</v>
      </c>
      <c r="J106" s="2" t="n">
        <v>-116.627464294</v>
      </c>
      <c r="K106" s="2" t="n">
        <v>43.8967666626</v>
      </c>
    </row>
    <row r="107" customFormat="false" ht="12.75" hidden="false" customHeight="false" outlineLevel="0" collapsed="false">
      <c r="A107" s="2" t="s">
        <v>349</v>
      </c>
      <c r="B107" s="2" t="s">
        <v>350</v>
      </c>
      <c r="C107" s="2" t="n">
        <v>23398863</v>
      </c>
      <c r="D107" s="2" t="n">
        <v>7148.4</v>
      </c>
      <c r="E107" s="2" t="n">
        <v>7103.994</v>
      </c>
      <c r="F107" s="2" t="n">
        <v>15588</v>
      </c>
      <c r="G107" s="2" t="n">
        <v>1347.699</v>
      </c>
      <c r="H107" s="2" t="n">
        <v>2715.69573</v>
      </c>
      <c r="I107" s="2" t="n">
        <v>2396.90906</v>
      </c>
      <c r="J107" s="2" t="n">
        <v>-116.208877563</v>
      </c>
      <c r="K107" s="2" t="n">
        <v>43.6087341309</v>
      </c>
    </row>
    <row r="108" customFormat="false" ht="12.75" hidden="false" customHeight="false" outlineLevel="0" collapsed="false">
      <c r="A108" s="2" t="s">
        <v>351</v>
      </c>
      <c r="B108" s="2" t="s">
        <v>352</v>
      </c>
      <c r="C108" s="2" t="n">
        <v>24270512</v>
      </c>
      <c r="D108" s="2" t="n">
        <v>7088.83</v>
      </c>
      <c r="E108" s="2" t="n">
        <v>7102.972</v>
      </c>
      <c r="F108" s="2" t="n">
        <v>28489</v>
      </c>
      <c r="G108" s="2" t="n">
        <v>15073.684</v>
      </c>
      <c r="H108" s="2" t="n">
        <v>15876.90716</v>
      </c>
      <c r="I108" s="2" t="n">
        <v>15269.93474</v>
      </c>
      <c r="J108" s="2" t="n">
        <v>-121.771018982</v>
      </c>
      <c r="K108" s="2" t="n">
        <v>48.5242729187</v>
      </c>
    </row>
    <row r="109" customFormat="false" ht="12.75" hidden="false" customHeight="false" outlineLevel="0" collapsed="false">
      <c r="A109" s="2" t="s">
        <v>353</v>
      </c>
      <c r="B109" s="2" t="s">
        <v>354</v>
      </c>
      <c r="C109" s="2" t="n">
        <v>23700281</v>
      </c>
      <c r="D109" s="2" t="n">
        <v>7005.95</v>
      </c>
      <c r="E109" s="2" t="n">
        <v>5625.048</v>
      </c>
      <c r="F109" s="2" t="n">
        <v>18706</v>
      </c>
      <c r="G109" s="2" t="n">
        <v>920.239</v>
      </c>
      <c r="H109" s="2" t="n">
        <v>6776.27513</v>
      </c>
      <c r="I109" s="2" t="n">
        <v>1559.6922</v>
      </c>
      <c r="J109" s="2" t="n">
        <v>-121.321044922</v>
      </c>
      <c r="K109" s="2" t="n">
        <v>44.4986000061</v>
      </c>
    </row>
    <row r="110" customFormat="false" ht="12.75" hidden="false" customHeight="false" outlineLevel="0" collapsed="false">
      <c r="A110" s="2" t="s">
        <v>355</v>
      </c>
      <c r="B110" s="2" t="s">
        <v>356</v>
      </c>
      <c r="C110" s="2" t="n">
        <v>23713968</v>
      </c>
      <c r="D110" s="2" t="n">
        <v>6993</v>
      </c>
      <c r="E110" s="2" t="n">
        <v>6790.755</v>
      </c>
      <c r="F110" s="2" t="n">
        <v>18262</v>
      </c>
      <c r="G110" s="2" t="n">
        <v>362.93</v>
      </c>
      <c r="H110" s="2" t="n">
        <v>1287.52479</v>
      </c>
      <c r="I110" s="2" t="n">
        <v>529.96024</v>
      </c>
      <c r="J110" s="2" t="n">
        <v>-120.795074463</v>
      </c>
      <c r="K110" s="2" t="n">
        <v>44.1128997803</v>
      </c>
    </row>
    <row r="111" customFormat="false" ht="12.75" hidden="false" customHeight="false" outlineLevel="0" collapsed="false">
      <c r="A111" s="2" t="s">
        <v>357</v>
      </c>
      <c r="B111" s="2" t="s">
        <v>358</v>
      </c>
      <c r="C111" s="2" t="n">
        <v>24166358</v>
      </c>
      <c r="D111" s="2" t="n">
        <v>6941.2</v>
      </c>
      <c r="E111" s="2" t="n">
        <v>7068.096</v>
      </c>
      <c r="F111" s="2" t="n">
        <v>28601</v>
      </c>
      <c r="G111" s="2" t="n">
        <v>2932.895</v>
      </c>
      <c r="H111" s="2" t="n">
        <v>4032.04228</v>
      </c>
      <c r="I111" s="2" t="n">
        <v>2759.13346</v>
      </c>
      <c r="J111" s="2" t="n">
        <v>-116.442779541</v>
      </c>
      <c r="K111" s="2" t="n">
        <v>43.9301528931</v>
      </c>
    </row>
    <row r="112" customFormat="false" ht="12.75" hidden="false" customHeight="false" outlineLevel="0" collapsed="false">
      <c r="A112" s="2" t="s">
        <v>359</v>
      </c>
      <c r="B112" s="2" t="s">
        <v>360</v>
      </c>
      <c r="C112" s="2" t="n">
        <v>23400325</v>
      </c>
      <c r="D112" s="2" t="n">
        <v>6941.2</v>
      </c>
      <c r="E112" s="2" t="n">
        <v>6959.164</v>
      </c>
      <c r="F112" s="2" t="n">
        <v>26203</v>
      </c>
      <c r="G112" s="2" t="n">
        <v>2872.71</v>
      </c>
      <c r="H112" s="2" t="n">
        <v>2689.06292</v>
      </c>
      <c r="I112" s="2" t="n">
        <v>2399.81416</v>
      </c>
      <c r="J112" s="2" t="n">
        <v>-116.05965032</v>
      </c>
      <c r="K112" s="2" t="n">
        <v>43.52716658</v>
      </c>
    </row>
    <row r="113" customFormat="false" ht="12.75" hidden="false" customHeight="false" outlineLevel="0" collapsed="false">
      <c r="A113" s="2" t="s">
        <v>361</v>
      </c>
      <c r="B113" s="2" t="s">
        <v>362</v>
      </c>
      <c r="C113" s="2" t="n">
        <v>23275206</v>
      </c>
      <c r="D113" s="2" t="n">
        <v>6863.5</v>
      </c>
      <c r="E113" s="2" t="n">
        <v>8578.391</v>
      </c>
      <c r="F113" s="2" t="n">
        <v>6211</v>
      </c>
      <c r="G113" s="2" t="n">
        <v>414.186</v>
      </c>
      <c r="H113" s="2" t="n">
        <v>497.34346</v>
      </c>
      <c r="I113" s="2" t="n">
        <v>540.14153</v>
      </c>
      <c r="J113" s="2" t="n">
        <v>-115.94451864</v>
      </c>
      <c r="K113" s="2" t="n">
        <v>42.941515125</v>
      </c>
    </row>
    <row r="114" customFormat="false" ht="12.75" hidden="false" customHeight="false" outlineLevel="0" collapsed="false">
      <c r="A114" s="2" t="s">
        <v>363</v>
      </c>
      <c r="B114" s="2" t="s">
        <v>364</v>
      </c>
      <c r="C114" s="2" t="n">
        <v>23283941</v>
      </c>
      <c r="D114" s="2" t="n">
        <v>6811.7</v>
      </c>
      <c r="E114" s="2" t="n">
        <v>6827.545</v>
      </c>
      <c r="F114" s="2" t="n">
        <v>23984</v>
      </c>
      <c r="G114" s="2" t="n">
        <v>378.128</v>
      </c>
      <c r="H114" s="2" t="n">
        <v>407.95363</v>
      </c>
      <c r="I114" s="2" t="n">
        <v>485.74272</v>
      </c>
      <c r="J114" s="2" t="n">
        <v>-115.72017745</v>
      </c>
      <c r="K114" s="2" t="n">
        <v>42.77132314</v>
      </c>
    </row>
    <row r="115" customFormat="false" ht="12.75" hidden="false" customHeight="false" outlineLevel="0" collapsed="false">
      <c r="A115" s="2" t="s">
        <v>365</v>
      </c>
      <c r="B115" s="2" t="s">
        <v>366</v>
      </c>
      <c r="C115" s="2" t="n">
        <v>24293252</v>
      </c>
      <c r="D115" s="2" t="n">
        <v>6809.11</v>
      </c>
      <c r="E115" s="2" t="n">
        <v>6424.054</v>
      </c>
      <c r="F115" s="2" t="n">
        <v>5236</v>
      </c>
      <c r="G115" s="2" t="n">
        <v>770.719</v>
      </c>
      <c r="H115" s="2" t="n">
        <v>1386.58386</v>
      </c>
      <c r="I115" s="2" t="n">
        <v>1033.78615</v>
      </c>
      <c r="J115" s="2" t="n">
        <v>-113.589355469</v>
      </c>
      <c r="K115" s="2" t="n">
        <v>46.7174034119</v>
      </c>
    </row>
    <row r="116" customFormat="false" ht="12.75" hidden="false" customHeight="false" outlineLevel="0" collapsed="false">
      <c r="A116" s="2" t="s">
        <v>367</v>
      </c>
      <c r="B116" s="2" t="s">
        <v>368</v>
      </c>
      <c r="C116" s="2" t="n">
        <v>24432645</v>
      </c>
      <c r="D116" s="2" t="n">
        <v>6803.93</v>
      </c>
      <c r="E116" s="2" t="n">
        <v>6887.211</v>
      </c>
      <c r="F116" s="2" t="n">
        <v>10185</v>
      </c>
      <c r="G116" s="2" t="n">
        <v>3679.298</v>
      </c>
      <c r="H116" s="2" t="n">
        <v>3574.37271</v>
      </c>
      <c r="I116" s="2" t="n">
        <v>4229.88589</v>
      </c>
      <c r="J116" s="2" t="n">
        <v>-110.739181519</v>
      </c>
      <c r="K116" s="2" t="n">
        <v>43.3719711304</v>
      </c>
    </row>
    <row r="117" customFormat="false" ht="12.75" hidden="false" customHeight="false" outlineLevel="0" collapsed="false">
      <c r="A117" s="2" t="s">
        <v>369</v>
      </c>
      <c r="B117" s="2" t="s">
        <v>370</v>
      </c>
      <c r="C117" s="2" t="n">
        <v>24143334</v>
      </c>
      <c r="D117" s="2" t="n">
        <v>6708.1</v>
      </c>
      <c r="E117" s="2" t="n">
        <v>6736.283</v>
      </c>
      <c r="F117" s="2" t="n">
        <v>5000</v>
      </c>
      <c r="G117" s="2" t="n">
        <v>366.97</v>
      </c>
      <c r="H117" s="2" t="n">
        <v>207.2043</v>
      </c>
      <c r="I117" s="2" t="n">
        <v>551.93677</v>
      </c>
      <c r="J117" s="2" t="n">
        <v>-117.767372131</v>
      </c>
      <c r="K117" s="2" t="n">
        <v>43.7809143066</v>
      </c>
    </row>
    <row r="118" customFormat="false" ht="12.75" hidden="false" customHeight="false" outlineLevel="0" collapsed="false">
      <c r="A118" s="2" t="s">
        <v>371</v>
      </c>
      <c r="B118" s="2" t="s">
        <v>372</v>
      </c>
      <c r="C118" s="2" t="n">
        <v>23670703</v>
      </c>
      <c r="D118" s="2" t="n">
        <v>6526.8</v>
      </c>
      <c r="E118" s="2" t="n">
        <v>6484.311</v>
      </c>
      <c r="F118" s="2" t="n">
        <v>27393</v>
      </c>
      <c r="G118" s="2" t="n">
        <v>1291.829</v>
      </c>
      <c r="H118" s="2" t="n">
        <v>862.63617</v>
      </c>
      <c r="I118" s="2" t="n">
        <v>1121.19758</v>
      </c>
      <c r="J118" s="2" t="n">
        <v>-119.431610917</v>
      </c>
      <c r="K118" s="2" t="n">
        <v>44.8147310284</v>
      </c>
    </row>
    <row r="119" customFormat="false" ht="12.75" hidden="false" customHeight="false" outlineLevel="0" collapsed="false">
      <c r="A119" s="2" t="s">
        <v>373</v>
      </c>
      <c r="B119" s="2" t="s">
        <v>374</v>
      </c>
      <c r="C119" s="2" t="n">
        <v>23459517</v>
      </c>
      <c r="D119" s="2" t="n">
        <v>6475</v>
      </c>
      <c r="E119" s="2" t="n">
        <v>6414.232</v>
      </c>
      <c r="F119" s="2" t="n">
        <v>24895</v>
      </c>
      <c r="G119" s="2" t="n">
        <v>630.055</v>
      </c>
      <c r="H119" s="2" t="n">
        <v>672.70482</v>
      </c>
      <c r="I119" s="2" t="n">
        <v>881.72202</v>
      </c>
      <c r="J119" s="2" t="n">
        <v>-118.148765564</v>
      </c>
      <c r="K119" s="2" t="n">
        <v>46.759059906</v>
      </c>
    </row>
    <row r="120" customFormat="false" ht="12.75" hidden="false" customHeight="false" outlineLevel="0" collapsed="false">
      <c r="A120" s="2" t="s">
        <v>375</v>
      </c>
      <c r="B120" s="2" t="s">
        <v>376</v>
      </c>
      <c r="C120" s="2" t="n">
        <v>23930602</v>
      </c>
      <c r="D120" s="2" t="n">
        <v>6368.81</v>
      </c>
      <c r="E120" s="2" t="n">
        <v>6358.159</v>
      </c>
      <c r="F120" s="2" t="n">
        <v>23649</v>
      </c>
      <c r="G120" s="2" t="n">
        <v>3412.339</v>
      </c>
      <c r="H120" s="2" t="n">
        <v>4637.39801</v>
      </c>
      <c r="I120" s="2" t="n">
        <v>2749.60765</v>
      </c>
      <c r="J120" s="2" t="n">
        <v>-123.318206787</v>
      </c>
      <c r="K120" s="2" t="n">
        <v>42.4295921326</v>
      </c>
    </row>
    <row r="121" customFormat="false" ht="12.75" hidden="false" customHeight="false" outlineLevel="0" collapsed="false">
      <c r="A121" s="2" t="s">
        <v>377</v>
      </c>
      <c r="B121" s="2" t="s">
        <v>378</v>
      </c>
      <c r="C121" s="2" t="n">
        <v>23630072</v>
      </c>
      <c r="D121" s="2" t="n">
        <v>6319.6</v>
      </c>
      <c r="E121" s="2" t="n">
        <v>6331.261</v>
      </c>
      <c r="F121" s="2" t="n">
        <v>14922</v>
      </c>
      <c r="G121" s="2" t="n">
        <v>5699.204</v>
      </c>
      <c r="H121" s="2" t="n">
        <v>5515.90724</v>
      </c>
      <c r="I121" s="2" t="n">
        <v>5480.07816</v>
      </c>
      <c r="J121" s="2" t="n">
        <v>-116.321393382</v>
      </c>
      <c r="K121" s="2" t="n">
        <v>46.5037951257</v>
      </c>
    </row>
    <row r="122" customFormat="false" ht="12.75" hidden="false" customHeight="false" outlineLevel="0" collapsed="false">
      <c r="A122" s="2" t="s">
        <v>379</v>
      </c>
      <c r="B122" s="2" t="s">
        <v>380</v>
      </c>
      <c r="C122" s="2" t="n">
        <v>24293360</v>
      </c>
      <c r="D122" s="2" t="n">
        <v>6159.02</v>
      </c>
      <c r="E122" s="2" t="n">
        <v>5829.048</v>
      </c>
      <c r="F122" s="2" t="n">
        <v>4017</v>
      </c>
      <c r="G122" s="2" t="n">
        <v>889.112</v>
      </c>
      <c r="H122" s="2" t="n">
        <v>1232.41376</v>
      </c>
      <c r="I122" s="2" t="n">
        <v>939.87988</v>
      </c>
      <c r="J122" s="2" t="n">
        <v>-113.150100708</v>
      </c>
      <c r="K122" s="2" t="n">
        <v>46.6620063782</v>
      </c>
    </row>
    <row r="123" customFormat="false" ht="12.75" hidden="false" customHeight="false" outlineLevel="0" collapsed="false">
      <c r="A123" s="2" t="s">
        <v>381</v>
      </c>
      <c r="B123" s="2" t="s">
        <v>382</v>
      </c>
      <c r="C123" s="2" t="n">
        <v>22911982</v>
      </c>
      <c r="D123" s="2" t="n">
        <v>5931.1</v>
      </c>
      <c r="E123" s="2" t="n">
        <v>5797.403</v>
      </c>
      <c r="F123" s="2" t="n">
        <v>25360</v>
      </c>
      <c r="G123" s="2" t="n">
        <v>1602.924</v>
      </c>
      <c r="H123" s="2" t="n">
        <v>1548.15533</v>
      </c>
      <c r="I123" s="2" t="n">
        <v>1847.09576</v>
      </c>
      <c r="J123" s="2" t="n">
        <v>-113.756324768</v>
      </c>
      <c r="K123" s="2" t="n">
        <v>46.8994560242</v>
      </c>
    </row>
    <row r="124" customFormat="false" ht="12.75" hidden="false" customHeight="false" outlineLevel="0" collapsed="false">
      <c r="A124" s="2" t="s">
        <v>383</v>
      </c>
      <c r="B124" s="2" t="s">
        <v>384</v>
      </c>
      <c r="C124" s="2" t="n">
        <v>23647724</v>
      </c>
      <c r="D124" s="2" t="n">
        <v>5931.1</v>
      </c>
      <c r="E124" s="2" t="n">
        <v>6025.796</v>
      </c>
      <c r="F124" s="2" t="n">
        <v>36494</v>
      </c>
      <c r="G124" s="2" t="n">
        <v>500</v>
      </c>
      <c r="H124" s="2" t="n">
        <v>1397.86424</v>
      </c>
      <c r="I124" s="2" t="n">
        <v>738.74014</v>
      </c>
      <c r="J124" s="2" t="n">
        <v>-119.326690674</v>
      </c>
      <c r="K124" s="2" t="n">
        <v>45.9029083252</v>
      </c>
    </row>
    <row r="125" customFormat="false" ht="12.75" hidden="false" customHeight="false" outlineLevel="0" collapsed="false">
      <c r="A125" s="2" t="s">
        <v>385</v>
      </c>
      <c r="B125" s="2" t="s">
        <v>386</v>
      </c>
      <c r="C125" s="2" t="n">
        <v>24248512</v>
      </c>
      <c r="D125" s="2" t="n">
        <v>5796.42</v>
      </c>
      <c r="E125" s="2" t="n">
        <v>5742.972</v>
      </c>
      <c r="F125" s="2" t="n">
        <v>24971</v>
      </c>
      <c r="G125" s="2" t="n">
        <v>9565.36</v>
      </c>
      <c r="H125" s="2" t="n">
        <v>8555.12671</v>
      </c>
      <c r="I125" s="2" t="n">
        <v>8884.32803</v>
      </c>
      <c r="J125" s="2" t="n">
        <v>-122.91431427</v>
      </c>
      <c r="K125" s="2" t="n">
        <v>46.2747001648</v>
      </c>
    </row>
    <row r="126" customFormat="false" ht="12.75" hidden="false" customHeight="false" outlineLevel="0" collapsed="false">
      <c r="A126" s="2" t="s">
        <v>387</v>
      </c>
      <c r="B126" s="2" t="s">
        <v>388</v>
      </c>
      <c r="C126" s="2" t="n">
        <v>24166566</v>
      </c>
      <c r="D126" s="2" t="n">
        <v>5775.7</v>
      </c>
      <c r="E126" s="2" t="n">
        <v>5744.713</v>
      </c>
      <c r="F126" s="2" t="n">
        <v>34395</v>
      </c>
      <c r="G126" s="2" t="n">
        <v>3214.044</v>
      </c>
      <c r="H126" s="2" t="n">
        <v>3815.40095</v>
      </c>
      <c r="I126" s="2" t="n">
        <v>2567.08267</v>
      </c>
      <c r="J126" s="2" t="n">
        <v>-116.197097778</v>
      </c>
      <c r="K126" s="2" t="n">
        <v>43.9421844482</v>
      </c>
    </row>
    <row r="127" customFormat="false" ht="12.75" hidden="false" customHeight="false" outlineLevel="0" collapsed="false">
      <c r="A127" s="2" t="s">
        <v>389</v>
      </c>
      <c r="B127" s="2" t="s">
        <v>390</v>
      </c>
      <c r="C127" s="2" t="n">
        <v>24406205</v>
      </c>
      <c r="D127" s="2" t="n">
        <v>5770.52</v>
      </c>
      <c r="E127" s="2" t="n">
        <v>4302.671</v>
      </c>
      <c r="F127" s="2" t="n">
        <v>21915</v>
      </c>
      <c r="G127" s="2" t="n">
        <v>64.573</v>
      </c>
      <c r="H127" s="2" t="n">
        <v>115.98161</v>
      </c>
      <c r="I127" s="2" t="n">
        <v>200.05752</v>
      </c>
      <c r="J127" s="2" t="n">
        <v>-119.266143799</v>
      </c>
      <c r="K127" s="2" t="n">
        <v>47.1892814636</v>
      </c>
    </row>
    <row r="128" customFormat="false" ht="12.75" hidden="false" customHeight="false" outlineLevel="0" collapsed="false">
      <c r="A128" s="2" t="s">
        <v>391</v>
      </c>
      <c r="B128" s="2" t="s">
        <v>392</v>
      </c>
      <c r="C128" s="2" t="n">
        <v>23382139</v>
      </c>
      <c r="D128" s="2" t="n">
        <v>5749.8</v>
      </c>
      <c r="E128" s="2" t="n">
        <v>5781.285</v>
      </c>
      <c r="F128" s="2" t="n">
        <v>16121</v>
      </c>
      <c r="G128" s="2" t="n">
        <v>2313.332</v>
      </c>
      <c r="H128" s="2" t="n">
        <v>2412.99261</v>
      </c>
      <c r="I128" s="2" t="n">
        <v>2070.60548</v>
      </c>
      <c r="J128" s="2" t="n">
        <v>-115.973980893</v>
      </c>
      <c r="K128" s="2" t="n">
        <v>43.5887798702</v>
      </c>
    </row>
    <row r="129" customFormat="false" ht="12.75" hidden="false" customHeight="false" outlineLevel="0" collapsed="false">
      <c r="A129" s="2" t="s">
        <v>393</v>
      </c>
      <c r="B129" s="2" t="s">
        <v>394</v>
      </c>
      <c r="C129" s="2" t="n">
        <v>23041033</v>
      </c>
      <c r="D129" s="2" t="n">
        <v>5698</v>
      </c>
      <c r="E129" s="2" t="n">
        <v>5755.455</v>
      </c>
      <c r="F129" s="2" t="n">
        <v>27028</v>
      </c>
      <c r="G129" s="2" t="n">
        <v>1545.436</v>
      </c>
      <c r="H129" s="2" t="n">
        <v>1422.0041</v>
      </c>
      <c r="I129" s="2" t="n">
        <v>-9998</v>
      </c>
      <c r="J129" s="2" t="n">
        <v>-118.76625061</v>
      </c>
      <c r="K129" s="2" t="n">
        <v>48.9812736511</v>
      </c>
    </row>
    <row r="130" customFormat="false" ht="12.75" hidden="false" customHeight="false" outlineLevel="0" collapsed="false">
      <c r="A130" s="2" t="s">
        <v>395</v>
      </c>
      <c r="B130" s="2" t="s">
        <v>396</v>
      </c>
      <c r="C130" s="2" t="n">
        <v>23250939</v>
      </c>
      <c r="D130" s="2" t="n">
        <v>5672.1</v>
      </c>
      <c r="E130" s="2" t="n">
        <v>4807.445</v>
      </c>
      <c r="F130" s="2" t="n">
        <v>5056</v>
      </c>
      <c r="G130" s="2" t="n">
        <v>172.873</v>
      </c>
      <c r="H130" s="2" t="n">
        <v>1037.53646</v>
      </c>
      <c r="I130" s="2" t="n">
        <v>776.20179</v>
      </c>
      <c r="J130" s="2" t="n">
        <v>-114.713711447</v>
      </c>
      <c r="K130" s="2" t="n">
        <v>42.951460919</v>
      </c>
    </row>
    <row r="131" customFormat="false" ht="12.75" hidden="false" customHeight="false" outlineLevel="0" collapsed="false">
      <c r="A131" s="2" t="s">
        <v>397</v>
      </c>
      <c r="B131" s="2" t="s">
        <v>398</v>
      </c>
      <c r="C131" s="2" t="n">
        <v>24515726</v>
      </c>
      <c r="D131" s="2" t="n">
        <v>5594.4</v>
      </c>
      <c r="E131" s="2" t="n">
        <v>5366.713</v>
      </c>
      <c r="F131" s="2" t="n">
        <v>9192</v>
      </c>
      <c r="G131" s="2" t="n">
        <v>327.15</v>
      </c>
      <c r="H131" s="2" t="n">
        <v>716.19822</v>
      </c>
      <c r="I131" s="2" t="n">
        <v>437.38654</v>
      </c>
      <c r="J131" s="2" t="n">
        <v>-120.250740051</v>
      </c>
      <c r="K131" s="2" t="n">
        <v>44.117099762</v>
      </c>
    </row>
    <row r="132" customFormat="false" ht="12.75" hidden="false" customHeight="false" outlineLevel="0" collapsed="false">
      <c r="A132" s="2" t="s">
        <v>399</v>
      </c>
      <c r="B132" s="2" t="s">
        <v>400</v>
      </c>
      <c r="C132" s="2" t="n">
        <v>23195742</v>
      </c>
      <c r="D132" s="2" t="n">
        <v>5490.8</v>
      </c>
      <c r="E132" s="2" t="n">
        <v>5454.923</v>
      </c>
      <c r="F132" s="2" t="n">
        <v>12231</v>
      </c>
      <c r="G132" s="2" t="n">
        <v>158.634</v>
      </c>
      <c r="H132" s="2" t="n">
        <v>403.45817</v>
      </c>
      <c r="I132" s="2" t="n">
        <v>409.21578</v>
      </c>
      <c r="J132" s="2" t="n">
        <v>-114.854904175</v>
      </c>
      <c r="K132" s="2" t="n">
        <v>42.6961936951</v>
      </c>
    </row>
    <row r="133" customFormat="false" ht="12.75" hidden="false" customHeight="false" outlineLevel="0" collapsed="false">
      <c r="A133" s="2" t="s">
        <v>401</v>
      </c>
      <c r="B133" s="2" t="s">
        <v>402</v>
      </c>
      <c r="C133" s="2" t="n">
        <v>23930752</v>
      </c>
      <c r="D133" s="2" t="n">
        <v>5317.27</v>
      </c>
      <c r="E133" s="2" t="n">
        <v>5306.18</v>
      </c>
      <c r="F133" s="2" t="n">
        <v>35824</v>
      </c>
      <c r="G133" s="2" t="n">
        <v>2944.245</v>
      </c>
      <c r="H133" s="2" t="n">
        <v>3897.88051</v>
      </c>
      <c r="I133" s="2" t="n">
        <v>2445.26135</v>
      </c>
      <c r="J133" s="2" t="n">
        <v>-122.987663269</v>
      </c>
      <c r="K133" s="2" t="n">
        <v>42.436668396</v>
      </c>
    </row>
    <row r="134" customFormat="false" ht="12.75" hidden="false" customHeight="false" outlineLevel="0" collapsed="false">
      <c r="A134" s="2" t="s">
        <v>403</v>
      </c>
      <c r="B134" s="2" t="s">
        <v>404</v>
      </c>
      <c r="C134" s="2" t="n">
        <v>23763441</v>
      </c>
      <c r="D134" s="2" t="n">
        <v>5257.7</v>
      </c>
      <c r="E134" s="2" t="n">
        <v>5158.037</v>
      </c>
      <c r="F134" s="2" t="n">
        <v>14611</v>
      </c>
      <c r="G134" s="2" t="n">
        <v>5452.972</v>
      </c>
      <c r="H134" s="2" t="n">
        <v>6171.29158</v>
      </c>
      <c r="I134" s="2" t="n">
        <v>4986.8277</v>
      </c>
      <c r="J134" s="2" t="n">
        <v>-123.028335571</v>
      </c>
      <c r="K134" s="2" t="n">
        <v>44.0459747314</v>
      </c>
    </row>
    <row r="135" customFormat="false" ht="12.75" hidden="false" customHeight="false" outlineLevel="0" collapsed="false">
      <c r="A135" s="2" t="s">
        <v>405</v>
      </c>
      <c r="B135" s="2" t="s">
        <v>406</v>
      </c>
      <c r="C135" s="2" t="n">
        <v>23700425</v>
      </c>
      <c r="D135" s="2" t="n">
        <v>4918.41</v>
      </c>
      <c r="E135" s="2" t="n">
        <v>4012.526</v>
      </c>
      <c r="F135" s="2" t="n">
        <v>27391</v>
      </c>
      <c r="G135" s="2" t="n">
        <v>484.467</v>
      </c>
      <c r="H135" s="2" t="n">
        <v>4069.08724</v>
      </c>
      <c r="I135" s="2" t="n">
        <v>1304.19019</v>
      </c>
      <c r="J135" s="2" t="n">
        <v>-121.30821991</v>
      </c>
      <c r="K135" s="2" t="n">
        <v>44.0829162598</v>
      </c>
    </row>
    <row r="136" customFormat="false" ht="12.75" hidden="false" customHeight="false" outlineLevel="0" collapsed="false">
      <c r="A136" s="2" t="s">
        <v>407</v>
      </c>
      <c r="B136" s="2" t="s">
        <v>408</v>
      </c>
      <c r="C136" s="2" t="n">
        <v>23700437</v>
      </c>
      <c r="D136" s="2" t="n">
        <v>4737.11</v>
      </c>
      <c r="E136" s="2" t="n">
        <v>3838.336</v>
      </c>
      <c r="F136" s="2" t="n">
        <v>14376</v>
      </c>
      <c r="G136" s="2" t="n">
        <v>1235.738</v>
      </c>
      <c r="H136" s="2" t="n">
        <v>3724.45329</v>
      </c>
      <c r="I136" s="2" t="n">
        <v>1298.0981</v>
      </c>
      <c r="J136" s="2" t="n">
        <v>-121.376228333</v>
      </c>
      <c r="K136" s="2" t="n">
        <v>44.0010070801</v>
      </c>
    </row>
    <row r="137" customFormat="false" ht="12.75" hidden="false" customHeight="false" outlineLevel="0" collapsed="false">
      <c r="A137" s="2" t="s">
        <v>409</v>
      </c>
      <c r="B137" s="2" t="s">
        <v>410</v>
      </c>
      <c r="C137" s="2" t="n">
        <v>24382687</v>
      </c>
      <c r="D137" s="2" t="n">
        <v>4687.9</v>
      </c>
      <c r="E137" s="2" t="n">
        <v>4546.41</v>
      </c>
      <c r="F137" s="2" t="n">
        <v>5950</v>
      </c>
      <c r="G137" s="2" t="n">
        <v>1632.545</v>
      </c>
      <c r="H137" s="2" t="n">
        <v>2422.61345</v>
      </c>
      <c r="I137" s="2" t="n">
        <v>1829.17396</v>
      </c>
      <c r="J137" s="2" t="n">
        <v>-119.912406921</v>
      </c>
      <c r="K137" s="2" t="n">
        <v>48.0467147827</v>
      </c>
    </row>
    <row r="138" customFormat="false" ht="12.75" hidden="false" customHeight="false" outlineLevel="0" collapsed="false">
      <c r="A138" s="2" t="s">
        <v>411</v>
      </c>
      <c r="B138" s="2" t="s">
        <v>412</v>
      </c>
      <c r="C138" s="2" t="n">
        <v>23478479</v>
      </c>
      <c r="D138" s="2" t="n">
        <v>4662</v>
      </c>
      <c r="E138" s="2" t="n">
        <v>4618.301</v>
      </c>
      <c r="F138" s="2" t="n">
        <v>15938</v>
      </c>
      <c r="G138" s="2" t="n">
        <v>1507.867</v>
      </c>
      <c r="H138" s="2" t="n">
        <v>1980.35788</v>
      </c>
      <c r="I138" s="2" t="n">
        <v>1755.37958</v>
      </c>
      <c r="J138" s="2" t="n">
        <v>-114.255737305</v>
      </c>
      <c r="K138" s="2" t="n">
        <v>44.378364563</v>
      </c>
    </row>
    <row r="139" customFormat="false" ht="12.75" hidden="false" customHeight="false" outlineLevel="0" collapsed="false">
      <c r="A139" s="2" t="s">
        <v>413</v>
      </c>
      <c r="B139" s="2" t="s">
        <v>414</v>
      </c>
      <c r="C139" s="2" t="n">
        <v>23780423</v>
      </c>
      <c r="D139" s="2" t="n">
        <v>4636.1</v>
      </c>
      <c r="E139" s="2" t="n">
        <v>4615.897</v>
      </c>
      <c r="F139" s="2" t="n">
        <v>26664</v>
      </c>
      <c r="G139" s="2" t="n">
        <v>7737.705</v>
      </c>
      <c r="H139" s="2" t="n">
        <v>8985.2013</v>
      </c>
      <c r="I139" s="2" t="n">
        <v>6847.30933</v>
      </c>
      <c r="J139" s="2" t="n">
        <v>-123.013666365</v>
      </c>
      <c r="K139" s="2" t="n">
        <v>44.7137584087</v>
      </c>
    </row>
    <row r="140" customFormat="false" ht="12.75" hidden="false" customHeight="false" outlineLevel="0" collapsed="false">
      <c r="A140" s="2" t="s">
        <v>415</v>
      </c>
      <c r="B140" s="2" t="s">
        <v>416</v>
      </c>
      <c r="C140" s="2" t="n">
        <v>23251039</v>
      </c>
      <c r="D140" s="2" t="n">
        <v>4610.2</v>
      </c>
      <c r="E140" s="2" t="n">
        <v>4086.824</v>
      </c>
      <c r="F140" s="2" t="n">
        <v>6303</v>
      </c>
      <c r="G140" s="2" t="n">
        <v>122.84</v>
      </c>
      <c r="H140" s="2" t="n">
        <v>924.64481</v>
      </c>
      <c r="I140" s="2" t="n">
        <v>773.4252</v>
      </c>
      <c r="J140" s="2" t="n">
        <v>-114.307457761</v>
      </c>
      <c r="K140" s="2" t="n">
        <v>43.0699470215</v>
      </c>
    </row>
    <row r="141" customFormat="false" ht="12.75" hidden="false" customHeight="false" outlineLevel="0" collapsed="false">
      <c r="A141" s="2" t="s">
        <v>417</v>
      </c>
      <c r="B141" s="2" t="s">
        <v>418</v>
      </c>
      <c r="C141" s="2" t="n">
        <v>24382701</v>
      </c>
      <c r="D141" s="2" t="n">
        <v>4589.48</v>
      </c>
      <c r="E141" s="2" t="n">
        <v>4479.112</v>
      </c>
      <c r="F141" s="2" t="n">
        <v>15889</v>
      </c>
      <c r="G141" s="2" t="n">
        <v>1571.657</v>
      </c>
      <c r="H141" s="2" t="n">
        <v>2387.40078</v>
      </c>
      <c r="I141" s="2" t="n">
        <v>1835.49034</v>
      </c>
      <c r="J141" s="2" t="n">
        <v>-119.985069275</v>
      </c>
      <c r="K141" s="2" t="n">
        <v>48.0773849487</v>
      </c>
    </row>
    <row r="142" customFormat="false" ht="12.75" hidden="false" customHeight="false" outlineLevel="0" collapsed="false">
      <c r="A142" s="2" t="s">
        <v>419</v>
      </c>
      <c r="B142" s="2" t="s">
        <v>420</v>
      </c>
      <c r="C142" s="2" t="n">
        <v>23141631</v>
      </c>
      <c r="D142" s="2" t="n">
        <v>4584.3</v>
      </c>
      <c r="E142" s="2" t="n">
        <v>4782.956</v>
      </c>
      <c r="F142" s="2" t="n">
        <v>22939</v>
      </c>
      <c r="G142" s="2" t="n">
        <v>1896.994</v>
      </c>
      <c r="H142" s="2" t="n">
        <v>1551.14563</v>
      </c>
      <c r="I142" s="2" t="n">
        <v>2346.52713</v>
      </c>
      <c r="J142" s="2" t="n">
        <v>-111.672706604</v>
      </c>
      <c r="K142" s="2" t="n">
        <v>43.9662857056</v>
      </c>
    </row>
    <row r="143" customFormat="false" ht="12.75" hidden="false" customHeight="false" outlineLevel="0" collapsed="false">
      <c r="A143" s="2" t="s">
        <v>421</v>
      </c>
      <c r="B143" s="2" t="s">
        <v>422</v>
      </c>
      <c r="C143" s="2" t="n">
        <v>24293428</v>
      </c>
      <c r="D143" s="2" t="n">
        <v>4558.4</v>
      </c>
      <c r="E143" s="2" t="n">
        <v>4328.288</v>
      </c>
      <c r="F143" s="2" t="n">
        <v>9507</v>
      </c>
      <c r="G143" s="2" t="n">
        <v>515.172</v>
      </c>
      <c r="H143" s="2" t="n">
        <v>853.7813</v>
      </c>
      <c r="I143" s="2" t="n">
        <v>689.66314</v>
      </c>
      <c r="J143" s="2" t="n">
        <v>-112.928695679</v>
      </c>
      <c r="K143" s="2" t="n">
        <v>46.5900306702</v>
      </c>
    </row>
    <row r="144" customFormat="false" ht="12.75" hidden="false" customHeight="false" outlineLevel="0" collapsed="false">
      <c r="A144" s="2" t="s">
        <v>423</v>
      </c>
      <c r="B144" s="2" t="s">
        <v>424</v>
      </c>
      <c r="C144" s="2" t="n">
        <v>23700413</v>
      </c>
      <c r="D144" s="2" t="n">
        <v>4555.81</v>
      </c>
      <c r="E144" s="2" t="n">
        <v>3711.714</v>
      </c>
      <c r="F144" s="2" t="n">
        <v>23973</v>
      </c>
      <c r="G144" s="2" t="n">
        <v>1376.704</v>
      </c>
      <c r="H144" s="2" t="n">
        <v>3597.94004</v>
      </c>
      <c r="I144" s="2" t="n">
        <v>1272.52659</v>
      </c>
      <c r="J144" s="2" t="n">
        <v>-121.411552429</v>
      </c>
      <c r="K144" s="2" t="n">
        <v>43.9305114746</v>
      </c>
    </row>
    <row r="145" customFormat="false" ht="12.75" hidden="false" customHeight="false" outlineLevel="0" collapsed="false">
      <c r="A145" s="2" t="s">
        <v>425</v>
      </c>
      <c r="B145" s="2" t="s">
        <v>426</v>
      </c>
      <c r="C145" s="2" t="n">
        <v>23821889</v>
      </c>
      <c r="D145" s="2" t="n">
        <v>4351.2</v>
      </c>
      <c r="E145" s="2" t="n">
        <v>4314.735</v>
      </c>
      <c r="F145" s="2" t="n">
        <v>23741</v>
      </c>
      <c r="G145" s="2" t="n">
        <v>494.519</v>
      </c>
      <c r="H145" s="2" t="n">
        <v>621.00415</v>
      </c>
      <c r="I145" s="2" t="n">
        <v>578.41207</v>
      </c>
      <c r="J145" s="2" t="n">
        <v>-119.625549316</v>
      </c>
      <c r="K145" s="2" t="n">
        <v>44.5208206177</v>
      </c>
    </row>
    <row r="146" customFormat="false" ht="12.75" hidden="false" customHeight="false" outlineLevel="0" collapsed="false">
      <c r="A146" s="2" t="s">
        <v>427</v>
      </c>
      <c r="B146" s="2" t="s">
        <v>428</v>
      </c>
      <c r="C146" s="2" t="n">
        <v>23900935</v>
      </c>
      <c r="D146" s="2" t="n">
        <v>4325.3</v>
      </c>
      <c r="E146" s="2" t="n">
        <v>4239.25</v>
      </c>
      <c r="F146" s="2" t="n">
        <v>26053</v>
      </c>
      <c r="G146" s="2" t="n">
        <v>2760.468</v>
      </c>
      <c r="H146" s="2" t="n">
        <v>3673.22265</v>
      </c>
      <c r="I146" s="2" t="n">
        <v>2630.91879</v>
      </c>
      <c r="J146" s="2" t="n">
        <v>-123.398292542</v>
      </c>
      <c r="K146" s="2" t="n">
        <v>43.1332778931</v>
      </c>
    </row>
    <row r="147" customFormat="false" ht="12.75" hidden="false" customHeight="false" outlineLevel="0" collapsed="false">
      <c r="A147" s="2" t="s">
        <v>429</v>
      </c>
      <c r="B147" s="2" t="s">
        <v>430</v>
      </c>
      <c r="C147" s="2" t="n">
        <v>22964998</v>
      </c>
      <c r="D147" s="2" t="n">
        <v>4307.17</v>
      </c>
      <c r="E147" s="2" t="n">
        <v>4319.036</v>
      </c>
      <c r="F147" s="2" t="n">
        <v>28629</v>
      </c>
      <c r="G147" s="2" t="n">
        <v>3584.409</v>
      </c>
      <c r="H147" s="2" t="n">
        <v>2847.41419</v>
      </c>
      <c r="I147" s="2" t="n">
        <v>4213.42391</v>
      </c>
      <c r="J147" s="2" t="n">
        <v>-114.037864685</v>
      </c>
      <c r="K147" s="2" t="n">
        <v>48.3565597534</v>
      </c>
    </row>
    <row r="148" customFormat="false" ht="12.75" hidden="false" customHeight="false" outlineLevel="0" collapsed="false">
      <c r="A148" s="2" t="s">
        <v>431</v>
      </c>
      <c r="B148" s="2" t="s">
        <v>432</v>
      </c>
      <c r="C148" s="2" t="n">
        <v>24207607</v>
      </c>
      <c r="D148" s="2" t="n">
        <v>4299.4</v>
      </c>
      <c r="E148" s="2" t="n">
        <v>4133.499</v>
      </c>
      <c r="F148" s="2" t="n">
        <v>10592</v>
      </c>
      <c r="G148" s="2" t="n">
        <v>533.898</v>
      </c>
      <c r="H148" s="2" t="n">
        <v>1076.45968</v>
      </c>
      <c r="I148" s="2" t="n">
        <v>829.45212</v>
      </c>
      <c r="J148" s="2" t="n">
        <v>-117.072884704</v>
      </c>
      <c r="K148" s="2" t="n">
        <v>44.7686245283</v>
      </c>
    </row>
    <row r="149" customFormat="false" ht="12.75" hidden="false" customHeight="false" outlineLevel="0" collapsed="false">
      <c r="A149" s="2" t="s">
        <v>433</v>
      </c>
      <c r="B149" s="2" t="s">
        <v>434</v>
      </c>
      <c r="C149" s="2" t="n">
        <v>23637700</v>
      </c>
      <c r="D149" s="2" t="n">
        <v>4291.63</v>
      </c>
      <c r="E149" s="2" t="n">
        <v>4177.647</v>
      </c>
      <c r="F149" s="2" t="n">
        <v>18628</v>
      </c>
      <c r="G149" s="2" t="n">
        <v>572.785</v>
      </c>
      <c r="H149" s="2" t="n">
        <v>1630.42743</v>
      </c>
      <c r="I149" s="2" t="n">
        <v>716.61237</v>
      </c>
      <c r="J149" s="2" t="n">
        <v>-118.729698181</v>
      </c>
      <c r="K149" s="2" t="n">
        <v>46.0277748108</v>
      </c>
    </row>
    <row r="150" customFormat="false" ht="12.75" hidden="false" customHeight="false" outlineLevel="0" collapsed="false">
      <c r="A150" s="2" t="s">
        <v>435</v>
      </c>
      <c r="B150" s="2" t="s">
        <v>436</v>
      </c>
      <c r="C150" s="2" t="n">
        <v>23250977</v>
      </c>
      <c r="D150" s="2" t="n">
        <v>4144</v>
      </c>
      <c r="E150" s="2" t="n">
        <v>3903.907</v>
      </c>
      <c r="F150" s="2" t="n">
        <v>33597</v>
      </c>
      <c r="G150" s="2" t="n">
        <v>475.402</v>
      </c>
      <c r="H150" s="2" t="n">
        <v>906.09301</v>
      </c>
      <c r="I150" s="2" t="n">
        <v>769.47921</v>
      </c>
      <c r="J150" s="2" t="n">
        <v>-114.356292725</v>
      </c>
      <c r="K150" s="2" t="n">
        <v>43.2480201721</v>
      </c>
    </row>
    <row r="151" customFormat="false" ht="12.75" hidden="false" customHeight="false" outlineLevel="0" collapsed="false">
      <c r="A151" s="2" t="s">
        <v>437</v>
      </c>
      <c r="B151" s="2" t="s">
        <v>438</v>
      </c>
      <c r="C151" s="2" t="n">
        <v>24125193</v>
      </c>
      <c r="D151" s="2" t="n">
        <v>4128.46</v>
      </c>
      <c r="E151" s="2" t="n">
        <v>4085.955</v>
      </c>
      <c r="F151" s="2" t="n">
        <v>32004</v>
      </c>
      <c r="G151" s="2" t="n">
        <v>2476.678</v>
      </c>
      <c r="H151" s="2" t="n">
        <v>3599.85354</v>
      </c>
      <c r="I151" s="2" t="n">
        <v>2763.48214</v>
      </c>
      <c r="J151" s="2" t="n">
        <v>-120.479995728</v>
      </c>
      <c r="K151" s="2" t="n">
        <v>46.8626174927</v>
      </c>
    </row>
    <row r="152" customFormat="false" ht="12.75" hidden="false" customHeight="false" outlineLevel="0" collapsed="false">
      <c r="A152" s="2" t="s">
        <v>439</v>
      </c>
      <c r="B152" s="2" t="s">
        <v>440</v>
      </c>
      <c r="C152" s="2" t="n">
        <v>22949233</v>
      </c>
      <c r="D152" s="2" t="n">
        <v>4009.32</v>
      </c>
      <c r="E152" s="2" t="n">
        <v>4030.126</v>
      </c>
      <c r="F152" s="2" t="n">
        <v>28769</v>
      </c>
      <c r="G152" s="2" t="n">
        <v>3026.973</v>
      </c>
      <c r="H152" s="2" t="n">
        <v>4652.66448</v>
      </c>
      <c r="I152" s="2" t="n">
        <v>-9998</v>
      </c>
      <c r="J152" s="2" t="n">
        <v>-114.126808167</v>
      </c>
      <c r="K152" s="2" t="n">
        <v>48.4958686829</v>
      </c>
    </row>
    <row r="153" customFormat="false" ht="12.75" hidden="false" customHeight="false" outlineLevel="0" collapsed="false">
      <c r="A153" s="2" t="s">
        <v>441</v>
      </c>
      <c r="B153" s="2" t="s">
        <v>442</v>
      </c>
      <c r="C153" s="2" t="n">
        <v>24279086</v>
      </c>
      <c r="D153" s="2" t="n">
        <v>3980.83</v>
      </c>
      <c r="E153" s="2" t="n">
        <v>3957.236</v>
      </c>
      <c r="F153" s="2" t="n">
        <v>14487</v>
      </c>
      <c r="G153" s="2" t="n">
        <v>9578.837</v>
      </c>
      <c r="H153" s="2" t="n">
        <v>10885.73887</v>
      </c>
      <c r="I153" s="2" t="n">
        <v>9550.2219</v>
      </c>
      <c r="J153" s="2" t="n">
        <v>-122.048057556</v>
      </c>
      <c r="K153" s="2" t="n">
        <v>47.8312187195</v>
      </c>
    </row>
    <row r="154" customFormat="false" ht="12.75" hidden="false" customHeight="false" outlineLevel="0" collapsed="false">
      <c r="A154" s="2" t="s">
        <v>443</v>
      </c>
      <c r="B154" s="2" t="s">
        <v>444</v>
      </c>
      <c r="C154" s="2" t="n">
        <v>24184848</v>
      </c>
      <c r="D154" s="2" t="n">
        <v>3781.4</v>
      </c>
      <c r="E154" s="2" t="n">
        <v>3751.86</v>
      </c>
      <c r="F154" s="2" t="n">
        <v>23439</v>
      </c>
      <c r="G154" s="2" t="n">
        <v>1104.432</v>
      </c>
      <c r="H154" s="2" t="n">
        <v>953.70343</v>
      </c>
      <c r="I154" s="2" t="n">
        <v>948.10575</v>
      </c>
      <c r="J154" s="2" t="n">
        <v>-116.769973755</v>
      </c>
      <c r="K154" s="2" t="n">
        <v>44.2687187195</v>
      </c>
    </row>
    <row r="155" customFormat="false" ht="12.75" hidden="false" customHeight="false" outlineLevel="0" collapsed="false">
      <c r="A155" s="2" t="s">
        <v>445</v>
      </c>
      <c r="B155" s="2" t="s">
        <v>446</v>
      </c>
      <c r="C155" s="2" t="n">
        <v>23199724</v>
      </c>
      <c r="D155" s="2" t="n">
        <v>3755.5</v>
      </c>
      <c r="E155" s="2" t="n">
        <v>3647.518</v>
      </c>
      <c r="F155" s="2" t="n">
        <v>33235</v>
      </c>
      <c r="G155" s="2" t="n">
        <v>141.024</v>
      </c>
      <c r="H155" s="2" t="n">
        <v>304.0147</v>
      </c>
      <c r="I155" s="2" t="n">
        <v>325.73968</v>
      </c>
      <c r="J155" s="2" t="n">
        <v>-114.68829739</v>
      </c>
      <c r="K155" s="2" t="n">
        <v>41.94446774</v>
      </c>
    </row>
    <row r="156" customFormat="false" ht="12.75" hidden="false" customHeight="false" outlineLevel="0" collapsed="false">
      <c r="A156" s="2" t="s">
        <v>447</v>
      </c>
      <c r="B156" s="2" t="s">
        <v>448</v>
      </c>
      <c r="C156" s="2" t="n">
        <v>23238296</v>
      </c>
      <c r="D156" s="2" t="n">
        <v>3651.9</v>
      </c>
      <c r="E156" s="2" t="n">
        <v>3650.973</v>
      </c>
      <c r="F156" s="2" t="n">
        <v>18802</v>
      </c>
      <c r="G156" s="2" t="n">
        <v>96.532</v>
      </c>
      <c r="H156" s="2" t="n">
        <v>852.30954</v>
      </c>
      <c r="I156" s="2" t="n">
        <v>730.09764</v>
      </c>
      <c r="J156" s="2" t="n">
        <v>-113.27031031</v>
      </c>
      <c r="K156" s="2" t="n">
        <v>43.58237722</v>
      </c>
    </row>
    <row r="157" customFormat="false" ht="12.75" hidden="false" customHeight="false" outlineLevel="0" collapsed="false">
      <c r="A157" s="2" t="s">
        <v>449</v>
      </c>
      <c r="B157" s="2" t="s">
        <v>450</v>
      </c>
      <c r="C157" s="2" t="n">
        <v>24248946</v>
      </c>
      <c r="D157" s="2" t="n">
        <v>3626</v>
      </c>
      <c r="E157" s="2" t="n">
        <v>3564.945</v>
      </c>
      <c r="F157" s="2" t="n">
        <v>25020</v>
      </c>
      <c r="G157" s="2" t="n">
        <v>6214.343</v>
      </c>
      <c r="H157" s="2" t="n">
        <v>5096.19735</v>
      </c>
      <c r="I157" s="2" t="n">
        <v>6086.8754</v>
      </c>
      <c r="J157" s="2" t="n">
        <v>-122.616287231</v>
      </c>
      <c r="K157" s="2" t="n">
        <v>46.5098991394</v>
      </c>
    </row>
    <row r="158" customFormat="false" ht="12.75" hidden="false" customHeight="false" outlineLevel="0" collapsed="false">
      <c r="A158" s="2" t="s">
        <v>451</v>
      </c>
      <c r="B158" s="2" t="s">
        <v>452</v>
      </c>
      <c r="C158" s="2" t="n">
        <v>24255125</v>
      </c>
      <c r="D158" s="2" t="n">
        <v>3576.79</v>
      </c>
      <c r="E158" s="2" t="n">
        <v>3563.37</v>
      </c>
      <c r="F158" s="2" t="n">
        <v>11767</v>
      </c>
      <c r="G158" s="2" t="n">
        <v>6046.26</v>
      </c>
      <c r="H158" s="2" t="n">
        <v>7206.30587</v>
      </c>
      <c r="I158" s="2" t="n">
        <v>-9998</v>
      </c>
      <c r="J158" s="2" t="n">
        <v>-121.429222107</v>
      </c>
      <c r="K158" s="2" t="n">
        <v>48.5336799622</v>
      </c>
    </row>
    <row r="159" customFormat="false" ht="12.75" hidden="false" customHeight="false" outlineLevel="0" collapsed="false">
      <c r="A159" s="2" t="s">
        <v>453</v>
      </c>
      <c r="B159" s="2" t="s">
        <v>454</v>
      </c>
      <c r="C159" s="2" t="n">
        <v>23630350</v>
      </c>
      <c r="D159" s="2" t="n">
        <v>3522.4</v>
      </c>
      <c r="E159" s="2" t="n">
        <v>3354.672</v>
      </c>
      <c r="F159" s="2" t="n">
        <v>13308</v>
      </c>
      <c r="G159" s="2" t="n">
        <v>3492.126</v>
      </c>
      <c r="H159" s="2" t="n">
        <v>3346.45842</v>
      </c>
      <c r="I159" s="2" t="n">
        <v>3877.22615</v>
      </c>
      <c r="J159" s="2" t="n">
        <v>-115.620132446</v>
      </c>
      <c r="K159" s="2" t="n">
        <v>46.841003418</v>
      </c>
    </row>
    <row r="160" customFormat="false" ht="12.75" hidden="false" customHeight="false" outlineLevel="0" collapsed="false">
      <c r="A160" s="2" t="s">
        <v>455</v>
      </c>
      <c r="B160" s="2" t="s">
        <v>456</v>
      </c>
      <c r="C160" s="2" t="n">
        <v>23893934</v>
      </c>
      <c r="D160" s="2" t="n">
        <v>3480.96</v>
      </c>
      <c r="E160" s="2" t="n">
        <v>3513.634</v>
      </c>
      <c r="F160" s="2" t="n">
        <v>21915</v>
      </c>
      <c r="G160" s="2" t="n">
        <v>3708.995</v>
      </c>
      <c r="H160" s="2" t="n">
        <v>3714.15807</v>
      </c>
      <c r="I160" s="2" t="n">
        <v>2914.96487</v>
      </c>
      <c r="J160" s="2" t="n">
        <v>-123.41204834</v>
      </c>
      <c r="K160" s="2" t="n">
        <v>43.2710800171</v>
      </c>
    </row>
    <row r="161" customFormat="false" ht="12.75" hidden="false" customHeight="false" outlineLevel="0" collapsed="false">
      <c r="A161" s="2" t="s">
        <v>457</v>
      </c>
      <c r="B161" s="2" t="s">
        <v>458</v>
      </c>
      <c r="C161" s="2" t="n">
        <v>23751778</v>
      </c>
      <c r="D161" s="2" t="n">
        <v>3470.6</v>
      </c>
      <c r="E161" s="2" t="n">
        <v>3488.023</v>
      </c>
      <c r="F161" s="2" t="n">
        <v>21731</v>
      </c>
      <c r="G161" s="2" t="n">
        <v>4081.391</v>
      </c>
      <c r="H161" s="2" t="n">
        <v>4482.80176</v>
      </c>
      <c r="I161" s="2" t="n">
        <v>3581.99341</v>
      </c>
      <c r="J161" s="2" t="n">
        <v>-122.906448364</v>
      </c>
      <c r="K161" s="2" t="n">
        <v>43.9980621338</v>
      </c>
    </row>
    <row r="162" customFormat="false" ht="12.75" hidden="false" customHeight="false" outlineLevel="0" collapsed="false">
      <c r="A162" s="2" t="s">
        <v>459</v>
      </c>
      <c r="B162" s="2" t="s">
        <v>460</v>
      </c>
      <c r="C162" s="2" t="n">
        <v>23772727</v>
      </c>
      <c r="D162" s="2" t="n">
        <v>3462.83</v>
      </c>
      <c r="E162" s="2" t="n">
        <v>3150.988</v>
      </c>
      <c r="F162" s="2" t="n">
        <v>10227</v>
      </c>
      <c r="G162" s="2" t="n">
        <v>5916.349</v>
      </c>
      <c r="H162" s="2" t="n">
        <v>5447.28691</v>
      </c>
      <c r="I162" s="2" t="n">
        <v>4346.4402</v>
      </c>
      <c r="J162" s="2" t="n">
        <v>-123.04699707</v>
      </c>
      <c r="K162" s="2" t="n">
        <v>44.1123924255</v>
      </c>
    </row>
    <row r="163" customFormat="false" ht="12.75" hidden="false" customHeight="false" outlineLevel="0" collapsed="false">
      <c r="A163" s="2" t="s">
        <v>461</v>
      </c>
      <c r="B163" s="2" t="s">
        <v>462</v>
      </c>
      <c r="C163" s="2" t="n">
        <v>23550974</v>
      </c>
      <c r="D163" s="2" t="n">
        <v>3392.9</v>
      </c>
      <c r="E163" s="2" t="n">
        <v>3392.409</v>
      </c>
      <c r="F163" s="2" t="n">
        <v>3652</v>
      </c>
      <c r="G163" s="2" t="n">
        <v>1985.323</v>
      </c>
      <c r="H163" s="2" t="n">
        <v>2153.58331</v>
      </c>
      <c r="I163" s="2" t="n">
        <v>2102.6987</v>
      </c>
      <c r="J163" s="2" t="n">
        <v>-115.512962341</v>
      </c>
      <c r="K163" s="2" t="n">
        <v>45.366569519</v>
      </c>
    </row>
    <row r="164" customFormat="false" ht="12.75" hidden="false" customHeight="false" outlineLevel="0" collapsed="false">
      <c r="A164" s="2" t="s">
        <v>463</v>
      </c>
      <c r="B164" s="2" t="s">
        <v>464</v>
      </c>
      <c r="C164" s="2" t="n">
        <v>24207823</v>
      </c>
      <c r="D164" s="2" t="n">
        <v>3392.9</v>
      </c>
      <c r="E164" s="2" t="n">
        <v>3240.993</v>
      </c>
      <c r="F164" s="2" t="n">
        <v>13882</v>
      </c>
      <c r="G164" s="2" t="n">
        <v>248.849</v>
      </c>
      <c r="H164" s="2" t="n">
        <v>807.51004</v>
      </c>
      <c r="I164" s="2" t="n">
        <v>504.83099</v>
      </c>
      <c r="J164" s="2" t="n">
        <v>-117.289157354</v>
      </c>
      <c r="K164" s="2" t="n">
        <v>44.7784335598</v>
      </c>
    </row>
    <row r="165" customFormat="false" ht="12.75" hidden="false" customHeight="false" outlineLevel="0" collapsed="false">
      <c r="A165" s="2" t="s">
        <v>465</v>
      </c>
      <c r="B165" s="2" t="s">
        <v>466</v>
      </c>
      <c r="C165" s="2" t="n">
        <v>23080544</v>
      </c>
      <c r="D165" s="2" t="n">
        <v>3369.59</v>
      </c>
      <c r="E165" s="2" t="n">
        <v>3372.966</v>
      </c>
      <c r="F165" s="2" t="n">
        <v>14610</v>
      </c>
      <c r="G165" s="2" t="n">
        <v>3281.492</v>
      </c>
      <c r="H165" s="2" t="n">
        <v>4674.85757</v>
      </c>
      <c r="I165" s="2" t="n">
        <v>3446.69796</v>
      </c>
      <c r="J165" s="2" t="n">
        <v>-120.424263</v>
      </c>
      <c r="K165" s="2" t="n">
        <v>47.4993782043</v>
      </c>
    </row>
    <row r="166" customFormat="false" ht="12.75" hidden="false" customHeight="false" outlineLevel="0" collapsed="false">
      <c r="A166" s="2" t="s">
        <v>467</v>
      </c>
      <c r="B166" s="2" t="s">
        <v>468</v>
      </c>
      <c r="C166" s="2" t="n">
        <v>24382935</v>
      </c>
      <c r="D166" s="2" t="n">
        <v>3369.59</v>
      </c>
      <c r="E166" s="2" t="n">
        <v>3377.977</v>
      </c>
      <c r="F166" s="2" t="n">
        <v>18559</v>
      </c>
      <c r="G166" s="2" t="n">
        <v>1384.124</v>
      </c>
      <c r="H166" s="2" t="n">
        <v>1937.85064</v>
      </c>
      <c r="I166" s="2" t="n">
        <v>1650.21848</v>
      </c>
      <c r="J166" s="2" t="n">
        <v>-120.116088867</v>
      </c>
      <c r="K166" s="2" t="n">
        <v>48.3651847839</v>
      </c>
    </row>
    <row r="167" customFormat="false" ht="12.75" hidden="false" customHeight="false" outlineLevel="0" collapsed="false">
      <c r="A167" s="2" t="s">
        <v>469</v>
      </c>
      <c r="B167" s="2" t="s">
        <v>470</v>
      </c>
      <c r="C167" s="2" t="n">
        <v>23662979</v>
      </c>
      <c r="D167" s="2" t="n">
        <v>3359.23</v>
      </c>
      <c r="E167" s="2" t="n">
        <v>3316.946</v>
      </c>
      <c r="F167" s="2" t="n">
        <v>27973</v>
      </c>
      <c r="G167" s="2" t="n">
        <v>1584.399</v>
      </c>
      <c r="H167" s="2" t="n">
        <v>1319.46212</v>
      </c>
      <c r="I167" s="2" t="n">
        <v>1255.23977</v>
      </c>
      <c r="J167" s="2" t="n">
        <v>-121.210121155</v>
      </c>
      <c r="K167" s="2" t="n">
        <v>45.7565002441</v>
      </c>
    </row>
    <row r="168" customFormat="false" ht="12.75" hidden="false" customHeight="false" outlineLevel="0" collapsed="false">
      <c r="A168" s="2" t="s">
        <v>471</v>
      </c>
      <c r="B168" s="2" t="s">
        <v>472</v>
      </c>
      <c r="C168" s="2" t="n">
        <v>24478889</v>
      </c>
      <c r="D168" s="2" t="n">
        <v>3354.05</v>
      </c>
      <c r="E168" s="2" t="n">
        <v>2506.198</v>
      </c>
      <c r="F168" s="2" t="n">
        <v>28515</v>
      </c>
      <c r="G168" s="2" t="n">
        <v>155.506</v>
      </c>
      <c r="H168" s="2" t="n">
        <v>380.57458</v>
      </c>
      <c r="I168" s="2" t="n">
        <v>472.17548</v>
      </c>
      <c r="J168" s="2" t="n">
        <v>-112.47659546</v>
      </c>
      <c r="K168" s="2" t="n">
        <v>43.1303707</v>
      </c>
    </row>
    <row r="169" customFormat="false" ht="12.75" hidden="false" customHeight="false" outlineLevel="0" collapsed="false">
      <c r="A169" s="2" t="s">
        <v>473</v>
      </c>
      <c r="B169" s="2" t="s">
        <v>474</v>
      </c>
      <c r="C169" s="2" t="n">
        <v>23856673</v>
      </c>
      <c r="D169" s="2" t="n">
        <v>3351.46</v>
      </c>
      <c r="E169" s="2" t="n">
        <v>3335.944</v>
      </c>
      <c r="F169" s="2" t="n">
        <v>17563</v>
      </c>
      <c r="G169" s="2" t="n">
        <v>4049.513</v>
      </c>
      <c r="H169" s="2" t="n">
        <v>4702.93786</v>
      </c>
      <c r="I169" s="2" t="n">
        <v>3406.77314</v>
      </c>
      <c r="J169" s="2" t="n">
        <v>-123.314065938</v>
      </c>
      <c r="K169" s="2" t="n">
        <v>46.9392960714</v>
      </c>
    </row>
    <row r="170" customFormat="false" ht="12.75" hidden="false" customHeight="false" outlineLevel="0" collapsed="false">
      <c r="A170" s="2" t="s">
        <v>475</v>
      </c>
      <c r="B170" s="2" t="s">
        <v>476</v>
      </c>
      <c r="C170" s="2" t="n">
        <v>23648048</v>
      </c>
      <c r="D170" s="2" t="n">
        <v>3315.2</v>
      </c>
      <c r="E170" s="2" t="n">
        <v>3147.909</v>
      </c>
      <c r="F170" s="2" t="n">
        <v>31777</v>
      </c>
      <c r="G170" s="2" t="n">
        <v>678.013</v>
      </c>
      <c r="H170" s="2" t="n">
        <v>693.98833</v>
      </c>
      <c r="I170" s="2" t="n">
        <v>625.02767</v>
      </c>
      <c r="J170" s="2" t="n">
        <v>-119.037105713</v>
      </c>
      <c r="K170" s="2" t="n">
        <v>45.6770807874</v>
      </c>
    </row>
    <row r="171" customFormat="false" ht="12.75" hidden="false" customHeight="false" outlineLevel="0" collapsed="false">
      <c r="A171" s="2" t="s">
        <v>477</v>
      </c>
      <c r="B171" s="2" t="s">
        <v>478</v>
      </c>
      <c r="C171" s="2" t="n">
        <v>22912192</v>
      </c>
      <c r="D171" s="2" t="n">
        <v>3299.66</v>
      </c>
      <c r="E171" s="2" t="n">
        <v>3208.208</v>
      </c>
      <c r="F171" s="2" t="n">
        <v>8430</v>
      </c>
      <c r="G171" s="2" t="n">
        <v>853.238</v>
      </c>
      <c r="H171" s="2" t="n">
        <v>827.27796</v>
      </c>
      <c r="I171" s="2" t="n">
        <v>916.09045</v>
      </c>
      <c r="J171" s="2" t="n">
        <v>-113.228535366</v>
      </c>
      <c r="K171" s="2" t="n">
        <v>47.0159176945</v>
      </c>
    </row>
    <row r="172" customFormat="false" ht="12.75" hidden="false" customHeight="false" outlineLevel="0" collapsed="false">
      <c r="A172" s="2" t="s">
        <v>479</v>
      </c>
      <c r="B172" s="2" t="s">
        <v>480</v>
      </c>
      <c r="C172" s="2" t="n">
        <v>24255143</v>
      </c>
      <c r="D172" s="2" t="n">
        <v>3299.66</v>
      </c>
      <c r="E172" s="2" t="n">
        <v>3288.321</v>
      </c>
      <c r="F172" s="2" t="n">
        <v>16436</v>
      </c>
      <c r="G172" s="2" t="n">
        <v>5340.882</v>
      </c>
      <c r="H172" s="2" t="n">
        <v>6647.98525</v>
      </c>
      <c r="I172" s="2" t="n">
        <v>-9998</v>
      </c>
      <c r="J172" s="2" t="n">
        <v>-121.360908508</v>
      </c>
      <c r="K172" s="2" t="n">
        <v>48.6074295044</v>
      </c>
    </row>
    <row r="173" customFormat="false" ht="12.75" hidden="false" customHeight="false" outlineLevel="0" collapsed="false">
      <c r="A173" s="2" t="s">
        <v>481</v>
      </c>
      <c r="B173" s="2" t="s">
        <v>482</v>
      </c>
      <c r="C173" s="2" t="n">
        <v>23512640</v>
      </c>
      <c r="D173" s="2" t="n">
        <v>3289.3</v>
      </c>
      <c r="E173" s="2" t="n">
        <v>2935.822</v>
      </c>
      <c r="F173" s="2" t="n">
        <v>5511</v>
      </c>
      <c r="G173" s="2" t="n">
        <v>245.776</v>
      </c>
      <c r="H173" s="2" t="n">
        <v>333.26246</v>
      </c>
      <c r="I173" s="2" t="n">
        <v>404.20826</v>
      </c>
      <c r="J173" s="2" t="n">
        <v>-113.878880925</v>
      </c>
      <c r="K173" s="2" t="n">
        <v>45.17332757</v>
      </c>
    </row>
    <row r="174" customFormat="false" ht="12.75" hidden="false" customHeight="false" outlineLevel="0" collapsed="false">
      <c r="A174" s="2" t="s">
        <v>483</v>
      </c>
      <c r="B174" s="2" t="s">
        <v>484</v>
      </c>
      <c r="C174" s="2" t="n">
        <v>23428466</v>
      </c>
      <c r="D174" s="2" t="n">
        <v>3237.5</v>
      </c>
      <c r="E174" s="2" t="n">
        <v>3179.011</v>
      </c>
      <c r="F174" s="2" t="n">
        <v>9504</v>
      </c>
      <c r="G174" s="2" t="n">
        <v>667.222</v>
      </c>
      <c r="H174" s="2" t="n">
        <v>512.24575</v>
      </c>
      <c r="I174" s="2" t="n">
        <v>767.01003</v>
      </c>
      <c r="J174" s="2" t="n">
        <v>-117.927398682</v>
      </c>
      <c r="K174" s="2" t="n">
        <v>45.5123672485</v>
      </c>
    </row>
    <row r="175" customFormat="false" ht="12.75" hidden="false" customHeight="false" outlineLevel="0" collapsed="false">
      <c r="A175" s="2" t="s">
        <v>485</v>
      </c>
      <c r="B175" s="2" t="s">
        <v>486</v>
      </c>
      <c r="C175" s="2" t="n">
        <v>23155842</v>
      </c>
      <c r="D175" s="2" t="n">
        <v>3237.5</v>
      </c>
      <c r="E175" s="2" t="n">
        <v>3195.044</v>
      </c>
      <c r="F175" s="2" t="n">
        <v>34189</v>
      </c>
      <c r="G175" s="2" t="n">
        <v>277.239</v>
      </c>
      <c r="H175" s="2" t="n">
        <v>243.86119</v>
      </c>
      <c r="I175" s="2" t="n">
        <v>465.54251</v>
      </c>
      <c r="J175" s="2" t="n">
        <v>-112.46849823</v>
      </c>
      <c r="K175" s="2" t="n">
        <v>42.8723258972</v>
      </c>
    </row>
    <row r="176" customFormat="false" ht="12.75" hidden="false" customHeight="false" outlineLevel="0" collapsed="false">
      <c r="A176" s="2" t="s">
        <v>487</v>
      </c>
      <c r="B176" s="2" t="s">
        <v>488</v>
      </c>
      <c r="C176" s="2" t="n">
        <v>24379309</v>
      </c>
      <c r="D176" s="2" t="n">
        <v>3167.57</v>
      </c>
      <c r="E176" s="2" t="n">
        <v>3129.533</v>
      </c>
      <c r="F176" s="2" t="n">
        <v>25874</v>
      </c>
      <c r="G176" s="2" t="n">
        <v>2516.08</v>
      </c>
      <c r="H176" s="2" t="n">
        <v>2303.86927</v>
      </c>
      <c r="I176" s="2" t="n">
        <v>2038.59999</v>
      </c>
      <c r="J176" s="2" t="n">
        <v>-116.324081421</v>
      </c>
      <c r="K176" s="2" t="n">
        <v>47.5551223755</v>
      </c>
    </row>
    <row r="177" customFormat="false" ht="12.75" hidden="false" customHeight="false" outlineLevel="0" collapsed="false">
      <c r="A177" s="2" t="s">
        <v>489</v>
      </c>
      <c r="B177" s="2" t="s">
        <v>490</v>
      </c>
      <c r="C177" s="2" t="n">
        <v>23923226</v>
      </c>
      <c r="D177" s="2" t="n">
        <v>3146.85</v>
      </c>
      <c r="E177" s="2" t="n">
        <v>3151.998</v>
      </c>
      <c r="F177" s="2" t="n">
        <v>23741</v>
      </c>
      <c r="G177" s="2" t="n">
        <v>2539.584</v>
      </c>
      <c r="H177" s="2" t="n">
        <v>2431.27074</v>
      </c>
      <c r="I177" s="2" t="n">
        <v>1971.97633</v>
      </c>
      <c r="J177" s="2" t="n">
        <v>-122.842971802</v>
      </c>
      <c r="K177" s="2" t="n">
        <v>42.5249099731</v>
      </c>
    </row>
    <row r="178" customFormat="false" ht="12.75" hidden="false" customHeight="false" outlineLevel="0" collapsed="false">
      <c r="A178" s="2" t="s">
        <v>491</v>
      </c>
      <c r="B178" s="2" t="s">
        <v>492</v>
      </c>
      <c r="C178" s="2" t="n">
        <v>23893982</v>
      </c>
      <c r="D178" s="2" t="n">
        <v>3133.9</v>
      </c>
      <c r="E178" s="2" t="n">
        <v>3146.714</v>
      </c>
      <c r="F178" s="2" t="n">
        <v>5114</v>
      </c>
      <c r="G178" s="2" t="n">
        <v>3114.554</v>
      </c>
      <c r="H178" s="2" t="n">
        <v>3434.09942</v>
      </c>
      <c r="I178" s="2" t="n">
        <v>2804.31202</v>
      </c>
      <c r="J178" s="2" t="n">
        <v>-123.118545532</v>
      </c>
      <c r="K178" s="2" t="n">
        <v>43.304725647</v>
      </c>
    </row>
    <row r="179" customFormat="false" ht="12.75" hidden="false" customHeight="false" outlineLevel="0" collapsed="false">
      <c r="A179" s="2" t="s">
        <v>493</v>
      </c>
      <c r="B179" s="2" t="s">
        <v>494</v>
      </c>
      <c r="C179" s="2" t="n">
        <v>24166628</v>
      </c>
      <c r="D179" s="2" t="n">
        <v>3108</v>
      </c>
      <c r="E179" s="2" t="n">
        <v>3081.408</v>
      </c>
      <c r="F179" s="2" t="n">
        <v>19061</v>
      </c>
      <c r="G179" s="2" t="n">
        <v>1804.556</v>
      </c>
      <c r="H179" s="2" t="n">
        <v>1958.54284</v>
      </c>
      <c r="I179" s="2" t="n">
        <v>1350.7023</v>
      </c>
      <c r="J179" s="2" t="n">
        <v>-116.099655151</v>
      </c>
      <c r="K179" s="2" t="n">
        <v>44.0852279663</v>
      </c>
    </row>
    <row r="180" customFormat="false" ht="12.75" hidden="false" customHeight="false" outlineLevel="0" collapsed="false">
      <c r="A180" s="2" t="s">
        <v>495</v>
      </c>
      <c r="B180" s="2" t="s">
        <v>496</v>
      </c>
      <c r="C180" s="2" t="n">
        <v>23588130</v>
      </c>
      <c r="D180" s="2" t="n">
        <v>3056.2</v>
      </c>
      <c r="E180" s="2" t="n">
        <v>3052.698</v>
      </c>
      <c r="F180" s="2" t="n">
        <v>27759</v>
      </c>
      <c r="G180" s="2" t="n">
        <v>2838.323</v>
      </c>
      <c r="H180" s="2" t="n">
        <v>2231.77517</v>
      </c>
      <c r="I180" s="2" t="n">
        <v>3041.59881</v>
      </c>
      <c r="J180" s="2" t="n">
        <v>-115.586685181</v>
      </c>
      <c r="K180" s="2" t="n">
        <v>46.150592804</v>
      </c>
    </row>
    <row r="181" customFormat="false" ht="12.75" hidden="false" customHeight="false" outlineLevel="0" collapsed="false">
      <c r="A181" s="2" t="s">
        <v>497</v>
      </c>
      <c r="B181" s="2" t="s">
        <v>498</v>
      </c>
      <c r="C181" s="2" t="n">
        <v>24255181</v>
      </c>
      <c r="D181" s="2" t="n">
        <v>3043.25</v>
      </c>
      <c r="E181" s="2" t="n">
        <v>3029.035</v>
      </c>
      <c r="F181" s="2" t="n">
        <v>31938</v>
      </c>
      <c r="G181" s="2" t="n">
        <v>4433.102</v>
      </c>
      <c r="H181" s="2" t="n">
        <v>6121.66187</v>
      </c>
      <c r="I181" s="2" t="n">
        <v>-9998</v>
      </c>
      <c r="J181" s="2" t="n">
        <v>-121.246238708</v>
      </c>
      <c r="K181" s="2" t="n">
        <v>48.6717987061</v>
      </c>
    </row>
    <row r="182" customFormat="false" ht="12.75" hidden="false" customHeight="false" outlineLevel="0" collapsed="false">
      <c r="A182" s="2" t="s">
        <v>499</v>
      </c>
      <c r="B182" s="2" t="s">
        <v>500</v>
      </c>
      <c r="C182" s="2" t="n">
        <v>24248958</v>
      </c>
      <c r="D182" s="2" t="n">
        <v>3009.58</v>
      </c>
      <c r="E182" s="2" t="n">
        <v>2974.822</v>
      </c>
      <c r="F182" s="2" t="n">
        <v>9498</v>
      </c>
      <c r="G182" s="2" t="n">
        <v>5361.679</v>
      </c>
      <c r="H182" s="2" t="n">
        <v>4151.49499</v>
      </c>
      <c r="I182" s="2" t="n">
        <v>5287.14445</v>
      </c>
      <c r="J182" s="2" t="n">
        <v>-122.493179321</v>
      </c>
      <c r="K182" s="2" t="n">
        <v>46.5498542786</v>
      </c>
    </row>
    <row r="183" customFormat="false" ht="12.75" hidden="false" customHeight="false" outlineLevel="0" collapsed="false">
      <c r="A183" s="2" t="s">
        <v>501</v>
      </c>
      <c r="B183" s="2" t="s">
        <v>502</v>
      </c>
      <c r="C183" s="2" t="n">
        <v>24184052</v>
      </c>
      <c r="D183" s="2" t="n">
        <v>3004.4</v>
      </c>
      <c r="E183" s="2" t="n">
        <v>3002.378</v>
      </c>
      <c r="F183" s="2" t="n">
        <v>11611</v>
      </c>
      <c r="G183" s="2" t="n">
        <v>905.606</v>
      </c>
      <c r="H183" s="2" t="n">
        <v>836.8981</v>
      </c>
      <c r="I183" s="2" t="n">
        <v>828.56493</v>
      </c>
      <c r="J183" s="2" t="n">
        <v>-116.795066798</v>
      </c>
      <c r="K183" s="2" t="n">
        <v>44.3030344403</v>
      </c>
    </row>
    <row r="184" customFormat="false" ht="12.75" hidden="false" customHeight="false" outlineLevel="0" collapsed="false">
      <c r="A184" s="2" t="s">
        <v>503</v>
      </c>
      <c r="B184" s="2" t="s">
        <v>504</v>
      </c>
      <c r="C184" s="2" t="n">
        <v>23551056</v>
      </c>
      <c r="D184" s="2" t="n">
        <v>3004.4</v>
      </c>
      <c r="E184" s="2" t="n">
        <v>3032.922</v>
      </c>
      <c r="F184" s="2" t="n">
        <v>4427</v>
      </c>
      <c r="G184" s="2" t="n">
        <v>1668.644</v>
      </c>
      <c r="H184" s="2" t="n">
        <v>1923.32719</v>
      </c>
      <c r="I184" s="2" t="n">
        <v>1995.05778</v>
      </c>
      <c r="J184" s="2" t="n">
        <v>-115.580230713</v>
      </c>
      <c r="K184" s="2" t="n">
        <v>45.1749343872</v>
      </c>
    </row>
    <row r="185" customFormat="false" ht="12.75" hidden="false" customHeight="false" outlineLevel="0" collapsed="false">
      <c r="A185" s="2" t="s">
        <v>505</v>
      </c>
      <c r="B185" s="2" t="s">
        <v>506</v>
      </c>
      <c r="C185" s="2" t="n">
        <v>22965282</v>
      </c>
      <c r="D185" s="2" t="n">
        <v>3004.4</v>
      </c>
      <c r="E185" s="2" t="n">
        <v>3000.2</v>
      </c>
      <c r="F185" s="2" t="n">
        <v>11180</v>
      </c>
      <c r="G185" s="2" t="n">
        <v>2513.19</v>
      </c>
      <c r="H185" s="2" t="n">
        <v>1906.83481</v>
      </c>
      <c r="I185" s="2" t="n">
        <v>2921.05965</v>
      </c>
      <c r="J185" s="2" t="n">
        <v>-113.560676575</v>
      </c>
      <c r="K185" s="2" t="n">
        <v>47.9791984558</v>
      </c>
    </row>
    <row r="186" customFormat="false" ht="12.75" hidden="false" customHeight="false" outlineLevel="0" collapsed="false">
      <c r="A186" s="2" t="s">
        <v>507</v>
      </c>
      <c r="B186" s="2" t="s">
        <v>508</v>
      </c>
      <c r="C186" s="2" t="n">
        <v>23597191</v>
      </c>
      <c r="D186" s="2" t="n">
        <v>2978.5</v>
      </c>
      <c r="E186" s="2" t="n">
        <v>3025.682</v>
      </c>
      <c r="F186" s="2" t="n">
        <v>14439</v>
      </c>
      <c r="G186" s="2" t="n">
        <v>1027.481</v>
      </c>
      <c r="H186" s="2" t="n">
        <v>1036.30129</v>
      </c>
      <c r="I186" s="2" t="n">
        <v>1109.83947</v>
      </c>
      <c r="J186" s="2" t="n">
        <v>-115.97618866</v>
      </c>
      <c r="K186" s="2" t="n">
        <v>46.0864105225</v>
      </c>
    </row>
    <row r="187" customFormat="false" ht="12.75" hidden="false" customHeight="false" outlineLevel="0" collapsed="false">
      <c r="A187" s="2" t="s">
        <v>509</v>
      </c>
      <c r="B187" s="2" t="s">
        <v>510</v>
      </c>
      <c r="C187" s="2" t="n">
        <v>22957049</v>
      </c>
      <c r="D187" s="2" t="n">
        <v>2921.52</v>
      </c>
      <c r="E187" s="2" t="n">
        <v>2917.016</v>
      </c>
      <c r="F187" s="2" t="n">
        <v>23376</v>
      </c>
      <c r="G187" s="2" t="n">
        <v>2875.114</v>
      </c>
      <c r="H187" s="2" t="n">
        <v>2492.95802</v>
      </c>
      <c r="I187" s="2" t="n">
        <v>2848.16826</v>
      </c>
      <c r="J187" s="2" t="n">
        <v>-114.010276794</v>
      </c>
      <c r="K187" s="2" t="n">
        <v>48.4955711365</v>
      </c>
    </row>
    <row r="188" customFormat="false" ht="12.75" hidden="false" customHeight="false" outlineLevel="0" collapsed="false">
      <c r="A188" s="2" t="s">
        <v>511</v>
      </c>
      <c r="B188" s="2" t="s">
        <v>512</v>
      </c>
      <c r="C188" s="2" t="n">
        <v>24422607</v>
      </c>
      <c r="D188" s="2" t="n">
        <v>2864.54</v>
      </c>
      <c r="E188" s="2" t="n">
        <v>2830.129</v>
      </c>
      <c r="F188" s="2" t="n">
        <v>5269</v>
      </c>
      <c r="G188" s="2" t="n">
        <v>1666.754</v>
      </c>
      <c r="H188" s="2" t="n">
        <v>2321.09135</v>
      </c>
      <c r="I188" s="2" t="n">
        <v>2062.08444</v>
      </c>
      <c r="J188" s="2" t="n">
        <v>-120.520309448</v>
      </c>
      <c r="K188" s="2" t="n">
        <v>46.6278533936</v>
      </c>
    </row>
    <row r="189" customFormat="false" ht="12.75" hidden="false" customHeight="false" outlineLevel="0" collapsed="false">
      <c r="A189" s="2" t="s">
        <v>513</v>
      </c>
      <c r="B189" s="2" t="s">
        <v>514</v>
      </c>
      <c r="C189" s="2" t="n">
        <v>23413305</v>
      </c>
      <c r="D189" s="2" t="n">
        <v>2849</v>
      </c>
      <c r="E189" s="2" t="n">
        <v>2789.182</v>
      </c>
      <c r="F189" s="2" t="n">
        <v>31603</v>
      </c>
      <c r="G189" s="2" t="n">
        <v>194.928</v>
      </c>
      <c r="H189" s="2" t="n">
        <v>90.8727</v>
      </c>
      <c r="I189" s="2" t="n">
        <v>267.58747</v>
      </c>
      <c r="J189" s="2" t="n">
        <v>-118.209655762</v>
      </c>
      <c r="K189" s="2" t="n">
        <v>43.5742530823</v>
      </c>
    </row>
    <row r="190" customFormat="false" ht="12.75" hidden="false" customHeight="false" outlineLevel="0" collapsed="false">
      <c r="A190" s="2" t="s">
        <v>515</v>
      </c>
      <c r="B190" s="2" t="s">
        <v>516</v>
      </c>
      <c r="C190" s="2" t="n">
        <v>24199891</v>
      </c>
      <c r="D190" s="2" t="n">
        <v>2830.87</v>
      </c>
      <c r="E190" s="2" t="n">
        <v>2683.217</v>
      </c>
      <c r="F190" s="2" t="n">
        <v>9253</v>
      </c>
      <c r="G190" s="2" t="n">
        <v>131.463</v>
      </c>
      <c r="H190" s="2" t="n">
        <v>391.75143</v>
      </c>
      <c r="I190" s="2" t="n">
        <v>311.23502</v>
      </c>
      <c r="J190" s="2" t="n">
        <v>-117.272467915</v>
      </c>
      <c r="K190" s="2" t="n">
        <v>44.3550460105</v>
      </c>
    </row>
    <row r="191" customFormat="false" ht="12.75" hidden="false" customHeight="false" outlineLevel="0" collapsed="false">
      <c r="A191" s="2" t="s">
        <v>517</v>
      </c>
      <c r="B191" s="2" t="s">
        <v>518</v>
      </c>
      <c r="C191" s="2" t="n">
        <v>23386285</v>
      </c>
      <c r="D191" s="2" t="n">
        <v>2823.1</v>
      </c>
      <c r="E191" s="2" t="n">
        <v>2845.346</v>
      </c>
      <c r="F191" s="2" t="n">
        <v>13036</v>
      </c>
      <c r="G191" s="2" t="n">
        <v>985.723</v>
      </c>
      <c r="H191" s="2" t="n">
        <v>1142.89894</v>
      </c>
      <c r="I191" s="2" t="n">
        <v>870.5389</v>
      </c>
      <c r="J191" s="2" t="n">
        <v>-115.688850403</v>
      </c>
      <c r="K191" s="2" t="n">
        <v>43.4963264465</v>
      </c>
    </row>
    <row r="192" customFormat="false" ht="12.75" hidden="false" customHeight="false" outlineLevel="0" collapsed="false">
      <c r="A192" s="2" t="s">
        <v>519</v>
      </c>
      <c r="B192" s="2" t="s">
        <v>520</v>
      </c>
      <c r="C192" s="2" t="n">
        <v>23772801</v>
      </c>
      <c r="D192" s="2" t="n">
        <v>2799.79</v>
      </c>
      <c r="E192" s="2" t="n">
        <v>2487.048</v>
      </c>
      <c r="F192" s="2" t="n">
        <v>5113</v>
      </c>
      <c r="G192" s="2" t="n">
        <v>2995.828</v>
      </c>
      <c r="H192" s="2" t="n">
        <v>4330.59103</v>
      </c>
      <c r="I192" s="2" t="n">
        <v>3893.51679</v>
      </c>
      <c r="J192" s="2" t="n">
        <v>-122.771194458</v>
      </c>
      <c r="K192" s="2" t="n">
        <v>44.0703201294</v>
      </c>
    </row>
    <row r="193" customFormat="false" ht="12.75" hidden="false" customHeight="false" outlineLevel="0" collapsed="false">
      <c r="A193" s="2" t="s">
        <v>521</v>
      </c>
      <c r="B193" s="2" t="s">
        <v>522</v>
      </c>
      <c r="C193" s="2" t="n">
        <v>23334290</v>
      </c>
      <c r="D193" s="2" t="n">
        <v>2797.2</v>
      </c>
      <c r="E193" s="2" t="n">
        <v>2.279</v>
      </c>
      <c r="F193" s="2" t="n">
        <v>9497</v>
      </c>
      <c r="G193" s="2" t="n">
        <v>161.135</v>
      </c>
      <c r="H193" s="2" t="n">
        <v>0.02621</v>
      </c>
      <c r="I193" s="2" t="n">
        <v>-9999</v>
      </c>
      <c r="J193" s="2" t="n">
        <v>-116.48387146</v>
      </c>
      <c r="K193" s="2" t="n">
        <v>41.7994995117</v>
      </c>
    </row>
    <row r="194" customFormat="false" ht="12.75" hidden="false" customHeight="false" outlineLevel="0" collapsed="false">
      <c r="A194" s="2" t="s">
        <v>523</v>
      </c>
      <c r="B194" s="2" t="s">
        <v>524</v>
      </c>
      <c r="C194" s="2" t="n">
        <v>24320124</v>
      </c>
      <c r="D194" s="2" t="n">
        <v>2716.91</v>
      </c>
      <c r="E194" s="2" t="n">
        <v>2721.352</v>
      </c>
      <c r="F194" s="2" t="n">
        <v>24289</v>
      </c>
      <c r="G194" s="2" t="n">
        <v>878.593</v>
      </c>
      <c r="H194" s="2" t="n">
        <v>976.79025</v>
      </c>
      <c r="I194" s="2" t="n">
        <v>1081.12544</v>
      </c>
      <c r="J194" s="2" t="n">
        <v>-114.141265869</v>
      </c>
      <c r="K194" s="2" t="n">
        <v>45.9721679688</v>
      </c>
    </row>
    <row r="195" customFormat="false" ht="12.75" hidden="false" customHeight="false" outlineLevel="0" collapsed="false">
      <c r="A195" s="2" t="s">
        <v>525</v>
      </c>
      <c r="B195" s="2" t="s">
        <v>526</v>
      </c>
      <c r="C195" s="2" t="n">
        <v>24397698</v>
      </c>
      <c r="D195" s="2" t="n">
        <v>2698.78</v>
      </c>
      <c r="E195" s="2" t="n">
        <v>2041.122</v>
      </c>
      <c r="F195" s="2" t="n">
        <v>21945</v>
      </c>
      <c r="G195" s="2" t="n">
        <v>66.214</v>
      </c>
      <c r="H195" s="2" t="n">
        <v>23.20667</v>
      </c>
      <c r="I195" s="2" t="n">
        <v>120.86825</v>
      </c>
      <c r="J195" s="2" t="n">
        <v>-118.850135803</v>
      </c>
      <c r="K195" s="2" t="n">
        <v>47.360332489</v>
      </c>
    </row>
    <row r="196" customFormat="false" ht="12.75" hidden="false" customHeight="false" outlineLevel="0" collapsed="false">
      <c r="A196" s="2" t="s">
        <v>527</v>
      </c>
      <c r="B196" s="2" t="s">
        <v>528</v>
      </c>
      <c r="C196" s="2" t="n">
        <v>24249014</v>
      </c>
      <c r="D196" s="2" t="n">
        <v>2693.6</v>
      </c>
      <c r="E196" s="2" t="n">
        <v>2621.623</v>
      </c>
      <c r="F196" s="2" t="n">
        <v>20089</v>
      </c>
      <c r="G196" s="2" t="n">
        <v>4833.046</v>
      </c>
      <c r="H196" s="2" t="n">
        <v>3584.6233</v>
      </c>
      <c r="I196" s="2" t="n">
        <v>4881.81883</v>
      </c>
      <c r="J196" s="2" t="n">
        <v>-122.108985901</v>
      </c>
      <c r="K196" s="2" t="n">
        <v>46.4662246704</v>
      </c>
    </row>
    <row r="197" customFormat="false" ht="12.75" hidden="false" customHeight="false" outlineLevel="0" collapsed="false">
      <c r="A197" s="2" t="s">
        <v>529</v>
      </c>
      <c r="B197" s="2" t="s">
        <v>530</v>
      </c>
      <c r="C197" s="2" t="n">
        <v>23141671</v>
      </c>
      <c r="D197" s="2" t="n">
        <v>2693.6</v>
      </c>
      <c r="E197" s="2" t="n">
        <v>2851.38</v>
      </c>
      <c r="F197" s="2" t="n">
        <v>32504</v>
      </c>
      <c r="G197" s="2" t="n">
        <v>1530.785</v>
      </c>
      <c r="H197" s="2" t="n">
        <v>698.46867</v>
      </c>
      <c r="I197" s="2" t="n">
        <v>1337.75806</v>
      </c>
      <c r="J197" s="2" t="n">
        <v>-111.500144958</v>
      </c>
      <c r="K197" s="2" t="n">
        <v>44.0748748779</v>
      </c>
    </row>
    <row r="198" customFormat="false" ht="12.75" hidden="false" customHeight="false" outlineLevel="0" collapsed="false">
      <c r="A198" s="2" t="s">
        <v>531</v>
      </c>
      <c r="B198" s="2" t="s">
        <v>532</v>
      </c>
      <c r="C198" s="2" t="n">
        <v>23518785</v>
      </c>
      <c r="D198" s="2" t="n">
        <v>2693.6</v>
      </c>
      <c r="E198" s="2" t="n">
        <v>2697.364</v>
      </c>
      <c r="F198" s="2" t="n">
        <v>4780</v>
      </c>
      <c r="G198" s="2" t="n">
        <v>1428.006</v>
      </c>
      <c r="H198" s="2" t="n">
        <v>1407.65631</v>
      </c>
      <c r="I198" s="2" t="n">
        <v>1544.20863</v>
      </c>
      <c r="J198" s="2" t="n">
        <v>-115.015403748</v>
      </c>
      <c r="K198" s="2" t="n">
        <v>44.7220535278</v>
      </c>
    </row>
    <row r="199" customFormat="false" ht="12.75" hidden="false" customHeight="false" outlineLevel="0" collapsed="false">
      <c r="A199" s="2" t="s">
        <v>533</v>
      </c>
      <c r="B199" s="2" t="s">
        <v>534</v>
      </c>
      <c r="C199" s="2" t="n">
        <v>23004329</v>
      </c>
      <c r="D199" s="2" t="n">
        <v>2667.7</v>
      </c>
      <c r="E199" s="2" t="n">
        <v>2660.393</v>
      </c>
      <c r="F199" s="2" t="n">
        <v>30895</v>
      </c>
      <c r="G199" s="2" t="n">
        <v>2337.804</v>
      </c>
      <c r="H199" s="2" t="n">
        <v>2161.60189</v>
      </c>
      <c r="I199" s="2" t="n">
        <v>2050.04371</v>
      </c>
      <c r="J199" s="2" t="n">
        <v>-116.188697815</v>
      </c>
      <c r="K199" s="2" t="n">
        <v>47.274230957</v>
      </c>
    </row>
    <row r="200" customFormat="false" ht="12.75" hidden="false" customHeight="false" outlineLevel="0" collapsed="false">
      <c r="A200" s="2" t="s">
        <v>535</v>
      </c>
      <c r="B200" s="2" t="s">
        <v>536</v>
      </c>
      <c r="C200" s="2" t="n">
        <v>24249014</v>
      </c>
      <c r="D200" s="2" t="n">
        <v>2667.7</v>
      </c>
      <c r="E200" s="2" t="n">
        <v>2621.623</v>
      </c>
      <c r="F200" s="2" t="n">
        <v>16960</v>
      </c>
      <c r="G200" s="2" t="n">
        <v>4803.408</v>
      </c>
      <c r="H200" s="2" t="n">
        <v>3584.6233</v>
      </c>
      <c r="I200" s="2" t="n">
        <v>4881.81883</v>
      </c>
      <c r="J200" s="2" t="n">
        <v>-122.098510742</v>
      </c>
      <c r="K200" s="2" t="n">
        <v>46.4701118469</v>
      </c>
    </row>
    <row r="201" customFormat="false" ht="12.75" hidden="false" customHeight="false" outlineLevel="0" collapsed="false">
      <c r="A201" s="2" t="s">
        <v>537</v>
      </c>
      <c r="B201" s="2" t="s">
        <v>538</v>
      </c>
      <c r="C201" s="2" t="n">
        <v>23772857</v>
      </c>
      <c r="D201" s="2" t="n">
        <v>2667.7</v>
      </c>
      <c r="E201" s="2" t="n">
        <v>2366.505</v>
      </c>
      <c r="F201" s="2" t="n">
        <v>5113</v>
      </c>
      <c r="G201" s="2" t="n">
        <v>2658.266</v>
      </c>
      <c r="H201" s="2" t="n">
        <v>4115.87988</v>
      </c>
      <c r="I201" s="2" t="n">
        <v>3783.34895</v>
      </c>
      <c r="J201" s="2" t="n">
        <v>-122.6275177</v>
      </c>
      <c r="K201" s="2" t="n">
        <v>44.1233673096</v>
      </c>
    </row>
    <row r="202" customFormat="false" ht="12.75" hidden="false" customHeight="false" outlineLevel="0" collapsed="false">
      <c r="A202" s="2" t="s">
        <v>539</v>
      </c>
      <c r="B202" s="2" t="s">
        <v>540</v>
      </c>
      <c r="C202" s="2" t="n">
        <v>23046003</v>
      </c>
      <c r="D202" s="2" t="n">
        <v>2608.13</v>
      </c>
      <c r="E202" s="2" t="n">
        <v>2435.499</v>
      </c>
      <c r="F202" s="2" t="n">
        <v>29036</v>
      </c>
      <c r="G202" s="2" t="n">
        <v>308.709</v>
      </c>
      <c r="H202" s="2" t="n">
        <v>337.54068</v>
      </c>
      <c r="I202" s="2" t="n">
        <v>613.7477</v>
      </c>
      <c r="J202" s="2" t="n">
        <v>-118.062490823</v>
      </c>
      <c r="K202" s="2" t="n">
        <v>48.5940464122</v>
      </c>
    </row>
    <row r="203" customFormat="false" ht="12.75" hidden="false" customHeight="false" outlineLevel="0" collapsed="false">
      <c r="A203" s="2" t="s">
        <v>541</v>
      </c>
      <c r="B203" s="2" t="s">
        <v>542</v>
      </c>
      <c r="C203" s="2" t="n">
        <v>24383025</v>
      </c>
      <c r="D203" s="2" t="n">
        <v>2608.13</v>
      </c>
      <c r="E203" s="2" t="n">
        <v>2632.438</v>
      </c>
      <c r="F203" s="2" t="n">
        <v>5348</v>
      </c>
      <c r="G203" s="2" t="n">
        <v>1233.677</v>
      </c>
      <c r="H203" s="2" t="n">
        <v>1536.39624</v>
      </c>
      <c r="I203" s="2" t="n">
        <v>1234.75746</v>
      </c>
      <c r="J203" s="2" t="n">
        <v>-120.177429199</v>
      </c>
      <c r="K203" s="2" t="n">
        <v>48.4733734131</v>
      </c>
    </row>
    <row r="204" customFormat="false" ht="12.75" hidden="false" customHeight="false" outlineLevel="0" collapsed="false">
      <c r="A204" s="2" t="s">
        <v>543</v>
      </c>
      <c r="B204" s="2" t="s">
        <v>544</v>
      </c>
      <c r="C204" s="2" t="n">
        <v>23751830</v>
      </c>
      <c r="D204" s="2" t="n">
        <v>2592.59</v>
      </c>
      <c r="E204" s="2" t="n">
        <v>2602.564</v>
      </c>
      <c r="F204" s="2" t="n">
        <v>20819</v>
      </c>
      <c r="G204" s="2" t="n">
        <v>3101.182</v>
      </c>
      <c r="H204" s="2" t="n">
        <v>3349.47408</v>
      </c>
      <c r="I204" s="2" t="n">
        <v>2761.01283</v>
      </c>
      <c r="J204" s="2" t="n">
        <v>-122.837593079</v>
      </c>
      <c r="K204" s="2" t="n">
        <v>43.9453849792</v>
      </c>
    </row>
    <row r="205" customFormat="false" ht="12.75" hidden="false" customHeight="false" outlineLevel="0" collapsed="false">
      <c r="A205" s="2" t="s">
        <v>545</v>
      </c>
      <c r="B205" s="2" t="s">
        <v>546</v>
      </c>
      <c r="C205" s="2" t="n">
        <v>23080584</v>
      </c>
      <c r="D205" s="2" t="n">
        <v>2590</v>
      </c>
      <c r="E205" s="2" t="n">
        <v>2588.654</v>
      </c>
      <c r="F205" s="2" t="n">
        <v>26877</v>
      </c>
      <c r="G205" s="2" t="n">
        <v>3093.202</v>
      </c>
      <c r="H205" s="2" t="n">
        <v>3866.38412</v>
      </c>
      <c r="I205" s="2" t="n">
        <v>3409.672</v>
      </c>
      <c r="J205" s="2" t="n">
        <v>-120.61819471</v>
      </c>
      <c r="K205" s="2" t="n">
        <v>47.5830954761</v>
      </c>
    </row>
    <row r="206" customFormat="false" ht="12.75" hidden="false" customHeight="false" outlineLevel="0" collapsed="false">
      <c r="A206" s="2" t="s">
        <v>547</v>
      </c>
      <c r="B206" s="2" t="s">
        <v>548</v>
      </c>
      <c r="C206" s="2" t="n">
        <v>24255293</v>
      </c>
      <c r="D206" s="2" t="n">
        <v>2587.41</v>
      </c>
      <c r="E206" s="2" t="n">
        <v>2579.805</v>
      </c>
      <c r="F206" s="2" t="n">
        <v>4140</v>
      </c>
      <c r="G206" s="2" t="n">
        <v>3178.492</v>
      </c>
      <c r="H206" s="2" t="n">
        <v>5209.77209</v>
      </c>
      <c r="I206" s="2" t="n">
        <v>-9998</v>
      </c>
      <c r="J206" s="2" t="n">
        <v>-121.061820984</v>
      </c>
      <c r="K206" s="2" t="n">
        <v>48.7369804382</v>
      </c>
    </row>
    <row r="207" customFormat="false" ht="12.75" hidden="false" customHeight="false" outlineLevel="0" collapsed="false">
      <c r="A207" s="2" t="s">
        <v>549</v>
      </c>
      <c r="B207" s="2" t="s">
        <v>550</v>
      </c>
      <c r="C207" s="2" t="n">
        <v>24293584</v>
      </c>
      <c r="D207" s="2" t="n">
        <v>2577.05</v>
      </c>
      <c r="E207" s="2" t="n">
        <v>2468.558</v>
      </c>
      <c r="F207" s="2" t="n">
        <v>9131</v>
      </c>
      <c r="G207" s="2" t="n">
        <v>258.835</v>
      </c>
      <c r="H207" s="2" t="n">
        <v>472.28472</v>
      </c>
      <c r="I207" s="2" t="n">
        <v>399.04363</v>
      </c>
      <c r="J207" s="2" t="n">
        <v>-112.742576599</v>
      </c>
      <c r="K207" s="2" t="n">
        <v>46.3977127075</v>
      </c>
    </row>
    <row r="208" customFormat="false" ht="12.75" hidden="false" customHeight="false" outlineLevel="0" collapsed="false">
      <c r="A208" s="2" t="s">
        <v>551</v>
      </c>
      <c r="B208" s="2" t="s">
        <v>552</v>
      </c>
      <c r="C208" s="2" t="n">
        <v>23386379</v>
      </c>
      <c r="D208" s="2" t="n">
        <v>2543.38</v>
      </c>
      <c r="E208" s="2" t="n">
        <v>2532.761</v>
      </c>
      <c r="F208" s="2" t="n">
        <v>22091</v>
      </c>
      <c r="G208" s="2" t="n">
        <v>989.433</v>
      </c>
      <c r="H208" s="2" t="n">
        <v>1041.99766</v>
      </c>
      <c r="I208" s="2" t="n">
        <v>824.44064</v>
      </c>
      <c r="J208" s="2" t="n">
        <v>-115.47714506</v>
      </c>
      <c r="K208" s="2" t="n">
        <v>43.34344786</v>
      </c>
    </row>
    <row r="209" customFormat="false" ht="12.75" hidden="false" customHeight="false" outlineLevel="0" collapsed="false">
      <c r="A209" s="2" t="s">
        <v>553</v>
      </c>
      <c r="B209" s="2" t="s">
        <v>554</v>
      </c>
      <c r="C209" s="2" t="n">
        <v>22965308</v>
      </c>
      <c r="D209" s="2" t="n">
        <v>2481.22</v>
      </c>
      <c r="E209" s="2" t="n">
        <v>2475.883</v>
      </c>
      <c r="F209" s="2" t="n">
        <v>6269</v>
      </c>
      <c r="G209" s="2" t="n">
        <v>1922.125</v>
      </c>
      <c r="H209" s="2" t="n">
        <v>1600.39492</v>
      </c>
      <c r="I209" s="2" t="n">
        <v>2420.07614</v>
      </c>
      <c r="J209" s="2" t="n">
        <v>-113.524650574</v>
      </c>
      <c r="K209" s="2" t="n">
        <v>47.9221420288</v>
      </c>
    </row>
    <row r="210" customFormat="false" ht="12.75" hidden="false" customHeight="false" outlineLevel="0" collapsed="false">
      <c r="A210" s="2" t="s">
        <v>555</v>
      </c>
      <c r="B210" s="2" t="s">
        <v>556</v>
      </c>
      <c r="C210" s="2" t="n">
        <v>23980375</v>
      </c>
      <c r="D210" s="2" t="n">
        <v>2455.32</v>
      </c>
      <c r="E210" s="2" t="n">
        <v>2449.443</v>
      </c>
      <c r="F210" s="2" t="n">
        <v>32234</v>
      </c>
      <c r="G210" s="2" t="n">
        <v>3310.897</v>
      </c>
      <c r="H210" s="2" t="n">
        <v>4898.24979</v>
      </c>
      <c r="I210" s="2" t="n">
        <v>3801.27807</v>
      </c>
      <c r="J210" s="2" t="n">
        <v>-122.326927185</v>
      </c>
      <c r="K210" s="2" t="n">
        <v>47.2086906433</v>
      </c>
    </row>
    <row r="211" customFormat="false" ht="12.75" hidden="false" customHeight="false" outlineLevel="0" collapsed="false">
      <c r="A211" s="2" t="s">
        <v>557</v>
      </c>
      <c r="B211" s="2" t="s">
        <v>558</v>
      </c>
      <c r="C211" s="2" t="n">
        <v>22957053</v>
      </c>
      <c r="D211" s="2" t="n">
        <v>2442.37</v>
      </c>
      <c r="E211" s="2" t="n">
        <v>2445.332</v>
      </c>
      <c r="F211" s="2" t="n">
        <v>7252</v>
      </c>
      <c r="G211" s="2" t="n">
        <v>2470.573</v>
      </c>
      <c r="H211" s="2" t="n">
        <v>2108.6849</v>
      </c>
      <c r="I211" s="2" t="n">
        <v>2344.41583</v>
      </c>
      <c r="J211" s="2" t="n">
        <v>-113.975975037</v>
      </c>
      <c r="K211" s="2" t="n">
        <v>48.4995689392</v>
      </c>
    </row>
    <row r="212" customFormat="false" ht="12.75" hidden="false" customHeight="false" outlineLevel="0" collapsed="false">
      <c r="A212" s="2" t="s">
        <v>559</v>
      </c>
      <c r="B212" s="2" t="s">
        <v>560</v>
      </c>
      <c r="C212" s="2" t="n">
        <v>24422703</v>
      </c>
      <c r="D212" s="2" t="n">
        <v>2437.19</v>
      </c>
      <c r="E212" s="2" t="n">
        <v>2414.142</v>
      </c>
      <c r="F212" s="2" t="n">
        <v>24687</v>
      </c>
      <c r="G212" s="2" t="n">
        <v>1284.776</v>
      </c>
      <c r="H212" s="2" t="n">
        <v>1997.69241</v>
      </c>
      <c r="I212" s="2" t="n">
        <v>2135.96759</v>
      </c>
      <c r="J212" s="2" t="n">
        <v>-120.768867493</v>
      </c>
      <c r="K212" s="2" t="n">
        <v>46.7458534241</v>
      </c>
    </row>
    <row r="213" customFormat="false" ht="12.75" hidden="false" customHeight="false" outlineLevel="0" collapsed="false">
      <c r="A213" s="2" t="s">
        <v>561</v>
      </c>
      <c r="B213" s="2" t="s">
        <v>562</v>
      </c>
      <c r="C213" s="2" t="n">
        <v>23923278</v>
      </c>
      <c r="D213" s="2" t="n">
        <v>2429.42</v>
      </c>
      <c r="E213" s="2" t="n">
        <v>2446.529</v>
      </c>
      <c r="F213" s="2" t="n">
        <v>13879</v>
      </c>
      <c r="G213" s="2" t="n">
        <v>2093.199</v>
      </c>
      <c r="H213" s="2" t="n">
        <v>1934.27512</v>
      </c>
      <c r="I213" s="2" t="n">
        <v>1684.08158</v>
      </c>
      <c r="J213" s="2" t="n">
        <v>-122.715042114</v>
      </c>
      <c r="K213" s="2" t="n">
        <v>42.6549453735</v>
      </c>
    </row>
    <row r="214" customFormat="false" ht="12.75" hidden="false" customHeight="false" outlineLevel="0" collapsed="false">
      <c r="A214" s="2" t="s">
        <v>563</v>
      </c>
      <c r="B214" s="2" t="s">
        <v>564</v>
      </c>
      <c r="C214" s="2" t="n">
        <v>23809010</v>
      </c>
      <c r="D214" s="2" t="n">
        <v>2416.47</v>
      </c>
      <c r="E214" s="2" t="n">
        <v>2417.43</v>
      </c>
      <c r="F214" s="2" t="n">
        <v>7670</v>
      </c>
      <c r="G214" s="2" t="n">
        <v>3671.175</v>
      </c>
      <c r="H214" s="2" t="n">
        <v>3661.12079</v>
      </c>
      <c r="I214" s="2" t="n">
        <v>3370.29116</v>
      </c>
      <c r="J214" s="2" t="n">
        <v>-122.532852173</v>
      </c>
      <c r="K214" s="2" t="n">
        <v>45.393409729</v>
      </c>
    </row>
    <row r="215" customFormat="false" ht="12.75" hidden="false" customHeight="false" outlineLevel="0" collapsed="false">
      <c r="A215" s="2" t="s">
        <v>565</v>
      </c>
      <c r="B215" s="2" t="s">
        <v>566</v>
      </c>
      <c r="C215" s="2" t="n">
        <v>24176857</v>
      </c>
      <c r="D215" s="2" t="n">
        <v>2416.47</v>
      </c>
      <c r="E215" s="2" t="n">
        <v>2396.366</v>
      </c>
      <c r="F215" s="2" t="n">
        <v>20533</v>
      </c>
      <c r="G215" s="2" t="n">
        <v>1312.784</v>
      </c>
      <c r="H215" s="2" t="n">
        <v>1804.95092</v>
      </c>
      <c r="I215" s="2" t="n">
        <v>1178.17657</v>
      </c>
      <c r="J215" s="2" t="n">
        <v>-116.106750488</v>
      </c>
      <c r="K215" s="2" t="n">
        <v>44.1135063171</v>
      </c>
    </row>
    <row r="216" customFormat="false" ht="12.75" hidden="false" customHeight="false" outlineLevel="0" collapsed="false">
      <c r="A216" s="2" t="s">
        <v>567</v>
      </c>
      <c r="B216" s="2" t="s">
        <v>568</v>
      </c>
      <c r="C216" s="2" t="n">
        <v>23772909</v>
      </c>
      <c r="D216" s="2" t="n">
        <v>2408.7</v>
      </c>
      <c r="E216" s="2" t="n">
        <v>2101.893</v>
      </c>
      <c r="F216" s="2" t="n">
        <v>29158</v>
      </c>
      <c r="G216" s="2" t="n">
        <v>4032.656</v>
      </c>
      <c r="H216" s="2" t="n">
        <v>3644.55308</v>
      </c>
      <c r="I216" s="2" t="n">
        <v>3514.72689</v>
      </c>
      <c r="J216" s="2" t="n">
        <v>-122.470344543</v>
      </c>
      <c r="K216" s="2" t="n">
        <v>44.1250915527</v>
      </c>
    </row>
    <row r="217" customFormat="false" ht="12.75" hidden="false" customHeight="false" outlineLevel="0" collapsed="false">
      <c r="A217" s="2" t="s">
        <v>569</v>
      </c>
      <c r="B217" s="2" t="s">
        <v>570</v>
      </c>
      <c r="C217" s="2" t="n">
        <v>23073731</v>
      </c>
      <c r="D217" s="2" t="n">
        <v>2393.16</v>
      </c>
      <c r="E217" s="2" t="n">
        <v>2349.301</v>
      </c>
      <c r="F217" s="2" t="n">
        <v>36129</v>
      </c>
      <c r="G217" s="2" t="n">
        <v>2051.356</v>
      </c>
      <c r="H217" s="2" t="n">
        <v>3321.25803</v>
      </c>
      <c r="I217" s="2" t="n">
        <v>1668.86192</v>
      </c>
      <c r="J217" s="2" t="n">
        <v>-119.983225578</v>
      </c>
      <c r="K217" s="2" t="n">
        <v>47.8036536387</v>
      </c>
    </row>
    <row r="218" customFormat="false" ht="12.75" hidden="false" customHeight="false" outlineLevel="0" collapsed="false">
      <c r="A218" s="2" t="s">
        <v>571</v>
      </c>
      <c r="B218" s="2" t="s">
        <v>572</v>
      </c>
      <c r="C218" s="2" t="n">
        <v>23751880</v>
      </c>
      <c r="D218" s="2" t="n">
        <v>2393.16</v>
      </c>
      <c r="E218" s="2" t="n">
        <v>2410.778</v>
      </c>
      <c r="F218" s="2" t="n">
        <v>20396</v>
      </c>
      <c r="G218" s="2" t="n">
        <v>2731.018</v>
      </c>
      <c r="H218" s="2" t="n">
        <v>3101.98781</v>
      </c>
      <c r="I218" s="2" t="n">
        <v>2630.6327</v>
      </c>
      <c r="J218" s="2" t="n">
        <v>-122.560371399</v>
      </c>
      <c r="K218" s="2" t="n">
        <v>43.8012123108</v>
      </c>
    </row>
    <row r="219" customFormat="false" ht="12.75" hidden="false" customHeight="false" outlineLevel="0" collapsed="false">
      <c r="A219" s="2" t="s">
        <v>573</v>
      </c>
      <c r="B219" s="2" t="s">
        <v>574</v>
      </c>
      <c r="C219" s="2" t="n">
        <v>24208011</v>
      </c>
      <c r="D219" s="2" t="n">
        <v>2356.9</v>
      </c>
      <c r="E219" s="2" t="n">
        <v>2196.849</v>
      </c>
      <c r="F219" s="2" t="n">
        <v>6256</v>
      </c>
      <c r="G219" s="2" t="n">
        <v>190.14</v>
      </c>
      <c r="H219" s="2" t="n">
        <v>560.25294</v>
      </c>
      <c r="I219" s="2" t="n">
        <v>330.77187</v>
      </c>
      <c r="J219" s="2" t="n">
        <v>-117.780723599</v>
      </c>
      <c r="K219" s="2" t="n">
        <v>45.0122363706</v>
      </c>
    </row>
    <row r="220" customFormat="false" ht="12.75" hidden="false" customHeight="false" outlineLevel="0" collapsed="false">
      <c r="A220" s="2" t="s">
        <v>575</v>
      </c>
      <c r="B220" s="2" t="s">
        <v>576</v>
      </c>
      <c r="C220" s="2" t="n">
        <v>23413355</v>
      </c>
      <c r="D220" s="2" t="n">
        <v>2356.9</v>
      </c>
      <c r="E220" s="2" t="n">
        <v>2457.384</v>
      </c>
      <c r="F220" s="2" t="n">
        <v>24861</v>
      </c>
      <c r="G220" s="2" t="n">
        <v>186.956</v>
      </c>
      <c r="H220" s="2" t="n">
        <v>80.91923</v>
      </c>
      <c r="I220" s="2" t="n">
        <v>262.00016</v>
      </c>
      <c r="J220" s="2" t="n">
        <v>-118.331466675</v>
      </c>
      <c r="K220" s="2" t="n">
        <v>43.7846260071</v>
      </c>
    </row>
    <row r="221" customFormat="false" ht="12.75" hidden="false" customHeight="false" outlineLevel="0" collapsed="false">
      <c r="A221" s="2" t="s">
        <v>577</v>
      </c>
      <c r="B221" s="2" t="s">
        <v>578</v>
      </c>
      <c r="C221" s="2" t="n">
        <v>24478945</v>
      </c>
      <c r="D221" s="2" t="n">
        <v>2354.31</v>
      </c>
      <c r="E221" s="2" t="n">
        <v>2270.288</v>
      </c>
      <c r="F221" s="2" t="n">
        <v>16088</v>
      </c>
      <c r="G221" s="2" t="n">
        <v>368.057</v>
      </c>
      <c r="H221" s="2" t="n">
        <v>331.34515</v>
      </c>
      <c r="I221" s="2" t="n">
        <v>473.24073</v>
      </c>
      <c r="J221" s="2" t="n">
        <v>-112.04683179</v>
      </c>
      <c r="K221" s="2" t="n">
        <v>43.26274739</v>
      </c>
    </row>
    <row r="222" customFormat="false" ht="12.75" hidden="false" customHeight="false" outlineLevel="0" collapsed="false">
      <c r="A222" s="2" t="s">
        <v>579</v>
      </c>
      <c r="B222" s="2" t="s">
        <v>580</v>
      </c>
      <c r="C222" s="2" t="n">
        <v>22988591</v>
      </c>
      <c r="D222" s="2" t="n">
        <v>2336.18</v>
      </c>
      <c r="E222" s="2" t="n">
        <v>2652.215</v>
      </c>
      <c r="F222" s="2" t="n">
        <v>28157</v>
      </c>
      <c r="G222" s="2" t="n">
        <v>1651.942</v>
      </c>
      <c r="H222" s="2" t="n">
        <v>1706.36796</v>
      </c>
      <c r="I222" s="2" t="n">
        <v>1660.56633</v>
      </c>
      <c r="J222" s="2" t="n">
        <v>-116.915176392</v>
      </c>
      <c r="K222" s="2" t="n">
        <v>48.2084465027</v>
      </c>
    </row>
    <row r="223" customFormat="false" ht="12.75" hidden="false" customHeight="false" outlineLevel="0" collapsed="false">
      <c r="A223" s="2" t="s">
        <v>581</v>
      </c>
      <c r="B223" s="2" t="s">
        <v>582</v>
      </c>
      <c r="C223" s="2" t="n">
        <v>23850295</v>
      </c>
      <c r="D223" s="2" t="n">
        <v>2318.05</v>
      </c>
      <c r="E223" s="2" t="n">
        <v>2308.796</v>
      </c>
      <c r="F223" s="2" t="n">
        <v>27028</v>
      </c>
      <c r="G223" s="2" t="n">
        <v>2819.333</v>
      </c>
      <c r="H223" s="2" t="n">
        <v>3282.76737</v>
      </c>
      <c r="I223" s="2" t="n">
        <v>2386.07918</v>
      </c>
      <c r="J223" s="2" t="n">
        <v>-123.035751343</v>
      </c>
      <c r="K223" s="2" t="n">
        <v>46.7759208679</v>
      </c>
    </row>
    <row r="224" customFormat="false" ht="12.75" hidden="false" customHeight="false" outlineLevel="0" collapsed="false">
      <c r="A224" s="2" t="s">
        <v>583</v>
      </c>
      <c r="B224" s="2" t="s">
        <v>584</v>
      </c>
      <c r="C224" s="2" t="n">
        <v>23512710</v>
      </c>
      <c r="D224" s="2" t="n">
        <v>2318.05</v>
      </c>
      <c r="E224" s="2" t="n">
        <v>2137.582</v>
      </c>
      <c r="F224" s="2" t="n">
        <v>16473</v>
      </c>
      <c r="G224" s="2" t="n">
        <v>261.949</v>
      </c>
      <c r="H224" s="2" t="n">
        <v>242.34358</v>
      </c>
      <c r="I224" s="2" t="n">
        <v>278.98436</v>
      </c>
      <c r="J224" s="2" t="n">
        <v>-113.640060425</v>
      </c>
      <c r="K224" s="2" t="n">
        <v>44.9399147034</v>
      </c>
    </row>
    <row r="225" customFormat="false" ht="12.75" hidden="false" customHeight="false" outlineLevel="0" collapsed="false">
      <c r="A225" s="2" t="s">
        <v>585</v>
      </c>
      <c r="B225" s="2" t="s">
        <v>586</v>
      </c>
      <c r="C225" s="2" t="n">
        <v>24469174</v>
      </c>
      <c r="D225" s="2" t="n">
        <v>2305.1</v>
      </c>
      <c r="E225" s="2" t="n">
        <v>2282.231</v>
      </c>
      <c r="F225" s="2" t="n">
        <v>31443</v>
      </c>
      <c r="G225" s="2" t="n">
        <v>852.698</v>
      </c>
      <c r="H225" s="2" t="n">
        <v>782.27344</v>
      </c>
      <c r="I225" s="2" t="n">
        <v>828.72236</v>
      </c>
      <c r="J225" s="2" t="n">
        <v>-111.615501404</v>
      </c>
      <c r="K225" s="2" t="n">
        <v>43.9265022278</v>
      </c>
    </row>
    <row r="226" customFormat="false" ht="12.75" hidden="false" customHeight="false" outlineLevel="0" collapsed="false">
      <c r="A226" s="2" t="s">
        <v>587</v>
      </c>
      <c r="B226" s="2" t="s">
        <v>588</v>
      </c>
      <c r="C226" s="2" t="n">
        <v>24439618</v>
      </c>
      <c r="D226" s="2" t="n">
        <v>2305.1</v>
      </c>
      <c r="E226" s="2" t="n">
        <v>14.796</v>
      </c>
      <c r="F226" s="2" t="n">
        <v>8035</v>
      </c>
      <c r="G226" s="2" t="n">
        <v>702.339</v>
      </c>
      <c r="H226" s="2" t="n">
        <v>5.52048</v>
      </c>
      <c r="I226" s="2" t="n">
        <v>-9999</v>
      </c>
      <c r="J226" s="2" t="n">
        <v>-111.063522339</v>
      </c>
      <c r="K226" s="2" t="n">
        <v>43.163356781</v>
      </c>
    </row>
    <row r="227" customFormat="false" ht="12.75" hidden="false" customHeight="false" outlineLevel="0" collapsed="false">
      <c r="A227" s="2" t="s">
        <v>589</v>
      </c>
      <c r="B227" s="2" t="s">
        <v>590</v>
      </c>
      <c r="C227" s="2" t="n">
        <v>23894140</v>
      </c>
      <c r="D227" s="2" t="n">
        <v>2294.74</v>
      </c>
      <c r="E227" s="2" t="n">
        <v>2295.267</v>
      </c>
      <c r="F227" s="2" t="n">
        <v>7731</v>
      </c>
      <c r="G227" s="2" t="n">
        <v>2244.474</v>
      </c>
      <c r="H227" s="2" t="n">
        <v>2476.17778</v>
      </c>
      <c r="I227" s="2" t="n">
        <v>2031.80921</v>
      </c>
      <c r="J227" s="2" t="n">
        <v>-123.001701355</v>
      </c>
      <c r="K227" s="2" t="n">
        <v>43.3307647705</v>
      </c>
    </row>
    <row r="228" customFormat="false" ht="12.75" hidden="false" customHeight="false" outlineLevel="0" collapsed="false">
      <c r="A228" s="2" t="s">
        <v>591</v>
      </c>
      <c r="B228" s="2" t="s">
        <v>592</v>
      </c>
      <c r="C228" s="2" t="n">
        <v>24309693</v>
      </c>
      <c r="D228" s="2" t="n">
        <v>2292.15</v>
      </c>
      <c r="E228" s="2" t="n">
        <v>2286.438</v>
      </c>
      <c r="F228" s="2" t="n">
        <v>11322</v>
      </c>
      <c r="G228" s="2" t="n">
        <v>520.101</v>
      </c>
      <c r="H228" s="2" t="n">
        <v>586.33051</v>
      </c>
      <c r="I228" s="2" t="n">
        <v>677.54734</v>
      </c>
      <c r="J228" s="2" t="n">
        <v>-113.683151245</v>
      </c>
      <c r="K228" s="2" t="n">
        <v>46.7224273682</v>
      </c>
    </row>
    <row r="229" customFormat="false" ht="12.75" hidden="false" customHeight="false" outlineLevel="0" collapsed="false">
      <c r="A229" s="2" t="s">
        <v>593</v>
      </c>
      <c r="B229" s="2" t="s">
        <v>594</v>
      </c>
      <c r="C229" s="2" t="n">
        <v>23597367</v>
      </c>
      <c r="D229" s="2" t="n">
        <v>2240.35</v>
      </c>
      <c r="E229" s="2" t="n">
        <v>2175.084</v>
      </c>
      <c r="F229" s="2" t="n">
        <v>16773</v>
      </c>
      <c r="G229" s="2" t="n">
        <v>888.696</v>
      </c>
      <c r="H229" s="2" t="n">
        <v>878.8816</v>
      </c>
      <c r="I229" s="2" t="n">
        <v>1012.03292</v>
      </c>
      <c r="J229" s="2" t="n">
        <v>-116.005415821</v>
      </c>
      <c r="K229" s="2" t="n">
        <v>45.9131867101</v>
      </c>
    </row>
    <row r="230" customFormat="false" ht="12.75" hidden="false" customHeight="false" outlineLevel="0" collapsed="false">
      <c r="A230" s="2" t="s">
        <v>595</v>
      </c>
      <c r="B230" s="2" t="s">
        <v>596</v>
      </c>
      <c r="C230" s="2" t="n">
        <v>23706200</v>
      </c>
      <c r="D230" s="2" t="n">
        <v>2224.81</v>
      </c>
      <c r="E230" s="2" t="n">
        <v>1966.356</v>
      </c>
      <c r="F230" s="2" t="n">
        <v>25355</v>
      </c>
      <c r="G230" s="2" t="n">
        <v>200.594</v>
      </c>
      <c r="H230" s="2" t="n">
        <v>1226.27601</v>
      </c>
      <c r="I230" s="2" t="n">
        <v>574.18933</v>
      </c>
      <c r="J230" s="2" t="n">
        <v>-121.503105164</v>
      </c>
      <c r="K230" s="2" t="n">
        <v>43.6892127991</v>
      </c>
    </row>
    <row r="231" customFormat="false" ht="12.75" hidden="false" customHeight="false" outlineLevel="0" collapsed="false">
      <c r="A231" s="2" t="s">
        <v>597</v>
      </c>
      <c r="B231" s="2" t="s">
        <v>598</v>
      </c>
      <c r="C231" s="2" t="n">
        <v>23659288</v>
      </c>
      <c r="D231" s="2" t="n">
        <v>2201.5</v>
      </c>
      <c r="E231" s="2" t="n">
        <v>2255.947</v>
      </c>
      <c r="F231" s="2" t="n">
        <v>6939</v>
      </c>
      <c r="G231" s="2" t="n">
        <v>31.338</v>
      </c>
      <c r="H231" s="2" t="n">
        <v>69.52258</v>
      </c>
      <c r="I231" s="2" t="n">
        <v>132.0356</v>
      </c>
      <c r="J231" s="2" t="n">
        <v>-120.01066256</v>
      </c>
      <c r="K231" s="2" t="n">
        <v>45.754394605</v>
      </c>
    </row>
    <row r="232" customFormat="false" ht="12.75" hidden="false" customHeight="false" outlineLevel="0" collapsed="false">
      <c r="A232" s="2" t="s">
        <v>599</v>
      </c>
      <c r="B232" s="2" t="s">
        <v>600</v>
      </c>
      <c r="C232" s="2" t="n">
        <v>23498759</v>
      </c>
      <c r="D232" s="2" t="n">
        <v>2188.55</v>
      </c>
      <c r="E232" s="2" t="n">
        <v>1744.574</v>
      </c>
      <c r="F232" s="2" t="n">
        <v>11358</v>
      </c>
      <c r="G232" s="2" t="n">
        <v>213.825</v>
      </c>
      <c r="H232" s="2" t="n">
        <v>420.37331</v>
      </c>
      <c r="I232" s="2" t="n">
        <v>249.81214</v>
      </c>
      <c r="J232" s="2" t="n">
        <v>-114.045425415</v>
      </c>
      <c r="K232" s="2" t="n">
        <v>44.6896133423</v>
      </c>
    </row>
    <row r="233" customFormat="false" ht="12.75" hidden="false" customHeight="false" outlineLevel="0" collapsed="false">
      <c r="A233" s="2" t="s">
        <v>601</v>
      </c>
      <c r="B233" s="2" t="s">
        <v>602</v>
      </c>
      <c r="C233" s="2" t="n">
        <v>22893139</v>
      </c>
      <c r="D233" s="2" t="n">
        <v>2170.42</v>
      </c>
      <c r="E233" s="2" t="n">
        <v>2179.786</v>
      </c>
      <c r="F233" s="2" t="n">
        <v>12784</v>
      </c>
      <c r="G233" s="2" t="n">
        <v>487.59</v>
      </c>
      <c r="H233" s="2" t="n">
        <v>557.05263</v>
      </c>
      <c r="I233" s="2" t="n">
        <v>615.10861</v>
      </c>
      <c r="J233" s="2" t="n">
        <v>-115.314689636</v>
      </c>
      <c r="K233" s="2" t="n">
        <v>48.355632782</v>
      </c>
    </row>
    <row r="234" customFormat="false" ht="12.75" hidden="false" customHeight="false" outlineLevel="0" collapsed="false">
      <c r="A234" s="2" t="s">
        <v>603</v>
      </c>
      <c r="B234" s="2" t="s">
        <v>604</v>
      </c>
      <c r="C234" s="2" t="n">
        <v>23382201</v>
      </c>
      <c r="D234" s="2" t="n">
        <v>2149.7</v>
      </c>
      <c r="E234" s="2" t="n">
        <v>2158.174</v>
      </c>
      <c r="F234" s="2" t="n">
        <v>33786</v>
      </c>
      <c r="G234" s="2" t="n">
        <v>1200.267</v>
      </c>
      <c r="H234" s="2" t="n">
        <v>1067.62981</v>
      </c>
      <c r="I234" s="2" t="n">
        <v>1081.31029</v>
      </c>
      <c r="J234" s="2" t="n">
        <v>-115.72829093</v>
      </c>
      <c r="K234" s="2" t="n">
        <v>43.65574334</v>
      </c>
    </row>
    <row r="235" customFormat="false" ht="12.75" hidden="false" customHeight="false" outlineLevel="0" collapsed="false">
      <c r="A235" s="2" t="s">
        <v>605</v>
      </c>
      <c r="B235" s="2" t="s">
        <v>606</v>
      </c>
      <c r="C235" s="2" t="n">
        <v>23499397</v>
      </c>
      <c r="D235" s="2" t="n">
        <v>2141.93</v>
      </c>
      <c r="E235" s="2" t="n">
        <v>6.694</v>
      </c>
      <c r="F235" s="2" t="n">
        <v>6939</v>
      </c>
      <c r="G235" s="2" t="n">
        <v>236.597</v>
      </c>
      <c r="H235" s="2" t="n">
        <v>1.77338</v>
      </c>
      <c r="I235" s="2" t="n">
        <v>-9999</v>
      </c>
      <c r="J235" s="2" t="n">
        <v>-114.052108765</v>
      </c>
      <c r="K235" s="2" t="n">
        <v>44.5218505859</v>
      </c>
    </row>
    <row r="236" customFormat="false" ht="12.75" hidden="false" customHeight="false" outlineLevel="0" collapsed="false">
      <c r="A236" s="2" t="s">
        <v>607</v>
      </c>
      <c r="B236" s="2" t="s">
        <v>608</v>
      </c>
      <c r="C236" s="2" t="n">
        <v>23251073</v>
      </c>
      <c r="D236" s="2" t="n">
        <v>2134.16</v>
      </c>
      <c r="E236" s="2" t="n">
        <v>1868.779</v>
      </c>
      <c r="F236" s="2" t="n">
        <v>27299</v>
      </c>
      <c r="G236" s="2" t="n">
        <v>303.082</v>
      </c>
      <c r="H236" s="2" t="n">
        <v>429.1344</v>
      </c>
      <c r="I236" s="2" t="n">
        <v>601.25362</v>
      </c>
      <c r="J236" s="2" t="n">
        <v>-114.341642782</v>
      </c>
      <c r="K236" s="2" t="n">
        <v>43.327432659</v>
      </c>
    </row>
    <row r="237" customFormat="false" ht="12.75" hidden="false" customHeight="false" outlineLevel="0" collapsed="false">
      <c r="A237" s="2" t="s">
        <v>609</v>
      </c>
      <c r="B237" s="2" t="s">
        <v>610</v>
      </c>
      <c r="C237" s="2" t="n">
        <v>23238444</v>
      </c>
      <c r="D237" s="2" t="n">
        <v>2105.67</v>
      </c>
      <c r="E237" s="2" t="n">
        <v>1960.852</v>
      </c>
      <c r="F237" s="2" t="n">
        <v>32973</v>
      </c>
      <c r="G237" s="2" t="n">
        <v>306.983</v>
      </c>
      <c r="H237" s="2" t="n">
        <v>456.00074</v>
      </c>
      <c r="I237" s="2" t="n">
        <v>566.16336</v>
      </c>
      <c r="J237" s="2" t="n">
        <v>-113.64849898</v>
      </c>
      <c r="K237" s="2" t="n">
        <v>43.93901496</v>
      </c>
    </row>
    <row r="238" customFormat="false" ht="12.75" hidden="false" customHeight="false" outlineLevel="0" collapsed="false">
      <c r="A238" s="2" t="s">
        <v>611</v>
      </c>
      <c r="B238" s="2" t="s">
        <v>612</v>
      </c>
      <c r="C238" s="2" t="n">
        <v>23123437</v>
      </c>
      <c r="D238" s="2" t="n">
        <v>2090.13</v>
      </c>
      <c r="E238" s="2" t="n">
        <v>2087.261</v>
      </c>
      <c r="F238" s="2" t="n">
        <v>36525</v>
      </c>
      <c r="G238" s="2" t="n">
        <v>1446.745</v>
      </c>
      <c r="H238" s="2" t="n">
        <v>1198.25985</v>
      </c>
      <c r="I238" s="2" t="n">
        <v>1931.36221</v>
      </c>
      <c r="J238" s="2" t="n">
        <v>-110.586578369</v>
      </c>
      <c r="K238" s="2" t="n">
        <v>43.8577804565</v>
      </c>
    </row>
    <row r="239" customFormat="false" ht="12.75" hidden="false" customHeight="false" outlineLevel="0" collapsed="false">
      <c r="A239" s="2" t="s">
        <v>613</v>
      </c>
      <c r="B239" s="2" t="s">
        <v>614</v>
      </c>
      <c r="C239" s="2" t="n">
        <v>23478743</v>
      </c>
      <c r="D239" s="2" t="n">
        <v>2077.18</v>
      </c>
      <c r="E239" s="2" t="n">
        <v>2073.184</v>
      </c>
      <c r="F239" s="2" t="n">
        <v>26054</v>
      </c>
      <c r="G239" s="2" t="n">
        <v>1000.132</v>
      </c>
      <c r="H239" s="2" t="n">
        <v>888.82967</v>
      </c>
      <c r="I239" s="2" t="n">
        <v>969.38297</v>
      </c>
      <c r="J239" s="2" t="n">
        <v>-114.733329773</v>
      </c>
      <c r="K239" s="2" t="n">
        <v>44.2684936523</v>
      </c>
    </row>
    <row r="240" customFormat="false" ht="12.75" hidden="false" customHeight="false" outlineLevel="0" collapsed="false">
      <c r="A240" s="2" t="s">
        <v>615</v>
      </c>
      <c r="B240" s="2" t="s">
        <v>616</v>
      </c>
      <c r="C240" s="2" t="n">
        <v>23459905</v>
      </c>
      <c r="D240" s="2" t="n">
        <v>2061.64</v>
      </c>
      <c r="E240" s="2" t="n">
        <v>2049.263</v>
      </c>
      <c r="F240" s="2" t="n">
        <v>10868</v>
      </c>
      <c r="G240" s="2" t="n">
        <v>346.019</v>
      </c>
      <c r="H240" s="2" t="n">
        <v>232.01628</v>
      </c>
      <c r="I240" s="2" t="n">
        <v>490.14166</v>
      </c>
      <c r="J240" s="2" t="n">
        <v>-117.370277405</v>
      </c>
      <c r="K240" s="2" t="n">
        <v>46.889755249</v>
      </c>
    </row>
    <row r="241" customFormat="false" ht="12.75" hidden="false" customHeight="false" outlineLevel="0" collapsed="false">
      <c r="A241" s="2" t="s">
        <v>617</v>
      </c>
      <c r="B241" s="2" t="s">
        <v>618</v>
      </c>
      <c r="C241" s="2" t="n">
        <v>23955772</v>
      </c>
      <c r="D241" s="2" t="n">
        <v>2035.74</v>
      </c>
      <c r="E241" s="2" t="n">
        <v>2032.001</v>
      </c>
      <c r="F241" s="2" t="n">
        <v>13139</v>
      </c>
      <c r="G241" s="2" t="n">
        <v>3856.023</v>
      </c>
      <c r="H241" s="2" t="n">
        <v>4500.86195</v>
      </c>
      <c r="I241" s="2" t="n">
        <v>3115.14621</v>
      </c>
      <c r="J241" s="2" t="n">
        <v>-122.588874817</v>
      </c>
      <c r="K241" s="2" t="n">
        <v>48.8446273804</v>
      </c>
    </row>
    <row r="242" customFormat="false" ht="12.75" hidden="false" customHeight="false" outlineLevel="0" collapsed="false">
      <c r="A242" s="2" t="s">
        <v>619</v>
      </c>
      <c r="B242" s="2" t="s">
        <v>620</v>
      </c>
      <c r="C242" s="2" t="n">
        <v>22893177</v>
      </c>
      <c r="D242" s="2" t="n">
        <v>2020.2</v>
      </c>
      <c r="E242" s="2" t="n">
        <v>2035.586</v>
      </c>
      <c r="F242" s="2" t="n">
        <v>6857</v>
      </c>
      <c r="G242" s="2" t="n">
        <v>541.668</v>
      </c>
      <c r="H242" s="2" t="n">
        <v>522.32951</v>
      </c>
      <c r="I242" s="2" t="n">
        <v>579.27474</v>
      </c>
      <c r="J242" s="2" t="n">
        <v>-115.292900085</v>
      </c>
      <c r="K242" s="2" t="n">
        <v>48.246887207</v>
      </c>
    </row>
    <row r="243" customFormat="false" ht="12.75" hidden="false" customHeight="false" outlineLevel="0" collapsed="false">
      <c r="A243" s="2" t="s">
        <v>621</v>
      </c>
      <c r="B243" s="2" t="s">
        <v>622</v>
      </c>
      <c r="C243" s="2" t="n">
        <v>24158435</v>
      </c>
      <c r="D243" s="2" t="n">
        <v>2017.61</v>
      </c>
      <c r="E243" s="2" t="n">
        <v>2024.759</v>
      </c>
      <c r="F243" s="2" t="n">
        <v>14384</v>
      </c>
      <c r="G243" s="2" t="n">
        <v>1321.682</v>
      </c>
      <c r="H243" s="2" t="n">
        <v>1348.54698</v>
      </c>
      <c r="I243" s="2" t="n">
        <v>1013.28068</v>
      </c>
      <c r="J243" s="2" t="n">
        <v>-115.920425415</v>
      </c>
      <c r="K243" s="2" t="n">
        <v>44.0608139038</v>
      </c>
    </row>
    <row r="244" customFormat="false" ht="12.75" hidden="false" customHeight="false" outlineLevel="0" collapsed="false">
      <c r="A244" s="2" t="s">
        <v>623</v>
      </c>
      <c r="B244" s="2" t="s">
        <v>624</v>
      </c>
      <c r="C244" s="2" t="n">
        <v>22900496</v>
      </c>
      <c r="D244" s="2" t="n">
        <v>1983.94</v>
      </c>
      <c r="E244" s="2" t="n">
        <v>2109.089</v>
      </c>
      <c r="F244" s="2" t="n">
        <v>17380</v>
      </c>
      <c r="G244" s="2" t="n">
        <v>870.301</v>
      </c>
      <c r="H244" s="2" t="n">
        <v>1242.46521</v>
      </c>
      <c r="I244" s="2" t="n">
        <v>834.58484</v>
      </c>
      <c r="J244" s="2" t="n">
        <v>-115.970176697</v>
      </c>
      <c r="K244" s="2" t="n">
        <v>48.5618019104</v>
      </c>
    </row>
    <row r="245" customFormat="false" ht="12.75" hidden="false" customHeight="false" outlineLevel="0" collapsed="false">
      <c r="A245" s="2" t="s">
        <v>625</v>
      </c>
      <c r="B245" s="2" t="s">
        <v>626</v>
      </c>
      <c r="C245" s="2" t="n">
        <v>24255471</v>
      </c>
      <c r="D245" s="2" t="n">
        <v>1981.35</v>
      </c>
      <c r="E245" s="2" t="n">
        <v>2016.003</v>
      </c>
      <c r="F245" s="2" t="n">
        <v>3684</v>
      </c>
      <c r="G245" s="2" t="n">
        <v>2660.238</v>
      </c>
      <c r="H245" s="2" t="n">
        <v>4074.92086</v>
      </c>
      <c r="I245" s="2" t="n">
        <v>-9998</v>
      </c>
      <c r="J245" s="2" t="n">
        <v>-121.031600952</v>
      </c>
      <c r="K245" s="2" t="n">
        <v>48.746963501</v>
      </c>
    </row>
    <row r="246" customFormat="false" ht="12.75" hidden="false" customHeight="false" outlineLevel="0" collapsed="false">
      <c r="A246" s="2" t="s">
        <v>627</v>
      </c>
      <c r="B246" s="2" t="s">
        <v>628</v>
      </c>
      <c r="C246" s="2" t="n">
        <v>22910499</v>
      </c>
      <c r="D246" s="2" t="n">
        <v>1955.45</v>
      </c>
      <c r="E246" s="2" t="n">
        <v>1922.929</v>
      </c>
      <c r="F246" s="2" t="n">
        <v>19392</v>
      </c>
      <c r="G246" s="2" t="n">
        <v>884.039</v>
      </c>
      <c r="H246" s="2" t="n">
        <v>1276.57675</v>
      </c>
      <c r="I246" s="2" t="n">
        <v>-9998</v>
      </c>
      <c r="J246" s="2" t="n">
        <v>-116.158226013</v>
      </c>
      <c r="K246" s="2" t="n">
        <v>48.774055481</v>
      </c>
    </row>
    <row r="247" customFormat="false" ht="12.75" hidden="false" customHeight="false" outlineLevel="0" collapsed="false">
      <c r="A247" s="2" t="s">
        <v>629</v>
      </c>
      <c r="B247" s="2" t="s">
        <v>630</v>
      </c>
      <c r="C247" s="2" t="n">
        <v>23638124</v>
      </c>
      <c r="D247" s="2" t="n">
        <v>1898.47</v>
      </c>
      <c r="E247" s="2" t="n">
        <v>1815.369</v>
      </c>
      <c r="F247" s="2" t="n">
        <v>5235</v>
      </c>
      <c r="G247" s="2" t="n">
        <v>238.609</v>
      </c>
      <c r="H247" s="2" t="n">
        <v>607.94629</v>
      </c>
      <c r="I247" s="2" t="n">
        <v>282.38269</v>
      </c>
      <c r="J247" s="2" t="n">
        <v>-118.649870334</v>
      </c>
      <c r="K247" s="2" t="n">
        <v>46.123050748</v>
      </c>
    </row>
    <row r="248" customFormat="false" ht="12.75" hidden="false" customHeight="false" outlineLevel="0" collapsed="false">
      <c r="A248" s="2" t="s">
        <v>631</v>
      </c>
      <c r="B248" s="2" t="s">
        <v>632</v>
      </c>
      <c r="C248" s="2" t="n">
        <v>24241843</v>
      </c>
      <c r="D248" s="2" t="n">
        <v>1893.29</v>
      </c>
      <c r="E248" s="2" t="n">
        <v>1900.161</v>
      </c>
      <c r="F248" s="2" t="n">
        <v>29131</v>
      </c>
      <c r="G248" s="2" t="n">
        <v>4758.541</v>
      </c>
      <c r="H248" s="2" t="n">
        <v>3404.12965</v>
      </c>
      <c r="I248" s="2" t="n">
        <v>4787.85758</v>
      </c>
      <c r="J248" s="2" t="n">
        <v>-122.563995361</v>
      </c>
      <c r="K248" s="2" t="n">
        <v>45.9516944885</v>
      </c>
    </row>
    <row r="249" customFormat="false" ht="12.75" hidden="false" customHeight="false" outlineLevel="0" collapsed="false">
      <c r="A249" s="2" t="s">
        <v>633</v>
      </c>
      <c r="B249" s="2" t="s">
        <v>634</v>
      </c>
      <c r="C249" s="2" t="n">
        <v>24264763</v>
      </c>
      <c r="D249" s="2" t="n">
        <v>1849.26</v>
      </c>
      <c r="E249" s="2" t="n">
        <v>1858.628</v>
      </c>
      <c r="F249" s="2" t="n">
        <v>27577</v>
      </c>
      <c r="G249" s="2" t="n">
        <v>4346.812</v>
      </c>
      <c r="H249" s="2" t="n">
        <v>5207.57653</v>
      </c>
      <c r="I249" s="2" t="n">
        <v>6320.09615</v>
      </c>
      <c r="J249" s="2" t="n">
        <v>-121.567817688</v>
      </c>
      <c r="K249" s="2" t="n">
        <v>48.4247779846</v>
      </c>
    </row>
    <row r="250" customFormat="false" ht="12.75" hidden="false" customHeight="false" outlineLevel="0" collapsed="false">
      <c r="A250" s="2" t="s">
        <v>635</v>
      </c>
      <c r="B250" s="2" t="s">
        <v>636</v>
      </c>
      <c r="C250" s="2" t="n">
        <v>23804832</v>
      </c>
      <c r="D250" s="2" t="n">
        <v>1828.54</v>
      </c>
      <c r="E250" s="2" t="n">
        <v>1823.034</v>
      </c>
      <c r="F250" s="2" t="n">
        <v>27454</v>
      </c>
      <c r="G250" s="2" t="n">
        <v>1467.852</v>
      </c>
      <c r="H250" s="2" t="n">
        <v>2986.81085</v>
      </c>
      <c r="I250" s="2" t="n">
        <v>1290.11874</v>
      </c>
      <c r="J250" s="2" t="n">
        <v>-122.676597595</v>
      </c>
      <c r="K250" s="2" t="n">
        <v>45.3507995605</v>
      </c>
    </row>
    <row r="251" customFormat="false" ht="12.75" hidden="false" customHeight="false" outlineLevel="0" collapsed="false">
      <c r="A251" s="2" t="s">
        <v>637</v>
      </c>
      <c r="B251" s="2" t="s">
        <v>638</v>
      </c>
      <c r="C251" s="2" t="n">
        <v>23648386</v>
      </c>
      <c r="D251" s="2" t="n">
        <v>1813</v>
      </c>
      <c r="E251" s="2" t="n">
        <v>1679.935</v>
      </c>
      <c r="F251" s="2" t="n">
        <v>4018</v>
      </c>
      <c r="G251" s="2" t="n">
        <v>452.697</v>
      </c>
      <c r="H251" s="2" t="n">
        <v>350.69388</v>
      </c>
      <c r="I251" s="2" t="n">
        <v>423.75471</v>
      </c>
      <c r="J251" s="2" t="n">
        <v>-118.834724426</v>
      </c>
      <c r="K251" s="2" t="n">
        <v>45.6714782715</v>
      </c>
    </row>
    <row r="252" customFormat="false" ht="12.75" hidden="false" customHeight="false" outlineLevel="0" collapsed="false">
      <c r="A252" s="2" t="s">
        <v>639</v>
      </c>
      <c r="B252" s="2" t="s">
        <v>640</v>
      </c>
      <c r="C252" s="2" t="n">
        <v>23935811</v>
      </c>
      <c r="D252" s="2" t="n">
        <v>1807.82</v>
      </c>
      <c r="E252" s="2" t="n">
        <v>1816.018</v>
      </c>
      <c r="F252" s="2" t="n">
        <v>15370</v>
      </c>
      <c r="G252" s="2" t="n">
        <v>716.078</v>
      </c>
      <c r="H252" s="2" t="n">
        <v>1462.38715</v>
      </c>
      <c r="I252" s="2" t="n">
        <v>770.26425</v>
      </c>
      <c r="J252" s="2" t="n">
        <v>-123.406791687</v>
      </c>
      <c r="K252" s="2" t="n">
        <v>42.3539237976</v>
      </c>
    </row>
    <row r="253" customFormat="false" ht="12.75" hidden="false" customHeight="false" outlineLevel="0" collapsed="false">
      <c r="A253" s="2" t="s">
        <v>641</v>
      </c>
      <c r="B253" s="2" t="s">
        <v>642</v>
      </c>
      <c r="C253" s="2" t="n">
        <v>23017906</v>
      </c>
      <c r="D253" s="2" t="n">
        <v>1784.51</v>
      </c>
      <c r="E253" s="2" t="n">
        <v>1719.935</v>
      </c>
      <c r="F253" s="2" t="n">
        <v>19780</v>
      </c>
      <c r="G253" s="2" t="n">
        <v>238.832</v>
      </c>
      <c r="H253" s="2" t="n">
        <v>200.74226</v>
      </c>
      <c r="I253" s="2" t="n">
        <v>235.46791</v>
      </c>
      <c r="J253" s="2" t="n">
        <v>-117.449996948</v>
      </c>
      <c r="K253" s="2" t="n">
        <v>47.6524925232</v>
      </c>
    </row>
    <row r="254" customFormat="false" ht="12.75" hidden="false" customHeight="false" outlineLevel="0" collapsed="false">
      <c r="A254" s="2" t="s">
        <v>643</v>
      </c>
      <c r="B254" s="2" t="s">
        <v>644</v>
      </c>
      <c r="C254" s="2" t="n">
        <v>23460429</v>
      </c>
      <c r="D254" s="2" t="n">
        <v>1758.61</v>
      </c>
      <c r="E254" s="2" t="n">
        <v>1749.336</v>
      </c>
      <c r="F254" s="2" t="n">
        <v>4139</v>
      </c>
      <c r="G254" s="2" t="n">
        <v>26.102</v>
      </c>
      <c r="H254" s="2" t="n">
        <v>261.80807</v>
      </c>
      <c r="I254" s="2" t="n">
        <v>109.66215</v>
      </c>
      <c r="J254" s="2" t="n">
        <v>-118.149337769</v>
      </c>
      <c r="K254" s="2" t="n">
        <v>46.7642555237</v>
      </c>
    </row>
    <row r="255" customFormat="false" ht="12.75" hidden="false" customHeight="false" outlineLevel="0" collapsed="false">
      <c r="A255" s="2" t="s">
        <v>645</v>
      </c>
      <c r="B255" s="2" t="s">
        <v>646</v>
      </c>
      <c r="C255" s="2" t="n">
        <v>23428544</v>
      </c>
      <c r="D255" s="2" t="n">
        <v>1756.02</v>
      </c>
      <c r="E255" s="2" t="n">
        <v>1775.728</v>
      </c>
      <c r="F255" s="2" t="n">
        <v>5022</v>
      </c>
      <c r="G255" s="2" t="n">
        <v>397.26</v>
      </c>
      <c r="H255" s="2" t="n">
        <v>241.75981</v>
      </c>
      <c r="I255" s="2" t="n">
        <v>451.48505</v>
      </c>
      <c r="J255" s="2" t="n">
        <v>-118.130074937</v>
      </c>
      <c r="K255" s="2" t="n">
        <v>45.3448153867</v>
      </c>
    </row>
    <row r="256" customFormat="false" ht="12.75" hidden="false" customHeight="false" outlineLevel="0" collapsed="false">
      <c r="A256" s="2" t="s">
        <v>647</v>
      </c>
      <c r="B256" s="2" t="s">
        <v>648</v>
      </c>
      <c r="C256" s="2" t="n">
        <v>23809080</v>
      </c>
      <c r="D256" s="2" t="n">
        <v>1737.89</v>
      </c>
      <c r="E256" s="2" t="n">
        <v>1765.883</v>
      </c>
      <c r="F256" s="2" t="n">
        <v>34881</v>
      </c>
      <c r="G256" s="2" t="n">
        <v>2742.784</v>
      </c>
      <c r="H256" s="2" t="n">
        <v>2747.94885</v>
      </c>
      <c r="I256" s="2" t="n">
        <v>2792.8846</v>
      </c>
      <c r="J256" s="2" t="n">
        <v>-122.353591919</v>
      </c>
      <c r="K256" s="2" t="n">
        <v>45.3005332947</v>
      </c>
    </row>
    <row r="257" customFormat="false" ht="12.75" hidden="false" customHeight="false" outlineLevel="0" collapsed="false">
      <c r="A257" s="2" t="s">
        <v>649</v>
      </c>
      <c r="B257" s="2" t="s">
        <v>650</v>
      </c>
      <c r="C257" s="2" t="n">
        <v>24349942</v>
      </c>
      <c r="D257" s="2" t="n">
        <v>1737.89</v>
      </c>
      <c r="E257" s="2" t="n">
        <v>1740.657</v>
      </c>
      <c r="F257" s="2" t="n">
        <v>29373</v>
      </c>
      <c r="G257" s="2" t="n">
        <v>1158.024</v>
      </c>
      <c r="H257" s="2" t="n">
        <v>1036.16539</v>
      </c>
      <c r="I257" s="2" t="n">
        <v>1160.7616</v>
      </c>
      <c r="J257" s="2" t="n">
        <v>-113.978820801</v>
      </c>
      <c r="K257" s="2" t="n">
        <v>48.0242996216</v>
      </c>
    </row>
    <row r="258" customFormat="false" ht="12.75" hidden="false" customHeight="false" outlineLevel="0" collapsed="false">
      <c r="A258" s="2" t="s">
        <v>651</v>
      </c>
      <c r="B258" s="2" t="s">
        <v>652</v>
      </c>
      <c r="C258" s="2" t="n">
        <v>24241867</v>
      </c>
      <c r="D258" s="2" t="n">
        <v>1722.35</v>
      </c>
      <c r="E258" s="2" t="n">
        <v>1732.637</v>
      </c>
      <c r="F258" s="2" t="n">
        <v>7426</v>
      </c>
      <c r="G258" s="2" t="n">
        <v>4043.719</v>
      </c>
      <c r="H258" s="2" t="n">
        <v>3074.97819</v>
      </c>
      <c r="I258" s="2" t="n">
        <v>4462.79663</v>
      </c>
      <c r="J258" s="2" t="n">
        <v>-122.383003235</v>
      </c>
      <c r="K258" s="2" t="n">
        <v>45.9647293091</v>
      </c>
    </row>
    <row r="259" customFormat="false" ht="12.75" hidden="false" customHeight="false" outlineLevel="0" collapsed="false">
      <c r="A259" s="2" t="s">
        <v>653</v>
      </c>
      <c r="B259" s="2" t="s">
        <v>654</v>
      </c>
      <c r="C259" s="2" t="n">
        <v>23026720</v>
      </c>
      <c r="D259" s="2" t="n">
        <v>1722.35</v>
      </c>
      <c r="E259" s="2" t="n">
        <v>1530.294</v>
      </c>
      <c r="F259" s="2" t="n">
        <v>21611</v>
      </c>
      <c r="G259" s="2" t="n">
        <v>301.729</v>
      </c>
      <c r="H259" s="2" t="n">
        <v>166.35844</v>
      </c>
      <c r="I259" s="2" t="n">
        <v>306.68879</v>
      </c>
      <c r="J259" s="2" t="n">
        <v>-117.404495239</v>
      </c>
      <c r="K259" s="2" t="n">
        <v>47.7848434448</v>
      </c>
    </row>
    <row r="260" customFormat="false" ht="12.75" hidden="false" customHeight="false" outlineLevel="0" collapsed="false">
      <c r="A260" s="2" t="s">
        <v>655</v>
      </c>
      <c r="B260" s="2" t="s">
        <v>656</v>
      </c>
      <c r="C260" s="2" t="n">
        <v>24459800</v>
      </c>
      <c r="D260" s="2" t="n">
        <v>1699.04</v>
      </c>
      <c r="E260" s="2" t="n">
        <v>1915.233</v>
      </c>
      <c r="F260" s="2" t="n">
        <v>14234</v>
      </c>
      <c r="G260" s="2" t="n">
        <v>1002.005</v>
      </c>
      <c r="H260" s="2" t="n">
        <v>504.15516</v>
      </c>
      <c r="I260" s="2" t="n">
        <v>901.74698</v>
      </c>
      <c r="J260" s="2" t="n">
        <v>-111.333427429</v>
      </c>
      <c r="K260" s="2" t="n">
        <v>44.1133842468</v>
      </c>
    </row>
    <row r="261" customFormat="false" ht="12.75" hidden="false" customHeight="false" outlineLevel="0" collapsed="false">
      <c r="A261" s="2" t="s">
        <v>657</v>
      </c>
      <c r="B261" s="2" t="s">
        <v>658</v>
      </c>
      <c r="C261" s="2" t="n">
        <v>23780481</v>
      </c>
      <c r="D261" s="2" t="n">
        <v>1694.7665</v>
      </c>
      <c r="E261" s="2" t="n">
        <v>1703.086</v>
      </c>
      <c r="F261" s="2" t="n">
        <v>32080</v>
      </c>
      <c r="G261" s="2" t="n">
        <v>3374.722</v>
      </c>
      <c r="H261" s="2" t="n">
        <v>3270.90929</v>
      </c>
      <c r="I261" s="2" t="n">
        <v>3257.8426</v>
      </c>
      <c r="J261" s="2" t="n">
        <v>-122.617889404</v>
      </c>
      <c r="K261" s="2" t="n">
        <v>44.7886199951</v>
      </c>
    </row>
    <row r="262" customFormat="false" ht="12.75" hidden="false" customHeight="false" outlineLevel="0" collapsed="false">
      <c r="A262" s="2" t="s">
        <v>659</v>
      </c>
      <c r="B262" s="2" t="s">
        <v>660</v>
      </c>
      <c r="C262" s="2" t="n">
        <v>24293868</v>
      </c>
      <c r="D262" s="2" t="n">
        <v>1686.09</v>
      </c>
      <c r="E262" s="2" t="n">
        <v>1190.237</v>
      </c>
      <c r="F262" s="2" t="n">
        <v>5570</v>
      </c>
      <c r="G262" s="2" t="n">
        <v>132.589</v>
      </c>
      <c r="H262" s="2" t="n">
        <v>199.01906</v>
      </c>
      <c r="I262" s="2" t="n">
        <v>131.26234</v>
      </c>
      <c r="J262" s="2" t="n">
        <v>-112.767356873</v>
      </c>
      <c r="K262" s="2" t="n">
        <v>46.2082672119</v>
      </c>
    </row>
    <row r="263" customFormat="false" ht="12.75" hidden="false" customHeight="false" outlineLevel="0" collapsed="false">
      <c r="A263" s="2" t="s">
        <v>661</v>
      </c>
      <c r="B263" s="2" t="s">
        <v>662</v>
      </c>
      <c r="C263" s="2" t="n">
        <v>24200077</v>
      </c>
      <c r="D263" s="2" t="n">
        <v>1683.5</v>
      </c>
      <c r="E263" s="2" t="n">
        <v>1531.629</v>
      </c>
      <c r="F263" s="2" t="n">
        <v>8785</v>
      </c>
      <c r="G263" s="2" t="n">
        <v>104.416</v>
      </c>
      <c r="H263" s="2" t="n">
        <v>218.28194</v>
      </c>
      <c r="I263" s="2" t="n">
        <v>206.53775</v>
      </c>
      <c r="J263" s="2" t="n">
        <v>-117.687179565</v>
      </c>
      <c r="K263" s="2" t="n">
        <v>44.5434379578</v>
      </c>
    </row>
    <row r="264" customFormat="false" ht="12.75" hidden="false" customHeight="false" outlineLevel="0" collapsed="false">
      <c r="A264" s="2" t="s">
        <v>663</v>
      </c>
      <c r="B264" s="2" t="s">
        <v>664</v>
      </c>
      <c r="C264" s="2" t="n">
        <v>23923470</v>
      </c>
      <c r="D264" s="2" t="n">
        <v>1683.5</v>
      </c>
      <c r="E264" s="2" t="n">
        <v>1690.901</v>
      </c>
      <c r="F264" s="2" t="n">
        <v>13514</v>
      </c>
      <c r="G264" s="2" t="n">
        <v>1796.864</v>
      </c>
      <c r="H264" s="2" t="n">
        <v>1330.85563</v>
      </c>
      <c r="I264" s="2" t="n">
        <v>1381.0685</v>
      </c>
      <c r="J264" s="2" t="n">
        <v>-122.596008301</v>
      </c>
      <c r="K264" s="2" t="n">
        <v>42.7004127502</v>
      </c>
    </row>
    <row r="265" customFormat="false" ht="12.75" hidden="false" customHeight="false" outlineLevel="0" collapsed="false">
      <c r="A265" s="2" t="s">
        <v>665</v>
      </c>
      <c r="B265" s="2" t="s">
        <v>666</v>
      </c>
      <c r="C265" s="2" t="n">
        <v>23955832</v>
      </c>
      <c r="D265" s="2" t="n">
        <v>1678.32</v>
      </c>
      <c r="E265" s="2" t="n">
        <v>1674.347</v>
      </c>
      <c r="F265" s="2" t="n">
        <v>8339</v>
      </c>
      <c r="G265" s="2" t="n">
        <v>3700.198</v>
      </c>
      <c r="H265" s="2" t="n">
        <v>3705.7641</v>
      </c>
      <c r="I265" s="2" t="n">
        <v>2970.93392</v>
      </c>
      <c r="J265" s="2" t="n">
        <v>-122.485443115</v>
      </c>
      <c r="K265" s="2" t="n">
        <v>48.9200286865</v>
      </c>
    </row>
    <row r="266" customFormat="false" ht="12.75" hidden="false" customHeight="false" outlineLevel="0" collapsed="false">
      <c r="A266" s="2" t="s">
        <v>667</v>
      </c>
      <c r="B266" s="2" t="s">
        <v>668</v>
      </c>
      <c r="C266" s="2" t="n">
        <v>23262592</v>
      </c>
      <c r="D266" s="2" t="n">
        <v>1678.32</v>
      </c>
      <c r="E266" s="2" t="n">
        <v>1625.042</v>
      </c>
      <c r="F266" s="2" t="n">
        <v>26803</v>
      </c>
      <c r="G266" s="2" t="n">
        <v>169.488</v>
      </c>
      <c r="H266" s="2" t="n">
        <v>395.92495</v>
      </c>
      <c r="I266" s="2" t="n">
        <v>192.81425</v>
      </c>
      <c r="J266" s="2" t="n">
        <v>-114.542236328</v>
      </c>
      <c r="K266" s="2" t="n">
        <v>43.3325462341</v>
      </c>
    </row>
    <row r="267" customFormat="false" ht="12.75" hidden="false" customHeight="false" outlineLevel="0" collapsed="false">
      <c r="A267" s="2" t="s">
        <v>669</v>
      </c>
      <c r="B267" s="2" t="s">
        <v>670</v>
      </c>
      <c r="C267" s="2" t="n">
        <v>22976572</v>
      </c>
      <c r="D267" s="2" t="n">
        <v>1662.78</v>
      </c>
      <c r="E267" s="2" t="n">
        <v>1608.451</v>
      </c>
      <c r="F267" s="2" t="n">
        <v>17563</v>
      </c>
      <c r="G267" s="2" t="n">
        <v>454.637</v>
      </c>
      <c r="H267" s="2" t="n">
        <v>744.69661</v>
      </c>
      <c r="I267" s="2" t="n">
        <v>523.87006</v>
      </c>
      <c r="J267" s="2" t="n">
        <v>-115.229545593</v>
      </c>
      <c r="K267" s="2" t="n">
        <v>47.5918693542</v>
      </c>
    </row>
    <row r="268" customFormat="false" ht="12.75" hidden="false" customHeight="false" outlineLevel="0" collapsed="false">
      <c r="A268" s="2" t="s">
        <v>671</v>
      </c>
      <c r="B268" s="2" t="s">
        <v>672</v>
      </c>
      <c r="C268" s="2" t="n">
        <v>23759228</v>
      </c>
      <c r="D268" s="2" t="n">
        <v>1662.78</v>
      </c>
      <c r="E268" s="2" t="n">
        <v>1579.192</v>
      </c>
      <c r="F268" s="2" t="n">
        <v>20818</v>
      </c>
      <c r="G268" s="2" t="n">
        <v>1596.218</v>
      </c>
      <c r="H268" s="2" t="n">
        <v>1581.08549</v>
      </c>
      <c r="I268" s="2" t="n">
        <v>1372.12079</v>
      </c>
      <c r="J268" s="2" t="n">
        <v>-122.966896057</v>
      </c>
      <c r="K268" s="2" t="n">
        <v>43.9805374146</v>
      </c>
    </row>
    <row r="269" customFormat="false" ht="12.75" hidden="false" customHeight="false" outlineLevel="0" collapsed="false">
      <c r="A269" s="2" t="s">
        <v>673</v>
      </c>
      <c r="B269" s="2" t="s">
        <v>674</v>
      </c>
      <c r="C269" s="2" t="n">
        <v>24422713</v>
      </c>
      <c r="D269" s="2" t="n">
        <v>1660.19</v>
      </c>
      <c r="E269" s="2" t="n">
        <v>1630.193</v>
      </c>
      <c r="F269" s="2" t="n">
        <v>3884</v>
      </c>
      <c r="G269" s="2" t="n">
        <v>1304.915</v>
      </c>
      <c r="H269" s="2" t="n">
        <v>1362.11606</v>
      </c>
      <c r="I269" s="2" t="n">
        <v>1583.55469</v>
      </c>
      <c r="J269" s="2" t="n">
        <v>-120.819770813</v>
      </c>
      <c r="K269" s="2" t="n">
        <v>46.7531318665</v>
      </c>
    </row>
    <row r="270" customFormat="false" ht="12.75" hidden="false" customHeight="false" outlineLevel="0" collapsed="false">
      <c r="A270" s="2" t="s">
        <v>675</v>
      </c>
      <c r="B270" s="2" t="s">
        <v>676</v>
      </c>
      <c r="C270" s="2" t="n">
        <v>23901455</v>
      </c>
      <c r="D270" s="2" t="n">
        <v>1660.19</v>
      </c>
      <c r="E270" s="2" t="n">
        <v>1666.624</v>
      </c>
      <c r="F270" s="2" t="n">
        <v>5693</v>
      </c>
      <c r="G270" s="2" t="n">
        <v>1139.512</v>
      </c>
      <c r="H270" s="2" t="n">
        <v>1471.92932</v>
      </c>
      <c r="I270" s="2" t="n">
        <v>1072.29463</v>
      </c>
      <c r="J270" s="2" t="n">
        <v>-123.167236328</v>
      </c>
      <c r="K270" s="2" t="n">
        <v>42.9674301147</v>
      </c>
    </row>
    <row r="271" customFormat="false" ht="12.75" hidden="false" customHeight="false" outlineLevel="0" collapsed="false">
      <c r="A271" s="2" t="s">
        <v>677</v>
      </c>
      <c r="B271" s="2" t="s">
        <v>678</v>
      </c>
      <c r="C271" s="2" t="n">
        <v>23251191</v>
      </c>
      <c r="D271" s="2" t="n">
        <v>1657.6</v>
      </c>
      <c r="E271" s="2" t="n">
        <v>1595.207</v>
      </c>
      <c r="F271" s="2" t="n">
        <v>32234</v>
      </c>
      <c r="G271" s="2" t="n">
        <v>403.499</v>
      </c>
      <c r="H271" s="2" t="n">
        <v>362.44012</v>
      </c>
      <c r="I271" s="2" t="n">
        <v>592.97875</v>
      </c>
      <c r="J271" s="2" t="n">
        <v>-114.32200722</v>
      </c>
      <c r="K271" s="2" t="n">
        <v>43.51707866</v>
      </c>
    </row>
    <row r="272" customFormat="false" ht="12.75" hidden="false" customHeight="false" outlineLevel="0" collapsed="false">
      <c r="A272" s="2" t="s">
        <v>679</v>
      </c>
      <c r="B272" s="2" t="s">
        <v>680</v>
      </c>
      <c r="C272" s="2" t="n">
        <v>23785687</v>
      </c>
      <c r="D272" s="2" t="n">
        <v>1657.6</v>
      </c>
      <c r="E272" s="2" t="n">
        <v>1646.879</v>
      </c>
      <c r="F272" s="2" t="n">
        <v>29951</v>
      </c>
      <c r="G272" s="2" t="n">
        <v>2952.535</v>
      </c>
      <c r="H272" s="2" t="n">
        <v>3646.84109</v>
      </c>
      <c r="I272" s="2" t="n">
        <v>2518.16089</v>
      </c>
      <c r="J272" s="2" t="n">
        <v>-122.822471619</v>
      </c>
      <c r="K272" s="2" t="n">
        <v>44.4990882874</v>
      </c>
    </row>
    <row r="273" customFormat="false" ht="12.75" hidden="false" customHeight="false" outlineLevel="0" collapsed="false">
      <c r="A273" s="2" t="s">
        <v>681</v>
      </c>
      <c r="B273" s="2" t="s">
        <v>682</v>
      </c>
      <c r="C273" s="2" t="n">
        <v>23648414</v>
      </c>
      <c r="D273" s="2" t="n">
        <v>1649.83</v>
      </c>
      <c r="E273" s="2" t="n">
        <v>1664.035</v>
      </c>
      <c r="F273" s="2" t="n">
        <v>19722</v>
      </c>
      <c r="G273" s="2" t="n">
        <v>518.994</v>
      </c>
      <c r="H273" s="2" t="n">
        <v>345.67203</v>
      </c>
      <c r="I273" s="2" t="n">
        <v>424.22015</v>
      </c>
      <c r="J273" s="2" t="n">
        <v>-118.780030908</v>
      </c>
      <c r="K273" s="2" t="n">
        <v>45.6763218181</v>
      </c>
    </row>
    <row r="274" customFormat="false" ht="12.75" hidden="false" customHeight="false" outlineLevel="0" collapsed="false">
      <c r="A274" s="2" t="s">
        <v>683</v>
      </c>
      <c r="B274" s="2" t="s">
        <v>684</v>
      </c>
      <c r="C274" s="2" t="n">
        <v>23386623</v>
      </c>
      <c r="D274" s="2" t="n">
        <v>1644.65</v>
      </c>
      <c r="E274" s="2" t="n">
        <v>1664.46</v>
      </c>
      <c r="F274" s="2" t="n">
        <v>21337</v>
      </c>
      <c r="G274" s="2" t="n">
        <v>762.18</v>
      </c>
      <c r="H274" s="2" t="n">
        <v>749.337</v>
      </c>
      <c r="I274" s="2" t="n">
        <v>672.34246</v>
      </c>
      <c r="J274" s="2" t="n">
        <v>-115.307861067</v>
      </c>
      <c r="K274" s="2" t="n">
        <v>43.4953819451</v>
      </c>
    </row>
    <row r="275" customFormat="false" ht="12.75" hidden="false" customHeight="false" outlineLevel="0" collapsed="false">
      <c r="A275" s="2" t="s">
        <v>685</v>
      </c>
      <c r="B275" s="2" t="s">
        <v>686</v>
      </c>
      <c r="C275" s="2" t="n">
        <v>23184823</v>
      </c>
      <c r="D275" s="2" t="n">
        <v>1639.47</v>
      </c>
      <c r="E275" s="2" t="n">
        <v>1632.791</v>
      </c>
      <c r="F275" s="2" t="n">
        <v>32848</v>
      </c>
      <c r="G275" s="2" t="n">
        <v>46.401</v>
      </c>
      <c r="H275" s="2" t="n">
        <v>55.93244</v>
      </c>
      <c r="I275" s="2" t="n">
        <v>138.52128</v>
      </c>
      <c r="J275" s="2" t="n">
        <v>-113.93590661</v>
      </c>
      <c r="K275" s="2" t="n">
        <v>42.12606745</v>
      </c>
    </row>
    <row r="276" customFormat="false" ht="12.75" hidden="false" customHeight="false" outlineLevel="0" collapsed="false">
      <c r="A276" s="2" t="s">
        <v>687</v>
      </c>
      <c r="B276" s="2" t="s">
        <v>688</v>
      </c>
      <c r="C276" s="2" t="n">
        <v>23148386</v>
      </c>
      <c r="D276" s="2" t="n">
        <v>1623.93</v>
      </c>
      <c r="E276" s="2" t="n">
        <v>1616.344</v>
      </c>
      <c r="F276" s="2" t="n">
        <v>15921</v>
      </c>
      <c r="G276" s="2" t="n">
        <v>155.12</v>
      </c>
      <c r="H276" s="2" t="n">
        <v>404.71636</v>
      </c>
      <c r="I276" s="2" t="n">
        <v>285.48826</v>
      </c>
      <c r="J276" s="2" t="n">
        <v>-111.74662949</v>
      </c>
      <c r="K276" s="2" t="n">
        <v>43.58360261</v>
      </c>
    </row>
    <row r="277" customFormat="false" ht="12.75" hidden="false" customHeight="false" outlineLevel="0" collapsed="false">
      <c r="A277" s="2" t="s">
        <v>689</v>
      </c>
      <c r="B277" s="2" t="s">
        <v>690</v>
      </c>
      <c r="C277" s="2" t="n">
        <v>24177103</v>
      </c>
      <c r="D277" s="2" t="n">
        <v>1621.34</v>
      </c>
      <c r="E277" s="2" t="n">
        <v>1593.588</v>
      </c>
      <c r="F277" s="2" t="n">
        <v>22798</v>
      </c>
      <c r="G277" s="2" t="n">
        <v>1008.869</v>
      </c>
      <c r="H277" s="2" t="n">
        <v>1164.38626</v>
      </c>
      <c r="I277" s="2" t="n">
        <v>920.369</v>
      </c>
      <c r="J277" s="2" t="n">
        <v>-116.04706404</v>
      </c>
      <c r="K277" s="2" t="n">
        <v>44.52464349</v>
      </c>
    </row>
    <row r="278" customFormat="false" ht="12.75" hidden="false" customHeight="false" outlineLevel="0" collapsed="false">
      <c r="A278" s="2" t="s">
        <v>691</v>
      </c>
      <c r="B278" s="2" t="s">
        <v>692</v>
      </c>
      <c r="C278" s="2" t="n">
        <v>23130884</v>
      </c>
      <c r="D278" s="2" t="n">
        <v>1610.98</v>
      </c>
      <c r="E278" s="2" t="n">
        <v>1573.492</v>
      </c>
      <c r="F278" s="2" t="n">
        <v>5220</v>
      </c>
      <c r="G278" s="2" t="n">
        <v>486.964</v>
      </c>
      <c r="H278" s="2" t="n">
        <v>729.2959</v>
      </c>
      <c r="I278" s="2" t="n">
        <v>788.60819</v>
      </c>
      <c r="J278" s="2" t="n">
        <v>-110.622903457</v>
      </c>
      <c r="K278" s="2" t="n">
        <v>43.6205466596</v>
      </c>
    </row>
    <row r="279" customFormat="false" ht="12.75" hidden="false" customHeight="false" outlineLevel="0" collapsed="false">
      <c r="A279" s="2" t="s">
        <v>693</v>
      </c>
      <c r="B279" s="2" t="s">
        <v>694</v>
      </c>
      <c r="C279" s="2" t="n">
        <v>23284581</v>
      </c>
      <c r="D279" s="2" t="n">
        <v>1605.8</v>
      </c>
      <c r="E279" s="2" t="n">
        <v>1335.004</v>
      </c>
      <c r="F279" s="2" t="n">
        <v>9976</v>
      </c>
      <c r="G279" s="2" t="n">
        <v>32.763</v>
      </c>
      <c r="H279" s="2" t="n">
        <v>79.22059</v>
      </c>
      <c r="I279" s="2" t="n">
        <v>83.78474</v>
      </c>
      <c r="J279" s="2" t="n">
        <v>-115.51020813</v>
      </c>
      <c r="K279" s="2" t="n">
        <v>42.5567817688</v>
      </c>
    </row>
    <row r="280" customFormat="false" ht="12.75" hidden="false" customHeight="false" outlineLevel="0" collapsed="false">
      <c r="A280" s="2" t="s">
        <v>695</v>
      </c>
      <c r="B280" s="2" t="s">
        <v>696</v>
      </c>
      <c r="C280" s="2" t="n">
        <v>23266864</v>
      </c>
      <c r="D280" s="2" t="n">
        <v>1605.8</v>
      </c>
      <c r="E280" s="2" t="n">
        <v>2614.6</v>
      </c>
      <c r="F280" s="2" t="n">
        <v>9217</v>
      </c>
      <c r="G280" s="2" t="n">
        <v>277.618</v>
      </c>
      <c r="H280" s="2" t="n">
        <v>396.20465</v>
      </c>
      <c r="I280" s="2" t="n">
        <v>239.68791</v>
      </c>
      <c r="J280" s="2" t="n">
        <v>-114.402755737</v>
      </c>
      <c r="K280" s="2" t="n">
        <v>42.9366760254</v>
      </c>
    </row>
    <row r="281" customFormat="false" ht="12.75" hidden="false" customHeight="false" outlineLevel="0" collapsed="false">
      <c r="A281" s="2" t="s">
        <v>697</v>
      </c>
      <c r="B281" s="2" t="s">
        <v>698</v>
      </c>
      <c r="C281" s="2" t="n">
        <v>22988677</v>
      </c>
      <c r="D281" s="2" t="n">
        <v>1582.49</v>
      </c>
      <c r="E281" s="2" t="n">
        <v>1787.002</v>
      </c>
      <c r="F281" s="2" t="n">
        <v>20088</v>
      </c>
      <c r="G281" s="2" t="n">
        <v>1282.045</v>
      </c>
      <c r="H281" s="2" t="n">
        <v>1190.36944</v>
      </c>
      <c r="I281" s="2" t="n">
        <v>1293.16821</v>
      </c>
      <c r="J281" s="2" t="n">
        <v>-116.900619507</v>
      </c>
      <c r="K281" s="2" t="n">
        <v>48.4520721436</v>
      </c>
    </row>
    <row r="282" customFormat="false" ht="12.75" hidden="false" customHeight="false" outlineLevel="0" collapsed="false">
      <c r="A282" s="2" t="s">
        <v>699</v>
      </c>
      <c r="B282" s="2" t="s">
        <v>700</v>
      </c>
      <c r="C282" s="2" t="n">
        <v>24184234</v>
      </c>
      <c r="D282" s="2" t="n">
        <v>1566.95</v>
      </c>
      <c r="E282" s="2" t="n">
        <v>1548.096</v>
      </c>
      <c r="F282" s="2" t="n">
        <v>23559</v>
      </c>
      <c r="G282" s="2" t="n">
        <v>638.425</v>
      </c>
      <c r="H282" s="2" t="n">
        <v>472.81023</v>
      </c>
      <c r="I282" s="2" t="n">
        <v>518.00334</v>
      </c>
      <c r="J282" s="2" t="n">
        <v>-116.64219024</v>
      </c>
      <c r="K282" s="2" t="n">
        <v>44.57947187</v>
      </c>
    </row>
    <row r="283" customFormat="false" ht="12.75" hidden="false" customHeight="false" outlineLevel="0" collapsed="false">
      <c r="A283" s="2" t="s">
        <v>701</v>
      </c>
      <c r="B283" s="2" t="s">
        <v>702</v>
      </c>
      <c r="C283" s="2" t="n">
        <v>23970199</v>
      </c>
      <c r="D283" s="2" t="n">
        <v>1561.77</v>
      </c>
      <c r="E283" s="2" t="n">
        <v>1544.081</v>
      </c>
      <c r="F283" s="2" t="n">
        <v>26877</v>
      </c>
      <c r="G283" s="2" t="n">
        <v>3734.227</v>
      </c>
      <c r="H283" s="2" t="n">
        <v>4251.65937</v>
      </c>
      <c r="I283" s="2" t="n">
        <v>3693.39583</v>
      </c>
      <c r="J283" s="2" t="n">
        <v>-121.925102234</v>
      </c>
      <c r="K283" s="2" t="n">
        <v>47.6658248901</v>
      </c>
    </row>
    <row r="284" customFormat="false" ht="12.75" hidden="false" customHeight="false" outlineLevel="0" collapsed="false">
      <c r="A284" s="2" t="s">
        <v>703</v>
      </c>
      <c r="B284" s="2" t="s">
        <v>704</v>
      </c>
      <c r="C284" s="2" t="n">
        <v>23080712</v>
      </c>
      <c r="D284" s="2" t="n">
        <v>1530.69</v>
      </c>
      <c r="E284" s="2" t="n">
        <v>1548.311</v>
      </c>
      <c r="F284" s="2" t="n">
        <v>29291</v>
      </c>
      <c r="G284" s="2" t="n">
        <v>2268.976</v>
      </c>
      <c r="H284" s="2" t="n">
        <v>2391.4158</v>
      </c>
      <c r="I284" s="2" t="n">
        <v>2411.54035</v>
      </c>
      <c r="J284" s="2" t="n">
        <v>-120.666427612</v>
      </c>
      <c r="K284" s="2" t="n">
        <v>47.7629776001</v>
      </c>
    </row>
    <row r="285" customFormat="false" ht="12.75" hidden="false" customHeight="false" outlineLevel="0" collapsed="false">
      <c r="A285" s="2" t="s">
        <v>705</v>
      </c>
      <c r="B285" s="2" t="s">
        <v>706</v>
      </c>
      <c r="C285" s="2" t="n">
        <v>23889518</v>
      </c>
      <c r="D285" s="2" t="n">
        <v>1522.92</v>
      </c>
      <c r="E285" s="2" t="n">
        <v>1529.416</v>
      </c>
      <c r="F285" s="2" t="n">
        <v>10592</v>
      </c>
      <c r="G285" s="2" t="n">
        <v>1988.747</v>
      </c>
      <c r="H285" s="2" t="n">
        <v>1673.24315</v>
      </c>
      <c r="I285" s="2" t="n">
        <v>1640.80285</v>
      </c>
      <c r="J285" s="2" t="n">
        <v>-123.88319397</v>
      </c>
      <c r="K285" s="2" t="n">
        <v>44.0623626709</v>
      </c>
    </row>
    <row r="286" customFormat="false" ht="12.75" hidden="false" customHeight="false" outlineLevel="0" collapsed="false">
      <c r="A286" s="2" t="s">
        <v>707</v>
      </c>
      <c r="B286" s="2" t="s">
        <v>708</v>
      </c>
      <c r="C286" s="2" t="n">
        <v>23955948</v>
      </c>
      <c r="D286" s="2" t="n">
        <v>1512.56</v>
      </c>
      <c r="E286" s="2" t="n">
        <v>1501.109</v>
      </c>
      <c r="F286" s="2" t="n">
        <v>22890</v>
      </c>
      <c r="G286" s="2" t="n">
        <v>3433.156</v>
      </c>
      <c r="H286" s="2" t="n">
        <v>3314.42179</v>
      </c>
      <c r="I286" s="2" t="n">
        <v>2891.88235</v>
      </c>
      <c r="J286" s="2" t="n">
        <v>-122.204605103</v>
      </c>
      <c r="K286" s="2" t="n">
        <v>48.8104629517</v>
      </c>
    </row>
    <row r="287" customFormat="false" ht="12.75" hidden="false" customHeight="false" outlineLevel="0" collapsed="false">
      <c r="A287" s="2" t="s">
        <v>709</v>
      </c>
      <c r="B287" s="2" t="s">
        <v>710</v>
      </c>
      <c r="C287" s="2" t="n">
        <v>24479195</v>
      </c>
      <c r="D287" s="2" t="n">
        <v>1509.97</v>
      </c>
      <c r="E287" s="2" t="n">
        <v>1414.94</v>
      </c>
      <c r="F287" s="2" t="n">
        <v>6029</v>
      </c>
      <c r="G287" s="2" t="n">
        <v>259.249</v>
      </c>
      <c r="H287" s="2" t="n">
        <v>206.25234</v>
      </c>
      <c r="I287" s="2" t="n">
        <v>326.23061</v>
      </c>
      <c r="J287" s="2" t="n">
        <v>-111.730226074</v>
      </c>
      <c r="K287" s="2" t="n">
        <v>43.0006640721</v>
      </c>
    </row>
    <row r="288" customFormat="false" ht="12.75" hidden="false" customHeight="false" outlineLevel="0" collapsed="false">
      <c r="A288" s="2" t="s">
        <v>711</v>
      </c>
      <c r="B288" s="2" t="s">
        <v>712</v>
      </c>
      <c r="C288" s="2" t="n">
        <v>23568769</v>
      </c>
      <c r="D288" s="2" t="n">
        <v>1491.84</v>
      </c>
      <c r="E288" s="2" t="n">
        <v>1493.404</v>
      </c>
      <c r="F288" s="2" t="n">
        <v>18655</v>
      </c>
      <c r="G288" s="2" t="n">
        <v>782.246</v>
      </c>
      <c r="H288" s="2" t="n">
        <v>815.97454</v>
      </c>
      <c r="I288" s="2" t="n">
        <v>703.13816</v>
      </c>
      <c r="J288" s="2" t="n">
        <v>-116.325309753</v>
      </c>
      <c r="K288" s="2" t="n">
        <v>45.4131126404</v>
      </c>
    </row>
    <row r="289" customFormat="false" ht="12.75" hidden="false" customHeight="false" outlineLevel="0" collapsed="false">
      <c r="A289" s="2" t="s">
        <v>713</v>
      </c>
      <c r="B289" s="2" t="s">
        <v>714</v>
      </c>
      <c r="C289" s="2" t="n">
        <v>22988681</v>
      </c>
      <c r="D289" s="2" t="n">
        <v>1481.48</v>
      </c>
      <c r="E289" s="2" t="n">
        <v>1738.99</v>
      </c>
      <c r="F289" s="2" t="n">
        <v>12831</v>
      </c>
      <c r="G289" s="2" t="n">
        <v>1116.95</v>
      </c>
      <c r="H289" s="2" t="n">
        <v>1158.08978</v>
      </c>
      <c r="I289" s="2" t="n">
        <v>1280.52121</v>
      </c>
      <c r="J289" s="2" t="n">
        <v>-116.904631319</v>
      </c>
      <c r="K289" s="2" t="n">
        <v>48.4904510772</v>
      </c>
    </row>
    <row r="290" customFormat="false" ht="12.75" hidden="false" customHeight="false" outlineLevel="0" collapsed="false">
      <c r="A290" s="2" t="s">
        <v>715</v>
      </c>
      <c r="B290" s="2" t="s">
        <v>716</v>
      </c>
      <c r="C290" s="2" t="n">
        <v>23156080</v>
      </c>
      <c r="D290" s="2" t="n">
        <v>1476.3</v>
      </c>
      <c r="E290" s="2" t="n">
        <v>1413.573</v>
      </c>
      <c r="F290" s="2" t="n">
        <v>31380</v>
      </c>
      <c r="G290" s="2" t="n">
        <v>198.042</v>
      </c>
      <c r="H290" s="2" t="n">
        <v>117.52421</v>
      </c>
      <c r="I290" s="2" t="n">
        <v>209.53314</v>
      </c>
      <c r="J290" s="2" t="n">
        <v>-112.087981435</v>
      </c>
      <c r="K290" s="2" t="n">
        <v>42.624579095</v>
      </c>
    </row>
    <row r="291" customFormat="false" ht="12.75" hidden="false" customHeight="false" outlineLevel="0" collapsed="false">
      <c r="A291" s="2" t="s">
        <v>717</v>
      </c>
      <c r="B291" s="2" t="s">
        <v>718</v>
      </c>
      <c r="C291" s="2" t="n">
        <v>23267386</v>
      </c>
      <c r="D291" s="2" t="n">
        <v>1476.3</v>
      </c>
      <c r="E291" s="2" t="n">
        <v>1952.287</v>
      </c>
      <c r="F291" s="2" t="n">
        <v>16674</v>
      </c>
      <c r="G291" s="2" t="n">
        <v>152.892</v>
      </c>
      <c r="H291" s="2" t="n">
        <v>309.01998</v>
      </c>
      <c r="I291" s="2" t="n">
        <v>213.09559</v>
      </c>
      <c r="J291" s="2" t="n">
        <v>-114.132206153</v>
      </c>
      <c r="K291" s="2" t="n">
        <v>43.0473376622</v>
      </c>
    </row>
    <row r="292" customFormat="false" ht="12.75" hidden="false" customHeight="false" outlineLevel="0" collapsed="false">
      <c r="A292" s="2" t="s">
        <v>719</v>
      </c>
      <c r="B292" s="2" t="s">
        <v>720</v>
      </c>
      <c r="C292" s="2" t="n">
        <v>22910585</v>
      </c>
      <c r="D292" s="2" t="n">
        <v>1476.3</v>
      </c>
      <c r="E292" s="2" t="n">
        <v>1502.413</v>
      </c>
      <c r="F292" s="2" t="n">
        <v>27058</v>
      </c>
      <c r="G292" s="2" t="n">
        <v>688.661</v>
      </c>
      <c r="H292" s="2" t="n">
        <v>1012.30037</v>
      </c>
      <c r="I292" s="2" t="n">
        <v>-9998</v>
      </c>
      <c r="J292" s="2" t="n">
        <v>-116.180454162</v>
      </c>
      <c r="K292" s="2" t="n">
        <v>48.9992419217</v>
      </c>
    </row>
    <row r="293" customFormat="false" ht="12.75" hidden="false" customHeight="false" outlineLevel="0" collapsed="false">
      <c r="A293" s="2" t="s">
        <v>721</v>
      </c>
      <c r="B293" s="2" t="s">
        <v>722</v>
      </c>
      <c r="C293" s="2" t="n">
        <v>23804876</v>
      </c>
      <c r="D293" s="2" t="n">
        <v>1471.12</v>
      </c>
      <c r="E293" s="2" t="n">
        <v>1459.257</v>
      </c>
      <c r="F293" s="2" t="n">
        <v>7659</v>
      </c>
      <c r="G293" s="2" t="n">
        <v>1250.314</v>
      </c>
      <c r="H293" s="2" t="n">
        <v>2394.47623</v>
      </c>
      <c r="I293" s="2" t="n">
        <v>1120.06995</v>
      </c>
      <c r="J293" s="2" t="n">
        <v>-122.950439453</v>
      </c>
      <c r="K293" s="2" t="n">
        <v>45.4495162964</v>
      </c>
    </row>
    <row r="294" customFormat="false" ht="12.75" hidden="false" customHeight="false" outlineLevel="0" collapsed="false">
      <c r="A294" s="2" t="s">
        <v>723</v>
      </c>
      <c r="B294" s="2" t="s">
        <v>724</v>
      </c>
      <c r="C294" s="2" t="n">
        <v>24432407</v>
      </c>
      <c r="D294" s="2" t="n">
        <v>1460.76</v>
      </c>
      <c r="E294" s="2" t="n">
        <v>1452.31</v>
      </c>
      <c r="F294" s="2" t="n">
        <v>5306</v>
      </c>
      <c r="G294" s="2" t="n">
        <v>725.202</v>
      </c>
      <c r="H294" s="2" t="n">
        <v>644.59669</v>
      </c>
      <c r="I294" s="2" t="n">
        <v>500.12883</v>
      </c>
      <c r="J294" s="2" t="n">
        <v>-110.670425415</v>
      </c>
      <c r="K294" s="2" t="n">
        <v>43.2986183167</v>
      </c>
    </row>
    <row r="295" customFormat="false" ht="12.75" hidden="false" customHeight="false" outlineLevel="0" collapsed="false">
      <c r="A295" s="2" t="s">
        <v>725</v>
      </c>
      <c r="B295" s="2" t="s">
        <v>726</v>
      </c>
      <c r="C295" s="2" t="n">
        <v>23785717</v>
      </c>
      <c r="D295" s="2" t="n">
        <v>1442.63</v>
      </c>
      <c r="E295" s="2" t="n">
        <v>1451.863</v>
      </c>
      <c r="F295" s="2" t="n">
        <v>11018</v>
      </c>
      <c r="G295" s="2" t="n">
        <v>2835.879</v>
      </c>
      <c r="H295" s="2" t="n">
        <v>3275.57345</v>
      </c>
      <c r="I295" s="2" t="n">
        <v>2405.10462</v>
      </c>
      <c r="J295" s="2" t="n">
        <v>-122.688652039</v>
      </c>
      <c r="K295" s="2" t="n">
        <v>44.4127578735</v>
      </c>
    </row>
    <row r="296" customFormat="false" ht="12.75" hidden="false" customHeight="false" outlineLevel="0" collapsed="false">
      <c r="A296" s="2" t="s">
        <v>727</v>
      </c>
      <c r="B296" s="2" t="s">
        <v>728</v>
      </c>
      <c r="C296" s="2" t="n">
        <v>23428594</v>
      </c>
      <c r="D296" s="2" t="n">
        <v>1437.45</v>
      </c>
      <c r="E296" s="2" t="n">
        <v>1411.556</v>
      </c>
      <c r="F296" s="2" t="n">
        <v>5528</v>
      </c>
      <c r="G296" s="2" t="n">
        <v>299.823</v>
      </c>
      <c r="H296" s="2" t="n">
        <v>201.88808</v>
      </c>
      <c r="I296" s="2" t="n">
        <v>365.60929</v>
      </c>
      <c r="J296" s="2" t="n">
        <v>-118.244087219</v>
      </c>
      <c r="K296" s="2" t="n">
        <v>45.3390197754</v>
      </c>
    </row>
    <row r="297" customFormat="false" ht="12.75" hidden="false" customHeight="false" outlineLevel="0" collapsed="false">
      <c r="A297" s="2" t="s">
        <v>729</v>
      </c>
      <c r="B297" s="2" t="s">
        <v>730</v>
      </c>
      <c r="C297" s="2" t="n">
        <v>24416398</v>
      </c>
      <c r="D297" s="2" t="n">
        <v>1427.09</v>
      </c>
      <c r="E297" s="2" t="n">
        <v>863.946</v>
      </c>
      <c r="F297" s="2" t="n">
        <v>9768</v>
      </c>
      <c r="G297" s="2" t="n">
        <v>6.868</v>
      </c>
      <c r="H297" s="2" t="n">
        <v>93.22379</v>
      </c>
      <c r="I297" s="2" t="n">
        <v>22.5634</v>
      </c>
      <c r="J297" s="2" t="n">
        <v>-119.014724731</v>
      </c>
      <c r="K297" s="2" t="n">
        <v>46.4614334106</v>
      </c>
    </row>
    <row r="298" customFormat="false" ht="12.75" hidden="false" customHeight="false" outlineLevel="0" collapsed="false">
      <c r="A298" s="2" t="s">
        <v>731</v>
      </c>
      <c r="B298" s="2" t="s">
        <v>732</v>
      </c>
      <c r="C298" s="2" t="n">
        <v>23963021</v>
      </c>
      <c r="D298" s="2" t="n">
        <v>1385.65</v>
      </c>
      <c r="E298" s="2" t="n">
        <v>1386.089</v>
      </c>
      <c r="F298" s="2" t="n">
        <v>27028</v>
      </c>
      <c r="G298" s="2" t="n">
        <v>3962.399</v>
      </c>
      <c r="H298" s="2" t="n">
        <v>3829.98682</v>
      </c>
      <c r="I298" s="2" t="n">
        <v>4624.22858</v>
      </c>
      <c r="J298" s="2" t="n">
        <v>-121.667289734</v>
      </c>
      <c r="K298" s="2" t="n">
        <v>47.8369560242</v>
      </c>
    </row>
    <row r="299" customFormat="false" ht="12.75" hidden="false" customHeight="false" outlineLevel="0" collapsed="false">
      <c r="A299" s="2" t="s">
        <v>733</v>
      </c>
      <c r="B299" s="2" t="s">
        <v>734</v>
      </c>
      <c r="C299" s="2" t="n">
        <v>23479509</v>
      </c>
      <c r="D299" s="2" t="n">
        <v>1377.88</v>
      </c>
      <c r="E299" s="2" t="n">
        <v>1402.034</v>
      </c>
      <c r="F299" s="2" t="n">
        <v>7119</v>
      </c>
      <c r="G299" s="2" t="n">
        <v>231.587</v>
      </c>
      <c r="H299" s="2" t="n">
        <v>601.29246</v>
      </c>
      <c r="I299" s="2" t="n">
        <v>497.66877</v>
      </c>
      <c r="J299" s="2" t="n">
        <v>-114.286308289</v>
      </c>
      <c r="K299" s="2" t="n">
        <v>44.2243804932</v>
      </c>
    </row>
    <row r="300" customFormat="false" ht="12.75" hidden="false" customHeight="false" outlineLevel="0" collapsed="false">
      <c r="A300" s="2" t="s">
        <v>735</v>
      </c>
      <c r="B300" s="2" t="s">
        <v>736</v>
      </c>
      <c r="C300" s="2" t="n">
        <v>23759280</v>
      </c>
      <c r="D300" s="2" t="n">
        <v>1370.11</v>
      </c>
      <c r="E300" s="2" t="n">
        <v>1372.496</v>
      </c>
      <c r="F300" s="2" t="n">
        <v>9862</v>
      </c>
      <c r="G300" s="2" t="n">
        <v>1216.849</v>
      </c>
      <c r="H300" s="2" t="n">
        <v>1418.34415</v>
      </c>
      <c r="I300" s="2" t="n">
        <v>1248.62868</v>
      </c>
      <c r="J300" s="2" t="n">
        <v>-123.042602539</v>
      </c>
      <c r="K300" s="2" t="n">
        <v>43.834564209</v>
      </c>
    </row>
    <row r="301" customFormat="false" ht="12.75" hidden="false" customHeight="false" outlineLevel="0" collapsed="false">
      <c r="A301" s="2" t="s">
        <v>737</v>
      </c>
      <c r="B301" s="2" t="s">
        <v>738</v>
      </c>
      <c r="C301" s="2" t="n">
        <v>23503080</v>
      </c>
      <c r="D301" s="2" t="n">
        <v>1370.11</v>
      </c>
      <c r="E301" s="2" t="n">
        <v>1350.214</v>
      </c>
      <c r="F301" s="2" t="n">
        <v>12073</v>
      </c>
      <c r="G301" s="2" t="n">
        <v>257.648</v>
      </c>
      <c r="H301" s="2" t="n">
        <v>224.48844</v>
      </c>
      <c r="I301" s="2" t="n">
        <v>334.30712</v>
      </c>
      <c r="J301" s="2" t="n">
        <v>-114.393211365</v>
      </c>
      <c r="K301" s="2" t="n">
        <v>45.3058166504</v>
      </c>
    </row>
    <row r="302" customFormat="false" ht="12.75" hidden="false" customHeight="false" outlineLevel="0" collapsed="false">
      <c r="A302" s="2" t="s">
        <v>739</v>
      </c>
      <c r="B302" s="2" t="s">
        <v>740</v>
      </c>
      <c r="C302" s="2" t="n">
        <v>23719285</v>
      </c>
      <c r="D302" s="2" t="n">
        <v>1362.34</v>
      </c>
      <c r="E302" s="2" t="n">
        <v>1361.579</v>
      </c>
      <c r="F302" s="2" t="n">
        <v>11322</v>
      </c>
      <c r="G302" s="2" t="n">
        <v>443.078</v>
      </c>
      <c r="H302" s="2" t="n">
        <v>676.29909</v>
      </c>
      <c r="I302" s="2" t="n">
        <v>493.21501</v>
      </c>
      <c r="J302" s="2" t="n">
        <v>-121.149833679</v>
      </c>
      <c r="K302" s="2" t="n">
        <v>44.8564491272</v>
      </c>
    </row>
    <row r="303" customFormat="false" ht="12.75" hidden="false" customHeight="false" outlineLevel="0" collapsed="false">
      <c r="A303" s="2" t="s">
        <v>741</v>
      </c>
      <c r="B303" s="2" t="s">
        <v>742</v>
      </c>
      <c r="C303" s="2" t="n">
        <v>24383027</v>
      </c>
      <c r="D303" s="2" t="n">
        <v>1359.75</v>
      </c>
      <c r="E303" s="2" t="n">
        <v>1335.05</v>
      </c>
      <c r="F303" s="2" t="n">
        <v>4018</v>
      </c>
      <c r="G303" s="2" t="n">
        <v>391.667</v>
      </c>
      <c r="H303" s="2" t="n">
        <v>771.07219</v>
      </c>
      <c r="I303" s="2" t="n">
        <v>436.60941</v>
      </c>
      <c r="J303" s="2" t="n">
        <v>-120.186302185</v>
      </c>
      <c r="K303" s="2" t="n">
        <v>48.4772377014</v>
      </c>
    </row>
    <row r="304" customFormat="false" ht="12.75" hidden="false" customHeight="false" outlineLevel="0" collapsed="false">
      <c r="A304" s="2" t="s">
        <v>743</v>
      </c>
      <c r="B304" s="2" t="s">
        <v>744</v>
      </c>
      <c r="C304" s="2" t="n">
        <v>23670895</v>
      </c>
      <c r="D304" s="2" t="n">
        <v>1359.75</v>
      </c>
      <c r="E304" s="2" t="n">
        <v>1382.909</v>
      </c>
      <c r="F304" s="2" t="n">
        <v>10592</v>
      </c>
      <c r="G304" s="2" t="n">
        <v>404.532</v>
      </c>
      <c r="H304" s="2" t="n">
        <v>260.60388</v>
      </c>
      <c r="I304" s="2" t="n">
        <v>390.06735</v>
      </c>
      <c r="J304" s="2" t="n">
        <v>-118.941322327</v>
      </c>
      <c r="K304" s="2" t="n">
        <v>44.99792099</v>
      </c>
    </row>
    <row r="305" customFormat="false" ht="12.75" hidden="false" customHeight="false" outlineLevel="0" collapsed="false">
      <c r="A305" s="2" t="s">
        <v>745</v>
      </c>
      <c r="B305" s="2" t="s">
        <v>746</v>
      </c>
      <c r="C305" s="2" t="n">
        <v>24344331</v>
      </c>
      <c r="D305" s="2" t="n">
        <v>1357.16</v>
      </c>
      <c r="E305" s="2" t="n">
        <v>1361.845</v>
      </c>
      <c r="F305" s="2" t="n">
        <v>18199</v>
      </c>
      <c r="G305" s="2" t="n">
        <v>349.501</v>
      </c>
      <c r="H305" s="2" t="n">
        <v>716.52737</v>
      </c>
      <c r="I305" s="2" t="n">
        <v>403.93164</v>
      </c>
      <c r="J305" s="2" t="n">
        <v>-114.387214661</v>
      </c>
      <c r="K305" s="2" t="n">
        <v>48.3190841675</v>
      </c>
    </row>
    <row r="306" customFormat="false" ht="12.75" hidden="false" customHeight="false" outlineLevel="0" collapsed="false">
      <c r="A306" s="2" t="s">
        <v>747</v>
      </c>
      <c r="B306" s="2" t="s">
        <v>748</v>
      </c>
      <c r="C306" s="2" t="n">
        <v>23141743</v>
      </c>
      <c r="D306" s="2" t="n">
        <v>1346.8</v>
      </c>
      <c r="E306" s="2" t="n">
        <v>1314.854</v>
      </c>
      <c r="F306" s="2" t="n">
        <v>22002</v>
      </c>
      <c r="G306" s="2" t="n">
        <v>788.643</v>
      </c>
      <c r="H306" s="2" t="n">
        <v>583.27046</v>
      </c>
      <c r="I306" s="2" t="n">
        <v>982.13818</v>
      </c>
      <c r="J306" s="2" t="n">
        <v>-111.566596985</v>
      </c>
      <c r="K306" s="2" t="n">
        <v>44.0179786682</v>
      </c>
    </row>
    <row r="307" customFormat="false" ht="12.75" hidden="false" customHeight="false" outlineLevel="0" collapsed="false">
      <c r="A307" s="2" t="s">
        <v>749</v>
      </c>
      <c r="B307" s="2" t="s">
        <v>750</v>
      </c>
      <c r="C307" s="2" t="n">
        <v>24281986</v>
      </c>
      <c r="D307" s="2" t="n">
        <v>1339.03</v>
      </c>
      <c r="E307" s="2" t="n">
        <v>1400.218</v>
      </c>
      <c r="F307" s="2" t="n">
        <v>16932</v>
      </c>
      <c r="G307" s="2" t="n">
        <v>1303.907</v>
      </c>
      <c r="H307" s="2" t="n">
        <v>2399.30476</v>
      </c>
      <c r="I307" s="2" t="n">
        <v>1943.31475</v>
      </c>
      <c r="J307" s="2" t="n">
        <v>-122.560760498</v>
      </c>
      <c r="K307" s="2" t="n">
        <v>46.9336357117</v>
      </c>
    </row>
    <row r="308" customFormat="false" ht="12.75" hidden="false" customHeight="false" outlineLevel="0" collapsed="false">
      <c r="A308" s="2" t="s">
        <v>751</v>
      </c>
      <c r="B308" s="2" t="s">
        <v>752</v>
      </c>
      <c r="C308" s="2" t="n">
        <v>22957201</v>
      </c>
      <c r="D308" s="2" t="n">
        <v>1320.9</v>
      </c>
      <c r="E308" s="2" t="n">
        <v>1319.52</v>
      </c>
      <c r="F308" s="2" t="n">
        <v>8158</v>
      </c>
      <c r="G308" s="2" t="n">
        <v>1075.11</v>
      </c>
      <c r="H308" s="2" t="n">
        <v>1165.94079</v>
      </c>
      <c r="I308" s="2" t="n">
        <v>1337.89648</v>
      </c>
      <c r="J308" s="2" t="n">
        <v>-113.605049133</v>
      </c>
      <c r="K308" s="2" t="n">
        <v>48.2751350403</v>
      </c>
    </row>
    <row r="309" customFormat="false" ht="12.75" hidden="false" customHeight="false" outlineLevel="0" collapsed="false">
      <c r="A309" s="2" t="s">
        <v>753</v>
      </c>
      <c r="B309" s="2" t="s">
        <v>754</v>
      </c>
      <c r="C309" s="2" t="n">
        <v>23223236</v>
      </c>
      <c r="D309" s="2" t="n">
        <v>1320.9</v>
      </c>
      <c r="E309" s="2" t="n">
        <v>956.933</v>
      </c>
      <c r="F309" s="2" t="n">
        <v>21299</v>
      </c>
      <c r="G309" s="2" t="n">
        <v>9.65</v>
      </c>
      <c r="H309" s="2" t="n">
        <v>86.05287</v>
      </c>
      <c r="I309" s="2" t="n">
        <v>124.27655</v>
      </c>
      <c r="J309" s="2" t="n">
        <v>-112.224009432</v>
      </c>
      <c r="K309" s="2" t="n">
        <v>44.0072696435</v>
      </c>
    </row>
    <row r="310" customFormat="false" ht="12.75" hidden="false" customHeight="false" outlineLevel="0" collapsed="false">
      <c r="A310" s="2" t="s">
        <v>755</v>
      </c>
      <c r="B310" s="2" t="s">
        <v>756</v>
      </c>
      <c r="C310" s="2" t="n">
        <v>23700501</v>
      </c>
      <c r="D310" s="2" t="n">
        <v>1313.13</v>
      </c>
      <c r="E310" s="2" t="n">
        <v>778.354</v>
      </c>
      <c r="F310" s="2" t="n">
        <v>14733</v>
      </c>
      <c r="G310" s="2" t="n">
        <v>749.227</v>
      </c>
      <c r="H310" s="2" t="n">
        <v>1187.46906</v>
      </c>
      <c r="I310" s="2" t="n">
        <v>556.18826</v>
      </c>
      <c r="J310" s="2" t="n">
        <v>-121.611275027</v>
      </c>
      <c r="K310" s="2" t="n">
        <v>43.7385746609</v>
      </c>
    </row>
    <row r="311" customFormat="false" ht="12.75" hidden="false" customHeight="false" outlineLevel="0" collapsed="false">
      <c r="A311" s="2" t="s">
        <v>757</v>
      </c>
      <c r="B311" s="2" t="s">
        <v>758</v>
      </c>
      <c r="C311" s="2" t="n">
        <v>23428622</v>
      </c>
      <c r="D311" s="2" t="n">
        <v>1307.95</v>
      </c>
      <c r="E311" s="2" t="n">
        <v>1284.221</v>
      </c>
      <c r="F311" s="2" t="n">
        <v>7154</v>
      </c>
      <c r="G311" s="2" t="n">
        <v>271.949</v>
      </c>
      <c r="H311" s="2" t="n">
        <v>192.97414</v>
      </c>
      <c r="I311" s="2" t="n">
        <v>339.46693</v>
      </c>
      <c r="J311" s="2" t="n">
        <v>-118.26890564</v>
      </c>
      <c r="K311" s="2" t="n">
        <v>45.319393158</v>
      </c>
    </row>
    <row r="312" customFormat="false" ht="12.75" hidden="false" customHeight="false" outlineLevel="0" collapsed="false">
      <c r="A312" s="2" t="s">
        <v>759</v>
      </c>
      <c r="B312" s="2" t="s">
        <v>760</v>
      </c>
      <c r="C312" s="2" t="n">
        <v>23796633</v>
      </c>
      <c r="D312" s="2" t="n">
        <v>1300.18</v>
      </c>
      <c r="E312" s="2" t="n">
        <v>1281.083</v>
      </c>
      <c r="F312" s="2" t="n">
        <v>18627</v>
      </c>
      <c r="G312" s="2" t="n">
        <v>1716.341</v>
      </c>
      <c r="H312" s="2" t="n">
        <v>1840.98194</v>
      </c>
      <c r="I312" s="2" t="n">
        <v>1494.69811</v>
      </c>
      <c r="J312" s="2" t="n">
        <v>-123.2081604</v>
      </c>
      <c r="K312" s="2" t="n">
        <v>45.1685066223</v>
      </c>
    </row>
    <row r="313" customFormat="false" ht="12.75" hidden="false" customHeight="false" outlineLevel="0" collapsed="false">
      <c r="A313" s="2" t="s">
        <v>761</v>
      </c>
      <c r="B313" s="2" t="s">
        <v>762</v>
      </c>
      <c r="C313" s="2" t="n">
        <v>24125791</v>
      </c>
      <c r="D313" s="2" t="n">
        <v>1300.18</v>
      </c>
      <c r="E313" s="2" t="n">
        <v>1302.189</v>
      </c>
      <c r="F313" s="2" t="n">
        <v>27367</v>
      </c>
      <c r="G313" s="2" t="n">
        <v>1763.464</v>
      </c>
      <c r="H313" s="2" t="n">
        <v>1324.25088</v>
      </c>
      <c r="I313" s="2" t="n">
        <v>2394.57892</v>
      </c>
      <c r="J313" s="2" t="n">
        <v>-120.946672401</v>
      </c>
      <c r="K313" s="2" t="n">
        <v>47.1915050318</v>
      </c>
    </row>
    <row r="314" customFormat="false" ht="12.75" hidden="false" customHeight="false" outlineLevel="0" collapsed="false">
      <c r="A314" s="2" t="s">
        <v>763</v>
      </c>
      <c r="B314" s="2" t="s">
        <v>764</v>
      </c>
      <c r="C314" s="2" t="n">
        <v>23478953</v>
      </c>
      <c r="D314" s="2" t="n">
        <v>1297.59</v>
      </c>
      <c r="E314" s="2" t="n">
        <v>1295.94</v>
      </c>
      <c r="F314" s="2" t="n">
        <v>12891</v>
      </c>
      <c r="G314" s="2" t="n">
        <v>662.794</v>
      </c>
      <c r="H314" s="2" t="n">
        <v>555.49185</v>
      </c>
      <c r="I314" s="2" t="n">
        <v>664.2866</v>
      </c>
      <c r="J314" s="2" t="n">
        <v>-114.91756983</v>
      </c>
      <c r="K314" s="2" t="n">
        <v>44.2328694843</v>
      </c>
    </row>
    <row r="315" customFormat="false" ht="12.75" hidden="false" customHeight="false" outlineLevel="0" collapsed="false">
      <c r="A315" s="2" t="s">
        <v>765</v>
      </c>
      <c r="B315" s="2" t="s">
        <v>766</v>
      </c>
      <c r="C315" s="2" t="n">
        <v>23460065</v>
      </c>
      <c r="D315" s="2" t="n">
        <v>1287.23</v>
      </c>
      <c r="E315" s="2" t="n">
        <v>1275.427</v>
      </c>
      <c r="F315" s="2" t="n">
        <v>4689</v>
      </c>
      <c r="G315" s="2" t="n">
        <v>308.661</v>
      </c>
      <c r="H315" s="2" t="n">
        <v>173.92997</v>
      </c>
      <c r="I315" s="2" t="n">
        <v>354.20716</v>
      </c>
      <c r="J315" s="2" t="n">
        <v>-117.356697083</v>
      </c>
      <c r="K315" s="2" t="n">
        <v>46.8972587585</v>
      </c>
    </row>
    <row r="316" customFormat="false" ht="12.75" hidden="false" customHeight="false" outlineLevel="0" collapsed="false">
      <c r="A316" s="2" t="s">
        <v>767</v>
      </c>
      <c r="B316" s="2" t="s">
        <v>768</v>
      </c>
      <c r="C316" s="2" t="n">
        <v>24248524</v>
      </c>
      <c r="D316" s="2" t="n">
        <v>1284.64</v>
      </c>
      <c r="E316" s="2" t="n">
        <v>1296.067</v>
      </c>
      <c r="F316" s="2" t="n">
        <v>7861</v>
      </c>
      <c r="G316" s="2" t="n">
        <v>2086.471</v>
      </c>
      <c r="H316" s="2" t="n">
        <v>2069.9964</v>
      </c>
      <c r="I316" s="2" t="n">
        <v>2324.89062</v>
      </c>
      <c r="J316" s="2" t="n">
        <v>-122.84009552</v>
      </c>
      <c r="K316" s="2" t="n">
        <v>46.3337287903</v>
      </c>
    </row>
    <row r="317" customFormat="false" ht="12.75" hidden="false" customHeight="false" outlineLevel="0" collapsed="false">
      <c r="A317" s="2" t="s">
        <v>769</v>
      </c>
      <c r="B317" s="2" t="s">
        <v>770</v>
      </c>
      <c r="C317" s="2" t="n">
        <v>23299966</v>
      </c>
      <c r="D317" s="2" t="n">
        <v>1279.46</v>
      </c>
      <c r="E317" s="2" t="n">
        <v>1044.459</v>
      </c>
      <c r="F317" s="2" t="n">
        <v>3942</v>
      </c>
      <c r="G317" s="2" t="n">
        <v>53.209</v>
      </c>
      <c r="H317" s="2" t="n">
        <v>52.70162</v>
      </c>
      <c r="I317" s="2" t="n">
        <v>66.4008</v>
      </c>
      <c r="J317" s="2" t="n">
        <v>-116.954605103</v>
      </c>
      <c r="K317" s="2" t="n">
        <v>43.6175880432</v>
      </c>
    </row>
    <row r="318" customFormat="false" ht="12.75" hidden="false" customHeight="false" outlineLevel="0" collapsed="false">
      <c r="A318" s="2" t="s">
        <v>771</v>
      </c>
      <c r="B318" s="2" t="s">
        <v>772</v>
      </c>
      <c r="C318" s="2" t="n">
        <v>24310257</v>
      </c>
      <c r="D318" s="2" t="n">
        <v>1269.1</v>
      </c>
      <c r="E318" s="2" t="n">
        <v>1199.945</v>
      </c>
      <c r="F318" s="2" t="n">
        <v>5214</v>
      </c>
      <c r="G318" s="2" t="n">
        <v>129.331</v>
      </c>
      <c r="H318" s="2" t="n">
        <v>329.64696</v>
      </c>
      <c r="I318" s="2" t="n">
        <v>214.70572</v>
      </c>
      <c r="J318" s="2" t="n">
        <v>-113.150718689</v>
      </c>
      <c r="K318" s="2" t="n">
        <v>46.6287841797</v>
      </c>
    </row>
    <row r="319" customFormat="false" ht="12.75" hidden="false" customHeight="false" outlineLevel="0" collapsed="false">
      <c r="A319" s="2" t="s">
        <v>773</v>
      </c>
      <c r="B319" s="2" t="s">
        <v>774</v>
      </c>
      <c r="C319" s="2" t="n">
        <v>23123539</v>
      </c>
      <c r="D319" s="2" t="n">
        <v>1258.74</v>
      </c>
      <c r="E319" s="2" t="n">
        <v>1226.87</v>
      </c>
      <c r="F319" s="2" t="n">
        <v>7305</v>
      </c>
      <c r="G319" s="2" t="n">
        <v>889.771</v>
      </c>
      <c r="H319" s="2" t="n">
        <v>686.3406</v>
      </c>
      <c r="I319" s="2" t="n">
        <v>1188.1369</v>
      </c>
      <c r="J319" s="2" t="n">
        <v>-110.66695381</v>
      </c>
      <c r="K319" s="2" t="n">
        <v>44.09847945</v>
      </c>
    </row>
    <row r="320" customFormat="false" ht="12.75" hidden="false" customHeight="false" outlineLevel="0" collapsed="false">
      <c r="A320" s="2" t="s">
        <v>775</v>
      </c>
      <c r="B320" s="2" t="s">
        <v>776</v>
      </c>
      <c r="C320" s="2" t="n">
        <v>23700493</v>
      </c>
      <c r="D320" s="2" t="n">
        <v>1250.97</v>
      </c>
      <c r="E320" s="2" t="n">
        <v>668.83</v>
      </c>
      <c r="F320" s="2" t="n">
        <v>19115</v>
      </c>
      <c r="G320" s="2" t="n">
        <v>735.334</v>
      </c>
      <c r="H320" s="2" t="n">
        <v>1022.62347</v>
      </c>
      <c r="I320" s="2" t="n">
        <v>556.16794</v>
      </c>
      <c r="J320" s="2" t="n">
        <v>-121.688011169</v>
      </c>
      <c r="K320" s="2" t="n">
        <v>43.6859016418</v>
      </c>
    </row>
    <row r="321" customFormat="false" ht="12.75" hidden="false" customHeight="false" outlineLevel="0" collapsed="false">
      <c r="A321" s="2" t="s">
        <v>777</v>
      </c>
      <c r="B321" s="2" t="s">
        <v>778</v>
      </c>
      <c r="C321" s="2" t="n">
        <v>23935947</v>
      </c>
      <c r="D321" s="2" t="n">
        <v>1250.97</v>
      </c>
      <c r="E321" s="2" t="n">
        <v>1256.286</v>
      </c>
      <c r="F321" s="2" t="n">
        <v>23741</v>
      </c>
      <c r="G321" s="2" t="n">
        <v>539.555</v>
      </c>
      <c r="H321" s="2" t="n">
        <v>1016.24873</v>
      </c>
      <c r="I321" s="2" t="n">
        <v>568.33709</v>
      </c>
      <c r="J321" s="2" t="n">
        <v>-123.140281677</v>
      </c>
      <c r="K321" s="2" t="n">
        <v>42.2404060364</v>
      </c>
    </row>
    <row r="322" customFormat="false" ht="12.75" hidden="false" customHeight="false" outlineLevel="0" collapsed="false">
      <c r="A322" s="2" t="s">
        <v>779</v>
      </c>
      <c r="B322" s="2" t="s">
        <v>780</v>
      </c>
      <c r="C322" s="2" t="n">
        <v>24241947</v>
      </c>
      <c r="D322" s="2" t="n">
        <v>1245.79</v>
      </c>
      <c r="E322" s="2" t="n">
        <v>1284.959</v>
      </c>
      <c r="F322" s="2" t="n">
        <v>12510</v>
      </c>
      <c r="G322" s="2" t="n">
        <v>2871.947</v>
      </c>
      <c r="H322" s="2" t="n">
        <v>2242.18364</v>
      </c>
      <c r="I322" s="2" t="n">
        <v>3134.2839</v>
      </c>
      <c r="J322" s="2" t="n">
        <v>-122.212203979</v>
      </c>
      <c r="K322" s="2" t="n">
        <v>46.0580101013</v>
      </c>
    </row>
    <row r="323" customFormat="false" ht="12.75" hidden="false" customHeight="false" outlineLevel="0" collapsed="false">
      <c r="A323" s="2" t="s">
        <v>781</v>
      </c>
      <c r="B323" s="2" t="s">
        <v>782</v>
      </c>
      <c r="C323" s="2" t="n">
        <v>24460018</v>
      </c>
      <c r="D323" s="2" t="n">
        <v>1245.79</v>
      </c>
      <c r="E323" s="2" t="n">
        <v>1310.478</v>
      </c>
      <c r="F323" s="2" t="n">
        <v>25782</v>
      </c>
      <c r="G323" s="2" t="n">
        <v>624.438</v>
      </c>
      <c r="H323" s="2" t="n">
        <v>350.98696</v>
      </c>
      <c r="I323" s="2" t="n">
        <v>679.2433</v>
      </c>
      <c r="J323" s="2" t="n">
        <v>-111.395561218</v>
      </c>
      <c r="K323" s="2" t="n">
        <v>44.4162712097</v>
      </c>
    </row>
    <row r="324" customFormat="false" ht="12.75" hidden="false" customHeight="false" outlineLevel="0" collapsed="false">
      <c r="A324" s="2" t="s">
        <v>783</v>
      </c>
      <c r="B324" s="2" t="s">
        <v>784</v>
      </c>
      <c r="C324" s="2" t="n">
        <v>22912510</v>
      </c>
      <c r="D324" s="2" t="n">
        <v>1245.79</v>
      </c>
      <c r="E324" s="2" t="n">
        <v>1215.273</v>
      </c>
      <c r="F324" s="2" t="n">
        <v>4779</v>
      </c>
      <c r="G324" s="2" t="n">
        <v>350.668</v>
      </c>
      <c r="H324" s="2" t="n">
        <v>319.58174</v>
      </c>
      <c r="I324" s="2" t="n">
        <v>358.52073</v>
      </c>
      <c r="J324" s="2" t="n">
        <v>-112.940794419</v>
      </c>
      <c r="K324" s="2" t="n">
        <v>46.9386345209</v>
      </c>
    </row>
    <row r="325" customFormat="false" ht="12.75" hidden="false" customHeight="false" outlineLevel="0" collapsed="false">
      <c r="A325" s="2" t="s">
        <v>785</v>
      </c>
      <c r="B325" s="2" t="s">
        <v>786</v>
      </c>
      <c r="C325" s="2" t="n">
        <v>23800594</v>
      </c>
      <c r="D325" s="2" t="n">
        <v>1240.61</v>
      </c>
      <c r="E325" s="2" t="n">
        <v>1253.324</v>
      </c>
      <c r="F325" s="2" t="n">
        <v>15077</v>
      </c>
      <c r="G325" s="2" t="n">
        <v>1239.044</v>
      </c>
      <c r="H325" s="2" t="n">
        <v>2008.40523</v>
      </c>
      <c r="I325" s="2" t="n">
        <v>992.04824</v>
      </c>
      <c r="J325" s="2" t="n">
        <v>-122.750076294</v>
      </c>
      <c r="K325" s="2" t="n">
        <v>45.2331733704</v>
      </c>
    </row>
    <row r="326" customFormat="false" ht="12.75" hidden="false" customHeight="false" outlineLevel="0" collapsed="false">
      <c r="A326" s="2" t="s">
        <v>787</v>
      </c>
      <c r="B326" s="2" t="s">
        <v>788</v>
      </c>
      <c r="C326" s="2" t="n">
        <v>23809158</v>
      </c>
      <c r="D326" s="2" t="n">
        <v>1240.61</v>
      </c>
      <c r="E326" s="2" t="n">
        <v>1262.842</v>
      </c>
      <c r="F326" s="2" t="n">
        <v>31594</v>
      </c>
      <c r="G326" s="2" t="n">
        <v>1979.534</v>
      </c>
      <c r="H326" s="2" t="n">
        <v>1926.79854</v>
      </c>
      <c r="I326" s="2" t="n">
        <v>1925.93447</v>
      </c>
      <c r="J326" s="2" t="n">
        <v>-122.073387146</v>
      </c>
      <c r="K326" s="2" t="n">
        <v>45.1248512268</v>
      </c>
    </row>
    <row r="327" customFormat="false" ht="12.75" hidden="false" customHeight="false" outlineLevel="0" collapsed="false">
      <c r="A327" s="2" t="s">
        <v>789</v>
      </c>
      <c r="B327" s="2" t="s">
        <v>790</v>
      </c>
      <c r="C327" s="2" t="n">
        <v>23894288</v>
      </c>
      <c r="D327" s="2" t="n">
        <v>1230.25</v>
      </c>
      <c r="E327" s="2" t="n">
        <v>1211.087</v>
      </c>
      <c r="F327" s="2" t="n">
        <v>19753</v>
      </c>
      <c r="G327" s="2" t="n">
        <v>1466.604</v>
      </c>
      <c r="H327" s="2" t="n">
        <v>1187.46292</v>
      </c>
      <c r="I327" s="2" t="n">
        <v>1063.0371</v>
      </c>
      <c r="J327" s="2" t="n">
        <v>-122.537117004</v>
      </c>
      <c r="K327" s="2" t="n">
        <v>43.2956161499</v>
      </c>
    </row>
    <row r="328" customFormat="false" ht="12.75" hidden="false" customHeight="false" outlineLevel="0" collapsed="false">
      <c r="A328" s="2" t="s">
        <v>791</v>
      </c>
      <c r="B328" s="2" t="s">
        <v>792</v>
      </c>
      <c r="C328" s="2" t="n">
        <v>24248538</v>
      </c>
      <c r="D328" s="2" t="n">
        <v>1227.66</v>
      </c>
      <c r="E328" s="2" t="n">
        <v>1244.737</v>
      </c>
      <c r="F328" s="2" t="n">
        <v>20102</v>
      </c>
      <c r="G328" s="2" t="n">
        <v>2053.411</v>
      </c>
      <c r="H328" s="2" t="n">
        <v>1987.61359</v>
      </c>
      <c r="I328" s="2" t="n">
        <v>2306.05283</v>
      </c>
      <c r="J328" s="2" t="n">
        <v>-122.725654602</v>
      </c>
      <c r="K328" s="2" t="n">
        <v>46.3360290527</v>
      </c>
    </row>
    <row r="329" customFormat="false" ht="12.75" hidden="false" customHeight="false" outlineLevel="0" collapsed="false">
      <c r="A329" s="2" t="s">
        <v>793</v>
      </c>
      <c r="B329" s="2" t="s">
        <v>794</v>
      </c>
      <c r="C329" s="2" t="n">
        <v>24469450</v>
      </c>
      <c r="D329" s="2" t="n">
        <v>1219.89</v>
      </c>
      <c r="E329" s="2" t="n">
        <v>1171.757</v>
      </c>
      <c r="F329" s="2" t="n">
        <v>7324</v>
      </c>
      <c r="G329" s="2" t="n">
        <v>391.602</v>
      </c>
      <c r="H329" s="2" t="n">
        <v>505.88863</v>
      </c>
      <c r="I329" s="2" t="n">
        <v>499.76706</v>
      </c>
      <c r="J329" s="2" t="n">
        <v>-111.253143311</v>
      </c>
      <c r="K329" s="2" t="n">
        <v>43.8496208191</v>
      </c>
    </row>
    <row r="330" customFormat="false" ht="12.75" hidden="false" customHeight="false" outlineLevel="0" collapsed="false">
      <c r="A330" s="2" t="s">
        <v>795</v>
      </c>
      <c r="B330" s="2" t="s">
        <v>796</v>
      </c>
      <c r="C330" s="2" t="n">
        <v>23981225</v>
      </c>
      <c r="D330" s="2" t="n">
        <v>1217.3</v>
      </c>
      <c r="E330" s="2" t="n">
        <v>1240.528</v>
      </c>
      <c r="F330" s="2" t="n">
        <v>9646</v>
      </c>
      <c r="G330" s="2" t="n">
        <v>630.166</v>
      </c>
      <c r="H330" s="2" t="n">
        <v>2499.76389</v>
      </c>
      <c r="I330" s="2" t="n">
        <v>2167.02049</v>
      </c>
      <c r="J330" s="2" t="n">
        <v>-122.244277954</v>
      </c>
      <c r="K330" s="2" t="n">
        <v>47.2500953674</v>
      </c>
    </row>
    <row r="331" customFormat="false" ht="12.75" hidden="false" customHeight="false" outlineLevel="0" collapsed="false">
      <c r="A331" s="2" t="s">
        <v>797</v>
      </c>
      <c r="B331" s="2" t="s">
        <v>798</v>
      </c>
      <c r="C331" s="2" t="n">
        <v>23531919</v>
      </c>
      <c r="D331" s="2" t="n">
        <v>1217.3</v>
      </c>
      <c r="E331" s="2" t="n">
        <v>1175.279</v>
      </c>
      <c r="F331" s="2" t="n">
        <v>5144</v>
      </c>
      <c r="G331" s="2" t="n">
        <v>507.012</v>
      </c>
      <c r="H331" s="2" t="n">
        <v>416.15338</v>
      </c>
      <c r="I331" s="2" t="n">
        <v>673.86333</v>
      </c>
      <c r="J331" s="2" t="n">
        <v>-114.930267006</v>
      </c>
      <c r="K331" s="2" t="n">
        <v>45.1220178337</v>
      </c>
    </row>
    <row r="332" customFormat="false" ht="12.75" hidden="false" customHeight="false" outlineLevel="0" collapsed="false">
      <c r="A332" s="2" t="s">
        <v>799</v>
      </c>
      <c r="B332" s="2" t="s">
        <v>800</v>
      </c>
      <c r="C332" s="2" t="n">
        <v>23981227</v>
      </c>
      <c r="D332" s="2" t="n">
        <v>1201.76</v>
      </c>
      <c r="E332" s="2" t="n">
        <v>1232.229</v>
      </c>
      <c r="F332" s="2" t="n">
        <v>5114</v>
      </c>
      <c r="G332" s="2" t="n">
        <v>681.18</v>
      </c>
      <c r="H332" s="2" t="n">
        <v>2482.5402</v>
      </c>
      <c r="I332" s="2" t="n">
        <v>2168.19774</v>
      </c>
      <c r="J332" s="2" t="n">
        <v>-122.229789734</v>
      </c>
      <c r="K332" s="2" t="n">
        <v>47.2658805847</v>
      </c>
    </row>
    <row r="333" customFormat="false" ht="12.75" hidden="false" customHeight="false" outlineLevel="0" collapsed="false">
      <c r="A333" s="2" t="s">
        <v>801</v>
      </c>
      <c r="B333" s="2" t="s">
        <v>802</v>
      </c>
      <c r="C333" s="2" t="n">
        <v>23316118</v>
      </c>
      <c r="D333" s="2" t="n">
        <v>1186.22</v>
      </c>
      <c r="E333" s="2" t="n">
        <v>1178.46</v>
      </c>
      <c r="F333" s="2" t="n">
        <v>16475</v>
      </c>
      <c r="G333" s="2" t="n">
        <v>150.642</v>
      </c>
      <c r="H333" s="2" t="n">
        <v>68.81411</v>
      </c>
      <c r="I333" s="2" t="n">
        <v>207.50048</v>
      </c>
      <c r="J333" s="2" t="n">
        <v>-116.069462871</v>
      </c>
      <c r="K333" s="2" t="n">
        <v>41.9210467476</v>
      </c>
    </row>
    <row r="334" customFormat="false" ht="12.75" hidden="false" customHeight="false" outlineLevel="0" collapsed="false">
      <c r="A334" s="2" t="s">
        <v>803</v>
      </c>
      <c r="B334" s="2" t="s">
        <v>804</v>
      </c>
      <c r="C334" s="2" t="n">
        <v>24406251</v>
      </c>
      <c r="D334" s="2" t="n">
        <v>1186.22</v>
      </c>
      <c r="E334" s="2" t="n">
        <v>29.535</v>
      </c>
      <c r="F334" s="2" t="n">
        <v>17967</v>
      </c>
      <c r="G334" s="2" t="n">
        <v>73.698</v>
      </c>
      <c r="H334" s="2" t="n">
        <v>3.54631</v>
      </c>
      <c r="I334" s="2" t="n">
        <v>0.50581</v>
      </c>
      <c r="J334" s="2" t="n">
        <v>-119.445426941</v>
      </c>
      <c r="K334" s="2" t="n">
        <v>47.3126373291</v>
      </c>
    </row>
    <row r="335" customFormat="false" ht="12.75" hidden="false" customHeight="false" outlineLevel="0" collapsed="false">
      <c r="A335" s="2" t="s">
        <v>805</v>
      </c>
      <c r="B335" s="2" t="s">
        <v>806</v>
      </c>
      <c r="C335" s="2" t="n">
        <v>23901097</v>
      </c>
      <c r="D335" s="2" t="n">
        <v>1181.04</v>
      </c>
      <c r="E335" s="2" t="n">
        <v>1195.595</v>
      </c>
      <c r="F335" s="2" t="n">
        <v>17532</v>
      </c>
      <c r="G335" s="2" t="n">
        <v>833.349</v>
      </c>
      <c r="H335" s="2" t="n">
        <v>1070.27141</v>
      </c>
      <c r="I335" s="2" t="n">
        <v>895.6833</v>
      </c>
      <c r="J335" s="2" t="n">
        <v>-123.428977966</v>
      </c>
      <c r="K335" s="2" t="n">
        <v>42.9236488342</v>
      </c>
    </row>
    <row r="336" customFormat="false" ht="12.75" hidden="false" customHeight="false" outlineLevel="0" collapsed="false">
      <c r="A336" s="2" t="s">
        <v>807</v>
      </c>
      <c r="B336" s="2" t="s">
        <v>808</v>
      </c>
      <c r="C336" s="2" t="n">
        <v>24158523</v>
      </c>
      <c r="D336" s="2" t="n">
        <v>1181.04</v>
      </c>
      <c r="E336" s="2" t="n">
        <v>1158.486</v>
      </c>
      <c r="F336" s="2" t="n">
        <v>22767</v>
      </c>
      <c r="G336" s="2" t="n">
        <v>857.509</v>
      </c>
      <c r="H336" s="2" t="n">
        <v>762.91559</v>
      </c>
      <c r="I336" s="2" t="n">
        <v>622.14473</v>
      </c>
      <c r="J336" s="2" t="n">
        <v>-115.622566223</v>
      </c>
      <c r="K336" s="2" t="n">
        <v>44.0849914551</v>
      </c>
    </row>
    <row r="337" customFormat="false" ht="12.75" hidden="false" customHeight="false" outlineLevel="0" collapsed="false">
      <c r="A337" s="2" t="s">
        <v>809</v>
      </c>
      <c r="B337" s="2" t="s">
        <v>810</v>
      </c>
      <c r="C337" s="2" t="n">
        <v>23780511</v>
      </c>
      <c r="D337" s="2" t="n">
        <v>1173.27</v>
      </c>
      <c r="E337" s="2" t="n">
        <v>1175.168</v>
      </c>
      <c r="F337" s="2" t="n">
        <v>27697</v>
      </c>
      <c r="G337" s="2" t="n">
        <v>2313.297</v>
      </c>
      <c r="H337" s="2" t="n">
        <v>2234.17392</v>
      </c>
      <c r="I337" s="2" t="n">
        <v>2281.15798</v>
      </c>
      <c r="J337" s="2" t="n">
        <v>-122.297950745</v>
      </c>
      <c r="K337" s="2" t="n">
        <v>44.7542572021</v>
      </c>
    </row>
    <row r="338" customFormat="false" ht="12.75" hidden="false" customHeight="false" outlineLevel="0" collapsed="false">
      <c r="A338" s="2" t="s">
        <v>811</v>
      </c>
      <c r="B338" s="2" t="s">
        <v>812</v>
      </c>
      <c r="C338" s="2" t="n">
        <v>23238592</v>
      </c>
      <c r="D338" s="2" t="n">
        <v>1165.5</v>
      </c>
      <c r="E338" s="2" t="n">
        <v>1144.501</v>
      </c>
      <c r="F338" s="2" t="n">
        <v>28524</v>
      </c>
      <c r="G338" s="2" t="n">
        <v>346.13</v>
      </c>
      <c r="H338" s="2" t="n">
        <v>284.23886</v>
      </c>
      <c r="I338" s="2" t="n">
        <v>519.11571</v>
      </c>
      <c r="J338" s="2" t="n">
        <v>-114.0205081</v>
      </c>
      <c r="K338" s="2" t="n">
        <v>43.99816673</v>
      </c>
    </row>
    <row r="339" customFormat="false" ht="12.75" hidden="false" customHeight="false" outlineLevel="0" collapsed="false">
      <c r="A339" s="2" t="s">
        <v>813</v>
      </c>
      <c r="B339" s="2" t="s">
        <v>814</v>
      </c>
      <c r="C339" s="2" t="n">
        <v>23708723</v>
      </c>
      <c r="D339" s="2" t="n">
        <v>1165.5</v>
      </c>
      <c r="E339" s="2" t="n">
        <v>1167.655</v>
      </c>
      <c r="F339" s="2" t="n">
        <v>12053</v>
      </c>
      <c r="G339" s="2" t="n">
        <v>89.072</v>
      </c>
      <c r="H339" s="2" t="n">
        <v>55.50675</v>
      </c>
      <c r="I339" s="2" t="n">
        <v>130.8791</v>
      </c>
      <c r="J339" s="2" t="n">
        <v>-119.923362181</v>
      </c>
      <c r="K339" s="2" t="n">
        <v>44.1599356913</v>
      </c>
    </row>
    <row r="340" customFormat="false" ht="12.75" hidden="false" customHeight="false" outlineLevel="0" collapsed="false">
      <c r="A340" s="2" t="s">
        <v>815</v>
      </c>
      <c r="B340" s="2" t="s">
        <v>816</v>
      </c>
      <c r="C340" s="2" t="n">
        <v>23901573</v>
      </c>
      <c r="D340" s="2" t="n">
        <v>1162.91</v>
      </c>
      <c r="E340" s="2" t="n">
        <v>1167.563</v>
      </c>
      <c r="F340" s="2" t="n">
        <v>23741</v>
      </c>
      <c r="G340" s="2" t="n">
        <v>1023.68</v>
      </c>
      <c r="H340" s="2" t="n">
        <v>1026.93437</v>
      </c>
      <c r="I340" s="2" t="n">
        <v>795.57009</v>
      </c>
      <c r="J340" s="2" t="n">
        <v>-122.947563171</v>
      </c>
      <c r="K340" s="2" t="n">
        <v>42.9299468994</v>
      </c>
    </row>
    <row r="341" customFormat="false" ht="12.75" hidden="false" customHeight="false" outlineLevel="0" collapsed="false">
      <c r="A341" s="2" t="s">
        <v>817</v>
      </c>
      <c r="B341" s="2" t="s">
        <v>818</v>
      </c>
      <c r="C341" s="2" t="n">
        <v>24432173</v>
      </c>
      <c r="D341" s="2" t="n">
        <v>1160.32</v>
      </c>
      <c r="E341" s="2" t="n">
        <v>1163.734</v>
      </c>
      <c r="F341" s="2" t="n">
        <v>19023</v>
      </c>
      <c r="G341" s="2" t="n">
        <v>636.104</v>
      </c>
      <c r="H341" s="2" t="n">
        <v>493.61313</v>
      </c>
      <c r="I341" s="2" t="n">
        <v>610.63498</v>
      </c>
      <c r="J341" s="2" t="n">
        <v>-110.976951599</v>
      </c>
      <c r="K341" s="2" t="n">
        <v>43.1428413391</v>
      </c>
    </row>
    <row r="342" customFormat="false" ht="12.75" hidden="false" customHeight="false" outlineLevel="0" collapsed="false">
      <c r="A342" s="2" t="s">
        <v>819</v>
      </c>
      <c r="B342" s="2" t="s">
        <v>820</v>
      </c>
      <c r="C342" s="2" t="n">
        <v>24282020</v>
      </c>
      <c r="D342" s="2" t="n">
        <v>1152.55</v>
      </c>
      <c r="E342" s="2" t="n">
        <v>1157.106</v>
      </c>
      <c r="F342" s="2" t="n">
        <v>8004</v>
      </c>
      <c r="G342" s="2" t="n">
        <v>1790.812</v>
      </c>
      <c r="H342" s="2" t="n">
        <v>1972.22083</v>
      </c>
      <c r="I342" s="2" t="n">
        <v>1933.45068</v>
      </c>
      <c r="J342" s="2" t="n">
        <v>-122.454154968</v>
      </c>
      <c r="K342" s="2" t="n">
        <v>46.8552970886</v>
      </c>
    </row>
    <row r="343" customFormat="false" ht="12.75" hidden="false" customHeight="false" outlineLevel="0" collapsed="false">
      <c r="A343" s="2" t="s">
        <v>821</v>
      </c>
      <c r="B343" s="2" t="s">
        <v>822</v>
      </c>
      <c r="C343" s="2" t="n">
        <v>23844955</v>
      </c>
      <c r="D343" s="2" t="n">
        <v>1152.55</v>
      </c>
      <c r="E343" s="2" t="n">
        <v>1155.727</v>
      </c>
      <c r="F343" s="2" t="n">
        <v>17411</v>
      </c>
      <c r="G343" s="2" t="n">
        <v>4369.391</v>
      </c>
      <c r="H343" s="2" t="n">
        <v>4696.40961</v>
      </c>
      <c r="I343" s="2" t="n">
        <v>5679.47802</v>
      </c>
      <c r="J343" s="2" t="n">
        <v>-124.314842224</v>
      </c>
      <c r="K343" s="2" t="n">
        <v>47.5377006531</v>
      </c>
    </row>
    <row r="344" customFormat="false" ht="12.75" hidden="false" customHeight="false" outlineLevel="0" collapsed="false">
      <c r="A344" s="2" t="s">
        <v>823</v>
      </c>
      <c r="B344" s="2" t="s">
        <v>824</v>
      </c>
      <c r="C344" s="2" t="n">
        <v>23977622</v>
      </c>
      <c r="D344" s="2" t="n">
        <v>1139.6</v>
      </c>
      <c r="E344" s="2" t="n">
        <v>1122.279</v>
      </c>
      <c r="F344" s="2" t="n">
        <v>9811</v>
      </c>
      <c r="G344" s="2" t="n">
        <v>1484.938</v>
      </c>
      <c r="H344" s="2" t="n">
        <v>2923.47647</v>
      </c>
      <c r="I344" s="2" t="n">
        <v>1474.18556</v>
      </c>
      <c r="J344" s="2" t="n">
        <v>-122.248298645</v>
      </c>
      <c r="K344" s="2" t="n">
        <v>47.4650382996</v>
      </c>
    </row>
    <row r="345" customFormat="false" ht="12.75" hidden="false" customHeight="false" outlineLevel="0" collapsed="false">
      <c r="A345" s="2" t="s">
        <v>825</v>
      </c>
      <c r="B345" s="2" t="s">
        <v>826</v>
      </c>
      <c r="C345" s="2" t="n">
        <v>22878625</v>
      </c>
      <c r="D345" s="2" t="n">
        <v>1139.6</v>
      </c>
      <c r="E345" s="2" t="n">
        <v>1055.984</v>
      </c>
      <c r="F345" s="2" t="n">
        <v>16436</v>
      </c>
      <c r="G345" s="2" t="n">
        <v>266.441</v>
      </c>
      <c r="H345" s="2" t="n">
        <v>417.26112</v>
      </c>
      <c r="I345" s="2" t="n">
        <v>368.8907</v>
      </c>
      <c r="J345" s="2" t="n">
        <v>-115.087898254</v>
      </c>
      <c r="K345" s="2" t="n">
        <v>48.8936271667</v>
      </c>
    </row>
    <row r="346" customFormat="false" ht="12.75" hidden="false" customHeight="false" outlineLevel="0" collapsed="false">
      <c r="A346" s="2" t="s">
        <v>827</v>
      </c>
      <c r="B346" s="2" t="s">
        <v>828</v>
      </c>
      <c r="C346" s="2" t="n">
        <v>23412937</v>
      </c>
      <c r="D346" s="2" t="n">
        <v>1139.6</v>
      </c>
      <c r="E346" s="2" t="n">
        <v>1159.305</v>
      </c>
      <c r="F346" s="2" t="n">
        <v>28182</v>
      </c>
      <c r="G346" s="2" t="n">
        <v>137.033</v>
      </c>
      <c r="H346" s="2" t="n">
        <v>47.62017</v>
      </c>
      <c r="I346" s="2" t="n">
        <v>185.71729</v>
      </c>
      <c r="J346" s="2" t="n">
        <v>-118.153266907</v>
      </c>
      <c r="K346" s="2" t="n">
        <v>43.907661438</v>
      </c>
    </row>
    <row r="347" customFormat="false" ht="12.75" hidden="false" customHeight="false" outlineLevel="0" collapsed="false">
      <c r="A347" s="2" t="s">
        <v>829</v>
      </c>
      <c r="B347" s="2" t="s">
        <v>830</v>
      </c>
      <c r="C347" s="2" t="n">
        <v>23360317</v>
      </c>
      <c r="D347" s="2" t="n">
        <v>1139.6</v>
      </c>
      <c r="E347" s="2" t="n">
        <v>11.075</v>
      </c>
      <c r="F347" s="2" t="n">
        <v>9061</v>
      </c>
      <c r="G347" s="2" t="n">
        <v>189.617</v>
      </c>
      <c r="H347" s="2" t="n">
        <v>1.67721</v>
      </c>
      <c r="I347" s="2" t="n">
        <v>-9999</v>
      </c>
      <c r="J347" s="2" t="n">
        <v>-116.994140625</v>
      </c>
      <c r="K347" s="2" t="n">
        <v>42.9127044678</v>
      </c>
    </row>
    <row r="348" customFormat="false" ht="12.75" hidden="false" customHeight="false" outlineLevel="0" collapsed="false">
      <c r="A348" s="2" t="s">
        <v>831</v>
      </c>
      <c r="B348" s="2" t="s">
        <v>832</v>
      </c>
      <c r="C348" s="2" t="n">
        <v>23199064</v>
      </c>
      <c r="D348" s="2" t="n">
        <v>1137.01</v>
      </c>
      <c r="E348" s="2" t="n">
        <v>1186.592</v>
      </c>
      <c r="F348" s="2" t="n">
        <v>5472</v>
      </c>
      <c r="G348" s="2" t="n">
        <v>89.755</v>
      </c>
      <c r="H348" s="2" t="n">
        <v>116.46316</v>
      </c>
      <c r="I348" s="2" t="n">
        <v>146.65702</v>
      </c>
      <c r="J348" s="2" t="n">
        <v>-114.872116089</v>
      </c>
      <c r="K348" s="2" t="n">
        <v>41.7322998047</v>
      </c>
    </row>
    <row r="349" customFormat="false" ht="12.75" hidden="false" customHeight="false" outlineLevel="0" collapsed="false">
      <c r="A349" s="2" t="s">
        <v>833</v>
      </c>
      <c r="B349" s="2" t="s">
        <v>834</v>
      </c>
      <c r="C349" s="2" t="n">
        <v>23980385</v>
      </c>
      <c r="D349" s="2" t="n">
        <v>1134.42</v>
      </c>
      <c r="E349" s="2" t="n">
        <v>1142.828</v>
      </c>
      <c r="F349" s="2" t="n">
        <v>9406</v>
      </c>
      <c r="G349" s="2" t="n">
        <v>1613.735</v>
      </c>
      <c r="H349" s="2" t="n">
        <v>2274.44167</v>
      </c>
      <c r="I349" s="2" t="n">
        <v>1646.58648</v>
      </c>
      <c r="J349" s="2" t="n">
        <v>-122.229568481</v>
      </c>
      <c r="K349" s="2" t="n">
        <v>47.1850242615</v>
      </c>
    </row>
    <row r="350" customFormat="false" ht="12.75" hidden="false" customHeight="false" outlineLevel="0" collapsed="false">
      <c r="A350" s="2" t="s">
        <v>835</v>
      </c>
      <c r="B350" s="2" t="s">
        <v>836</v>
      </c>
      <c r="C350" s="2" t="n">
        <v>23003873</v>
      </c>
      <c r="D350" s="2" t="n">
        <v>1131.83</v>
      </c>
      <c r="E350" s="2" t="n">
        <v>1079.525</v>
      </c>
      <c r="F350" s="2" t="n">
        <v>17136</v>
      </c>
      <c r="G350" s="2" t="n">
        <v>523.897</v>
      </c>
      <c r="H350" s="2" t="n">
        <v>792.7949</v>
      </c>
      <c r="I350" s="2" t="n">
        <v>529.36788</v>
      </c>
      <c r="J350" s="2" t="n">
        <v>-116.623586593</v>
      </c>
      <c r="K350" s="2" t="n">
        <v>47.2444200955</v>
      </c>
    </row>
    <row r="351" customFormat="false" ht="12.75" hidden="false" customHeight="false" outlineLevel="0" collapsed="false">
      <c r="A351" s="2" t="s">
        <v>837</v>
      </c>
      <c r="B351" s="2" t="s">
        <v>838</v>
      </c>
      <c r="C351" s="2" t="n">
        <v>23735805</v>
      </c>
      <c r="D351" s="2" t="n">
        <v>1129.24</v>
      </c>
      <c r="E351" s="2" t="n">
        <v>1117.656</v>
      </c>
      <c r="F351" s="2" t="n">
        <v>21670</v>
      </c>
      <c r="G351" s="2" t="n">
        <v>2277.98</v>
      </c>
      <c r="H351" s="2" t="n">
        <v>1991.64722</v>
      </c>
      <c r="I351" s="2" t="n">
        <v>2415.766</v>
      </c>
      <c r="J351" s="2" t="n">
        <v>-122.244567871</v>
      </c>
      <c r="K351" s="2" t="n">
        <v>45.4489364624</v>
      </c>
    </row>
    <row r="352" customFormat="false" ht="12.75" hidden="false" customHeight="false" outlineLevel="0" collapsed="false">
      <c r="A352" s="2" t="s">
        <v>839</v>
      </c>
      <c r="B352" s="2" t="s">
        <v>840</v>
      </c>
      <c r="C352" s="2" t="n">
        <v>23100260</v>
      </c>
      <c r="D352" s="2" t="n">
        <v>1126.65</v>
      </c>
      <c r="E352" s="2" t="n">
        <v>1135.861</v>
      </c>
      <c r="F352" s="2" t="n">
        <v>4055</v>
      </c>
      <c r="G352" s="2" t="n">
        <v>118.875</v>
      </c>
      <c r="H352" s="2" t="n">
        <v>311.80726</v>
      </c>
      <c r="I352" s="2" t="n">
        <v>140.72873</v>
      </c>
      <c r="J352" s="2" t="n">
        <v>-120.378005981</v>
      </c>
      <c r="K352" s="2" t="n">
        <v>46.2512054443</v>
      </c>
    </row>
    <row r="353" customFormat="false" ht="12.75" hidden="false" customHeight="false" outlineLevel="0" collapsed="false">
      <c r="A353" s="2" t="s">
        <v>841</v>
      </c>
      <c r="B353" s="2" t="s">
        <v>842</v>
      </c>
      <c r="C353" s="2" t="n">
        <v>24282024</v>
      </c>
      <c r="D353" s="2" t="n">
        <v>1116.29</v>
      </c>
      <c r="E353" s="2" t="n">
        <v>1139.715</v>
      </c>
      <c r="F353" s="2" t="n">
        <v>3866</v>
      </c>
      <c r="G353" s="2" t="n">
        <v>1854.76</v>
      </c>
      <c r="H353" s="2" t="n">
        <v>1952.85228</v>
      </c>
      <c r="I353" s="2" t="n">
        <v>1936.92915</v>
      </c>
      <c r="J353" s="2" t="n">
        <v>-122.43561554</v>
      </c>
      <c r="K353" s="2" t="n">
        <v>46.8508033752</v>
      </c>
    </row>
    <row r="354" customFormat="false" ht="12.75" hidden="false" customHeight="false" outlineLevel="0" collapsed="false">
      <c r="A354" s="2" t="s">
        <v>843</v>
      </c>
      <c r="B354" s="2" t="s">
        <v>844</v>
      </c>
      <c r="C354" s="2" t="n">
        <v>24398178</v>
      </c>
      <c r="D354" s="2" t="n">
        <v>1105.93</v>
      </c>
      <c r="E354" s="2" t="n">
        <v>1091.297</v>
      </c>
      <c r="F354" s="2" t="n">
        <v>7547</v>
      </c>
      <c r="G354" s="2" t="n">
        <v>14.219</v>
      </c>
      <c r="H354" s="2" t="n">
        <v>10.58392</v>
      </c>
      <c r="I354" s="2" t="n">
        <v>50.06026</v>
      </c>
      <c r="J354" s="2" t="n">
        <v>-119.103813171</v>
      </c>
      <c r="K354" s="2" t="n">
        <v>47.4303855896</v>
      </c>
    </row>
    <row r="355" customFormat="false" ht="12.75" hidden="false" customHeight="false" outlineLevel="0" collapsed="false">
      <c r="A355" s="2" t="s">
        <v>845</v>
      </c>
      <c r="B355" s="2" t="s">
        <v>846</v>
      </c>
      <c r="C355" s="2" t="n">
        <v>23981297</v>
      </c>
      <c r="D355" s="2" t="n">
        <v>1105.93</v>
      </c>
      <c r="E355" s="2" t="n">
        <v>1116.179</v>
      </c>
      <c r="F355" s="2" t="n">
        <v>9287</v>
      </c>
      <c r="G355" s="2" t="n">
        <v>540.073</v>
      </c>
      <c r="H355" s="2" t="n">
        <v>2241.6907</v>
      </c>
      <c r="I355" s="2" t="n">
        <v>2178.02964</v>
      </c>
      <c r="J355" s="2" t="n">
        <v>-122.020492554</v>
      </c>
      <c r="K355" s="2" t="n">
        <v>47.1745758057</v>
      </c>
    </row>
    <row r="356" customFormat="false" ht="12.75" hidden="false" customHeight="false" outlineLevel="0" collapsed="false">
      <c r="A356" s="2" t="s">
        <v>847</v>
      </c>
      <c r="B356" s="2" t="s">
        <v>848</v>
      </c>
      <c r="C356" s="2" t="n">
        <v>23382291</v>
      </c>
      <c r="D356" s="2" t="n">
        <v>1103.34</v>
      </c>
      <c r="E356" s="2" t="n">
        <v>1100.008</v>
      </c>
      <c r="F356" s="2" t="n">
        <v>14184</v>
      </c>
      <c r="G356" s="2" t="n">
        <v>307.942</v>
      </c>
      <c r="H356" s="2" t="n">
        <v>267.0926</v>
      </c>
      <c r="I356" s="2" t="n">
        <v>331.63229</v>
      </c>
      <c r="J356" s="2" t="n">
        <v>-115.985236737</v>
      </c>
      <c r="K356" s="2" t="n">
        <v>43.5869683603</v>
      </c>
    </row>
    <row r="357" customFormat="false" ht="12.75" hidden="false" customHeight="false" outlineLevel="0" collapsed="false">
      <c r="A357" s="2" t="s">
        <v>849</v>
      </c>
      <c r="B357" s="2" t="s">
        <v>850</v>
      </c>
      <c r="C357" s="2" t="n">
        <v>23607076</v>
      </c>
      <c r="D357" s="2" t="n">
        <v>1100.75</v>
      </c>
      <c r="E357" s="2" t="n">
        <v>1178.742</v>
      </c>
      <c r="F357" s="2" t="n">
        <v>5479</v>
      </c>
      <c r="G357" s="2" t="n">
        <v>426.944</v>
      </c>
      <c r="H357" s="2" t="n">
        <v>195.61403</v>
      </c>
      <c r="I357" s="2" t="n">
        <v>439.90496</v>
      </c>
      <c r="J357" s="2" t="n">
        <v>-116.657904764</v>
      </c>
      <c r="K357" s="2" t="n">
        <v>46.6124050522</v>
      </c>
    </row>
    <row r="358" customFormat="false" ht="12.75" hidden="false" customHeight="false" outlineLevel="0" collapsed="false">
      <c r="A358" s="2" t="s">
        <v>851</v>
      </c>
      <c r="B358" s="2" t="s">
        <v>852</v>
      </c>
      <c r="C358" s="2" t="n">
        <v>23718793</v>
      </c>
      <c r="D358" s="2" t="n">
        <v>1080.03</v>
      </c>
      <c r="E358" s="2" t="n">
        <v>1050.219</v>
      </c>
      <c r="F358" s="2" t="n">
        <v>26298</v>
      </c>
      <c r="G358" s="2" t="n">
        <v>422.747</v>
      </c>
      <c r="H358" s="2" t="n">
        <v>632.47356</v>
      </c>
      <c r="I358" s="2" t="n">
        <v>299.75057</v>
      </c>
      <c r="J358" s="2" t="n">
        <v>-121.095062256</v>
      </c>
      <c r="K358" s="2" t="n">
        <v>45.2415084839</v>
      </c>
    </row>
    <row r="359" customFormat="false" ht="12.75" hidden="false" customHeight="false" outlineLevel="0" collapsed="false">
      <c r="A359" s="2" t="s">
        <v>853</v>
      </c>
      <c r="B359" s="2" t="s">
        <v>854</v>
      </c>
      <c r="C359" s="2" t="n">
        <v>23174319</v>
      </c>
      <c r="D359" s="2" t="n">
        <v>1067.08</v>
      </c>
      <c r="E359" s="2" t="n">
        <v>1032.006</v>
      </c>
      <c r="F359" s="2" t="n">
        <v>18577</v>
      </c>
      <c r="G359" s="2" t="n">
        <v>19.593</v>
      </c>
      <c r="H359" s="2" t="n">
        <v>160.23237</v>
      </c>
      <c r="I359" s="2" t="n">
        <v>103.51596</v>
      </c>
      <c r="J359" s="2" t="n">
        <v>-113.452011108</v>
      </c>
      <c r="K359" s="2" t="n">
        <v>42.064617157</v>
      </c>
    </row>
    <row r="360" customFormat="false" ht="12.75" hidden="false" customHeight="false" outlineLevel="0" collapsed="false">
      <c r="A360" s="2" t="s">
        <v>855</v>
      </c>
      <c r="B360" s="2" t="s">
        <v>856</v>
      </c>
      <c r="C360" s="2" t="n">
        <v>24294294</v>
      </c>
      <c r="D360" s="2" t="n">
        <v>1054.13</v>
      </c>
      <c r="E360" s="2" t="n">
        <v>1072.345</v>
      </c>
      <c r="F360" s="2" t="n">
        <v>11327</v>
      </c>
      <c r="G360" s="2" t="n">
        <v>152.17</v>
      </c>
      <c r="H360" s="2" t="n">
        <v>227.77483</v>
      </c>
      <c r="I360" s="2" t="n">
        <v>167.30182</v>
      </c>
      <c r="J360" s="2" t="n">
        <v>-112.793205261</v>
      </c>
      <c r="K360" s="2" t="n">
        <v>46.51953125</v>
      </c>
    </row>
    <row r="361" customFormat="false" ht="12.75" hidden="false" customHeight="false" outlineLevel="0" collapsed="false">
      <c r="A361" s="2" t="s">
        <v>857</v>
      </c>
      <c r="B361" s="2" t="s">
        <v>858</v>
      </c>
      <c r="C361" s="2" t="n">
        <v>24320604</v>
      </c>
      <c r="D361" s="2" t="n">
        <v>1048.95</v>
      </c>
      <c r="E361" s="2" t="n">
        <v>1046.46</v>
      </c>
      <c r="F361" s="2" t="n">
        <v>8327</v>
      </c>
      <c r="G361" s="2" t="n">
        <v>276.002</v>
      </c>
      <c r="H361" s="2" t="n">
        <v>365.10281</v>
      </c>
      <c r="I361" s="2" t="n">
        <v>327.07912</v>
      </c>
      <c r="J361" s="2" t="n">
        <v>-114.123074282</v>
      </c>
      <c r="K361" s="2" t="n">
        <v>45.931069986</v>
      </c>
    </row>
    <row r="362" customFormat="false" ht="12.75" hidden="false" customHeight="false" outlineLevel="0" collapsed="false">
      <c r="A362" s="2" t="s">
        <v>859</v>
      </c>
      <c r="B362" s="2" t="s">
        <v>860</v>
      </c>
      <c r="C362" s="2" t="n">
        <v>23980823</v>
      </c>
      <c r="D362" s="2" t="n">
        <v>1038.59</v>
      </c>
      <c r="E362" s="2" t="n">
        <v>1040.566</v>
      </c>
      <c r="F362" s="2" t="n">
        <v>25202</v>
      </c>
      <c r="G362" s="2" t="n">
        <v>1439.157</v>
      </c>
      <c r="H362" s="2" t="n">
        <v>2084.76393</v>
      </c>
      <c r="I362" s="2" t="n">
        <v>2129.27964</v>
      </c>
      <c r="J362" s="2" t="n">
        <v>-121.950668335</v>
      </c>
      <c r="K362" s="2" t="n">
        <v>47.1510658264</v>
      </c>
    </row>
    <row r="363" customFormat="false" ht="12.75" hidden="false" customHeight="false" outlineLevel="0" collapsed="false">
      <c r="A363" s="2" t="s">
        <v>861</v>
      </c>
      <c r="B363" s="2" t="s">
        <v>862</v>
      </c>
      <c r="C363" s="2" t="n">
        <v>23223074</v>
      </c>
      <c r="D363" s="2" t="n">
        <v>1036</v>
      </c>
      <c r="E363" s="2" t="n">
        <v>927.219</v>
      </c>
      <c r="F363" s="2" t="n">
        <v>27044</v>
      </c>
      <c r="G363" s="2" t="n">
        <v>38.253</v>
      </c>
      <c r="H363" s="2" t="n">
        <v>109.22995</v>
      </c>
      <c r="I363" s="2" t="n">
        <v>195.19585</v>
      </c>
      <c r="J363" s="2" t="n">
        <v>-112.220947266</v>
      </c>
      <c r="K363" s="2" t="n">
        <v>44.0028495789</v>
      </c>
    </row>
    <row r="364" customFormat="false" ht="12.75" hidden="false" customHeight="false" outlineLevel="0" collapsed="false">
      <c r="A364" s="2" t="s">
        <v>863</v>
      </c>
      <c r="B364" s="2" t="s">
        <v>864</v>
      </c>
      <c r="C364" s="2" t="n">
        <v>23977634</v>
      </c>
      <c r="D364" s="2" t="n">
        <v>1033.41</v>
      </c>
      <c r="E364" s="2" t="n">
        <v>1001.702</v>
      </c>
      <c r="F364" s="2" t="n">
        <v>24167</v>
      </c>
      <c r="G364" s="2" t="n">
        <v>1337.46</v>
      </c>
      <c r="H364" s="2" t="n">
        <v>2642.33965</v>
      </c>
      <c r="I364" s="2" t="n">
        <v>1468.87222</v>
      </c>
      <c r="J364" s="2" t="n">
        <v>-122.203399658</v>
      </c>
      <c r="K364" s="2" t="n">
        <v>47.3125953674</v>
      </c>
    </row>
    <row r="365" customFormat="false" ht="12.75" hidden="false" customHeight="false" outlineLevel="0" collapsed="false">
      <c r="A365" s="2" t="s">
        <v>865</v>
      </c>
      <c r="B365" s="2" t="s">
        <v>866</v>
      </c>
      <c r="C365" s="2" t="n">
        <v>23382303</v>
      </c>
      <c r="D365" s="2" t="n">
        <v>1033.41</v>
      </c>
      <c r="E365" s="2" t="n">
        <v>1029.021</v>
      </c>
      <c r="F365" s="2" t="n">
        <v>19358</v>
      </c>
      <c r="G365" s="2" t="n">
        <v>284.216</v>
      </c>
      <c r="H365" s="2" t="n">
        <v>248.50059</v>
      </c>
      <c r="I365" s="2" t="n">
        <v>321.05435</v>
      </c>
      <c r="J365" s="2" t="n">
        <v>-115.989906311</v>
      </c>
      <c r="K365" s="2" t="n">
        <v>43.6480178833</v>
      </c>
    </row>
    <row r="366" customFormat="false" ht="12.75" hidden="false" customHeight="false" outlineLevel="0" collapsed="false">
      <c r="A366" s="2" t="s">
        <v>867</v>
      </c>
      <c r="B366" s="2" t="s">
        <v>868</v>
      </c>
      <c r="C366" s="2" t="n">
        <v>24293876</v>
      </c>
      <c r="D366" s="2" t="n">
        <v>1020.46</v>
      </c>
      <c r="E366" s="2" t="n">
        <v>1121.638</v>
      </c>
      <c r="F366" s="2" t="n">
        <v>6593</v>
      </c>
      <c r="G366" s="2" t="n">
        <v>116.976</v>
      </c>
      <c r="H366" s="2" t="n">
        <v>181.21333</v>
      </c>
      <c r="I366" s="2" t="n">
        <v>125.29713</v>
      </c>
      <c r="J366" s="2" t="n">
        <v>-112.780602172</v>
      </c>
      <c r="K366" s="2" t="n">
        <v>46.1795361785</v>
      </c>
    </row>
    <row r="367" customFormat="false" ht="12.75" hidden="false" customHeight="false" outlineLevel="0" collapsed="false">
      <c r="A367" s="2" t="s">
        <v>869</v>
      </c>
      <c r="B367" s="2" t="s">
        <v>870</v>
      </c>
      <c r="C367" s="2" t="n">
        <v>23751940</v>
      </c>
      <c r="D367" s="2" t="n">
        <v>1015.28</v>
      </c>
      <c r="E367" s="2" t="n">
        <v>1018.685</v>
      </c>
      <c r="F367" s="2" t="n">
        <v>24837</v>
      </c>
      <c r="G367" s="2" t="n">
        <v>1141.86</v>
      </c>
      <c r="H367" s="2" t="n">
        <v>1314.53518</v>
      </c>
      <c r="I367" s="2" t="n">
        <v>1036.52581</v>
      </c>
      <c r="J367" s="2" t="n">
        <v>-122.438457183</v>
      </c>
      <c r="K367" s="2" t="n">
        <v>43.720278522</v>
      </c>
    </row>
    <row r="368" customFormat="false" ht="12.75" hidden="false" customHeight="false" outlineLevel="0" collapsed="false">
      <c r="A368" s="2" t="s">
        <v>871</v>
      </c>
      <c r="B368" s="2" t="s">
        <v>872</v>
      </c>
      <c r="C368" s="2" t="n">
        <v>23763075</v>
      </c>
      <c r="D368" s="2" t="n">
        <v>1012.69</v>
      </c>
      <c r="E368" s="2" t="n">
        <v>1044.713</v>
      </c>
      <c r="F368" s="2" t="n">
        <v>29067</v>
      </c>
      <c r="G368" s="2" t="n">
        <v>754.315</v>
      </c>
      <c r="H368" s="2" t="n">
        <v>1233.29851</v>
      </c>
      <c r="I368" s="2" t="n">
        <v>656.58314</v>
      </c>
      <c r="J368" s="2" t="n">
        <v>-123.295959473</v>
      </c>
      <c r="K368" s="2" t="n">
        <v>44.3129119873</v>
      </c>
    </row>
    <row r="369" customFormat="false" ht="12.75" hidden="false" customHeight="false" outlineLevel="0" collapsed="false">
      <c r="A369" s="2" t="s">
        <v>873</v>
      </c>
      <c r="B369" s="2" t="s">
        <v>874</v>
      </c>
      <c r="C369" s="2" t="n">
        <v>23319658</v>
      </c>
      <c r="D369" s="2" t="n">
        <v>1012.69</v>
      </c>
      <c r="E369" s="2" t="n">
        <v>1016.688</v>
      </c>
      <c r="F369" s="2" t="n">
        <v>3962</v>
      </c>
      <c r="G369" s="2" t="n">
        <v>90.203</v>
      </c>
      <c r="H369" s="2" t="n">
        <v>59.08389</v>
      </c>
      <c r="I369" s="2" t="n">
        <v>179.98962</v>
      </c>
      <c r="J369" s="2" t="n">
        <v>-115.989654541</v>
      </c>
      <c r="K369" s="2" t="n">
        <v>41.8605537415</v>
      </c>
    </row>
    <row r="370" customFormat="false" ht="12.75" hidden="false" customHeight="false" outlineLevel="0" collapsed="false">
      <c r="A370" s="2" t="s">
        <v>875</v>
      </c>
      <c r="B370" s="2" t="s">
        <v>876</v>
      </c>
      <c r="C370" s="2" t="n">
        <v>24184326</v>
      </c>
      <c r="D370" s="2" t="n">
        <v>1010.1</v>
      </c>
      <c r="E370" s="2" t="n">
        <v>1034.17</v>
      </c>
      <c r="F370" s="2" t="n">
        <v>5814</v>
      </c>
      <c r="G370" s="2" t="n">
        <v>413.318</v>
      </c>
      <c r="H370" s="2" t="n">
        <v>318.92647</v>
      </c>
      <c r="I370" s="2" t="n">
        <v>354.38558</v>
      </c>
      <c r="J370" s="2" t="n">
        <v>-116.468299866</v>
      </c>
      <c r="K370" s="2" t="n">
        <v>44.6923904419</v>
      </c>
    </row>
    <row r="371" customFormat="false" ht="12.75" hidden="false" customHeight="false" outlineLevel="0" collapsed="false">
      <c r="A371" s="2" t="s">
        <v>877</v>
      </c>
      <c r="B371" s="2" t="s">
        <v>878</v>
      </c>
      <c r="C371" s="2" t="n">
        <v>23822553</v>
      </c>
      <c r="D371" s="2" t="n">
        <v>999.74</v>
      </c>
      <c r="E371" s="2" t="n">
        <v>996.449</v>
      </c>
      <c r="F371" s="2" t="n">
        <v>12199</v>
      </c>
      <c r="G371" s="2" t="n">
        <v>199.59</v>
      </c>
      <c r="H371" s="2" t="n">
        <v>143.52241</v>
      </c>
      <c r="I371" s="2" t="n">
        <v>203.90471</v>
      </c>
      <c r="J371" s="2" t="n">
        <v>-118.90642186</v>
      </c>
      <c r="K371" s="2" t="n">
        <v>44.4185987613</v>
      </c>
    </row>
    <row r="372" customFormat="false" ht="12.75" hidden="false" customHeight="false" outlineLevel="0" collapsed="false">
      <c r="A372" s="2" t="s">
        <v>879</v>
      </c>
      <c r="B372" s="2" t="s">
        <v>880</v>
      </c>
      <c r="C372" s="2" t="n">
        <v>24504800</v>
      </c>
      <c r="D372" s="2" t="n">
        <v>999.74</v>
      </c>
      <c r="E372" s="2" t="n">
        <v>820.523</v>
      </c>
      <c r="F372" s="2" t="n">
        <v>30621</v>
      </c>
      <c r="G372" s="2" t="n">
        <v>1120.057</v>
      </c>
      <c r="H372" s="2" t="n">
        <v>450.32711</v>
      </c>
      <c r="I372" s="2" t="n">
        <v>804.03318</v>
      </c>
      <c r="J372" s="2" t="n">
        <v>-121.527168274</v>
      </c>
      <c r="K372" s="2" t="n">
        <v>45.7520294189</v>
      </c>
    </row>
    <row r="373" customFormat="false" ht="12.75" hidden="false" customHeight="false" outlineLevel="0" collapsed="false">
      <c r="A373" s="2" t="s">
        <v>881</v>
      </c>
      <c r="B373" s="2" t="s">
        <v>882</v>
      </c>
      <c r="C373" s="2" t="n">
        <v>23287111</v>
      </c>
      <c r="D373" s="2" t="n">
        <v>989.38</v>
      </c>
      <c r="E373" s="2" t="n">
        <v>990.364</v>
      </c>
      <c r="F373" s="2" t="n">
        <v>15462</v>
      </c>
      <c r="G373" s="2" t="n">
        <v>108.892</v>
      </c>
      <c r="H373" s="2" t="n">
        <v>78.97899</v>
      </c>
      <c r="I373" s="2" t="n">
        <v>128.87419</v>
      </c>
      <c r="J373" s="2" t="n">
        <v>-115.675292969</v>
      </c>
      <c r="K373" s="2" t="n">
        <v>41.9331054688</v>
      </c>
    </row>
    <row r="374" customFormat="false" ht="12.75" hidden="false" customHeight="false" outlineLevel="0" collapsed="false">
      <c r="A374" s="2" t="s">
        <v>883</v>
      </c>
      <c r="B374" s="2" t="s">
        <v>884</v>
      </c>
      <c r="C374" s="2" t="n">
        <v>24320624</v>
      </c>
      <c r="D374" s="2" t="n">
        <v>986.79</v>
      </c>
      <c r="E374" s="2" t="n">
        <v>984.95</v>
      </c>
      <c r="F374" s="2" t="n">
        <v>7126</v>
      </c>
      <c r="G374" s="2" t="n">
        <v>292.279</v>
      </c>
      <c r="H374" s="2" t="n">
        <v>344.07839</v>
      </c>
      <c r="I374" s="2" t="n">
        <v>321.61358</v>
      </c>
      <c r="J374" s="2" t="n">
        <v>-114.066230774</v>
      </c>
      <c r="K374" s="2" t="n">
        <v>45.8830566406</v>
      </c>
    </row>
    <row r="375" customFormat="false" ht="12.75" hidden="false" customHeight="false" outlineLevel="0" collapsed="false">
      <c r="A375" s="2" t="s">
        <v>885</v>
      </c>
      <c r="B375" s="2" t="s">
        <v>886</v>
      </c>
      <c r="C375" s="2" t="n">
        <v>24355945</v>
      </c>
      <c r="D375" s="2" t="n">
        <v>984.2</v>
      </c>
      <c r="E375" s="2" t="n">
        <v>979.302</v>
      </c>
      <c r="F375" s="2" t="n">
        <v>4931</v>
      </c>
      <c r="G375" s="2" t="n">
        <v>230.01</v>
      </c>
      <c r="H375" s="2" t="n">
        <v>380.33022</v>
      </c>
      <c r="I375" s="2" t="n">
        <v>399.67101</v>
      </c>
      <c r="J375" s="2" t="n">
        <v>-114.297386169</v>
      </c>
      <c r="K375" s="2" t="n">
        <v>47.3121261597</v>
      </c>
    </row>
    <row r="376" customFormat="false" ht="12.75" hidden="false" customHeight="false" outlineLevel="0" collapsed="false">
      <c r="A376" s="2" t="s">
        <v>887</v>
      </c>
      <c r="B376" s="2" t="s">
        <v>888</v>
      </c>
      <c r="C376" s="2" t="n">
        <v>23923628</v>
      </c>
      <c r="D376" s="2" t="n">
        <v>981.61</v>
      </c>
      <c r="E376" s="2" t="n">
        <v>991.939</v>
      </c>
      <c r="F376" s="2" t="n">
        <v>18992</v>
      </c>
      <c r="G376" s="2" t="n">
        <v>1274.083</v>
      </c>
      <c r="H376" s="2" t="n">
        <v>824.9834</v>
      </c>
      <c r="I376" s="2" t="n">
        <v>858.38939</v>
      </c>
      <c r="J376" s="2" t="n">
        <v>-122.515472412</v>
      </c>
      <c r="K376" s="2" t="n">
        <v>42.729850769</v>
      </c>
    </row>
    <row r="377" customFormat="false" ht="12.75" hidden="false" customHeight="false" outlineLevel="0" collapsed="false">
      <c r="A377" s="2" t="s">
        <v>889</v>
      </c>
      <c r="B377" s="2" t="s">
        <v>890</v>
      </c>
      <c r="C377" s="2" t="n">
        <v>23123203</v>
      </c>
      <c r="D377" s="2" t="n">
        <v>979.02</v>
      </c>
      <c r="E377" s="2" t="n">
        <v>959.3</v>
      </c>
      <c r="F377" s="2" t="n">
        <v>6024</v>
      </c>
      <c r="G377" s="2" t="n">
        <v>607.613</v>
      </c>
      <c r="H377" s="2" t="n">
        <v>528.22717</v>
      </c>
      <c r="I377" s="2" t="n">
        <v>573.28729</v>
      </c>
      <c r="J377" s="2" t="n">
        <v>-110.509094238</v>
      </c>
      <c r="K377" s="2" t="n">
        <v>43.8360519409</v>
      </c>
    </row>
    <row r="378" customFormat="false" ht="12.75" hidden="false" customHeight="false" outlineLevel="0" collapsed="false">
      <c r="A378" s="2" t="s">
        <v>891</v>
      </c>
      <c r="B378" s="2" t="s">
        <v>892</v>
      </c>
      <c r="C378" s="2" t="n">
        <v>23970253</v>
      </c>
      <c r="D378" s="2" t="n">
        <v>971.25</v>
      </c>
      <c r="E378" s="2" t="n">
        <v>968.689</v>
      </c>
      <c r="F378" s="2" t="n">
        <v>17851</v>
      </c>
      <c r="G378" s="2" t="n">
        <v>2712.999</v>
      </c>
      <c r="H378" s="2" t="n">
        <v>2699.51743</v>
      </c>
      <c r="I378" s="2" t="n">
        <v>2948.51353</v>
      </c>
      <c r="J378" s="2" t="n">
        <v>-121.842277527</v>
      </c>
      <c r="K378" s="2" t="n">
        <v>47.5451049805</v>
      </c>
    </row>
    <row r="379" customFormat="false" ht="12.75" hidden="false" customHeight="false" outlineLevel="0" collapsed="false">
      <c r="A379" s="2" t="s">
        <v>893</v>
      </c>
      <c r="B379" s="2" t="s">
        <v>894</v>
      </c>
      <c r="C379" s="2" t="n">
        <v>23980833</v>
      </c>
      <c r="D379" s="2" t="n">
        <v>971.25</v>
      </c>
      <c r="E379" s="2" t="n">
        <v>970.37</v>
      </c>
      <c r="F379" s="2" t="n">
        <v>5941</v>
      </c>
      <c r="G379" s="2" t="n">
        <v>1336.689</v>
      </c>
      <c r="H379" s="2" t="n">
        <v>1939.07956</v>
      </c>
      <c r="I379" s="2" t="n">
        <v>1998.98738</v>
      </c>
      <c r="J379" s="2" t="n">
        <v>-121.860412598</v>
      </c>
      <c r="K379" s="2" t="n">
        <v>47.1464347839</v>
      </c>
    </row>
    <row r="380" customFormat="false" ht="12.75" hidden="false" customHeight="false" outlineLevel="0" collapsed="false">
      <c r="A380" s="2" t="s">
        <v>895</v>
      </c>
      <c r="B380" s="2" t="s">
        <v>896</v>
      </c>
      <c r="C380" s="2" t="n">
        <v>24383455</v>
      </c>
      <c r="D380" s="2" t="n">
        <v>966.07</v>
      </c>
      <c r="E380" s="2" t="n">
        <v>952.719</v>
      </c>
      <c r="F380" s="2" t="n">
        <v>4182</v>
      </c>
      <c r="G380" s="2" t="n">
        <v>551.354</v>
      </c>
      <c r="H380" s="2" t="n">
        <v>575.83203</v>
      </c>
      <c r="I380" s="2" t="n">
        <v>722.60858</v>
      </c>
      <c r="J380" s="2" t="n">
        <v>-120.386581421</v>
      </c>
      <c r="K380" s="2" t="n">
        <v>48.5750198364</v>
      </c>
    </row>
    <row r="381" customFormat="false" ht="12.75" hidden="false" customHeight="false" outlineLevel="0" collapsed="false">
      <c r="A381" s="2" t="s">
        <v>897</v>
      </c>
      <c r="B381" s="2" t="s">
        <v>898</v>
      </c>
      <c r="C381" s="2" t="n">
        <v>23763521</v>
      </c>
      <c r="D381" s="2" t="n">
        <v>963.48</v>
      </c>
      <c r="E381" s="2" t="n">
        <v>968.708</v>
      </c>
      <c r="F381" s="2" t="n">
        <v>15027</v>
      </c>
      <c r="G381" s="2" t="n">
        <v>897.93</v>
      </c>
      <c r="H381" s="2" t="n">
        <v>1123.99202</v>
      </c>
      <c r="I381" s="2" t="n">
        <v>689.76536</v>
      </c>
      <c r="J381" s="2" t="n">
        <v>-123.128663463</v>
      </c>
      <c r="K381" s="2" t="n">
        <v>44.6200414492</v>
      </c>
    </row>
    <row r="382" customFormat="false" ht="12.75" hidden="false" customHeight="false" outlineLevel="0" collapsed="false">
      <c r="A382" s="2" t="s">
        <v>899</v>
      </c>
      <c r="B382" s="2" t="s">
        <v>900</v>
      </c>
      <c r="C382" s="2" t="n">
        <v>24298384</v>
      </c>
      <c r="D382" s="2" t="n">
        <v>940.17</v>
      </c>
      <c r="E382" s="2" t="n">
        <v>807.496</v>
      </c>
      <c r="F382" s="2" t="n">
        <v>5240</v>
      </c>
      <c r="G382" s="2" t="n">
        <v>52.077</v>
      </c>
      <c r="H382" s="2" t="n">
        <v>126.6574</v>
      </c>
      <c r="I382" s="2" t="n">
        <v>88.19299</v>
      </c>
      <c r="J382" s="2" t="n">
        <v>-112.80532074</v>
      </c>
      <c r="K382" s="2" t="n">
        <v>46.1078071594</v>
      </c>
    </row>
    <row r="383" customFormat="false" ht="12.75" hidden="false" customHeight="false" outlineLevel="0" collapsed="false">
      <c r="A383" s="2" t="s">
        <v>901</v>
      </c>
      <c r="B383" s="2" t="s">
        <v>902</v>
      </c>
      <c r="C383" s="2" t="n">
        <v>23638208</v>
      </c>
      <c r="D383" s="2" t="n">
        <v>934.99</v>
      </c>
      <c r="E383" s="2" t="n">
        <v>925.611</v>
      </c>
      <c r="F383" s="2" t="n">
        <v>16142</v>
      </c>
      <c r="G383" s="2" t="n">
        <v>223.972</v>
      </c>
      <c r="H383" s="2" t="n">
        <v>386.16777</v>
      </c>
      <c r="I383" s="2" t="n">
        <v>256.24597</v>
      </c>
      <c r="J383" s="2" t="n">
        <v>-118.221931458</v>
      </c>
      <c r="K383" s="2" t="n">
        <v>46.2740135193</v>
      </c>
    </row>
    <row r="384" customFormat="false" ht="12.75" hidden="false" customHeight="false" outlineLevel="0" collapsed="false">
      <c r="A384" s="2" t="s">
        <v>903</v>
      </c>
      <c r="B384" s="2" t="s">
        <v>904</v>
      </c>
      <c r="C384" s="2" t="n">
        <v>23663333</v>
      </c>
      <c r="D384" s="2" t="n">
        <v>932.4</v>
      </c>
      <c r="E384" s="2" t="n">
        <v>934.716</v>
      </c>
      <c r="F384" s="2" t="n">
        <v>22341</v>
      </c>
      <c r="G384" s="2" t="n">
        <v>840.68</v>
      </c>
      <c r="H384" s="2" t="n">
        <v>529.81953</v>
      </c>
      <c r="I384" s="2" t="n">
        <v>702.52252</v>
      </c>
      <c r="J384" s="2" t="n">
        <v>-121.260772705</v>
      </c>
      <c r="K384" s="2" t="n">
        <v>46.0890541077</v>
      </c>
    </row>
    <row r="385" customFormat="false" ht="12.75" hidden="false" customHeight="false" outlineLevel="0" collapsed="false">
      <c r="A385" s="2" t="s">
        <v>905</v>
      </c>
      <c r="B385" s="2" t="s">
        <v>906</v>
      </c>
      <c r="C385" s="2" t="n">
        <v>23412977</v>
      </c>
      <c r="D385" s="2" t="n">
        <v>919.45</v>
      </c>
      <c r="E385" s="2" t="n">
        <v>885.656</v>
      </c>
      <c r="F385" s="2" t="n">
        <v>21572</v>
      </c>
      <c r="G385" s="2" t="n">
        <v>133.088</v>
      </c>
      <c r="H385" s="2" t="n">
        <v>39.77184</v>
      </c>
      <c r="I385" s="2" t="n">
        <v>172.97027</v>
      </c>
      <c r="J385" s="2" t="n">
        <v>-118.172607538</v>
      </c>
      <c r="K385" s="2" t="n">
        <v>43.9485527067</v>
      </c>
    </row>
    <row r="386" customFormat="false" ht="12.75" hidden="false" customHeight="false" outlineLevel="0" collapsed="false">
      <c r="A386" s="2" t="s">
        <v>907</v>
      </c>
      <c r="B386" s="2" t="s">
        <v>908</v>
      </c>
      <c r="C386" s="2" t="n">
        <v>23963057</v>
      </c>
      <c r="D386" s="2" t="n">
        <v>919.45</v>
      </c>
      <c r="E386" s="2" t="n">
        <v>925.786</v>
      </c>
      <c r="F386" s="2" t="n">
        <v>26694</v>
      </c>
      <c r="G386" s="2" t="n">
        <v>2431.679</v>
      </c>
      <c r="H386" s="2" t="n">
        <v>2574.29174</v>
      </c>
      <c r="I386" s="2" t="n">
        <v>3022.48499</v>
      </c>
      <c r="J386" s="2" t="n">
        <v>-121.546768188</v>
      </c>
      <c r="K386" s="2" t="n">
        <v>47.8053779602</v>
      </c>
    </row>
    <row r="387" customFormat="false" ht="12.75" hidden="false" customHeight="false" outlineLevel="0" collapsed="false">
      <c r="A387" s="2" t="s">
        <v>909</v>
      </c>
      <c r="B387" s="2" t="s">
        <v>910</v>
      </c>
      <c r="C387" s="2" t="n">
        <v>23155932</v>
      </c>
      <c r="D387" s="2" t="n">
        <v>914.27</v>
      </c>
      <c r="E387" s="2" t="n">
        <v>920.856</v>
      </c>
      <c r="F387" s="2" t="n">
        <v>17897</v>
      </c>
      <c r="G387" s="2" t="n">
        <v>83.92</v>
      </c>
      <c r="H387" s="2" t="n">
        <v>62.68213</v>
      </c>
      <c r="I387" s="2" t="n">
        <v>116.79866</v>
      </c>
      <c r="J387" s="2" t="n">
        <v>-112.225196838</v>
      </c>
      <c r="K387" s="2" t="n">
        <v>42.6298027039</v>
      </c>
    </row>
    <row r="388" customFormat="false" ht="12.75" hidden="false" customHeight="false" outlineLevel="0" collapsed="false">
      <c r="A388" s="2" t="s">
        <v>911</v>
      </c>
      <c r="B388" s="2" t="s">
        <v>912</v>
      </c>
      <c r="C388" s="2" t="n">
        <v>24208311</v>
      </c>
      <c r="D388" s="2" t="n">
        <v>909.09</v>
      </c>
      <c r="E388" s="2" t="n">
        <v>2.37</v>
      </c>
      <c r="F388" s="2" t="n">
        <v>8751</v>
      </c>
      <c r="G388" s="2" t="n">
        <v>101.608</v>
      </c>
      <c r="H388" s="2" t="n">
        <v>0.83286</v>
      </c>
      <c r="I388" s="2" t="n">
        <v>-9999</v>
      </c>
      <c r="J388" s="2" t="n">
        <v>-117.831748962</v>
      </c>
      <c r="K388" s="2" t="n">
        <v>44.7681007385</v>
      </c>
    </row>
    <row r="389" customFormat="false" ht="12.75" hidden="false" customHeight="false" outlineLevel="0" collapsed="false">
      <c r="A389" s="2" t="s">
        <v>913</v>
      </c>
      <c r="B389" s="2" t="s">
        <v>914</v>
      </c>
      <c r="C389" s="2" t="n">
        <v>24479245</v>
      </c>
      <c r="D389" s="2" t="n">
        <v>906.5</v>
      </c>
      <c r="E389" s="2" t="n">
        <v>806.199</v>
      </c>
      <c r="F389" s="2" t="n">
        <v>9625</v>
      </c>
      <c r="G389" s="2" t="n">
        <v>169.165</v>
      </c>
      <c r="H389" s="2" t="n">
        <v>107.13262</v>
      </c>
      <c r="I389" s="2" t="n">
        <v>213.01143</v>
      </c>
      <c r="J389" s="2" t="n">
        <v>-111.50669356</v>
      </c>
      <c r="K389" s="2" t="n">
        <v>42.81510021</v>
      </c>
    </row>
    <row r="390" customFormat="false" ht="12.75" hidden="false" customHeight="false" outlineLevel="0" collapsed="false">
      <c r="A390" s="2" t="s">
        <v>915</v>
      </c>
      <c r="B390" s="2" t="s">
        <v>916</v>
      </c>
      <c r="C390" s="2" t="n">
        <v>23319684</v>
      </c>
      <c r="D390" s="2" t="n">
        <v>906.5</v>
      </c>
      <c r="E390" s="2" t="n">
        <v>965.671</v>
      </c>
      <c r="F390" s="2" t="n">
        <v>8298</v>
      </c>
      <c r="G390" s="2" t="n">
        <v>95.135</v>
      </c>
      <c r="H390" s="2" t="n">
        <v>54.91296</v>
      </c>
      <c r="I390" s="2" t="n">
        <v>173.22913</v>
      </c>
      <c r="J390" s="2" t="n">
        <v>-115.966308594</v>
      </c>
      <c r="K390" s="2" t="n">
        <v>41.8362464905</v>
      </c>
    </row>
    <row r="391" customFormat="false" ht="12.75" hidden="false" customHeight="false" outlineLevel="0" collapsed="false">
      <c r="A391" s="2" t="s">
        <v>917</v>
      </c>
      <c r="B391" s="2" t="s">
        <v>918</v>
      </c>
      <c r="C391" s="2" t="n">
        <v>23773315</v>
      </c>
      <c r="D391" s="2" t="n">
        <v>901.32</v>
      </c>
      <c r="E391" s="2" t="n">
        <v>638.882</v>
      </c>
      <c r="F391" s="2" t="n">
        <v>21976</v>
      </c>
      <c r="G391" s="2" t="n">
        <v>1639.535</v>
      </c>
      <c r="H391" s="2" t="n">
        <v>1128.22167</v>
      </c>
      <c r="I391" s="2" t="n">
        <v>1258.47703</v>
      </c>
      <c r="J391" s="2" t="n">
        <v>-122.130302429</v>
      </c>
      <c r="K391" s="2" t="n">
        <v>44.1789855957</v>
      </c>
    </row>
    <row r="392" customFormat="false" ht="12.75" hidden="false" customHeight="false" outlineLevel="0" collapsed="false">
      <c r="A392" s="2" t="s">
        <v>919</v>
      </c>
      <c r="B392" s="2" t="s">
        <v>920</v>
      </c>
      <c r="C392" s="2" t="n">
        <v>22913656</v>
      </c>
      <c r="D392" s="2" t="n">
        <v>893.55</v>
      </c>
      <c r="E392" s="2" t="n">
        <v>894.306</v>
      </c>
      <c r="F392" s="2" t="n">
        <v>6575</v>
      </c>
      <c r="G392" s="2" t="n">
        <v>280.587</v>
      </c>
      <c r="H392" s="2" t="n">
        <v>281.46311</v>
      </c>
      <c r="I392" s="2" t="n">
        <v>453.57764</v>
      </c>
      <c r="J392" s="2" t="n">
        <v>-113.387657166</v>
      </c>
      <c r="K392" s="2" t="n">
        <v>47.0187644958</v>
      </c>
    </row>
    <row r="393" customFormat="false" ht="12.75" hidden="false" customHeight="false" outlineLevel="0" collapsed="false">
      <c r="A393" s="2" t="s">
        <v>921</v>
      </c>
      <c r="B393" s="2" t="s">
        <v>922</v>
      </c>
      <c r="C393" s="2" t="n">
        <v>23894350</v>
      </c>
      <c r="D393" s="2" t="n">
        <v>878.01</v>
      </c>
      <c r="E393" s="2" t="n">
        <v>865.217</v>
      </c>
      <c r="F393" s="2" t="n">
        <v>8036</v>
      </c>
      <c r="G393" s="2" t="n">
        <v>875.027</v>
      </c>
      <c r="H393" s="2" t="n">
        <v>773.07942</v>
      </c>
      <c r="I393" s="2" t="n">
        <v>785.05335</v>
      </c>
      <c r="J393" s="2" t="n">
        <v>-122.423576355</v>
      </c>
      <c r="K393" s="2" t="n">
        <v>43.2640151978</v>
      </c>
    </row>
    <row r="394" customFormat="false" ht="12.75" hidden="false" customHeight="false" outlineLevel="0" collapsed="false">
      <c r="A394" s="2" t="s">
        <v>923</v>
      </c>
      <c r="B394" s="2" t="s">
        <v>924</v>
      </c>
      <c r="C394" s="2" t="n">
        <v>24472100</v>
      </c>
      <c r="D394" s="2" t="n">
        <v>867.65</v>
      </c>
      <c r="E394" s="2" t="n">
        <v>1.107</v>
      </c>
      <c r="F394" s="2" t="n">
        <v>15340</v>
      </c>
      <c r="G394" s="2" t="n">
        <v>396.069</v>
      </c>
      <c r="H394" s="2" t="n">
        <v>0.60154</v>
      </c>
      <c r="I394" s="2" t="n">
        <v>-9999</v>
      </c>
      <c r="J394" s="2" t="n">
        <v>-111.209228516</v>
      </c>
      <c r="K394" s="2" t="n">
        <v>43.7812805176</v>
      </c>
    </row>
    <row r="395" customFormat="false" ht="12.75" hidden="false" customHeight="false" outlineLevel="0" collapsed="false">
      <c r="A395" s="2" t="s">
        <v>925</v>
      </c>
      <c r="B395" s="2" t="s">
        <v>926</v>
      </c>
      <c r="C395" s="2" t="n">
        <v>24265163</v>
      </c>
      <c r="D395" s="2" t="n">
        <v>867.65</v>
      </c>
      <c r="E395" s="2" t="n">
        <v>888.086</v>
      </c>
      <c r="F395" s="2" t="n">
        <v>4110</v>
      </c>
      <c r="G395" s="2" t="n">
        <v>1741.686</v>
      </c>
      <c r="H395" s="2" t="n">
        <v>2489.42163</v>
      </c>
      <c r="I395" s="2" t="n">
        <v>2961.26407</v>
      </c>
      <c r="J395" s="2" t="n">
        <v>-121.491699219</v>
      </c>
      <c r="K395" s="2" t="n">
        <v>48.3653831482</v>
      </c>
    </row>
    <row r="396" customFormat="false" ht="12.75" hidden="false" customHeight="false" outlineLevel="0" collapsed="false">
      <c r="A396" s="2" t="s">
        <v>927</v>
      </c>
      <c r="B396" s="2" t="s">
        <v>928</v>
      </c>
      <c r="C396" s="2" t="n">
        <v>23886298</v>
      </c>
      <c r="D396" s="2" t="n">
        <v>865.06</v>
      </c>
      <c r="E396" s="2" t="n">
        <v>860.666</v>
      </c>
      <c r="F396" s="2" t="n">
        <v>23376</v>
      </c>
      <c r="G396" s="2" t="n">
        <v>1472.254</v>
      </c>
      <c r="H396" s="2" t="n">
        <v>720.32044</v>
      </c>
      <c r="I396" s="2" t="n">
        <v>1659.14555</v>
      </c>
      <c r="J396" s="2" t="n">
        <v>-123.831306458</v>
      </c>
      <c r="K396" s="2" t="n">
        <v>44.3863792419</v>
      </c>
    </row>
    <row r="397" customFormat="false" ht="12.75" hidden="false" customHeight="false" outlineLevel="0" collapsed="false">
      <c r="A397" s="2" t="s">
        <v>929</v>
      </c>
      <c r="B397" s="2" t="s">
        <v>930</v>
      </c>
      <c r="C397" s="2" t="n">
        <v>23335890</v>
      </c>
      <c r="D397" s="2" t="n">
        <v>854.7</v>
      </c>
      <c r="E397" s="2" t="n">
        <v>882.796</v>
      </c>
      <c r="F397" s="2" t="n">
        <v>5195</v>
      </c>
      <c r="G397" s="2" t="n">
        <v>63.265</v>
      </c>
      <c r="H397" s="2" t="n">
        <v>70.60217</v>
      </c>
      <c r="I397" s="2" t="n">
        <v>82.57543</v>
      </c>
      <c r="J397" s="2" t="n">
        <v>-116.179168701</v>
      </c>
      <c r="K397" s="2" t="n">
        <v>41.4277763367</v>
      </c>
    </row>
    <row r="398" customFormat="false" ht="12.75" hidden="false" customHeight="false" outlineLevel="0" collapsed="false">
      <c r="A398" s="2" t="s">
        <v>931</v>
      </c>
      <c r="B398" s="2" t="s">
        <v>932</v>
      </c>
      <c r="C398" s="2" t="n">
        <v>23551284</v>
      </c>
      <c r="D398" s="2" t="n">
        <v>854.7</v>
      </c>
      <c r="E398" s="2" t="n">
        <v>854.759</v>
      </c>
      <c r="F398" s="2" t="n">
        <v>11748</v>
      </c>
      <c r="G398" s="2" t="n">
        <v>538.063</v>
      </c>
      <c r="H398" s="2" t="n">
        <v>546.17713</v>
      </c>
      <c r="I398" s="2" t="n">
        <v>504.09392</v>
      </c>
      <c r="J398" s="2" t="n">
        <v>-115.725463867</v>
      </c>
      <c r="K398" s="2" t="n">
        <v>44.9871826172</v>
      </c>
    </row>
    <row r="399" customFormat="false" ht="12.75" hidden="false" customHeight="false" outlineLevel="0" collapsed="false">
      <c r="A399" s="2" t="s">
        <v>933</v>
      </c>
      <c r="B399" s="2" t="s">
        <v>934</v>
      </c>
      <c r="C399" s="2" t="n">
        <v>23141935</v>
      </c>
      <c r="D399" s="2" t="n">
        <v>844.34</v>
      </c>
      <c r="E399" s="2" t="n">
        <v>812.294</v>
      </c>
      <c r="F399" s="2" t="n">
        <v>32874</v>
      </c>
      <c r="G399" s="2" t="n">
        <v>757.033</v>
      </c>
      <c r="H399" s="2" t="n">
        <v>411.81202</v>
      </c>
      <c r="I399" s="2" t="n">
        <v>919.47109</v>
      </c>
      <c r="J399" s="2" t="n">
        <v>-111.241065979</v>
      </c>
      <c r="K399" s="2" t="n">
        <v>44.0685119629</v>
      </c>
    </row>
    <row r="400" customFormat="false" ht="12.75" hidden="false" customHeight="false" outlineLevel="0" collapsed="false">
      <c r="A400" s="2" t="s">
        <v>935</v>
      </c>
      <c r="B400" s="2" t="s">
        <v>936</v>
      </c>
      <c r="C400" s="2" t="n">
        <v>23123209</v>
      </c>
      <c r="D400" s="2" t="n">
        <v>836.57</v>
      </c>
      <c r="E400" s="2" t="n">
        <v>848.002</v>
      </c>
      <c r="F400" s="2" t="n">
        <v>13879</v>
      </c>
      <c r="G400" s="2" t="n">
        <v>535.774</v>
      </c>
      <c r="H400" s="2" t="n">
        <v>471.47485</v>
      </c>
      <c r="I400" s="2" t="n">
        <v>526.55465</v>
      </c>
      <c r="J400" s="2" t="n">
        <v>-110.44072138</v>
      </c>
      <c r="K400" s="2" t="n">
        <v>43.83771665</v>
      </c>
    </row>
    <row r="401" customFormat="false" ht="12.75" hidden="false" customHeight="false" outlineLevel="0" collapsed="false">
      <c r="A401" s="2" t="s">
        <v>937</v>
      </c>
      <c r="B401" s="2" t="s">
        <v>938</v>
      </c>
      <c r="C401" s="2" t="n">
        <v>23800820</v>
      </c>
      <c r="D401" s="2" t="n">
        <v>836.57</v>
      </c>
      <c r="E401" s="2" t="n">
        <v>843.633</v>
      </c>
      <c r="F401" s="2" t="n">
        <v>18110</v>
      </c>
      <c r="G401" s="2" t="n">
        <v>1144.487</v>
      </c>
      <c r="H401" s="2" t="n">
        <v>1529.04209</v>
      </c>
      <c r="I401" s="2" t="n">
        <v>1272.19678</v>
      </c>
      <c r="J401" s="2" t="n">
        <v>-122.687309265</v>
      </c>
      <c r="K401" s="2" t="n">
        <v>45.2442436218</v>
      </c>
    </row>
    <row r="402" customFormat="false" ht="12.75" hidden="false" customHeight="false" outlineLevel="0" collapsed="false">
      <c r="A402" s="2" t="s">
        <v>939</v>
      </c>
      <c r="B402" s="2" t="s">
        <v>940</v>
      </c>
      <c r="C402" s="2" t="n">
        <v>23743682</v>
      </c>
      <c r="D402" s="2" t="n">
        <v>831.39</v>
      </c>
      <c r="E402" s="2" t="n">
        <v>818.826</v>
      </c>
      <c r="F402" s="2" t="n">
        <v>24741</v>
      </c>
      <c r="G402" s="2" t="n">
        <v>1312.045</v>
      </c>
      <c r="H402" s="2" t="n">
        <v>1071.74945</v>
      </c>
      <c r="I402" s="2" t="n">
        <v>1555.89014</v>
      </c>
      <c r="J402" s="2" t="n">
        <v>-121.863998413</v>
      </c>
      <c r="K402" s="2" t="n">
        <v>46.4471359253</v>
      </c>
    </row>
    <row r="403" customFormat="false" ht="12.75" hidden="false" customHeight="false" outlineLevel="0" collapsed="false">
      <c r="A403" s="2" t="s">
        <v>941</v>
      </c>
      <c r="B403" s="2" t="s">
        <v>942</v>
      </c>
      <c r="C403" s="2" t="n">
        <v>23073999</v>
      </c>
      <c r="D403" s="2" t="n">
        <v>831.39</v>
      </c>
      <c r="E403" s="2" t="n">
        <v>830.326</v>
      </c>
      <c r="F403" s="2" t="n">
        <v>29432</v>
      </c>
      <c r="G403" s="2" t="n">
        <v>1416.451</v>
      </c>
      <c r="H403" s="2" t="n">
        <v>1305.13692</v>
      </c>
      <c r="I403" s="2" t="n">
        <v>1247.25551</v>
      </c>
      <c r="J403" s="2" t="n">
        <v>-120.69203186</v>
      </c>
      <c r="K403" s="2" t="n">
        <v>48.3294944763</v>
      </c>
    </row>
    <row r="404" customFormat="false" ht="12.75" hidden="false" customHeight="false" outlineLevel="0" collapsed="false">
      <c r="A404" s="2" t="s">
        <v>943</v>
      </c>
      <c r="B404" s="2" t="s">
        <v>944</v>
      </c>
      <c r="C404" s="2" t="n">
        <v>24320366</v>
      </c>
      <c r="D404" s="2" t="n">
        <v>821.03</v>
      </c>
      <c r="E404" s="2" t="n">
        <v>820.433</v>
      </c>
      <c r="F404" s="2" t="n">
        <v>22798</v>
      </c>
      <c r="G404" s="2" t="n">
        <v>268.002</v>
      </c>
      <c r="H404" s="2" t="n">
        <v>322.21566</v>
      </c>
      <c r="I404" s="2" t="n">
        <v>439.30307</v>
      </c>
      <c r="J404" s="2" t="n">
        <v>-114.282203674</v>
      </c>
      <c r="K404" s="2" t="n">
        <v>45.724899292</v>
      </c>
    </row>
    <row r="405" customFormat="false" ht="12.75" hidden="false" customHeight="false" outlineLevel="0" collapsed="false">
      <c r="A405" s="2" t="s">
        <v>945</v>
      </c>
      <c r="B405" s="2" t="s">
        <v>946</v>
      </c>
      <c r="C405" s="2" t="n">
        <v>23096706</v>
      </c>
      <c r="D405" s="2" t="n">
        <v>821.03</v>
      </c>
      <c r="E405" s="2" t="n">
        <v>274.597</v>
      </c>
      <c r="F405" s="2" t="n">
        <v>8462</v>
      </c>
      <c r="G405" s="2" t="n">
        <v>10.287</v>
      </c>
      <c r="H405" s="2" t="n">
        <v>29.50224</v>
      </c>
      <c r="I405" s="2" t="n">
        <v>7.14166</v>
      </c>
      <c r="J405" s="2" t="n">
        <v>-119.426528931</v>
      </c>
      <c r="K405" s="2" t="n">
        <v>47.5726318359</v>
      </c>
    </row>
    <row r="406" customFormat="false" ht="12.75" hidden="false" customHeight="false" outlineLevel="0" collapsed="false">
      <c r="A406" s="2" t="s">
        <v>947</v>
      </c>
      <c r="B406" s="2" t="s">
        <v>948</v>
      </c>
      <c r="C406" s="2" t="n">
        <v>23460123</v>
      </c>
      <c r="D406" s="2" t="n">
        <v>821.03</v>
      </c>
      <c r="E406" s="2" t="n">
        <v>819.086</v>
      </c>
      <c r="F406" s="2" t="n">
        <v>14934</v>
      </c>
      <c r="G406" s="2" t="n">
        <v>267.442</v>
      </c>
      <c r="H406" s="2" t="n">
        <v>136.27689</v>
      </c>
      <c r="I406" s="2" t="n">
        <v>295.98499</v>
      </c>
      <c r="J406" s="2" t="n">
        <v>-116.951286316</v>
      </c>
      <c r="K406" s="2" t="n">
        <v>46.9155311584</v>
      </c>
    </row>
    <row r="407" customFormat="false" ht="12.75" hidden="false" customHeight="false" outlineLevel="0" collapsed="false">
      <c r="A407" s="2" t="s">
        <v>949</v>
      </c>
      <c r="B407" s="2" t="s">
        <v>950</v>
      </c>
      <c r="C407" s="2" t="n">
        <v>23700105</v>
      </c>
      <c r="D407" s="2" t="n">
        <v>818.44</v>
      </c>
      <c r="E407" s="2" t="n">
        <v>819.441</v>
      </c>
      <c r="F407" s="2" t="n">
        <v>30529</v>
      </c>
      <c r="G407" s="2" t="n">
        <v>1497.183</v>
      </c>
      <c r="H407" s="2" t="n">
        <v>1234.23097</v>
      </c>
      <c r="I407" s="2" t="n">
        <v>494.25027</v>
      </c>
      <c r="J407" s="2" t="n">
        <v>-121.483551025</v>
      </c>
      <c r="K407" s="2" t="n">
        <v>44.6265220642</v>
      </c>
    </row>
    <row r="408" customFormat="false" ht="12.75" hidden="false" customHeight="false" outlineLevel="0" collapsed="false">
      <c r="A408" s="2" t="s">
        <v>951</v>
      </c>
      <c r="B408" s="2" t="s">
        <v>952</v>
      </c>
      <c r="C408" s="2" t="n">
        <v>23923664</v>
      </c>
      <c r="D408" s="2" t="n">
        <v>808.08</v>
      </c>
      <c r="E408" s="2" t="n">
        <v>814.565</v>
      </c>
      <c r="F408" s="2" t="n">
        <v>28802</v>
      </c>
      <c r="G408" s="2" t="n">
        <v>825.847</v>
      </c>
      <c r="H408" s="2" t="n">
        <v>670.50906</v>
      </c>
      <c r="I408" s="2" t="n">
        <v>741.75594</v>
      </c>
      <c r="J408" s="2" t="n">
        <v>-122.499687195</v>
      </c>
      <c r="K408" s="2" t="n">
        <v>42.774848938</v>
      </c>
    </row>
    <row r="409" customFormat="false" ht="12.75" hidden="false" customHeight="false" outlineLevel="0" collapsed="false">
      <c r="A409" s="2" t="s">
        <v>953</v>
      </c>
      <c r="B409" s="2" t="s">
        <v>954</v>
      </c>
      <c r="C409" s="2" t="n">
        <v>23266994</v>
      </c>
      <c r="D409" s="2" t="n">
        <v>808.08</v>
      </c>
      <c r="E409" s="2" t="n">
        <v>807.365</v>
      </c>
      <c r="F409" s="2" t="n">
        <v>28497</v>
      </c>
      <c r="G409" s="2" t="n">
        <v>154.256</v>
      </c>
      <c r="H409" s="2" t="n">
        <v>120.79951</v>
      </c>
      <c r="I409" s="2" t="n">
        <v>141.07629</v>
      </c>
      <c r="J409" s="2" t="n">
        <v>-113.99949292</v>
      </c>
      <c r="K409" s="2" t="n">
        <v>43.38983596</v>
      </c>
    </row>
    <row r="410" customFormat="false" ht="12.75" hidden="false" customHeight="false" outlineLevel="0" collapsed="false">
      <c r="A410" s="2" t="s">
        <v>955</v>
      </c>
      <c r="B410" s="2" t="s">
        <v>956</v>
      </c>
      <c r="C410" s="2" t="n">
        <v>24200221</v>
      </c>
      <c r="D410" s="2" t="n">
        <v>800.31</v>
      </c>
      <c r="E410" s="2" t="n">
        <v>769.029</v>
      </c>
      <c r="F410" s="2" t="n">
        <v>24846</v>
      </c>
      <c r="G410" s="2" t="n">
        <v>85.535</v>
      </c>
      <c r="H410" s="2" t="n">
        <v>97.77147</v>
      </c>
      <c r="I410" s="2" t="n">
        <v>134.62752</v>
      </c>
      <c r="J410" s="2" t="n">
        <v>-118.177436829</v>
      </c>
      <c r="K410" s="2" t="n">
        <v>44.5035896301</v>
      </c>
    </row>
    <row r="411" customFormat="false" ht="12.75" hidden="false" customHeight="false" outlineLevel="0" collapsed="false">
      <c r="A411" s="2" t="s">
        <v>957</v>
      </c>
      <c r="B411" s="2" t="s">
        <v>958</v>
      </c>
      <c r="C411" s="2" t="n">
        <v>22937058</v>
      </c>
      <c r="D411" s="2" t="n">
        <v>784.77</v>
      </c>
      <c r="E411" s="2" t="n">
        <v>788.211</v>
      </c>
      <c r="F411" s="2" t="n">
        <v>8595</v>
      </c>
      <c r="G411" s="2" t="n">
        <v>636.065</v>
      </c>
      <c r="H411" s="2" t="n">
        <v>635.03507</v>
      </c>
      <c r="I411" s="2" t="n">
        <v>464.7274</v>
      </c>
      <c r="J411" s="2" t="n">
        <v>-115.122642517</v>
      </c>
      <c r="K411" s="2" t="n">
        <v>47.2967987061</v>
      </c>
    </row>
    <row r="412" customFormat="false" ht="12.75" hidden="false" customHeight="false" outlineLevel="0" collapsed="false">
      <c r="A412" s="2" t="s">
        <v>959</v>
      </c>
      <c r="B412" s="2" t="s">
        <v>960</v>
      </c>
      <c r="C412" s="2" t="n">
        <v>23935973</v>
      </c>
      <c r="D412" s="2" t="n">
        <v>782.18</v>
      </c>
      <c r="E412" s="2" t="n">
        <v>776.864</v>
      </c>
      <c r="F412" s="2" t="n">
        <v>10957</v>
      </c>
      <c r="G412" s="2" t="n">
        <v>391.724</v>
      </c>
      <c r="H412" s="2" t="n">
        <v>666.32492</v>
      </c>
      <c r="I412" s="2" t="n">
        <v>429.0776</v>
      </c>
      <c r="J412" s="2" t="n">
        <v>-123.04578338</v>
      </c>
      <c r="K412" s="2" t="n">
        <v>42.1722670427</v>
      </c>
    </row>
    <row r="413" customFormat="false" ht="12.75" hidden="false" customHeight="false" outlineLevel="0" collapsed="false">
      <c r="A413" s="2" t="s">
        <v>961</v>
      </c>
      <c r="B413" s="2" t="s">
        <v>962</v>
      </c>
      <c r="C413" s="2" t="n">
        <v>23470948</v>
      </c>
      <c r="D413" s="2" t="n">
        <v>782.18</v>
      </c>
      <c r="E413" s="2" t="n">
        <v>787.951</v>
      </c>
      <c r="F413" s="2" t="n">
        <v>5143</v>
      </c>
      <c r="G413" s="2" t="n">
        <v>60.256</v>
      </c>
      <c r="H413" s="2" t="n">
        <v>50.09886</v>
      </c>
      <c r="I413" s="2" t="n">
        <v>93.39907</v>
      </c>
      <c r="J413" s="2" t="n">
        <v>-117.504570007</v>
      </c>
      <c r="K413" s="2" t="n">
        <v>47.2062301636</v>
      </c>
    </row>
    <row r="414" customFormat="false" ht="12.75" hidden="false" customHeight="false" outlineLevel="0" collapsed="false">
      <c r="A414" s="2" t="s">
        <v>963</v>
      </c>
      <c r="B414" s="2" t="s">
        <v>964</v>
      </c>
      <c r="C414" s="2" t="n">
        <v>23002030</v>
      </c>
      <c r="D414" s="2" t="n">
        <v>774.41</v>
      </c>
      <c r="E414" s="2" t="n">
        <v>744.352</v>
      </c>
      <c r="F414" s="2" t="n">
        <v>5894</v>
      </c>
      <c r="G414" s="2" t="n">
        <v>523.96</v>
      </c>
      <c r="H414" s="2" t="n">
        <v>557.70383</v>
      </c>
      <c r="I414" s="2" t="n">
        <v>475.55039</v>
      </c>
      <c r="J414" s="2" t="n">
        <v>-116.2369882</v>
      </c>
      <c r="K414" s="2" t="n">
        <v>47.55112938</v>
      </c>
    </row>
    <row r="415" customFormat="false" ht="12.75" hidden="false" customHeight="false" outlineLevel="0" collapsed="false">
      <c r="A415" s="2" t="s">
        <v>965</v>
      </c>
      <c r="B415" s="2" t="s">
        <v>966</v>
      </c>
      <c r="C415" s="2" t="n">
        <v>23856727</v>
      </c>
      <c r="D415" s="2" t="n">
        <v>774.41</v>
      </c>
      <c r="E415" s="2" t="n">
        <v>768.998</v>
      </c>
      <c r="F415" s="2" t="n">
        <v>26846</v>
      </c>
      <c r="G415" s="2" t="n">
        <v>2039.045</v>
      </c>
      <c r="H415" s="2" t="n">
        <v>1973.79681</v>
      </c>
      <c r="I415" s="2" t="n">
        <v>2386.9643</v>
      </c>
      <c r="J415" s="2" t="n">
        <v>-123.494567871</v>
      </c>
      <c r="K415" s="2" t="n">
        <v>47.0007514954</v>
      </c>
    </row>
    <row r="416" customFormat="false" ht="12.75" hidden="false" customHeight="false" outlineLevel="0" collapsed="false">
      <c r="A416" s="2" t="s">
        <v>967</v>
      </c>
      <c r="B416" s="2" t="s">
        <v>968</v>
      </c>
      <c r="C416" s="2" t="n">
        <v>23686980</v>
      </c>
      <c r="D416" s="2" t="n">
        <v>769.23</v>
      </c>
      <c r="E416" s="2" t="n">
        <v>807.735</v>
      </c>
      <c r="F416" s="2" t="n">
        <v>4396</v>
      </c>
      <c r="G416" s="2" t="n">
        <v>60.217</v>
      </c>
      <c r="H416" s="2" t="n">
        <v>77.16494</v>
      </c>
      <c r="I416" s="2" t="n">
        <v>76.65504</v>
      </c>
      <c r="J416" s="2" t="n">
        <v>-120.022163391</v>
      </c>
      <c r="K416" s="2" t="n">
        <v>45.2644233704</v>
      </c>
    </row>
    <row r="417" customFormat="false" ht="12.75" hidden="false" customHeight="false" outlineLevel="0" collapsed="false">
      <c r="A417" s="2" t="s">
        <v>969</v>
      </c>
      <c r="B417" s="2" t="s">
        <v>970</v>
      </c>
      <c r="C417" s="2" t="n">
        <v>24255877</v>
      </c>
      <c r="D417" s="2" t="n">
        <v>769.23</v>
      </c>
      <c r="E417" s="2" t="n">
        <v>773.075</v>
      </c>
      <c r="F417" s="2" t="n">
        <v>23192</v>
      </c>
      <c r="G417" s="2" t="n">
        <v>2649.876</v>
      </c>
      <c r="H417" s="2" t="n">
        <v>1566.95195</v>
      </c>
      <c r="I417" s="2" t="n">
        <v>1610.83671</v>
      </c>
      <c r="J417" s="2" t="n">
        <v>-121.743743896</v>
      </c>
      <c r="K417" s="2" t="n">
        <v>48.5396118164</v>
      </c>
    </row>
    <row r="418" customFormat="false" ht="12.75" hidden="false" customHeight="false" outlineLevel="0" collapsed="false">
      <c r="A418" s="2" t="s">
        <v>971</v>
      </c>
      <c r="B418" s="2" t="s">
        <v>972</v>
      </c>
      <c r="C418" s="2" t="n">
        <v>24504836</v>
      </c>
      <c r="D418" s="2" t="n">
        <v>761.46</v>
      </c>
      <c r="E418" s="2" t="n">
        <v>582.782</v>
      </c>
      <c r="F418" s="2" t="n">
        <v>9739</v>
      </c>
      <c r="G418" s="2" t="n">
        <v>975.876</v>
      </c>
      <c r="H418" s="2" t="n">
        <v>364.58962</v>
      </c>
      <c r="I418" s="2" t="n">
        <v>719.74677</v>
      </c>
      <c r="J418" s="2" t="n">
        <v>-121.486088141</v>
      </c>
      <c r="K418" s="2" t="n">
        <v>45.7979461118</v>
      </c>
    </row>
    <row r="419" customFormat="false" ht="12.75" hidden="false" customHeight="false" outlineLevel="0" collapsed="false">
      <c r="A419" s="2" t="s">
        <v>973</v>
      </c>
      <c r="B419" s="2" t="s">
        <v>974</v>
      </c>
      <c r="C419" s="2" t="n">
        <v>23923034</v>
      </c>
      <c r="D419" s="2" t="n">
        <v>758.87</v>
      </c>
      <c r="E419" s="2" t="n">
        <v>763.305</v>
      </c>
      <c r="F419" s="2" t="n">
        <v>5544</v>
      </c>
      <c r="G419" s="2" t="n">
        <v>211.67</v>
      </c>
      <c r="H419" s="2" t="n">
        <v>523.46651</v>
      </c>
      <c r="I419" s="2" t="n">
        <v>300.07092</v>
      </c>
      <c r="J419" s="2" t="n">
        <v>-122.815330505</v>
      </c>
      <c r="K419" s="2" t="n">
        <v>42.4623031616</v>
      </c>
    </row>
    <row r="420" customFormat="false" ht="12.75" hidden="false" customHeight="false" outlineLevel="0" collapsed="false">
      <c r="A420" s="2" t="s">
        <v>975</v>
      </c>
      <c r="B420" s="2" t="s">
        <v>976</v>
      </c>
      <c r="C420" s="2" t="n">
        <v>24264827</v>
      </c>
      <c r="D420" s="2" t="n">
        <v>758.87</v>
      </c>
      <c r="E420" s="2" t="n">
        <v>767.667</v>
      </c>
      <c r="F420" s="2" t="n">
        <v>6028</v>
      </c>
      <c r="G420" s="2" t="n">
        <v>1959.038</v>
      </c>
      <c r="H420" s="2" t="n">
        <v>2149.46965</v>
      </c>
      <c r="I420" s="2" t="n">
        <v>3098.43638</v>
      </c>
      <c r="J420" s="2" t="n">
        <v>-121.592780776</v>
      </c>
      <c r="K420" s="2" t="n">
        <v>48.250105397</v>
      </c>
    </row>
    <row r="421" customFormat="false" ht="12.75" hidden="false" customHeight="false" outlineLevel="0" collapsed="false">
      <c r="A421" s="2" t="s">
        <v>977</v>
      </c>
      <c r="B421" s="2" t="s">
        <v>978</v>
      </c>
      <c r="C421" s="2" t="n">
        <v>24282032</v>
      </c>
      <c r="D421" s="2" t="n">
        <v>756.28</v>
      </c>
      <c r="E421" s="2" t="n">
        <v>760.273</v>
      </c>
      <c r="F421" s="2" t="n">
        <v>27789</v>
      </c>
      <c r="G421" s="2" t="n">
        <v>1432.731</v>
      </c>
      <c r="H421" s="2" t="n">
        <v>1286.71347</v>
      </c>
      <c r="I421" s="2" t="n">
        <v>1605.61888</v>
      </c>
      <c r="J421" s="2" t="n">
        <v>-122.330566406</v>
      </c>
      <c r="K421" s="2" t="n">
        <v>46.8433227539</v>
      </c>
    </row>
    <row r="422" customFormat="false" ht="12.75" hidden="false" customHeight="false" outlineLevel="0" collapsed="false">
      <c r="A422" s="2" t="s">
        <v>979</v>
      </c>
      <c r="B422" s="2" t="s">
        <v>980</v>
      </c>
      <c r="C422" s="2" t="n">
        <v>23648090</v>
      </c>
      <c r="D422" s="2" t="n">
        <v>753.69</v>
      </c>
      <c r="E422" s="2" t="n">
        <v>737.284</v>
      </c>
      <c r="F422" s="2" t="n">
        <v>17896</v>
      </c>
      <c r="G422" s="2" t="n">
        <v>50.334</v>
      </c>
      <c r="H422" s="2" t="n">
        <v>180.27111</v>
      </c>
      <c r="I422" s="2" t="n">
        <v>104.91092</v>
      </c>
      <c r="J422" s="2" t="n">
        <v>-118.879226685</v>
      </c>
      <c r="K422" s="2" t="n">
        <v>45.6528701782</v>
      </c>
    </row>
    <row r="423" customFormat="false" ht="12.75" hidden="false" customHeight="false" outlineLevel="0" collapsed="false">
      <c r="A423" s="2" t="s">
        <v>981</v>
      </c>
      <c r="B423" s="2" t="s">
        <v>982</v>
      </c>
      <c r="C423" s="2" t="n">
        <v>23647812</v>
      </c>
      <c r="D423" s="2" t="n">
        <v>753.69</v>
      </c>
      <c r="E423" s="2" t="n">
        <v>747.981</v>
      </c>
      <c r="F423" s="2" t="n">
        <v>21179</v>
      </c>
      <c r="G423" s="2" t="n">
        <v>29.014</v>
      </c>
      <c r="H423" s="2" t="n">
        <v>178.57583</v>
      </c>
      <c r="I423" s="2" t="n">
        <v>83.84202</v>
      </c>
      <c r="J423" s="2" t="n">
        <v>-119.304798321</v>
      </c>
      <c r="K423" s="2" t="n">
        <v>45.5464227006</v>
      </c>
    </row>
    <row r="424" customFormat="false" ht="12.75" hidden="false" customHeight="false" outlineLevel="0" collapsed="false">
      <c r="A424" s="2" t="s">
        <v>983</v>
      </c>
      <c r="B424" s="2" t="s">
        <v>984</v>
      </c>
      <c r="C424" s="2" t="n">
        <v>23930812</v>
      </c>
      <c r="D424" s="2" t="n">
        <v>748.51</v>
      </c>
      <c r="E424" s="2" t="n">
        <v>726.893</v>
      </c>
      <c r="F424" s="2" t="n">
        <v>30939</v>
      </c>
      <c r="G424" s="2" t="n">
        <v>114.903</v>
      </c>
      <c r="H424" s="2" t="n">
        <v>583.45632</v>
      </c>
      <c r="I424" s="2" t="n">
        <v>182.36811</v>
      </c>
      <c r="J424" s="2" t="n">
        <v>-122.86655426</v>
      </c>
      <c r="K424" s="2" t="n">
        <v>42.3243103027</v>
      </c>
    </row>
    <row r="425" customFormat="false" ht="12.75" hidden="false" customHeight="false" outlineLevel="0" collapsed="false">
      <c r="A425" s="2" t="s">
        <v>985</v>
      </c>
      <c r="B425" s="2" t="s">
        <v>986</v>
      </c>
      <c r="C425" s="2" t="n">
        <v>24183920</v>
      </c>
      <c r="D425" s="2" t="n">
        <v>745.92</v>
      </c>
      <c r="E425" s="2" t="n">
        <v>732.31</v>
      </c>
      <c r="F425" s="2" t="n">
        <v>20626</v>
      </c>
      <c r="G425" s="2" t="n">
        <v>85.283</v>
      </c>
      <c r="H425" s="2" t="n">
        <v>112.0349</v>
      </c>
      <c r="I425" s="2" t="n">
        <v>127.10409</v>
      </c>
      <c r="J425" s="2" t="n">
        <v>-116.781074524</v>
      </c>
      <c r="K425" s="2" t="n">
        <v>44.2908668518</v>
      </c>
    </row>
    <row r="426" customFormat="false" ht="12.75" hidden="false" customHeight="false" outlineLevel="0" collapsed="false">
      <c r="A426" s="2" t="s">
        <v>987</v>
      </c>
      <c r="B426" s="2" t="s">
        <v>988</v>
      </c>
      <c r="C426" s="2" t="n">
        <v>23785915</v>
      </c>
      <c r="D426" s="2" t="n">
        <v>743.33</v>
      </c>
      <c r="E426" s="2" t="n">
        <v>737.208</v>
      </c>
      <c r="F426" s="2" t="n">
        <v>5844</v>
      </c>
      <c r="G426" s="2" t="n">
        <v>1774.831</v>
      </c>
      <c r="H426" s="2" t="n">
        <v>1669.41176</v>
      </c>
      <c r="I426" s="2" t="n">
        <v>1369.84588</v>
      </c>
      <c r="J426" s="2" t="n">
        <v>-122.62446151</v>
      </c>
      <c r="K426" s="2" t="n">
        <v>44.4229813907</v>
      </c>
    </row>
    <row r="427" customFormat="false" ht="12.75" hidden="false" customHeight="false" outlineLevel="0" collapsed="false">
      <c r="A427" s="2" t="s">
        <v>989</v>
      </c>
      <c r="B427" s="2" t="s">
        <v>990</v>
      </c>
      <c r="C427" s="2" t="n">
        <v>23744100</v>
      </c>
      <c r="D427" s="2" t="n">
        <v>743.33</v>
      </c>
      <c r="E427" s="2" t="n">
        <v>732.009</v>
      </c>
      <c r="F427" s="2" t="n">
        <v>29307</v>
      </c>
      <c r="G427" s="2" t="n">
        <v>1592.095</v>
      </c>
      <c r="H427" s="2" t="n">
        <v>985.71289</v>
      </c>
      <c r="I427" s="2" t="n">
        <v>1524.59457</v>
      </c>
      <c r="J427" s="2" t="n">
        <v>-121.678863525</v>
      </c>
      <c r="K427" s="2" t="n">
        <v>46.6125984192</v>
      </c>
    </row>
    <row r="428" customFormat="false" ht="12.75" hidden="false" customHeight="false" outlineLevel="0" collapsed="false">
      <c r="A428" s="2" t="s">
        <v>991</v>
      </c>
      <c r="B428" s="2" t="s">
        <v>992</v>
      </c>
      <c r="C428" s="2" t="n">
        <v>23956248</v>
      </c>
      <c r="D428" s="2" t="n">
        <v>730.38</v>
      </c>
      <c r="E428" s="2" t="n">
        <v>719.154</v>
      </c>
      <c r="F428" s="2" t="n">
        <v>4107</v>
      </c>
      <c r="G428" s="2" t="n">
        <v>1646.749</v>
      </c>
      <c r="H428" s="2" t="n">
        <v>1606.79891</v>
      </c>
      <c r="I428" s="2" t="n">
        <v>1366.59318</v>
      </c>
      <c r="J428" s="2" t="n">
        <v>-122.150634766</v>
      </c>
      <c r="K428" s="2" t="n">
        <v>48.8728065491</v>
      </c>
    </row>
    <row r="429" customFormat="false" ht="12.75" hidden="false" customHeight="false" outlineLevel="0" collapsed="false">
      <c r="A429" s="2" t="s">
        <v>993</v>
      </c>
      <c r="B429" s="2" t="s">
        <v>994</v>
      </c>
      <c r="C429" s="2" t="n">
        <v>23663063</v>
      </c>
      <c r="D429" s="2" t="n">
        <v>725.2</v>
      </c>
      <c r="E429" s="2" t="n">
        <v>697.79</v>
      </c>
      <c r="F429" s="2" t="n">
        <v>12556</v>
      </c>
      <c r="G429" s="2" t="n">
        <v>166.592</v>
      </c>
      <c r="H429" s="2" t="n">
        <v>243.56593</v>
      </c>
      <c r="I429" s="2" t="n">
        <v>132.13963</v>
      </c>
      <c r="J429" s="2" t="n">
        <v>-121.06023407</v>
      </c>
      <c r="K429" s="2" t="n">
        <v>45.84375</v>
      </c>
    </row>
    <row r="430" customFormat="false" ht="12.75" hidden="false" customHeight="false" outlineLevel="0" collapsed="false">
      <c r="A430" s="2" t="s">
        <v>995</v>
      </c>
      <c r="B430" s="2" t="s">
        <v>996</v>
      </c>
      <c r="C430" s="2" t="n">
        <v>24504350</v>
      </c>
      <c r="D430" s="2" t="n">
        <v>722.61</v>
      </c>
      <c r="E430" s="2" t="n">
        <v>722.286</v>
      </c>
      <c r="F430" s="2" t="n">
        <v>15996</v>
      </c>
      <c r="G430" s="2" t="n">
        <v>1008.673</v>
      </c>
      <c r="H430" s="2" t="n">
        <v>459.07472</v>
      </c>
      <c r="I430" s="2" t="n">
        <v>1218.44872</v>
      </c>
      <c r="J430" s="2" t="n">
        <v>-121.548294067</v>
      </c>
      <c r="K430" s="2" t="n">
        <v>45.6546974182</v>
      </c>
    </row>
    <row r="431" customFormat="false" ht="12.75" hidden="false" customHeight="false" outlineLevel="0" collapsed="false">
      <c r="A431" s="2" t="s">
        <v>997</v>
      </c>
      <c r="B431" s="2" t="s">
        <v>998</v>
      </c>
      <c r="C431" s="2" t="n">
        <v>24491010</v>
      </c>
      <c r="D431" s="2" t="n">
        <v>717.43</v>
      </c>
      <c r="E431" s="2" t="n">
        <v>669.066</v>
      </c>
      <c r="F431" s="2" t="n">
        <v>11919</v>
      </c>
      <c r="G431" s="2" t="n">
        <v>212.39</v>
      </c>
      <c r="H431" s="2" t="n">
        <v>57.19659</v>
      </c>
      <c r="I431" s="2" t="n">
        <v>48.37851</v>
      </c>
      <c r="J431" s="2" t="n">
        <v>-114.529495239</v>
      </c>
      <c r="K431" s="2" t="n">
        <v>42.5935211182</v>
      </c>
    </row>
    <row r="432" customFormat="false" ht="12.75" hidden="false" customHeight="false" outlineLevel="0" collapsed="false">
      <c r="A432" s="2" t="s">
        <v>999</v>
      </c>
      <c r="B432" s="2" t="s">
        <v>1000</v>
      </c>
      <c r="C432" s="2" t="n">
        <v>24035594</v>
      </c>
      <c r="D432" s="2" t="n">
        <v>712.25</v>
      </c>
      <c r="E432" s="2" t="n">
        <v>693.895</v>
      </c>
      <c r="F432" s="2" t="n">
        <v>24471</v>
      </c>
      <c r="G432" s="2" t="n">
        <v>146.508</v>
      </c>
      <c r="H432" s="2" t="n">
        <v>99.86412</v>
      </c>
      <c r="I432" s="2" t="n">
        <v>169.63903</v>
      </c>
      <c r="J432" s="2" t="n">
        <v>-120.56967926</v>
      </c>
      <c r="K432" s="2" t="n">
        <v>42.6845436096</v>
      </c>
    </row>
    <row r="433" customFormat="false" ht="12.75" hidden="false" customHeight="false" outlineLevel="0" collapsed="false">
      <c r="A433" s="2" t="s">
        <v>1001</v>
      </c>
      <c r="B433" s="2" t="s">
        <v>1002</v>
      </c>
      <c r="C433" s="2" t="n">
        <v>23003993</v>
      </c>
      <c r="D433" s="2" t="n">
        <v>712.25</v>
      </c>
      <c r="E433" s="2" t="n">
        <v>660.514</v>
      </c>
      <c r="F433" s="2" t="n">
        <v>13879</v>
      </c>
      <c r="G433" s="2" t="n">
        <v>352.927</v>
      </c>
      <c r="H433" s="2" t="n">
        <v>452.59502</v>
      </c>
      <c r="I433" s="2" t="n">
        <v>374.13535</v>
      </c>
      <c r="J433" s="2" t="n">
        <v>-116.492698669</v>
      </c>
      <c r="K433" s="2" t="n">
        <v>47.1763534546</v>
      </c>
    </row>
    <row r="434" customFormat="false" ht="12.75" hidden="false" customHeight="false" outlineLevel="0" collapsed="false">
      <c r="A434" s="2" t="s">
        <v>1003</v>
      </c>
      <c r="B434" s="2" t="s">
        <v>1004</v>
      </c>
      <c r="C434" s="2" t="n">
        <v>23080848</v>
      </c>
      <c r="D434" s="2" t="n">
        <v>707.07</v>
      </c>
      <c r="E434" s="2" t="n">
        <v>710.011</v>
      </c>
      <c r="F434" s="2" t="n">
        <v>9770</v>
      </c>
      <c r="G434" s="2" t="n">
        <v>1321.393</v>
      </c>
      <c r="H434" s="2" t="n">
        <v>1114.9059</v>
      </c>
      <c r="I434" s="2" t="n">
        <v>1841.07883</v>
      </c>
      <c r="J434" s="2" t="n">
        <v>-120.725411536</v>
      </c>
      <c r="K434" s="2" t="n">
        <v>47.8083607568</v>
      </c>
    </row>
    <row r="435" customFormat="false" ht="12.75" hidden="false" customHeight="false" outlineLevel="0" collapsed="false">
      <c r="A435" s="2" t="s">
        <v>1005</v>
      </c>
      <c r="B435" s="2" t="s">
        <v>1006</v>
      </c>
      <c r="C435" s="2" t="n">
        <v>23785931</v>
      </c>
      <c r="D435" s="2" t="n">
        <v>701.89</v>
      </c>
      <c r="E435" s="2" t="n">
        <v>692.361</v>
      </c>
      <c r="F435" s="2" t="n">
        <v>5844</v>
      </c>
      <c r="G435" s="2" t="n">
        <v>1449.048</v>
      </c>
      <c r="H435" s="2" t="n">
        <v>1567.33369</v>
      </c>
      <c r="I435" s="2" t="n">
        <v>1328.33865</v>
      </c>
      <c r="J435" s="2" t="n">
        <v>-122.524726868</v>
      </c>
      <c r="K435" s="2" t="n">
        <v>44.4594573975</v>
      </c>
    </row>
    <row r="436" customFormat="false" ht="12.75" hidden="false" customHeight="false" outlineLevel="0" collapsed="false">
      <c r="A436" s="2" t="s">
        <v>1007</v>
      </c>
      <c r="B436" s="2" t="s">
        <v>1008</v>
      </c>
      <c r="C436" s="2" t="n">
        <v>23759440</v>
      </c>
      <c r="D436" s="2" t="n">
        <v>699.3</v>
      </c>
      <c r="E436" s="2" t="n">
        <v>707.641</v>
      </c>
      <c r="F436" s="2" t="n">
        <v>22553</v>
      </c>
      <c r="G436" s="2" t="n">
        <v>742.079</v>
      </c>
      <c r="H436" s="2" t="n">
        <v>765.72353</v>
      </c>
      <c r="I436" s="2" t="n">
        <v>721.87267</v>
      </c>
      <c r="J436" s="2" t="n">
        <v>-122.991470337</v>
      </c>
      <c r="K436" s="2" t="n">
        <v>43.79296875</v>
      </c>
    </row>
    <row r="437" customFormat="false" ht="12.75" hidden="false" customHeight="false" outlineLevel="0" collapsed="false">
      <c r="A437" s="2" t="s">
        <v>1009</v>
      </c>
      <c r="B437" s="2" t="s">
        <v>1010</v>
      </c>
      <c r="C437" s="2" t="n">
        <v>23227736</v>
      </c>
      <c r="D437" s="2" t="n">
        <v>699.3</v>
      </c>
      <c r="E437" s="2" t="n">
        <v>677.191</v>
      </c>
      <c r="F437" s="2" t="n">
        <v>10707</v>
      </c>
      <c r="G437" s="2" t="n">
        <v>60.69</v>
      </c>
      <c r="H437" s="2" t="n">
        <v>94.48097</v>
      </c>
      <c r="I437" s="2" t="n">
        <v>102.7888</v>
      </c>
      <c r="J437" s="2" t="n">
        <v>-112.40977478</v>
      </c>
      <c r="K437" s="2" t="n">
        <v>44.2590713501</v>
      </c>
    </row>
    <row r="438" customFormat="false" ht="12.75" hidden="false" customHeight="false" outlineLevel="0" collapsed="false">
      <c r="A438" s="2" t="s">
        <v>1011</v>
      </c>
      <c r="B438" s="2" t="s">
        <v>1012</v>
      </c>
      <c r="C438" s="2" t="n">
        <v>23923046</v>
      </c>
      <c r="D438" s="2" t="n">
        <v>696.71</v>
      </c>
      <c r="E438" s="2" t="n">
        <v>698.659</v>
      </c>
      <c r="F438" s="2" t="n">
        <v>4070</v>
      </c>
      <c r="G438" s="2" t="n">
        <v>174.853</v>
      </c>
      <c r="H438" s="2" t="n">
        <v>484.50985</v>
      </c>
      <c r="I438" s="2" t="n">
        <v>293.07795</v>
      </c>
      <c r="J438" s="2" t="n">
        <v>-122.734634399</v>
      </c>
      <c r="K438" s="2" t="n">
        <v>42.474697113</v>
      </c>
    </row>
    <row r="439" customFormat="false" ht="12.75" hidden="false" customHeight="false" outlineLevel="0" collapsed="false">
      <c r="A439" s="2" t="s">
        <v>1013</v>
      </c>
      <c r="B439" s="2" t="s">
        <v>1014</v>
      </c>
      <c r="C439" s="2" t="n">
        <v>23997080</v>
      </c>
      <c r="D439" s="2" t="n">
        <v>696.71</v>
      </c>
      <c r="E439" s="2" t="n">
        <v>695.496</v>
      </c>
      <c r="F439" s="2" t="n">
        <v>32284</v>
      </c>
      <c r="G439" s="2" t="n">
        <v>1512.009</v>
      </c>
      <c r="H439" s="2" t="n">
        <v>1134.89344</v>
      </c>
      <c r="I439" s="2" t="n">
        <v>2056.91767</v>
      </c>
      <c r="J439" s="2" t="n">
        <v>-123.583709717</v>
      </c>
      <c r="K439" s="2" t="n">
        <v>48.0549926758</v>
      </c>
    </row>
    <row r="440" customFormat="false" ht="12.75" hidden="false" customHeight="false" outlineLevel="0" collapsed="false">
      <c r="A440" s="2" t="s">
        <v>1015</v>
      </c>
      <c r="B440" s="2" t="s">
        <v>1016</v>
      </c>
      <c r="C440" s="2" t="n">
        <v>23267032</v>
      </c>
      <c r="D440" s="2" t="n">
        <v>691.53</v>
      </c>
      <c r="E440" s="2" t="n">
        <v>685.016</v>
      </c>
      <c r="F440" s="2" t="n">
        <v>6742</v>
      </c>
      <c r="G440" s="2" t="n">
        <v>171.408</v>
      </c>
      <c r="H440" s="2" t="n">
        <v>108.82546</v>
      </c>
      <c r="I440" s="2" t="n">
        <v>131.52252</v>
      </c>
      <c r="J440" s="2" t="n">
        <v>-114.047142029</v>
      </c>
      <c r="K440" s="2" t="n">
        <v>43.463180542</v>
      </c>
    </row>
    <row r="441" customFormat="false" ht="12.75" hidden="false" customHeight="false" outlineLevel="0" collapsed="false">
      <c r="A441" s="2" t="s">
        <v>1017</v>
      </c>
      <c r="B441" s="2" t="s">
        <v>1018</v>
      </c>
      <c r="C441" s="2" t="n">
        <v>23844703</v>
      </c>
      <c r="D441" s="2" t="n">
        <v>683.76</v>
      </c>
      <c r="E441" s="2" t="n">
        <v>689.171</v>
      </c>
      <c r="F441" s="2" t="n">
        <v>32149</v>
      </c>
      <c r="G441" s="2" t="n">
        <v>2862.477</v>
      </c>
      <c r="H441" s="2" t="n">
        <v>2786.83198</v>
      </c>
      <c r="I441" s="2" t="n">
        <v>4726.05223</v>
      </c>
      <c r="J441" s="2" t="n">
        <v>-123.889556885</v>
      </c>
      <c r="K441" s="2" t="n">
        <v>47.4577484131</v>
      </c>
    </row>
    <row r="442" customFormat="false" ht="12.75" hidden="false" customHeight="false" outlineLevel="0" collapsed="false">
      <c r="A442" s="2" t="s">
        <v>1019</v>
      </c>
      <c r="B442" s="2" t="s">
        <v>1020</v>
      </c>
      <c r="C442" s="2" t="n">
        <v>23735819</v>
      </c>
      <c r="D442" s="2" t="n">
        <v>681.17</v>
      </c>
      <c r="E442" s="2" t="n">
        <v>676.452</v>
      </c>
      <c r="F442" s="2" t="n">
        <v>32720</v>
      </c>
      <c r="G442" s="2" t="n">
        <v>1346.104</v>
      </c>
      <c r="H442" s="2" t="n">
        <v>1207.55649</v>
      </c>
      <c r="I442" s="2" t="n">
        <v>1439.21907</v>
      </c>
      <c r="J442" s="2" t="n">
        <v>-122.128463745</v>
      </c>
      <c r="K442" s="2" t="n">
        <v>45.3986587524</v>
      </c>
    </row>
    <row r="443" customFormat="false" ht="12.75" hidden="false" customHeight="false" outlineLevel="0" collapsed="false">
      <c r="A443" s="2" t="s">
        <v>1021</v>
      </c>
      <c r="B443" s="2" t="s">
        <v>1022</v>
      </c>
      <c r="C443" s="2" t="n">
        <v>24274653</v>
      </c>
      <c r="D443" s="2" t="n">
        <v>678.58</v>
      </c>
      <c r="E443" s="2" t="n">
        <v>691.89</v>
      </c>
      <c r="F443" s="2" t="n">
        <v>27089</v>
      </c>
      <c r="G443" s="2" t="n">
        <v>1893.362</v>
      </c>
      <c r="H443" s="2" t="n">
        <v>1863.40703</v>
      </c>
      <c r="I443" s="2" t="n">
        <v>1761.30378</v>
      </c>
      <c r="J443" s="2" t="n">
        <v>-122.047538757</v>
      </c>
      <c r="K443" s="2" t="n">
        <v>48.2607803345</v>
      </c>
    </row>
    <row r="444" customFormat="false" ht="12.75" hidden="false" customHeight="false" outlineLevel="0" collapsed="false">
      <c r="A444" s="2" t="s">
        <v>1023</v>
      </c>
      <c r="B444" s="2" t="s">
        <v>1024</v>
      </c>
      <c r="C444" s="2" t="n">
        <v>23597681</v>
      </c>
      <c r="D444" s="2" t="n">
        <v>675.99</v>
      </c>
      <c r="E444" s="2" t="n">
        <v>675.782</v>
      </c>
      <c r="F444" s="2" t="n">
        <v>11332</v>
      </c>
      <c r="G444" s="2" t="n">
        <v>273.041</v>
      </c>
      <c r="H444" s="2" t="n">
        <v>282.64675</v>
      </c>
      <c r="I444" s="2" t="n">
        <v>332.37208</v>
      </c>
      <c r="J444" s="2" t="n">
        <v>-115.526908875</v>
      </c>
      <c r="K444" s="2" t="n">
        <v>45.8251533508</v>
      </c>
    </row>
    <row r="445" customFormat="false" ht="12.75" hidden="false" customHeight="false" outlineLevel="0" collapsed="false">
      <c r="A445" s="2" t="s">
        <v>1025</v>
      </c>
      <c r="B445" s="2" t="s">
        <v>1026</v>
      </c>
      <c r="C445" s="2" t="n">
        <v>23156148</v>
      </c>
      <c r="D445" s="2" t="n">
        <v>673.4</v>
      </c>
      <c r="E445" s="2" t="n">
        <v>675.294</v>
      </c>
      <c r="F445" s="2" t="n">
        <v>3880</v>
      </c>
      <c r="G445" s="2" t="n">
        <v>107.903</v>
      </c>
      <c r="H445" s="2" t="n">
        <v>52.18959</v>
      </c>
      <c r="I445" s="2" t="n">
        <v>101.8842</v>
      </c>
      <c r="J445" s="2" t="n">
        <v>-111.980461121</v>
      </c>
      <c r="K445" s="2" t="n">
        <v>42.7865562439</v>
      </c>
    </row>
    <row r="446" customFormat="false" ht="12.75" hidden="false" customHeight="false" outlineLevel="0" collapsed="false">
      <c r="A446" s="2" t="s">
        <v>1027</v>
      </c>
      <c r="B446" s="2" t="s">
        <v>1028</v>
      </c>
      <c r="C446" s="2" t="n">
        <v>23752006</v>
      </c>
      <c r="D446" s="2" t="n">
        <v>668.22</v>
      </c>
      <c r="E446" s="2" t="n">
        <v>669.165</v>
      </c>
      <c r="F446" s="2" t="n">
        <v>14245</v>
      </c>
      <c r="G446" s="2" t="n">
        <v>811.346</v>
      </c>
      <c r="H446" s="2" t="n">
        <v>863.51014</v>
      </c>
      <c r="I446" s="2" t="n">
        <v>698.23937</v>
      </c>
      <c r="J446" s="2" t="n">
        <v>-122.457290649</v>
      </c>
      <c r="K446" s="2" t="n">
        <v>43.5971832275</v>
      </c>
    </row>
    <row r="447" customFormat="false" ht="12.75" hidden="false" customHeight="false" outlineLevel="0" collapsed="false">
      <c r="A447" s="2" t="s">
        <v>1029</v>
      </c>
      <c r="B447" s="2" t="s">
        <v>1030</v>
      </c>
      <c r="C447" s="2" t="n">
        <v>23700577</v>
      </c>
      <c r="D447" s="2" t="n">
        <v>657.86</v>
      </c>
      <c r="E447" s="2" t="n">
        <v>492.322</v>
      </c>
      <c r="F447" s="2" t="n">
        <v>25050</v>
      </c>
      <c r="G447" s="2" t="n">
        <v>209.543</v>
      </c>
      <c r="H447" s="2" t="n">
        <v>735.87373</v>
      </c>
      <c r="I447" s="2" t="n">
        <v>508.70653</v>
      </c>
      <c r="J447" s="2" t="n">
        <v>-121.783729553</v>
      </c>
      <c r="K447" s="2" t="n">
        <v>43.7534446716</v>
      </c>
    </row>
    <row r="448" customFormat="false" ht="12.75" hidden="false" customHeight="false" outlineLevel="0" collapsed="false">
      <c r="A448" s="2" t="s">
        <v>1031</v>
      </c>
      <c r="B448" s="2" t="s">
        <v>1032</v>
      </c>
      <c r="C448" s="2" t="n">
        <v>23838194</v>
      </c>
      <c r="D448" s="2" t="n">
        <v>655.27</v>
      </c>
      <c r="E448" s="2" t="n">
        <v>662.489</v>
      </c>
      <c r="F448" s="2" t="n">
        <v>15340</v>
      </c>
      <c r="G448" s="2" t="n">
        <v>2545.786</v>
      </c>
      <c r="H448" s="2" t="n">
        <v>2357.56392</v>
      </c>
      <c r="I448" s="2" t="n">
        <v>4083.48569</v>
      </c>
      <c r="J448" s="2" t="n">
        <v>-124.251197815</v>
      </c>
      <c r="K448" s="2" t="n">
        <v>47.8069152832</v>
      </c>
    </row>
    <row r="449" customFormat="false" ht="12.75" hidden="false" customHeight="false" outlineLevel="0" collapsed="false">
      <c r="A449" s="2" t="s">
        <v>1033</v>
      </c>
      <c r="B449" s="2" t="s">
        <v>1034</v>
      </c>
      <c r="C449" s="2" t="n">
        <v>23283631</v>
      </c>
      <c r="D449" s="2" t="n">
        <v>655.27</v>
      </c>
      <c r="E449" s="2" t="n">
        <v>632.518</v>
      </c>
      <c r="F449" s="2" t="n">
        <v>17921</v>
      </c>
      <c r="G449" s="2" t="n">
        <v>4.869</v>
      </c>
      <c r="H449" s="2" t="n">
        <v>25.83886</v>
      </c>
      <c r="I449" s="2" t="n">
        <v>29.48957</v>
      </c>
      <c r="J449" s="2" t="n">
        <v>-115.984169006</v>
      </c>
      <c r="K449" s="2" t="n">
        <v>42.7847862244</v>
      </c>
    </row>
    <row r="450" customFormat="false" ht="12.75" hidden="false" customHeight="false" outlineLevel="0" collapsed="false">
      <c r="A450" s="2" t="s">
        <v>1035</v>
      </c>
      <c r="B450" s="2" t="s">
        <v>1036</v>
      </c>
      <c r="C450" s="2" t="n">
        <v>24282064</v>
      </c>
      <c r="D450" s="2" t="n">
        <v>652.68</v>
      </c>
      <c r="E450" s="2" t="n">
        <v>657.867</v>
      </c>
      <c r="F450" s="2" t="n">
        <v>4810</v>
      </c>
      <c r="G450" s="2" t="n">
        <v>1148.51</v>
      </c>
      <c r="H450" s="2" t="n">
        <v>1123.27032</v>
      </c>
      <c r="I450" s="2" t="n">
        <v>1432.90434</v>
      </c>
      <c r="J450" s="2" t="n">
        <v>-122.268257141</v>
      </c>
      <c r="K450" s="2" t="n">
        <v>46.7687988281</v>
      </c>
    </row>
    <row r="451" customFormat="false" ht="12.75" hidden="false" customHeight="false" outlineLevel="0" collapsed="false">
      <c r="A451" s="2" t="s">
        <v>1037</v>
      </c>
      <c r="B451" s="2" t="s">
        <v>1038</v>
      </c>
      <c r="C451" s="2" t="n">
        <v>23763139</v>
      </c>
      <c r="D451" s="2" t="n">
        <v>652.68</v>
      </c>
      <c r="E451" s="2" t="n">
        <v>661.001</v>
      </c>
      <c r="F451" s="2" t="n">
        <v>20089</v>
      </c>
      <c r="G451" s="2" t="n">
        <v>511.933</v>
      </c>
      <c r="H451" s="2" t="n">
        <v>821.23713</v>
      </c>
      <c r="I451" s="2" t="n">
        <v>437.37926</v>
      </c>
      <c r="J451" s="2" t="n">
        <v>-123.299743652</v>
      </c>
      <c r="K451" s="2" t="n">
        <v>44.1234588623</v>
      </c>
    </row>
    <row r="452" customFormat="false" ht="12.75" hidden="false" customHeight="false" outlineLevel="0" collapsed="false">
      <c r="A452" s="2" t="s">
        <v>1039</v>
      </c>
      <c r="B452" s="2" t="s">
        <v>1040</v>
      </c>
      <c r="C452" s="2" t="n">
        <v>24042621</v>
      </c>
      <c r="D452" s="2" t="n">
        <v>644.91</v>
      </c>
      <c r="E452" s="2" t="n">
        <v>658.088</v>
      </c>
      <c r="F452" s="2" t="n">
        <v>21914</v>
      </c>
      <c r="G452" s="2" t="n">
        <v>134.248</v>
      </c>
      <c r="H452" s="2" t="n">
        <v>77.10293</v>
      </c>
      <c r="I452" s="2" t="n">
        <v>111.7767</v>
      </c>
      <c r="J452" s="2" t="n">
        <v>-120.001917708</v>
      </c>
      <c r="K452" s="2" t="n">
        <v>42.1889428736</v>
      </c>
    </row>
    <row r="453" customFormat="false" ht="12.75" hidden="false" customHeight="false" outlineLevel="0" collapsed="false">
      <c r="A453" s="2" t="s">
        <v>1041</v>
      </c>
      <c r="B453" s="2" t="s">
        <v>1042</v>
      </c>
      <c r="C453" s="2" t="n">
        <v>23267066</v>
      </c>
      <c r="D453" s="2" t="n">
        <v>642.32</v>
      </c>
      <c r="E453" s="2" t="n">
        <v>640.199</v>
      </c>
      <c r="F453" s="2" t="n">
        <v>14523</v>
      </c>
      <c r="G453" s="2" t="n">
        <v>150.59</v>
      </c>
      <c r="H453" s="2" t="n">
        <v>106.91841</v>
      </c>
      <c r="I453" s="2" t="n">
        <v>128.14499</v>
      </c>
      <c r="J453" s="2" t="n">
        <v>-114.057937</v>
      </c>
      <c r="K453" s="2" t="n">
        <v>43.49265701</v>
      </c>
    </row>
    <row r="454" customFormat="false" ht="12.75" hidden="false" customHeight="false" outlineLevel="0" collapsed="false">
      <c r="A454" s="2" t="s">
        <v>1043</v>
      </c>
      <c r="B454" s="2" t="s">
        <v>1044</v>
      </c>
      <c r="C454" s="2" t="n">
        <v>23752448</v>
      </c>
      <c r="D454" s="2" t="n">
        <v>637.14</v>
      </c>
      <c r="E454" s="2" t="n">
        <v>639.062</v>
      </c>
      <c r="F454" s="2" t="n">
        <v>23559</v>
      </c>
      <c r="G454" s="2" t="n">
        <v>780.051</v>
      </c>
      <c r="H454" s="2" t="n">
        <v>824.66434</v>
      </c>
      <c r="I454" s="2" t="n">
        <v>789.8741</v>
      </c>
      <c r="J454" s="2" t="n">
        <v>-122.504365595</v>
      </c>
      <c r="K454" s="2" t="n">
        <v>43.7570065852</v>
      </c>
    </row>
    <row r="455" customFormat="false" ht="12.75" hidden="false" customHeight="false" outlineLevel="0" collapsed="false">
      <c r="A455" s="2" t="s">
        <v>1045</v>
      </c>
      <c r="B455" s="2" t="s">
        <v>1046</v>
      </c>
      <c r="C455" s="2" t="n">
        <v>23923488</v>
      </c>
      <c r="D455" s="2" t="n">
        <v>637.14</v>
      </c>
      <c r="E455" s="2" t="n">
        <v>637.613</v>
      </c>
      <c r="F455" s="2" t="n">
        <v>8400</v>
      </c>
      <c r="G455" s="2" t="n">
        <v>354.147</v>
      </c>
      <c r="H455" s="2" t="n">
        <v>452.44363</v>
      </c>
      <c r="I455" s="2" t="n">
        <v>493.19462</v>
      </c>
      <c r="J455" s="2" t="n">
        <v>-122.506668091</v>
      </c>
      <c r="K455" s="2" t="n">
        <v>42.7122344971</v>
      </c>
    </row>
    <row r="456" customFormat="false" ht="12.75" hidden="false" customHeight="false" outlineLevel="0" collapsed="false">
      <c r="A456" s="2" t="s">
        <v>1047</v>
      </c>
      <c r="B456" s="2" t="s">
        <v>1048</v>
      </c>
      <c r="C456" s="2" t="n">
        <v>24383787</v>
      </c>
      <c r="D456" s="2" t="n">
        <v>634.55</v>
      </c>
      <c r="E456" s="2" t="n">
        <v>625.218</v>
      </c>
      <c r="F456" s="2" t="n">
        <v>6362</v>
      </c>
      <c r="G456" s="2" t="n">
        <v>271.432</v>
      </c>
      <c r="H456" s="2" t="n">
        <v>335.06673</v>
      </c>
      <c r="I456" s="2" t="n">
        <v>421.81391</v>
      </c>
      <c r="J456" s="2" t="n">
        <v>-120.148880005</v>
      </c>
      <c r="K456" s="2" t="n">
        <v>48.3698997498</v>
      </c>
    </row>
    <row r="457" customFormat="false" ht="12.75" hidden="false" customHeight="false" outlineLevel="0" collapsed="false">
      <c r="A457" s="2" t="s">
        <v>1049</v>
      </c>
      <c r="B457" s="2" t="s">
        <v>1050</v>
      </c>
      <c r="C457" s="2" t="n">
        <v>23923284</v>
      </c>
      <c r="D457" s="2" t="n">
        <v>634.55</v>
      </c>
      <c r="E457" s="2" t="n">
        <v>641.784</v>
      </c>
      <c r="F457" s="2" t="n">
        <v>17532</v>
      </c>
      <c r="G457" s="2" t="n">
        <v>252.406</v>
      </c>
      <c r="H457" s="2" t="n">
        <v>507.69215</v>
      </c>
      <c r="I457" s="2" t="n">
        <v>297.9386</v>
      </c>
      <c r="J457" s="2" t="n">
        <v>-122.691383362</v>
      </c>
      <c r="K457" s="2" t="n">
        <v>42.6512374878</v>
      </c>
    </row>
    <row r="458" customFormat="false" ht="12.75" hidden="false" customHeight="false" outlineLevel="0" collapsed="false">
      <c r="A458" s="2" t="s">
        <v>1051</v>
      </c>
      <c r="B458" s="2" t="s">
        <v>1052</v>
      </c>
      <c r="C458" s="2" t="n">
        <v>23606608</v>
      </c>
      <c r="D458" s="2" t="n">
        <v>629.37</v>
      </c>
      <c r="E458" s="2" t="n">
        <v>625.68</v>
      </c>
      <c r="F458" s="2" t="n">
        <v>9182</v>
      </c>
      <c r="G458" s="2" t="n">
        <v>333.249</v>
      </c>
      <c r="H458" s="2" t="n">
        <v>195.46409</v>
      </c>
      <c r="I458" s="2" t="n">
        <v>410.91597</v>
      </c>
      <c r="J458" s="2" t="n">
        <v>-116.162017822</v>
      </c>
      <c r="K458" s="2" t="n">
        <v>46.3721733093</v>
      </c>
    </row>
    <row r="459" customFormat="false" ht="12.75" hidden="false" customHeight="false" outlineLevel="0" collapsed="false">
      <c r="A459" s="2" t="s">
        <v>1053</v>
      </c>
      <c r="B459" s="2" t="s">
        <v>1054</v>
      </c>
      <c r="C459" s="2" t="n">
        <v>24183938</v>
      </c>
      <c r="D459" s="2" t="n">
        <v>626.78</v>
      </c>
      <c r="E459" s="2" t="n">
        <v>607.439</v>
      </c>
      <c r="F459" s="2" t="n">
        <v>18413</v>
      </c>
      <c r="G459" s="2" t="n">
        <v>79.069</v>
      </c>
      <c r="H459" s="2" t="n">
        <v>81.62978</v>
      </c>
      <c r="I459" s="2" t="n">
        <v>105.89871</v>
      </c>
      <c r="J459" s="2" t="n">
        <v>-116.619285583</v>
      </c>
      <c r="K459" s="2" t="n">
        <v>44.3557319641</v>
      </c>
    </row>
    <row r="460" customFormat="false" ht="12.75" hidden="false" customHeight="false" outlineLevel="0" collapsed="false">
      <c r="A460" s="2" t="s">
        <v>1055</v>
      </c>
      <c r="B460" s="2" t="s">
        <v>1056</v>
      </c>
      <c r="C460" s="2" t="n">
        <v>23762661</v>
      </c>
      <c r="D460" s="2" t="n">
        <v>621.6</v>
      </c>
      <c r="E460" s="2" t="n">
        <v>628.603</v>
      </c>
      <c r="F460" s="2" t="n">
        <v>25354</v>
      </c>
      <c r="G460" s="2" t="n">
        <v>881.27</v>
      </c>
      <c r="H460" s="2" t="n">
        <v>789.86903</v>
      </c>
      <c r="I460" s="2" t="n">
        <v>900.87589</v>
      </c>
      <c r="J460" s="2" t="n">
        <v>-123.234802246</v>
      </c>
      <c r="K460" s="2" t="n">
        <v>44.7823638916</v>
      </c>
    </row>
    <row r="461" customFormat="false" ht="12.75" hidden="false" customHeight="false" outlineLevel="0" collapsed="false">
      <c r="A461" s="2" t="s">
        <v>1057</v>
      </c>
      <c r="B461" s="2" t="s">
        <v>1058</v>
      </c>
      <c r="C461" s="2" t="n">
        <v>24423251</v>
      </c>
      <c r="D461" s="2" t="n">
        <v>619.01</v>
      </c>
      <c r="E461" s="2" t="n">
        <v>623.041</v>
      </c>
      <c r="F461" s="2" t="n">
        <v>25236</v>
      </c>
      <c r="G461" s="2" t="n">
        <v>443.979</v>
      </c>
      <c r="H461" s="2" t="n">
        <v>520.88182</v>
      </c>
      <c r="I461" s="2" t="n">
        <v>532.77436</v>
      </c>
      <c r="J461" s="2" t="n">
        <v>-121.003997803</v>
      </c>
      <c r="K461" s="2" t="n">
        <v>46.6711502075</v>
      </c>
    </row>
    <row r="462" customFormat="false" ht="12.75" hidden="false" customHeight="false" outlineLevel="0" collapsed="false">
      <c r="A462" s="2" t="s">
        <v>1059</v>
      </c>
      <c r="B462" s="2" t="s">
        <v>1060</v>
      </c>
      <c r="C462" s="2" t="n">
        <v>23605922</v>
      </c>
      <c r="D462" s="2" t="n">
        <v>608.65</v>
      </c>
      <c r="E462" s="2" t="n">
        <v>684.191</v>
      </c>
      <c r="F462" s="2" t="n">
        <v>10592</v>
      </c>
      <c r="G462" s="2" t="n">
        <v>77.416</v>
      </c>
      <c r="H462" s="2" t="n">
        <v>153.35803</v>
      </c>
      <c r="I462" s="2" t="n">
        <v>99.93187</v>
      </c>
      <c r="J462" s="2" t="n">
        <v>-116.806236267</v>
      </c>
      <c r="K462" s="2" t="n">
        <v>46.4263916016</v>
      </c>
    </row>
    <row r="463" customFormat="false" ht="12.75" hidden="false" customHeight="false" outlineLevel="0" collapsed="false">
      <c r="A463" s="2" t="s">
        <v>1061</v>
      </c>
      <c r="B463" s="2" t="s">
        <v>1062</v>
      </c>
      <c r="C463" s="2" t="n">
        <v>24416110</v>
      </c>
      <c r="D463" s="2" t="n">
        <v>606.06</v>
      </c>
      <c r="E463" s="2" t="n">
        <v>604.426</v>
      </c>
      <c r="F463" s="2" t="n">
        <v>18150</v>
      </c>
      <c r="G463" s="2" t="n">
        <v>2.6</v>
      </c>
      <c r="H463" s="2" t="n">
        <v>38.43598</v>
      </c>
      <c r="I463" s="2" t="n">
        <v>16.68103</v>
      </c>
      <c r="J463" s="2" t="n">
        <v>-118.863388062</v>
      </c>
      <c r="K463" s="2" t="n">
        <v>46.6634750366</v>
      </c>
    </row>
    <row r="464" customFormat="false" ht="12.75" hidden="false" customHeight="false" outlineLevel="0" collapsed="false">
      <c r="A464" s="2" t="s">
        <v>1063</v>
      </c>
      <c r="B464" s="2" t="s">
        <v>1064</v>
      </c>
      <c r="C464" s="2" t="n">
        <v>23977678</v>
      </c>
      <c r="D464" s="2" t="n">
        <v>598.29</v>
      </c>
      <c r="E464" s="2" t="n">
        <v>587.026</v>
      </c>
      <c r="F464" s="2" t="n">
        <v>14337</v>
      </c>
      <c r="G464" s="2" t="n">
        <v>953.092</v>
      </c>
      <c r="H464" s="2" t="n">
        <v>1539.94208</v>
      </c>
      <c r="I464" s="2" t="n">
        <v>1296.91401</v>
      </c>
      <c r="J464" s="2" t="n">
        <v>-121.850288391</v>
      </c>
      <c r="K464" s="2" t="n">
        <v>47.3051261902</v>
      </c>
    </row>
    <row r="465" customFormat="false" ht="12.75" hidden="false" customHeight="false" outlineLevel="0" collapsed="false">
      <c r="A465" s="2" t="s">
        <v>1065</v>
      </c>
      <c r="B465" s="2" t="s">
        <v>1066</v>
      </c>
      <c r="C465" s="2" t="n">
        <v>23822619</v>
      </c>
      <c r="D465" s="2" t="n">
        <v>598.29</v>
      </c>
      <c r="E465" s="2" t="n">
        <v>593.514</v>
      </c>
      <c r="F465" s="2" t="n">
        <v>15702</v>
      </c>
      <c r="G465" s="2" t="n">
        <v>97.768</v>
      </c>
      <c r="H465" s="2" t="n">
        <v>85.62207</v>
      </c>
      <c r="I465" s="2" t="n">
        <v>146.24231</v>
      </c>
      <c r="J465" s="2" t="n">
        <v>-118.718185425</v>
      </c>
      <c r="K465" s="2" t="n">
        <v>44.4543952942</v>
      </c>
    </row>
    <row r="466" customFormat="false" ht="12.75" hidden="false" customHeight="false" outlineLevel="0" collapsed="false">
      <c r="A466" s="2" t="s">
        <v>1067</v>
      </c>
      <c r="B466" s="2" t="s">
        <v>1068</v>
      </c>
      <c r="C466" s="2" t="n">
        <v>23977686</v>
      </c>
      <c r="D466" s="2" t="n">
        <v>595.7</v>
      </c>
      <c r="E466" s="2" t="n">
        <v>579.85</v>
      </c>
      <c r="F466" s="2" t="n">
        <v>11596</v>
      </c>
      <c r="G466" s="2" t="n">
        <v>1095.537</v>
      </c>
      <c r="H466" s="2" t="n">
        <v>1520.75122</v>
      </c>
      <c r="I466" s="2" t="n">
        <v>1282.31867</v>
      </c>
      <c r="J466" s="2" t="n">
        <v>-121.823440552</v>
      </c>
      <c r="K466" s="2" t="n">
        <v>47.294216156</v>
      </c>
    </row>
    <row r="467" customFormat="false" ht="12.75" hidden="false" customHeight="false" outlineLevel="0" collapsed="false">
      <c r="A467" s="2" t="s">
        <v>1069</v>
      </c>
      <c r="B467" s="2" t="s">
        <v>1070</v>
      </c>
      <c r="C467" s="2" t="n">
        <v>24158919</v>
      </c>
      <c r="D467" s="2" t="n">
        <v>595.7</v>
      </c>
      <c r="E467" s="2" t="n">
        <v>615.363</v>
      </c>
      <c r="F467" s="2" t="n">
        <v>11498</v>
      </c>
      <c r="G467" s="2" t="n">
        <v>386.674</v>
      </c>
      <c r="H467" s="2" t="n">
        <v>422.28773</v>
      </c>
      <c r="I467" s="2" t="n">
        <v>315.59616</v>
      </c>
      <c r="J467" s="2" t="n">
        <v>-115.660690035</v>
      </c>
      <c r="K467" s="2" t="n">
        <v>44.0823169803</v>
      </c>
    </row>
    <row r="468" customFormat="false" ht="12.75" hidden="false" customHeight="false" outlineLevel="0" collapsed="false">
      <c r="A468" s="2" t="s">
        <v>1071</v>
      </c>
      <c r="B468" s="2" t="s">
        <v>1072</v>
      </c>
      <c r="C468" s="2" t="n">
        <v>24017863</v>
      </c>
      <c r="D468" s="2" t="n">
        <v>590.52</v>
      </c>
      <c r="E468" s="2" t="n">
        <v>584.917</v>
      </c>
      <c r="F468" s="2" t="n">
        <v>10593</v>
      </c>
      <c r="G468" s="2" t="n">
        <v>42.803</v>
      </c>
      <c r="H468" s="2" t="n">
        <v>17.54801</v>
      </c>
      <c r="I468" s="2" t="n">
        <v>64.51182</v>
      </c>
      <c r="J468" s="2" t="n">
        <v>-119.659584045</v>
      </c>
      <c r="K468" s="2" t="n">
        <v>43.6917076111</v>
      </c>
    </row>
    <row r="469" customFormat="false" ht="12.75" hidden="false" customHeight="false" outlineLevel="0" collapsed="false">
      <c r="A469" s="2" t="s">
        <v>1073</v>
      </c>
      <c r="B469" s="2" t="s">
        <v>1074</v>
      </c>
      <c r="C469" s="2" t="n">
        <v>24285494</v>
      </c>
      <c r="D469" s="2" t="n">
        <v>587.93</v>
      </c>
      <c r="E469" s="2" t="n">
        <v>591.326</v>
      </c>
      <c r="F469" s="2" t="n">
        <v>21642</v>
      </c>
      <c r="G469" s="2" t="n">
        <v>1208.409</v>
      </c>
      <c r="H469" s="2" t="n">
        <v>1895.53719</v>
      </c>
      <c r="I469" s="2" t="n">
        <v>2366.82719</v>
      </c>
      <c r="J469" s="2" t="n">
        <v>-123.176956177</v>
      </c>
      <c r="K469" s="2" t="n">
        <v>47.3099517822</v>
      </c>
    </row>
    <row r="470" customFormat="false" ht="12.75" hidden="false" customHeight="false" outlineLevel="0" collapsed="false">
      <c r="A470" s="2" t="s">
        <v>1075</v>
      </c>
      <c r="B470" s="2" t="s">
        <v>1076</v>
      </c>
      <c r="C470" s="2" t="n">
        <v>24241981</v>
      </c>
      <c r="D470" s="2" t="n">
        <v>587.93</v>
      </c>
      <c r="E470" s="2" t="n">
        <v>597.585</v>
      </c>
      <c r="F470" s="2" t="n">
        <v>8431</v>
      </c>
      <c r="G470" s="2" t="n">
        <v>1270.165</v>
      </c>
      <c r="H470" s="2" t="n">
        <v>926.18337</v>
      </c>
      <c r="I470" s="2" t="n">
        <v>1376.89155</v>
      </c>
      <c r="J470" s="2" t="n">
        <v>-121.984512329</v>
      </c>
      <c r="K470" s="2" t="n">
        <v>46.0604400635</v>
      </c>
    </row>
    <row r="471" customFormat="false" ht="12.75" hidden="false" customHeight="false" outlineLevel="0" collapsed="false">
      <c r="A471" s="2" t="s">
        <v>1077</v>
      </c>
      <c r="B471" s="2" t="s">
        <v>1078</v>
      </c>
      <c r="C471" s="2" t="n">
        <v>23894572</v>
      </c>
      <c r="D471" s="2" t="n">
        <v>587.93</v>
      </c>
      <c r="E471" s="2" t="n">
        <v>588.464</v>
      </c>
      <c r="F471" s="2" t="n">
        <v>17166</v>
      </c>
      <c r="G471" s="2" t="n">
        <v>729.083</v>
      </c>
      <c r="H471" s="2" t="n">
        <v>705.03304</v>
      </c>
      <c r="I471" s="2" t="n">
        <v>575.21083</v>
      </c>
      <c r="J471" s="2" t="n">
        <v>-122.729150178</v>
      </c>
      <c r="K471" s="2" t="n">
        <v>43.3490567145</v>
      </c>
    </row>
    <row r="472" customFormat="false" ht="12.75" hidden="false" customHeight="false" outlineLevel="0" collapsed="false">
      <c r="A472" s="2" t="s">
        <v>1079</v>
      </c>
      <c r="B472" s="2" t="s">
        <v>1080</v>
      </c>
      <c r="C472" s="2" t="n">
        <v>24504906</v>
      </c>
      <c r="D472" s="2" t="n">
        <v>582.75</v>
      </c>
      <c r="E472" s="2" t="n">
        <v>558.065</v>
      </c>
      <c r="F472" s="2" t="n">
        <v>15709</v>
      </c>
      <c r="G472" s="2" t="n">
        <v>1198.799</v>
      </c>
      <c r="H472" s="2" t="n">
        <v>300.7147</v>
      </c>
      <c r="I472" s="2" t="n">
        <v>1563.97773</v>
      </c>
      <c r="J472" s="2" t="n">
        <v>-121.804007139</v>
      </c>
      <c r="K472" s="2" t="n">
        <v>45.736344914</v>
      </c>
    </row>
    <row r="473" customFormat="false" ht="12.75" hidden="false" customHeight="false" outlineLevel="0" collapsed="false">
      <c r="A473" s="2" t="s">
        <v>1081</v>
      </c>
      <c r="B473" s="2" t="s">
        <v>1082</v>
      </c>
      <c r="C473" s="2" t="n">
        <v>23031660</v>
      </c>
      <c r="D473" s="2" t="n">
        <v>582.75</v>
      </c>
      <c r="E473" s="2" t="n">
        <v>124.531</v>
      </c>
      <c r="F473" s="2" t="n">
        <v>4870</v>
      </c>
      <c r="G473" s="2" t="n">
        <v>216.582</v>
      </c>
      <c r="H473" s="2" t="n">
        <v>14.53305</v>
      </c>
      <c r="I473" s="2" t="n">
        <v>33.74914</v>
      </c>
      <c r="J473" s="2" t="n">
        <v>-117.782814026</v>
      </c>
      <c r="K473" s="2" t="n">
        <v>48.9410438538</v>
      </c>
    </row>
    <row r="474" customFormat="false" ht="12.75" hidden="false" customHeight="false" outlineLevel="0" collapsed="false">
      <c r="A474" s="2" t="s">
        <v>1083</v>
      </c>
      <c r="B474" s="2" t="s">
        <v>1084</v>
      </c>
      <c r="C474" s="2" t="n">
        <v>23936033</v>
      </c>
      <c r="D474" s="2" t="n">
        <v>582.75</v>
      </c>
      <c r="E474" s="2" t="n">
        <v>580.373</v>
      </c>
      <c r="F474" s="2" t="n">
        <v>23741</v>
      </c>
      <c r="G474" s="2" t="n">
        <v>435.833</v>
      </c>
      <c r="H474" s="2" t="n">
        <v>512.14647</v>
      </c>
      <c r="I474" s="2" t="n">
        <v>386.10432</v>
      </c>
      <c r="J474" s="2" t="n">
        <v>-123.111167908</v>
      </c>
      <c r="K474" s="2" t="n">
        <v>42.0636825562</v>
      </c>
    </row>
    <row r="475" customFormat="false" ht="12.75" hidden="false" customHeight="false" outlineLevel="0" collapsed="false">
      <c r="A475" s="2" t="s">
        <v>1085</v>
      </c>
      <c r="B475" s="2" t="s">
        <v>1086</v>
      </c>
      <c r="C475" s="2" t="n">
        <v>23977690</v>
      </c>
      <c r="D475" s="2" t="n">
        <v>572.39</v>
      </c>
      <c r="E475" s="2" t="n">
        <v>563.42</v>
      </c>
      <c r="F475" s="2" t="n">
        <v>15340</v>
      </c>
      <c r="G475" s="2" t="n">
        <v>1001.173</v>
      </c>
      <c r="H475" s="2" t="n">
        <v>1476.81227</v>
      </c>
      <c r="I475" s="2" t="n">
        <v>1246.49835</v>
      </c>
      <c r="J475" s="2" t="n">
        <v>-121.798347473</v>
      </c>
      <c r="K475" s="2" t="n">
        <v>47.2831993103</v>
      </c>
    </row>
    <row r="476" customFormat="false" ht="12.75" hidden="false" customHeight="false" outlineLevel="0" collapsed="false">
      <c r="A476" s="2" t="s">
        <v>1087</v>
      </c>
      <c r="B476" s="2" t="s">
        <v>1088</v>
      </c>
      <c r="C476" s="2" t="n">
        <v>23223244</v>
      </c>
      <c r="D476" s="2" t="n">
        <v>569.8</v>
      </c>
      <c r="E476" s="2" t="n">
        <v>637.837</v>
      </c>
      <c r="F476" s="2" t="n">
        <v>19432</v>
      </c>
      <c r="G476" s="2" t="n">
        <v>25.691</v>
      </c>
      <c r="H476" s="2" t="n">
        <v>70.67968</v>
      </c>
      <c r="I476" s="2" t="n">
        <v>102.73688</v>
      </c>
      <c r="J476" s="2" t="n">
        <v>-112.236534119</v>
      </c>
      <c r="K476" s="2" t="n">
        <v>44.1859016418</v>
      </c>
    </row>
    <row r="477" customFormat="false" ht="12.75" hidden="false" customHeight="false" outlineLevel="0" collapsed="false">
      <c r="A477" s="2" t="s">
        <v>1089</v>
      </c>
      <c r="B477" s="2" t="s">
        <v>1090</v>
      </c>
      <c r="C477" s="2" t="n">
        <v>24208343</v>
      </c>
      <c r="D477" s="2" t="n">
        <v>567.21</v>
      </c>
      <c r="E477" s="2" t="n">
        <v>526.084</v>
      </c>
      <c r="F477" s="2" t="n">
        <v>18475</v>
      </c>
      <c r="G477" s="2" t="n">
        <v>112.354</v>
      </c>
      <c r="H477" s="2" t="n">
        <v>142.6955</v>
      </c>
      <c r="I477" s="2" t="n">
        <v>112.88217</v>
      </c>
      <c r="J477" s="2" t="n">
        <v>-117.871940125</v>
      </c>
      <c r="K477" s="2" t="n">
        <v>44.6570318585</v>
      </c>
    </row>
    <row r="478" customFormat="false" ht="12.75" hidden="false" customHeight="false" outlineLevel="0" collapsed="false">
      <c r="A478" s="2" t="s">
        <v>1091</v>
      </c>
      <c r="B478" s="2" t="s">
        <v>1092</v>
      </c>
      <c r="C478" s="2" t="n">
        <v>23780591</v>
      </c>
      <c r="D478" s="2" t="n">
        <v>559.44</v>
      </c>
      <c r="E478" s="2" t="n">
        <v>557.972</v>
      </c>
      <c r="F478" s="2" t="n">
        <v>28397</v>
      </c>
      <c r="G478" s="2" t="n">
        <v>1006.244</v>
      </c>
      <c r="H478" s="2" t="n">
        <v>1033.06648</v>
      </c>
      <c r="I478" s="2" t="n">
        <v>1041.61089</v>
      </c>
      <c r="J478" s="2" t="n">
        <v>-122.100852966</v>
      </c>
      <c r="K478" s="2" t="n">
        <v>44.7074317932</v>
      </c>
    </row>
    <row r="479" customFormat="false" ht="12.75" hidden="false" customHeight="false" outlineLevel="0" collapsed="false">
      <c r="A479" s="2" t="s">
        <v>1093</v>
      </c>
      <c r="B479" s="2" t="s">
        <v>1094</v>
      </c>
      <c r="C479" s="2" t="n">
        <v>23980899</v>
      </c>
      <c r="D479" s="2" t="n">
        <v>559.44</v>
      </c>
      <c r="E479" s="2" t="n">
        <v>558.978</v>
      </c>
      <c r="F479" s="2" t="n">
        <v>17001</v>
      </c>
      <c r="G479" s="2" t="n">
        <v>862.164</v>
      </c>
      <c r="H479" s="2" t="n">
        <v>1129.79746</v>
      </c>
      <c r="I479" s="2" t="n">
        <v>1250.72507</v>
      </c>
      <c r="J479" s="2" t="n">
        <v>-121.646652222</v>
      </c>
      <c r="K479" s="2" t="n">
        <v>47.1465644836</v>
      </c>
    </row>
    <row r="480" customFormat="false" ht="12.75" hidden="false" customHeight="false" outlineLevel="0" collapsed="false">
      <c r="A480" s="2" t="s">
        <v>1095</v>
      </c>
      <c r="B480" s="2" t="s">
        <v>1096</v>
      </c>
      <c r="C480" s="2" t="n">
        <v>23503910</v>
      </c>
      <c r="D480" s="2" t="n">
        <v>554.26</v>
      </c>
      <c r="E480" s="2" t="n">
        <v>547.473</v>
      </c>
      <c r="F480" s="2" t="n">
        <v>3683</v>
      </c>
      <c r="G480" s="2" t="n">
        <v>90.059</v>
      </c>
      <c r="H480" s="2" t="n">
        <v>95.98041</v>
      </c>
      <c r="I480" s="2" t="n">
        <v>173.15232</v>
      </c>
      <c r="J480" s="2" t="n">
        <v>-113.992877086</v>
      </c>
      <c r="K480" s="2" t="n">
        <v>45.4074738835</v>
      </c>
    </row>
    <row r="481" customFormat="false" ht="12.75" hidden="false" customHeight="false" outlineLevel="0" collapsed="false">
      <c r="A481" s="2" t="s">
        <v>1097</v>
      </c>
      <c r="B481" s="2" t="s">
        <v>1098</v>
      </c>
      <c r="C481" s="2" t="n">
        <v>23551584</v>
      </c>
      <c r="D481" s="2" t="n">
        <v>551.67</v>
      </c>
      <c r="E481" s="2" t="n">
        <v>564.965</v>
      </c>
      <c r="F481" s="2" t="n">
        <v>27423</v>
      </c>
      <c r="G481" s="2" t="n">
        <v>342.342</v>
      </c>
      <c r="H481" s="2" t="n">
        <v>366.4487</v>
      </c>
      <c r="I481" s="2" t="n">
        <v>411.87823</v>
      </c>
      <c r="J481" s="2" t="n">
        <v>-115.49976203</v>
      </c>
      <c r="K481" s="2" t="n">
        <v>44.96080873</v>
      </c>
    </row>
    <row r="482" customFormat="false" ht="12.75" hidden="false" customHeight="false" outlineLevel="0" collapsed="false">
      <c r="A482" s="2" t="s">
        <v>1099</v>
      </c>
      <c r="B482" s="2" t="s">
        <v>1100</v>
      </c>
      <c r="C482" s="2" t="n">
        <v>24538042</v>
      </c>
      <c r="D482" s="2" t="n">
        <v>549.08</v>
      </c>
      <c r="E482" s="2" t="n">
        <v>549.892</v>
      </c>
      <c r="F482" s="2" t="n">
        <v>10233</v>
      </c>
      <c r="G482" s="2" t="n">
        <v>364.98</v>
      </c>
      <c r="H482" s="2" t="n">
        <v>1455.24408</v>
      </c>
      <c r="I482" s="2" t="n">
        <v>364.16686</v>
      </c>
      <c r="J482" s="2" t="n">
        <v>-122.203735352</v>
      </c>
      <c r="K482" s="2" t="n">
        <v>47.7587661743</v>
      </c>
    </row>
    <row r="483" customFormat="false" ht="12.75" hidden="false" customHeight="false" outlineLevel="0" collapsed="false">
      <c r="A483" s="2" t="s">
        <v>1101</v>
      </c>
      <c r="B483" s="2" t="s">
        <v>1102</v>
      </c>
      <c r="C483" s="2" t="n">
        <v>24255917</v>
      </c>
      <c r="D483" s="2" t="n">
        <v>546.49</v>
      </c>
      <c r="E483" s="2" t="n">
        <v>550.705</v>
      </c>
      <c r="F483" s="2" t="n">
        <v>8246</v>
      </c>
      <c r="G483" s="2" t="n">
        <v>1996.762</v>
      </c>
      <c r="H483" s="2" t="n">
        <v>1117.87339</v>
      </c>
      <c r="I483" s="2" t="n">
        <v>1172.5192</v>
      </c>
      <c r="J483" s="2" t="n">
        <v>-121.677284119</v>
      </c>
      <c r="K483" s="2" t="n">
        <v>48.6623448551</v>
      </c>
    </row>
    <row r="484" customFormat="false" ht="12.75" hidden="false" customHeight="false" outlineLevel="0" collapsed="false">
      <c r="A484" s="2" t="s">
        <v>1103</v>
      </c>
      <c r="B484" s="2" t="s">
        <v>1104</v>
      </c>
      <c r="C484" s="2" t="n">
        <v>23759452</v>
      </c>
      <c r="D484" s="2" t="n">
        <v>546.49</v>
      </c>
      <c r="E484" s="2" t="n">
        <v>549.576</v>
      </c>
      <c r="F484" s="2" t="n">
        <v>24837</v>
      </c>
      <c r="G484" s="2" t="n">
        <v>591.535</v>
      </c>
      <c r="H484" s="2" t="n">
        <v>597.60923</v>
      </c>
      <c r="I484" s="2" t="n">
        <v>598.00684</v>
      </c>
      <c r="J484" s="2" t="n">
        <v>-122.873664856</v>
      </c>
      <c r="K484" s="2" t="n">
        <v>43.7351837158</v>
      </c>
    </row>
    <row r="485" customFormat="false" ht="12.75" hidden="false" customHeight="false" outlineLevel="0" collapsed="false">
      <c r="A485" s="2" t="s">
        <v>1105</v>
      </c>
      <c r="B485" s="2" t="s">
        <v>1106</v>
      </c>
      <c r="C485" s="2" t="n">
        <v>22877721</v>
      </c>
      <c r="D485" s="2" t="n">
        <v>543.9</v>
      </c>
      <c r="E485" s="2" t="n">
        <v>492.185</v>
      </c>
      <c r="F485" s="2" t="n">
        <v>9570</v>
      </c>
      <c r="G485" s="2" t="n">
        <v>430.245</v>
      </c>
      <c r="H485" s="2" t="n">
        <v>214.08507</v>
      </c>
      <c r="I485" s="2" t="n">
        <v>306.35138</v>
      </c>
      <c r="J485" s="2" t="n">
        <v>-115.877128601</v>
      </c>
      <c r="K485" s="2" t="n">
        <v>48.4468765259</v>
      </c>
    </row>
    <row r="486" customFormat="false" ht="12.75" hidden="false" customHeight="false" outlineLevel="0" collapsed="false">
      <c r="A486" s="2" t="s">
        <v>1107</v>
      </c>
      <c r="B486" s="2" t="s">
        <v>1108</v>
      </c>
      <c r="C486" s="2" t="n">
        <v>24255297</v>
      </c>
      <c r="D486" s="2" t="n">
        <v>543.9</v>
      </c>
      <c r="E486" s="2" t="n">
        <v>552.038</v>
      </c>
      <c r="F486" s="2" t="n">
        <v>7883</v>
      </c>
      <c r="G486" s="2" t="n">
        <v>609.605</v>
      </c>
      <c r="H486" s="2" t="n">
        <v>1110.97154</v>
      </c>
      <c r="I486" s="2" t="n">
        <v>719.37311</v>
      </c>
      <c r="J486" s="2" t="n">
        <v>-121.009391785</v>
      </c>
      <c r="K486" s="2" t="n">
        <v>48.7223014832</v>
      </c>
    </row>
    <row r="487" customFormat="false" ht="12.75" hidden="false" customHeight="false" outlineLevel="0" collapsed="false">
      <c r="A487" s="2" t="s">
        <v>1109</v>
      </c>
      <c r="B487" s="2" t="s">
        <v>1110</v>
      </c>
      <c r="C487" s="2" t="n">
        <v>23223092</v>
      </c>
      <c r="D487" s="2" t="n">
        <v>543.9</v>
      </c>
      <c r="E487" s="2" t="n">
        <v>372.997</v>
      </c>
      <c r="F487" s="2" t="n">
        <v>6102</v>
      </c>
      <c r="G487" s="2" t="n">
        <v>91.919</v>
      </c>
      <c r="H487" s="2" t="n">
        <v>50.3305</v>
      </c>
      <c r="I487" s="2" t="n">
        <v>115.21501</v>
      </c>
      <c r="J487" s="2" t="n">
        <v>-111.905019196</v>
      </c>
      <c r="K487" s="2" t="n">
        <v>44.3004868235</v>
      </c>
    </row>
    <row r="488" customFormat="false" ht="12.75" hidden="false" customHeight="false" outlineLevel="0" collapsed="false">
      <c r="A488" s="2" t="s">
        <v>1111</v>
      </c>
      <c r="B488" s="2" t="s">
        <v>1112</v>
      </c>
      <c r="C488" s="2" t="n">
        <v>24526952</v>
      </c>
      <c r="D488" s="2" t="n">
        <v>543.9</v>
      </c>
      <c r="E488" s="2" t="n">
        <v>547.151</v>
      </c>
      <c r="F488" s="2" t="n">
        <v>11689</v>
      </c>
      <c r="G488" s="2" t="n">
        <v>452.867</v>
      </c>
      <c r="H488" s="2" t="n">
        <v>522.96805</v>
      </c>
      <c r="I488" s="2" t="n">
        <v>351.59248</v>
      </c>
      <c r="J488" s="2" t="n">
        <v>-123.362968445</v>
      </c>
      <c r="K488" s="2" t="n">
        <v>43.402671814</v>
      </c>
    </row>
    <row r="489" customFormat="false" ht="12.75" hidden="false" customHeight="false" outlineLevel="0" collapsed="false">
      <c r="A489" s="2" t="s">
        <v>1113</v>
      </c>
      <c r="B489" s="2" t="s">
        <v>1114</v>
      </c>
      <c r="C489" s="2" t="n">
        <v>23320100</v>
      </c>
      <c r="D489" s="2" t="n">
        <v>541.31</v>
      </c>
      <c r="E489" s="2" t="n">
        <v>527.594</v>
      </c>
      <c r="F489" s="2" t="n">
        <v>27760</v>
      </c>
      <c r="G489" s="2" t="n">
        <v>44.181</v>
      </c>
      <c r="H489" s="2" t="n">
        <v>25.83736</v>
      </c>
      <c r="I489" s="2" t="n">
        <v>90.5179</v>
      </c>
      <c r="J489" s="2" t="n">
        <v>-115.844680786</v>
      </c>
      <c r="K489" s="2" t="n">
        <v>41.6887245178</v>
      </c>
    </row>
    <row r="490" customFormat="false" ht="12.75" hidden="false" customHeight="false" outlineLevel="0" collapsed="false">
      <c r="A490" s="2" t="s">
        <v>1115</v>
      </c>
      <c r="B490" s="2" t="s">
        <v>1116</v>
      </c>
      <c r="C490" s="2" t="n">
        <v>24310353</v>
      </c>
      <c r="D490" s="2" t="n">
        <v>538.72</v>
      </c>
      <c r="E490" s="2" t="n">
        <v>458.588</v>
      </c>
      <c r="F490" s="2" t="n">
        <v>22703</v>
      </c>
      <c r="G490" s="2" t="n">
        <v>97.133</v>
      </c>
      <c r="H490" s="2" t="n">
        <v>123.78799</v>
      </c>
      <c r="I490" s="2" t="n">
        <v>89.44069</v>
      </c>
      <c r="J490" s="2" t="n">
        <v>-113.240264893</v>
      </c>
      <c r="K490" s="2" t="n">
        <v>46.4638061523</v>
      </c>
    </row>
    <row r="491" customFormat="false" ht="12.75" hidden="false" customHeight="false" outlineLevel="0" collapsed="false">
      <c r="A491" s="2" t="s">
        <v>1117</v>
      </c>
      <c r="B491" s="2" t="s">
        <v>1118</v>
      </c>
      <c r="C491" s="2" t="n">
        <v>23773009</v>
      </c>
      <c r="D491" s="2" t="n">
        <v>538.72</v>
      </c>
      <c r="E491" s="2" t="n">
        <v>506.735</v>
      </c>
      <c r="F491" s="2" t="n">
        <v>20454</v>
      </c>
      <c r="G491" s="2" t="n">
        <v>848.175</v>
      </c>
      <c r="H491" s="2" t="n">
        <v>849.1832</v>
      </c>
      <c r="I491" s="2" t="n">
        <v>740.39111</v>
      </c>
      <c r="J491" s="2" t="n">
        <v>-122.247627258</v>
      </c>
      <c r="K491" s="2" t="n">
        <v>44.13646698</v>
      </c>
    </row>
    <row r="492" customFormat="false" ht="12.75" hidden="false" customHeight="false" outlineLevel="0" collapsed="false">
      <c r="A492" s="2" t="s">
        <v>1119</v>
      </c>
      <c r="B492" s="2" t="s">
        <v>1120</v>
      </c>
      <c r="C492" s="2" t="n">
        <v>23838218</v>
      </c>
      <c r="D492" s="2" t="n">
        <v>538.72</v>
      </c>
      <c r="E492" s="2" t="n">
        <v>537.948</v>
      </c>
      <c r="F492" s="2" t="n">
        <v>13941</v>
      </c>
      <c r="G492" s="2" t="n">
        <v>2023.404</v>
      </c>
      <c r="H492" s="2" t="n">
        <v>1914.09727</v>
      </c>
      <c r="I492" s="2" t="n">
        <v>3704.41172</v>
      </c>
      <c r="J492" s="2" t="n">
        <v>-124.10664139</v>
      </c>
      <c r="K492" s="2" t="n">
        <v>47.8057109085</v>
      </c>
    </row>
    <row r="493" customFormat="false" ht="12.75" hidden="false" customHeight="false" outlineLevel="0" collapsed="false">
      <c r="A493" s="2" t="s">
        <v>1121</v>
      </c>
      <c r="B493" s="2" t="s">
        <v>1122</v>
      </c>
      <c r="C493" s="2" t="n">
        <v>24255305</v>
      </c>
      <c r="D493" s="2" t="n">
        <v>533.54</v>
      </c>
      <c r="E493" s="2" t="n">
        <v>540.677</v>
      </c>
      <c r="F493" s="2" t="n">
        <v>5479</v>
      </c>
      <c r="G493" s="2" t="n">
        <v>713.593</v>
      </c>
      <c r="H493" s="2" t="n">
        <v>1087.9099</v>
      </c>
      <c r="I493" s="2" t="n">
        <v>706.99227</v>
      </c>
      <c r="J493" s="2" t="n">
        <v>-120.976455551</v>
      </c>
      <c r="K493" s="2" t="n">
        <v>48.7084626077</v>
      </c>
    </row>
    <row r="494" customFormat="false" ht="12.75" hidden="false" customHeight="false" outlineLevel="0" collapsed="false">
      <c r="A494" s="2" t="s">
        <v>1123</v>
      </c>
      <c r="B494" s="2" t="s">
        <v>1124</v>
      </c>
      <c r="C494" s="2" t="n">
        <v>24125829</v>
      </c>
      <c r="D494" s="2" t="n">
        <v>525.77</v>
      </c>
      <c r="E494" s="2" t="n">
        <v>526.4</v>
      </c>
      <c r="F494" s="2" t="n">
        <v>27394</v>
      </c>
      <c r="G494" s="2" t="n">
        <v>933.264</v>
      </c>
      <c r="H494" s="2" t="n">
        <v>561.29383</v>
      </c>
      <c r="I494" s="2" t="n">
        <v>1074.49866</v>
      </c>
      <c r="J494" s="2" t="n">
        <v>-121.068260193</v>
      </c>
      <c r="K494" s="2" t="n">
        <v>47.2440757751</v>
      </c>
    </row>
    <row r="495" customFormat="false" ht="12.75" hidden="false" customHeight="false" outlineLevel="0" collapsed="false">
      <c r="A495" s="2" t="s">
        <v>1125</v>
      </c>
      <c r="B495" s="2" t="s">
        <v>1126</v>
      </c>
      <c r="C495" s="2" t="n">
        <v>23800650</v>
      </c>
      <c r="D495" s="2" t="n">
        <v>525.77</v>
      </c>
      <c r="E495" s="2" t="n">
        <v>525.265</v>
      </c>
      <c r="F495" s="2" t="n">
        <v>9679</v>
      </c>
      <c r="G495" s="2" t="n">
        <v>716.027</v>
      </c>
      <c r="H495" s="2" t="n">
        <v>850.47162</v>
      </c>
      <c r="I495" s="2" t="n">
        <v>550.47824</v>
      </c>
      <c r="J495" s="2" t="n">
        <v>-122.830047607</v>
      </c>
      <c r="K495" s="2" t="n">
        <v>45.0631141663</v>
      </c>
    </row>
    <row r="496" customFormat="false" ht="12.75" hidden="false" customHeight="false" outlineLevel="0" collapsed="false">
      <c r="A496" s="2" t="s">
        <v>1127</v>
      </c>
      <c r="B496" s="2" t="s">
        <v>1128</v>
      </c>
      <c r="C496" s="2" t="n">
        <v>23880874</v>
      </c>
      <c r="D496" s="2" t="n">
        <v>523.18</v>
      </c>
      <c r="E496" s="2" t="n">
        <v>526.415</v>
      </c>
      <c r="F496" s="2" t="n">
        <v>30861</v>
      </c>
      <c r="G496" s="2" t="n">
        <v>1523.075</v>
      </c>
      <c r="H496" s="2" t="n">
        <v>815.57232</v>
      </c>
      <c r="I496" s="2" t="n">
        <v>1878.57935</v>
      </c>
      <c r="J496" s="2" t="n">
        <v>-123.88734436</v>
      </c>
      <c r="K496" s="2" t="n">
        <v>44.7150802612</v>
      </c>
    </row>
    <row r="497" customFormat="false" ht="12.75" hidden="false" customHeight="false" outlineLevel="0" collapsed="false">
      <c r="A497" s="2" t="s">
        <v>1129</v>
      </c>
      <c r="B497" s="2" t="s">
        <v>1130</v>
      </c>
      <c r="C497" s="2" t="n">
        <v>24338836</v>
      </c>
      <c r="D497" s="2" t="n">
        <v>520.59</v>
      </c>
      <c r="E497" s="2" t="n">
        <v>527.678</v>
      </c>
      <c r="F497" s="2" t="n">
        <v>7332</v>
      </c>
      <c r="G497" s="2" t="n">
        <v>30.379</v>
      </c>
      <c r="H497" s="2" t="n">
        <v>218.73644</v>
      </c>
      <c r="I497" s="2" t="n">
        <v>91.50336</v>
      </c>
      <c r="J497" s="2" t="n">
        <v>-114.432521684</v>
      </c>
      <c r="K497" s="2" t="n">
        <v>48.165083604</v>
      </c>
    </row>
    <row r="498" customFormat="false" ht="12.75" hidden="false" customHeight="false" outlineLevel="0" collapsed="false">
      <c r="A498" s="2" t="s">
        <v>1131</v>
      </c>
      <c r="B498" s="2" t="s">
        <v>1132</v>
      </c>
      <c r="C498" s="2" t="n">
        <v>24125583</v>
      </c>
      <c r="D498" s="2" t="n">
        <v>518</v>
      </c>
      <c r="E498" s="2" t="n">
        <v>525.866</v>
      </c>
      <c r="F498" s="2" t="n">
        <v>4019</v>
      </c>
      <c r="G498" s="2" t="n">
        <v>369.569</v>
      </c>
      <c r="H498" s="2" t="n">
        <v>430.32862</v>
      </c>
      <c r="I498" s="2" t="n">
        <v>379.26879</v>
      </c>
      <c r="J498" s="2" t="n">
        <v>-120.783364928</v>
      </c>
      <c r="K498" s="2" t="n">
        <v>47.1962355572</v>
      </c>
    </row>
    <row r="499" customFormat="false" ht="12.75" hidden="false" customHeight="false" outlineLevel="0" collapsed="false">
      <c r="A499" s="2" t="s">
        <v>1133</v>
      </c>
      <c r="B499" s="2" t="s">
        <v>1134</v>
      </c>
      <c r="C499" s="2" t="n">
        <v>24013585</v>
      </c>
      <c r="D499" s="2" t="n">
        <v>518</v>
      </c>
      <c r="E499" s="2" t="n">
        <v>534.113</v>
      </c>
      <c r="F499" s="2" t="n">
        <v>26391</v>
      </c>
      <c r="G499" s="2" t="n">
        <v>130.027</v>
      </c>
      <c r="H499" s="2" t="n">
        <v>66.73789</v>
      </c>
      <c r="I499" s="2" t="n">
        <v>148.76029</v>
      </c>
      <c r="J499" s="2" t="n">
        <v>-118.867319801</v>
      </c>
      <c r="K499" s="2" t="n">
        <v>42.7908042979</v>
      </c>
    </row>
    <row r="500" customFormat="false" ht="12.75" hidden="false" customHeight="false" outlineLevel="0" collapsed="false">
      <c r="A500" s="2" t="s">
        <v>1135</v>
      </c>
      <c r="B500" s="2" t="s">
        <v>1136</v>
      </c>
      <c r="C500" s="2" t="n">
        <v>24274423</v>
      </c>
      <c r="D500" s="2" t="n">
        <v>515.41</v>
      </c>
      <c r="E500" s="2" t="n">
        <v>512.972</v>
      </c>
      <c r="F500" s="2" t="n">
        <v>7701</v>
      </c>
      <c r="G500" s="2" t="n">
        <v>1589.048</v>
      </c>
      <c r="H500" s="2" t="n">
        <v>1305.77435</v>
      </c>
      <c r="I500" s="2" t="n">
        <v>1364.57053</v>
      </c>
      <c r="J500" s="2" t="n">
        <v>-122.069519043</v>
      </c>
      <c r="K500" s="2" t="n">
        <v>48.1677398682</v>
      </c>
    </row>
    <row r="501" customFormat="false" ht="12.75" hidden="false" customHeight="false" outlineLevel="0" collapsed="false">
      <c r="A501" s="2" t="s">
        <v>1137</v>
      </c>
      <c r="B501" s="2" t="s">
        <v>1138</v>
      </c>
      <c r="C501" s="2" t="n">
        <v>24520512</v>
      </c>
      <c r="D501" s="2" t="n">
        <v>512.82</v>
      </c>
      <c r="E501" s="2" t="n">
        <v>514.154</v>
      </c>
      <c r="F501" s="2" t="n">
        <v>10852</v>
      </c>
      <c r="G501" s="2" t="n">
        <v>1249.711</v>
      </c>
      <c r="H501" s="2" t="n">
        <v>770.79325</v>
      </c>
      <c r="I501" s="2" t="n">
        <v>1126.83474</v>
      </c>
      <c r="J501" s="2" t="n">
        <v>-122.815439172</v>
      </c>
      <c r="K501" s="2" t="n">
        <v>46.0444997043</v>
      </c>
    </row>
    <row r="502" customFormat="false" ht="12.75" hidden="false" customHeight="false" outlineLevel="0" collapsed="false">
      <c r="A502" s="2" t="s">
        <v>1139</v>
      </c>
      <c r="B502" s="2" t="s">
        <v>1140</v>
      </c>
      <c r="C502" s="2" t="n">
        <v>23478747</v>
      </c>
      <c r="D502" s="2" t="n">
        <v>505.05</v>
      </c>
      <c r="E502" s="2" t="n">
        <v>487.571</v>
      </c>
      <c r="F502" s="2" t="n">
        <v>10166</v>
      </c>
      <c r="G502" s="2" t="n">
        <v>202.717</v>
      </c>
      <c r="H502" s="2" t="n">
        <v>209.10532</v>
      </c>
      <c r="I502" s="2" t="n">
        <v>209.10985</v>
      </c>
      <c r="J502" s="2" t="n">
        <v>-114.720230103</v>
      </c>
      <c r="K502" s="2" t="n">
        <v>44.2873954773</v>
      </c>
    </row>
    <row r="503" customFormat="false" ht="12.75" hidden="false" customHeight="false" outlineLevel="0" collapsed="false">
      <c r="A503" s="2" t="s">
        <v>1141</v>
      </c>
      <c r="B503" s="2" t="s">
        <v>1142</v>
      </c>
      <c r="C503" s="2" t="n">
        <v>23081224</v>
      </c>
      <c r="D503" s="2" t="n">
        <v>499.87</v>
      </c>
      <c r="E503" s="2" t="n">
        <v>500.024</v>
      </c>
      <c r="F503" s="2" t="n">
        <v>16103</v>
      </c>
      <c r="G503" s="2" t="n">
        <v>621.411</v>
      </c>
      <c r="H503" s="2" t="n">
        <v>775.9071</v>
      </c>
      <c r="I503" s="2" t="n">
        <v>881.70747</v>
      </c>
      <c r="J503" s="2" t="n">
        <v>-120.720054626</v>
      </c>
      <c r="K503" s="2" t="n">
        <v>47.5410842896</v>
      </c>
    </row>
    <row r="504" customFormat="false" ht="12.75" hidden="false" customHeight="false" outlineLevel="0" collapsed="false">
      <c r="A504" s="2" t="s">
        <v>1143</v>
      </c>
      <c r="B504" s="2" t="s">
        <v>1144</v>
      </c>
      <c r="C504" s="2" t="n">
        <v>23459651</v>
      </c>
      <c r="D504" s="2" t="n">
        <v>489.51</v>
      </c>
      <c r="E504" s="2" t="n">
        <v>493.883</v>
      </c>
      <c r="F504" s="2" t="n">
        <v>6649</v>
      </c>
      <c r="G504" s="2" t="n">
        <v>36.704</v>
      </c>
      <c r="H504" s="2" t="n">
        <v>55.74531</v>
      </c>
      <c r="I504" s="2" t="n">
        <v>83.58888</v>
      </c>
      <c r="J504" s="2" t="n">
        <v>-117.432113647</v>
      </c>
      <c r="K504" s="2" t="n">
        <v>46.8097572327</v>
      </c>
    </row>
    <row r="505" customFormat="false" ht="12.75" hidden="false" customHeight="false" outlineLevel="0" collapsed="false">
      <c r="A505" s="2" t="s">
        <v>1145</v>
      </c>
      <c r="B505" s="2" t="s">
        <v>1146</v>
      </c>
      <c r="C505" s="2" t="n">
        <v>24126087</v>
      </c>
      <c r="D505" s="2" t="n">
        <v>486.92</v>
      </c>
      <c r="E505" s="2" t="n">
        <v>489.518</v>
      </c>
      <c r="F505" s="2" t="n">
        <v>7198</v>
      </c>
      <c r="G505" s="2" t="n">
        <v>587.15</v>
      </c>
      <c r="H505" s="2" t="n">
        <v>512.70317</v>
      </c>
      <c r="I505" s="2" t="n">
        <v>1212.48409</v>
      </c>
      <c r="J505" s="2" t="n">
        <v>-121.178627014</v>
      </c>
      <c r="K505" s="2" t="n">
        <v>47.2395401001</v>
      </c>
    </row>
    <row r="506" customFormat="false" ht="12.75" hidden="false" customHeight="false" outlineLevel="0" collapsed="false">
      <c r="A506" s="2" t="s">
        <v>1147</v>
      </c>
      <c r="B506" s="2" t="s">
        <v>1148</v>
      </c>
      <c r="C506" s="2" t="n">
        <v>24423305</v>
      </c>
      <c r="D506" s="2" t="n">
        <v>484.33</v>
      </c>
      <c r="E506" s="2" t="n">
        <v>485.368</v>
      </c>
      <c r="F506" s="2" t="n">
        <v>21948</v>
      </c>
      <c r="G506" s="2" t="n">
        <v>509.812</v>
      </c>
      <c r="H506" s="2" t="n">
        <v>436.02655</v>
      </c>
      <c r="I506" s="2" t="n">
        <v>466.48205</v>
      </c>
      <c r="J506" s="2" t="n">
        <v>-121.124778748</v>
      </c>
      <c r="K506" s="2" t="n">
        <v>46.6626091003</v>
      </c>
    </row>
    <row r="507" customFormat="false" ht="12.75" hidden="false" customHeight="false" outlineLevel="0" collapsed="false">
      <c r="A507" s="2" t="s">
        <v>1149</v>
      </c>
      <c r="B507" s="2" t="s">
        <v>1150</v>
      </c>
      <c r="C507" s="2" t="n">
        <v>23752598</v>
      </c>
      <c r="D507" s="2" t="n">
        <v>481.74</v>
      </c>
      <c r="E507" s="2" t="n">
        <v>489.229</v>
      </c>
      <c r="F507" s="2" t="n">
        <v>24472</v>
      </c>
      <c r="G507" s="2" t="n">
        <v>575.116</v>
      </c>
      <c r="H507" s="2" t="n">
        <v>631.31545</v>
      </c>
      <c r="I507" s="2" t="n">
        <v>493.63428</v>
      </c>
      <c r="J507" s="2" t="n">
        <v>-122.774551392</v>
      </c>
      <c r="K507" s="2" t="n">
        <v>43.9448471069</v>
      </c>
    </row>
    <row r="508" customFormat="false" ht="12.75" hidden="false" customHeight="false" outlineLevel="0" collapsed="false">
      <c r="A508" s="2" t="s">
        <v>1151</v>
      </c>
      <c r="B508" s="2" t="s">
        <v>1152</v>
      </c>
      <c r="C508" s="2" t="n">
        <v>23648272</v>
      </c>
      <c r="D508" s="2" t="n">
        <v>481.74</v>
      </c>
      <c r="E508" s="2" t="n">
        <v>515.386</v>
      </c>
      <c r="F508" s="2" t="n">
        <v>24760</v>
      </c>
      <c r="G508" s="2" t="n">
        <v>104.049</v>
      </c>
      <c r="H508" s="2" t="n">
        <v>116.15187</v>
      </c>
      <c r="I508" s="2" t="n">
        <v>99.8856</v>
      </c>
      <c r="J508" s="2" t="n">
        <v>-118.799858093</v>
      </c>
      <c r="K508" s="2" t="n">
        <v>45.6088562012</v>
      </c>
    </row>
    <row r="509" customFormat="false" ht="12.75" hidden="false" customHeight="false" outlineLevel="0" collapsed="false">
      <c r="A509" s="2" t="s">
        <v>1153</v>
      </c>
      <c r="B509" s="2" t="s">
        <v>1154</v>
      </c>
      <c r="C509" s="2" t="n">
        <v>24504850</v>
      </c>
      <c r="D509" s="2" t="n">
        <v>479.15</v>
      </c>
      <c r="E509" s="2" t="n">
        <v>417.028</v>
      </c>
      <c r="F509" s="2" t="n">
        <v>4777</v>
      </c>
      <c r="G509" s="2" t="n">
        <v>379.192</v>
      </c>
      <c r="H509" s="2" t="n">
        <v>293.97732</v>
      </c>
      <c r="I509" s="2" t="n">
        <v>663.24049</v>
      </c>
      <c r="J509" s="2" t="n">
        <v>-121.494789124</v>
      </c>
      <c r="K509" s="2" t="n">
        <v>45.9903717041</v>
      </c>
    </row>
    <row r="510" customFormat="false" ht="12.75" hidden="false" customHeight="false" outlineLevel="0" collapsed="false">
      <c r="A510" s="2" t="s">
        <v>1155</v>
      </c>
      <c r="B510" s="2" t="s">
        <v>1156</v>
      </c>
      <c r="C510" s="2" t="n">
        <v>24537890</v>
      </c>
      <c r="D510" s="2" t="n">
        <v>476.56</v>
      </c>
      <c r="E510" s="2" t="n">
        <v>456.348</v>
      </c>
      <c r="F510" s="2" t="n">
        <v>20849</v>
      </c>
      <c r="G510" s="2" t="n">
        <v>666.457</v>
      </c>
      <c r="H510" s="2" t="n">
        <v>1290.80827</v>
      </c>
      <c r="I510" s="2" t="n">
        <v>860.16997</v>
      </c>
      <c r="J510" s="2" t="n">
        <v>-122.203422546</v>
      </c>
      <c r="K510" s="2" t="n">
        <v>47.4826278687</v>
      </c>
    </row>
    <row r="511" customFormat="false" ht="12.75" hidden="false" customHeight="false" outlineLevel="0" collapsed="false">
      <c r="A511" s="2" t="s">
        <v>1157</v>
      </c>
      <c r="B511" s="2" t="s">
        <v>1158</v>
      </c>
      <c r="C511" s="2" t="n">
        <v>23773359</v>
      </c>
      <c r="D511" s="2" t="n">
        <v>476.56</v>
      </c>
      <c r="E511" s="2" t="n">
        <v>334.769</v>
      </c>
      <c r="F511" s="2" t="n">
        <v>15705</v>
      </c>
      <c r="G511" s="2" t="n">
        <v>1013.531</v>
      </c>
      <c r="H511" s="2" t="n">
        <v>586.53569</v>
      </c>
      <c r="I511" s="2" t="n">
        <v>677.72984</v>
      </c>
      <c r="J511" s="2" t="n">
        <v>-122.049819946</v>
      </c>
      <c r="K511" s="2" t="n">
        <v>44.2678756714</v>
      </c>
    </row>
    <row r="512" customFormat="false" ht="12.75" hidden="false" customHeight="false" outlineLevel="0" collapsed="false">
      <c r="A512" s="2" t="s">
        <v>1159</v>
      </c>
      <c r="B512" s="2" t="s">
        <v>1160</v>
      </c>
      <c r="C512" s="2" t="n">
        <v>24344587</v>
      </c>
      <c r="D512" s="2" t="n">
        <v>473.97</v>
      </c>
      <c r="E512" s="2" t="n">
        <v>480.174</v>
      </c>
      <c r="F512" s="2" t="n">
        <v>3900</v>
      </c>
      <c r="G512" s="2" t="n">
        <v>73.451</v>
      </c>
      <c r="H512" s="2" t="n">
        <v>263.94153</v>
      </c>
      <c r="I512" s="2" t="n">
        <v>125.04947</v>
      </c>
      <c r="J512" s="2" t="n">
        <v>-114.568588257</v>
      </c>
      <c r="K512" s="2" t="n">
        <v>48.4508323669</v>
      </c>
    </row>
    <row r="513" customFormat="false" ht="12.75" hidden="false" customHeight="false" outlineLevel="0" collapsed="false">
      <c r="A513" s="2" t="s">
        <v>1161</v>
      </c>
      <c r="B513" s="2" t="s">
        <v>1162</v>
      </c>
      <c r="C513" s="2" t="n">
        <v>22976274</v>
      </c>
      <c r="D513" s="2" t="n">
        <v>471.38</v>
      </c>
      <c r="E513" s="2" t="n">
        <v>469.738</v>
      </c>
      <c r="F513" s="2" t="n">
        <v>17349</v>
      </c>
      <c r="G513" s="2" t="n">
        <v>242.708</v>
      </c>
      <c r="H513" s="2" t="n">
        <v>293.27767</v>
      </c>
      <c r="I513" s="2" t="n">
        <v>292.43403</v>
      </c>
      <c r="J513" s="2" t="n">
        <v>-115.355110168</v>
      </c>
      <c r="K513" s="2" t="n">
        <v>47.586101532</v>
      </c>
    </row>
    <row r="514" customFormat="false" ht="12.75" hidden="false" customHeight="false" outlineLevel="0" collapsed="false">
      <c r="A514" s="2" t="s">
        <v>1163</v>
      </c>
      <c r="B514" s="2" t="s">
        <v>1164</v>
      </c>
      <c r="C514" s="2" t="n">
        <v>23519297</v>
      </c>
      <c r="D514" s="2" t="n">
        <v>466.2</v>
      </c>
      <c r="E514" s="2" t="n">
        <v>477.696</v>
      </c>
      <c r="F514" s="2" t="n">
        <v>12830</v>
      </c>
      <c r="G514" s="2" t="n">
        <v>294.819</v>
      </c>
      <c r="H514" s="2" t="n">
        <v>241.273</v>
      </c>
      <c r="I514" s="2" t="n">
        <v>289.02472</v>
      </c>
      <c r="J514" s="2" t="n">
        <v>-115.28887604</v>
      </c>
      <c r="K514" s="2" t="n">
        <v>44.4292892663</v>
      </c>
    </row>
    <row r="515" customFormat="false" ht="12.75" hidden="false" customHeight="false" outlineLevel="0" collapsed="false">
      <c r="A515" s="2" t="s">
        <v>1165</v>
      </c>
      <c r="B515" s="2" t="s">
        <v>1166</v>
      </c>
      <c r="C515" s="2" t="n">
        <v>23875671</v>
      </c>
      <c r="D515" s="2" t="n">
        <v>466.2</v>
      </c>
      <c r="E515" s="2" t="n">
        <v>467.939</v>
      </c>
      <c r="F515" s="2" t="n">
        <v>9496</v>
      </c>
      <c r="G515" s="2" t="n">
        <v>1050.262</v>
      </c>
      <c r="H515" s="2" t="n">
        <v>1210.81383</v>
      </c>
      <c r="I515" s="2" t="n">
        <v>1278.56479</v>
      </c>
      <c r="J515" s="2" t="n">
        <v>-123.847061157</v>
      </c>
      <c r="K515" s="2" t="n">
        <v>45.2664451599</v>
      </c>
    </row>
    <row r="516" customFormat="false" ht="12.75" hidden="false" customHeight="false" outlineLevel="0" collapsed="false">
      <c r="A516" s="2" t="s">
        <v>1167</v>
      </c>
      <c r="B516" s="2" t="s">
        <v>1168</v>
      </c>
      <c r="C516" s="2" t="n">
        <v>23648276</v>
      </c>
      <c r="D516" s="2" t="n">
        <v>466.2</v>
      </c>
      <c r="E516" s="2" t="n">
        <v>479.749</v>
      </c>
      <c r="F516" s="2" t="n">
        <v>22462</v>
      </c>
      <c r="G516" s="2" t="n">
        <v>104.161</v>
      </c>
      <c r="H516" s="2" t="n">
        <v>96.75895</v>
      </c>
      <c r="I516" s="2" t="n">
        <v>99.86733</v>
      </c>
      <c r="J516" s="2" t="n">
        <v>-118.774230957</v>
      </c>
      <c r="K516" s="2" t="n">
        <v>45.5489425659</v>
      </c>
    </row>
    <row r="517" customFormat="false" ht="12.75" hidden="false" customHeight="false" outlineLevel="0" collapsed="false">
      <c r="A517" s="2" t="s">
        <v>1169</v>
      </c>
      <c r="B517" s="2" t="s">
        <v>1170</v>
      </c>
      <c r="C517" s="2" t="n">
        <v>24026286</v>
      </c>
      <c r="D517" s="2" t="n">
        <v>466.2</v>
      </c>
      <c r="E517" s="2" t="n">
        <v>444.174</v>
      </c>
      <c r="F517" s="2" t="n">
        <v>10592</v>
      </c>
      <c r="G517" s="2" t="n">
        <v>29.573</v>
      </c>
      <c r="H517" s="2" t="n">
        <v>57.16589</v>
      </c>
      <c r="I517" s="2" t="n">
        <v>98.26346</v>
      </c>
      <c r="J517" s="2" t="n">
        <v>-121.067663688</v>
      </c>
      <c r="K517" s="2" t="n">
        <v>43.1135925075</v>
      </c>
    </row>
    <row r="518" customFormat="false" ht="12.75" hidden="false" customHeight="false" outlineLevel="0" collapsed="false">
      <c r="A518" s="2" t="s">
        <v>1171</v>
      </c>
      <c r="B518" s="2" t="s">
        <v>1172</v>
      </c>
      <c r="C518" s="2" t="n">
        <v>24520528</v>
      </c>
      <c r="D518" s="2" t="n">
        <v>463.61</v>
      </c>
      <c r="E518" s="2" t="n">
        <v>459.348</v>
      </c>
      <c r="F518" s="2" t="n">
        <v>6362</v>
      </c>
      <c r="G518" s="2" t="n">
        <v>1061.571</v>
      </c>
      <c r="H518" s="2" t="n">
        <v>690.61673</v>
      </c>
      <c r="I518" s="2" t="n">
        <v>1074.52146</v>
      </c>
      <c r="J518" s="2" t="n">
        <v>-122.733139038</v>
      </c>
      <c r="K518" s="2" t="n">
        <v>46.0173454285</v>
      </c>
    </row>
    <row r="519" customFormat="false" ht="12.75" hidden="false" customHeight="false" outlineLevel="0" collapsed="false">
      <c r="A519" s="2" t="s">
        <v>1173</v>
      </c>
      <c r="B519" s="2" t="s">
        <v>1174</v>
      </c>
      <c r="C519" s="2" t="n">
        <v>24459740</v>
      </c>
      <c r="D519" s="2" t="n">
        <v>461.02</v>
      </c>
      <c r="E519" s="2" t="n">
        <v>433.54</v>
      </c>
      <c r="F519" s="2" t="n">
        <v>6390</v>
      </c>
      <c r="G519" s="2" t="n">
        <v>233.934</v>
      </c>
      <c r="H519" s="2" t="n">
        <v>78.34837</v>
      </c>
      <c r="I519" s="2" t="n">
        <v>281.40496</v>
      </c>
      <c r="J519" s="2" t="n">
        <v>-111.320046516</v>
      </c>
      <c r="K519" s="2" t="n">
        <v>44.1156332766</v>
      </c>
    </row>
    <row r="520" customFormat="false" ht="12.75" hidden="false" customHeight="false" outlineLevel="0" collapsed="false">
      <c r="A520" s="2" t="s">
        <v>1175</v>
      </c>
      <c r="B520" s="2" t="s">
        <v>1176</v>
      </c>
      <c r="C520" s="2" t="n">
        <v>23773513</v>
      </c>
      <c r="D520" s="2" t="n">
        <v>458.43</v>
      </c>
      <c r="E520" s="2" t="n">
        <v>463.177</v>
      </c>
      <c r="F520" s="2" t="n">
        <v>20485</v>
      </c>
      <c r="G520" s="2" t="n">
        <v>528.431</v>
      </c>
      <c r="H520" s="2" t="n">
        <v>798.52624</v>
      </c>
      <c r="I520" s="2" t="n">
        <v>409.39134</v>
      </c>
      <c r="J520" s="2" t="n">
        <v>-122.957275391</v>
      </c>
      <c r="K520" s="2" t="n">
        <v>44.0928153992</v>
      </c>
    </row>
    <row r="521" customFormat="false" ht="12.75" hidden="false" customHeight="false" outlineLevel="0" collapsed="false">
      <c r="A521" s="2" t="s">
        <v>1177</v>
      </c>
      <c r="B521" s="2" t="s">
        <v>1178</v>
      </c>
      <c r="C521" s="2" t="n">
        <v>23894004</v>
      </c>
      <c r="D521" s="2" t="n">
        <v>458.43</v>
      </c>
      <c r="E521" s="2" t="n">
        <v>460.934</v>
      </c>
      <c r="F521" s="2" t="n">
        <v>14337</v>
      </c>
      <c r="G521" s="2" t="n">
        <v>454.058</v>
      </c>
      <c r="H521" s="2" t="n">
        <v>523.30058</v>
      </c>
      <c r="I521" s="2" t="n">
        <v>417.46008</v>
      </c>
      <c r="J521" s="2" t="n">
        <v>-123.026687622</v>
      </c>
      <c r="K521" s="2" t="n">
        <v>43.2522964478</v>
      </c>
    </row>
    <row r="522" customFormat="false" ht="12.75" hidden="false" customHeight="false" outlineLevel="0" collapsed="false">
      <c r="A522" s="2" t="s">
        <v>1179</v>
      </c>
      <c r="B522" s="2" t="s">
        <v>1180</v>
      </c>
      <c r="C522" s="2" t="n">
        <v>24193258</v>
      </c>
      <c r="D522" s="2" t="n">
        <v>458.43</v>
      </c>
      <c r="E522" s="2" t="n">
        <v>458.297</v>
      </c>
      <c r="F522" s="2" t="n">
        <v>6483</v>
      </c>
      <c r="G522" s="2" t="n">
        <v>139.762</v>
      </c>
      <c r="H522" s="2" t="n">
        <v>119.89832</v>
      </c>
      <c r="I522" s="2" t="n">
        <v>179.65177</v>
      </c>
      <c r="J522" s="2" t="n">
        <v>-116.890983582</v>
      </c>
      <c r="K522" s="2" t="n">
        <v>44.8520011902</v>
      </c>
    </row>
    <row r="523" customFormat="false" ht="12.75" hidden="false" customHeight="false" outlineLevel="0" collapsed="false">
      <c r="A523" s="2" t="s">
        <v>1181</v>
      </c>
      <c r="B523" s="2" t="s">
        <v>1182</v>
      </c>
      <c r="C523" s="2" t="n">
        <v>23648490</v>
      </c>
      <c r="D523" s="2" t="n">
        <v>455.84</v>
      </c>
      <c r="E523" s="2" t="n">
        <v>456.957</v>
      </c>
      <c r="F523" s="2" t="n">
        <v>10288</v>
      </c>
      <c r="G523" s="2" t="n">
        <v>201.566</v>
      </c>
      <c r="H523" s="2" t="n">
        <v>108.49244</v>
      </c>
      <c r="I523" s="2" t="n">
        <v>179.05361</v>
      </c>
      <c r="J523" s="2" t="n">
        <v>-118.356674194</v>
      </c>
      <c r="K523" s="2" t="n">
        <v>45.6885147095</v>
      </c>
    </row>
    <row r="524" customFormat="false" ht="12.75" hidden="false" customHeight="false" outlineLevel="0" collapsed="false">
      <c r="A524" s="2" t="s">
        <v>1183</v>
      </c>
      <c r="B524" s="2" t="s">
        <v>1184</v>
      </c>
      <c r="C524" s="2" t="n">
        <v>24248656</v>
      </c>
      <c r="D524" s="2" t="n">
        <v>453.25</v>
      </c>
      <c r="E524" s="2" t="n">
        <v>379.279</v>
      </c>
      <c r="F524" s="2" t="n">
        <v>4248</v>
      </c>
      <c r="G524" s="2" t="n">
        <v>666.936</v>
      </c>
      <c r="H524" s="2" t="n">
        <v>608.72915</v>
      </c>
      <c r="I524" s="2" t="n">
        <v>831.47663</v>
      </c>
      <c r="J524" s="2" t="n">
        <v>-122.579032898</v>
      </c>
      <c r="K524" s="2" t="n">
        <v>46.3718681335</v>
      </c>
    </row>
    <row r="525" customFormat="false" ht="12.75" hidden="false" customHeight="false" outlineLevel="0" collapsed="false">
      <c r="A525" s="2" t="s">
        <v>1185</v>
      </c>
      <c r="B525" s="2" t="s">
        <v>1186</v>
      </c>
      <c r="C525" s="2" t="n">
        <v>23889738</v>
      </c>
      <c r="D525" s="2" t="n">
        <v>450.66</v>
      </c>
      <c r="E525" s="2" t="n">
        <v>449.42</v>
      </c>
      <c r="F525" s="2" t="n">
        <v>8036</v>
      </c>
      <c r="G525" s="2" t="n">
        <v>706.469</v>
      </c>
      <c r="H525" s="2" t="n">
        <v>393.84851</v>
      </c>
      <c r="I525" s="2" t="n">
        <v>697.63243</v>
      </c>
      <c r="J525" s="2" t="n">
        <v>-123.785850525</v>
      </c>
      <c r="K525" s="2" t="n">
        <v>44.0825157166</v>
      </c>
    </row>
    <row r="526" customFormat="false" ht="12.75" hidden="false" customHeight="false" outlineLevel="0" collapsed="false">
      <c r="A526" s="2" t="s">
        <v>1187</v>
      </c>
      <c r="B526" s="2" t="s">
        <v>1188</v>
      </c>
      <c r="C526" s="2" t="n">
        <v>23785793</v>
      </c>
      <c r="D526" s="2" t="n">
        <v>450.66</v>
      </c>
      <c r="E526" s="2" t="n">
        <v>449.694</v>
      </c>
      <c r="F526" s="2" t="n">
        <v>24502</v>
      </c>
      <c r="G526" s="2" t="n">
        <v>816.486</v>
      </c>
      <c r="H526" s="2" t="n">
        <v>1023.5667</v>
      </c>
      <c r="I526" s="2" t="n">
        <v>772.90397</v>
      </c>
      <c r="J526" s="2" t="n">
        <v>-122.49730453</v>
      </c>
      <c r="K526" s="2" t="n">
        <v>44.3922643351</v>
      </c>
    </row>
    <row r="527" customFormat="false" ht="12.75" hidden="false" customHeight="false" outlineLevel="0" collapsed="false">
      <c r="A527" s="2" t="s">
        <v>1189</v>
      </c>
      <c r="B527" s="2" t="s">
        <v>1190</v>
      </c>
      <c r="C527" s="2" t="n">
        <v>23099884</v>
      </c>
      <c r="D527" s="2" t="n">
        <v>448.07</v>
      </c>
      <c r="E527" s="2" t="n">
        <v>435.636</v>
      </c>
      <c r="F527" s="2" t="n">
        <v>17381</v>
      </c>
      <c r="G527" s="2" t="n">
        <v>77.674</v>
      </c>
      <c r="H527" s="2" t="n">
        <v>238.49355</v>
      </c>
      <c r="I527" s="2" t="n">
        <v>93.67207</v>
      </c>
      <c r="J527" s="2" t="n">
        <v>-120.47354126</v>
      </c>
      <c r="K527" s="2" t="n">
        <v>46.5359153748</v>
      </c>
    </row>
    <row r="528" customFormat="false" ht="12.75" hidden="false" customHeight="false" outlineLevel="0" collapsed="false">
      <c r="A528" s="2" t="s">
        <v>1191</v>
      </c>
      <c r="B528" s="2" t="s">
        <v>1192</v>
      </c>
      <c r="C528" s="2" t="n">
        <v>23980451</v>
      </c>
      <c r="D528" s="2" t="n">
        <v>445.48</v>
      </c>
      <c r="E528" s="2" t="n">
        <v>440.74</v>
      </c>
      <c r="F528" s="2" t="n">
        <v>25933</v>
      </c>
      <c r="G528" s="2" t="n">
        <v>715.702</v>
      </c>
      <c r="H528" s="2" t="n">
        <v>894.73625</v>
      </c>
      <c r="I528" s="2" t="n">
        <v>772.24651</v>
      </c>
      <c r="J528" s="2" t="n">
        <v>-122.208175659</v>
      </c>
      <c r="K528" s="2" t="n">
        <v>47.0388450623</v>
      </c>
    </row>
    <row r="529" customFormat="false" ht="12.75" hidden="false" customHeight="false" outlineLevel="0" collapsed="false">
      <c r="A529" s="2" t="s">
        <v>1193</v>
      </c>
      <c r="B529" s="2" t="s">
        <v>1194</v>
      </c>
      <c r="C529" s="2" t="n">
        <v>24254981</v>
      </c>
      <c r="D529" s="2" t="n">
        <v>445.48</v>
      </c>
      <c r="E529" s="2" t="n">
        <v>446.016</v>
      </c>
      <c r="F529" s="2" t="n">
        <v>18637</v>
      </c>
      <c r="G529" s="2" t="n">
        <v>1030.568</v>
      </c>
      <c r="H529" s="2" t="n">
        <v>905.3657</v>
      </c>
      <c r="I529" s="2" t="n">
        <v>1018.04172</v>
      </c>
      <c r="J529" s="2" t="n">
        <v>-121.41506958</v>
      </c>
      <c r="K529" s="2" t="n">
        <v>48.5265846252</v>
      </c>
    </row>
    <row r="530" customFormat="false" ht="12.75" hidden="false" customHeight="false" outlineLevel="0" collapsed="false">
      <c r="A530" s="2" t="s">
        <v>1195</v>
      </c>
      <c r="B530" s="2" t="s">
        <v>1196</v>
      </c>
      <c r="C530" s="2" t="n">
        <v>23080732</v>
      </c>
      <c r="D530" s="2" t="n">
        <v>440.3</v>
      </c>
      <c r="E530" s="2" t="n">
        <v>447.164</v>
      </c>
      <c r="F530" s="2" t="n">
        <v>11009</v>
      </c>
      <c r="G530" s="2" t="n">
        <v>511.313</v>
      </c>
      <c r="H530" s="2" t="n">
        <v>674.18946</v>
      </c>
      <c r="I530" s="2" t="n">
        <v>347.40594</v>
      </c>
      <c r="J530" s="2" t="n">
        <v>-120.661231995</v>
      </c>
      <c r="K530" s="2" t="n">
        <v>47.8379821777</v>
      </c>
    </row>
    <row r="531" customFormat="false" ht="12.75" hidden="false" customHeight="false" outlineLevel="0" collapsed="false">
      <c r="A531" s="2" t="s">
        <v>1197</v>
      </c>
      <c r="B531" s="2" t="s">
        <v>1198</v>
      </c>
      <c r="C531" s="2" t="n">
        <v>24043081</v>
      </c>
      <c r="D531" s="2" t="n">
        <v>440.3</v>
      </c>
      <c r="E531" s="2" t="n">
        <v>437.234</v>
      </c>
      <c r="F531" s="2" t="n">
        <v>17146</v>
      </c>
      <c r="G531" s="2" t="n">
        <v>34.272</v>
      </c>
      <c r="H531" s="2" t="n">
        <v>38.39233</v>
      </c>
      <c r="I531" s="2" t="n">
        <v>54.88225</v>
      </c>
      <c r="J531" s="2" t="n">
        <v>-119.924074186</v>
      </c>
      <c r="K531" s="2" t="n">
        <v>42.4256886305</v>
      </c>
    </row>
    <row r="532" customFormat="false" ht="12.75" hidden="false" customHeight="false" outlineLevel="0" collapsed="false">
      <c r="A532" s="2" t="s">
        <v>1199</v>
      </c>
      <c r="B532" s="2" t="s">
        <v>1200</v>
      </c>
      <c r="C532" s="2" t="n">
        <v>23894452</v>
      </c>
      <c r="D532" s="2" t="n">
        <v>440.3</v>
      </c>
      <c r="E532" s="2" t="n">
        <v>447.697</v>
      </c>
      <c r="F532" s="2" t="n">
        <v>27759</v>
      </c>
      <c r="G532" s="2" t="n">
        <v>186.113</v>
      </c>
      <c r="H532" s="2" t="n">
        <v>323.35081</v>
      </c>
      <c r="I532" s="2" t="n">
        <v>446.00105</v>
      </c>
      <c r="J532" s="2" t="n">
        <v>-122.195640564</v>
      </c>
      <c r="K532" s="2" t="n">
        <v>43.3220291138</v>
      </c>
    </row>
    <row r="533" customFormat="false" ht="12.75" hidden="false" customHeight="false" outlineLevel="0" collapsed="false">
      <c r="A533" s="2" t="s">
        <v>1201</v>
      </c>
      <c r="B533" s="2" t="s">
        <v>1202</v>
      </c>
      <c r="C533" s="2" t="n">
        <v>24344205</v>
      </c>
      <c r="D533" s="2" t="n">
        <v>440.3</v>
      </c>
      <c r="E533" s="2" t="n">
        <v>452.463</v>
      </c>
      <c r="F533" s="2" t="n">
        <v>18631</v>
      </c>
      <c r="G533" s="2" t="n">
        <v>193.27</v>
      </c>
      <c r="H533" s="2" t="n">
        <v>318.16808</v>
      </c>
      <c r="I533" s="2" t="n">
        <v>179.55277</v>
      </c>
      <c r="J533" s="2" t="n">
        <v>-114.278541565</v>
      </c>
      <c r="K533" s="2" t="n">
        <v>48.3202400208</v>
      </c>
    </row>
    <row r="534" customFormat="false" ht="12.75" hidden="false" customHeight="false" outlineLevel="0" collapsed="false">
      <c r="A534" s="2" t="s">
        <v>1203</v>
      </c>
      <c r="B534" s="2" t="s">
        <v>1204</v>
      </c>
      <c r="C534" s="2" t="n">
        <v>22938164</v>
      </c>
      <c r="D534" s="2" t="n">
        <v>440.3</v>
      </c>
      <c r="E534" s="2" t="n">
        <v>442.227</v>
      </c>
      <c r="F534" s="2" t="n">
        <v>3704</v>
      </c>
      <c r="G534" s="2" t="n">
        <v>130.742</v>
      </c>
      <c r="H534" s="2" t="n">
        <v>111.94186</v>
      </c>
      <c r="I534" s="2" t="n">
        <v>126.82271</v>
      </c>
      <c r="J534" s="2" t="n">
        <v>-114.41381073</v>
      </c>
      <c r="K534" s="2" t="n">
        <v>47.0634651184</v>
      </c>
    </row>
    <row r="535" customFormat="false" ht="12.75" hidden="false" customHeight="false" outlineLevel="0" collapsed="false">
      <c r="A535" s="2" t="s">
        <v>1205</v>
      </c>
      <c r="B535" s="2" t="s">
        <v>1206</v>
      </c>
      <c r="C535" s="2" t="n">
        <v>23123373</v>
      </c>
      <c r="D535" s="2" t="n">
        <v>437.71</v>
      </c>
      <c r="E535" s="2" t="n">
        <v>405.214</v>
      </c>
      <c r="F535" s="2" t="n">
        <v>20718</v>
      </c>
      <c r="G535" s="2" t="n">
        <v>268.009</v>
      </c>
      <c r="H535" s="2" t="n">
        <v>247.99</v>
      </c>
      <c r="I535" s="2" t="n">
        <v>221.52943</v>
      </c>
      <c r="J535" s="2" t="n">
        <v>-110.517059326</v>
      </c>
      <c r="K535" s="2" t="n">
        <v>43.8508605957</v>
      </c>
    </row>
    <row r="536" customFormat="false" ht="12.75" hidden="false" customHeight="false" outlineLevel="0" collapsed="false">
      <c r="A536" s="2" t="s">
        <v>1207</v>
      </c>
      <c r="B536" s="2" t="s">
        <v>1208</v>
      </c>
      <c r="C536" s="2" t="n">
        <v>23970355</v>
      </c>
      <c r="D536" s="2" t="n">
        <v>437.71</v>
      </c>
      <c r="E536" s="2" t="n">
        <v>436.296</v>
      </c>
      <c r="F536" s="2" t="n">
        <v>7424</v>
      </c>
      <c r="G536" s="2" t="n">
        <v>1155.509</v>
      </c>
      <c r="H536" s="2" t="n">
        <v>1223.20438</v>
      </c>
      <c r="I536" s="2" t="n">
        <v>1561.54754</v>
      </c>
      <c r="J536" s="2" t="n">
        <v>-121.760955811</v>
      </c>
      <c r="K536" s="2" t="n">
        <v>47.4887046814</v>
      </c>
    </row>
    <row r="537" customFormat="false" ht="12.75" hidden="false" customHeight="false" outlineLevel="0" collapsed="false">
      <c r="A537" s="2" t="s">
        <v>1209</v>
      </c>
      <c r="B537" s="2" t="s">
        <v>1210</v>
      </c>
      <c r="C537" s="2" t="n">
        <v>23930872</v>
      </c>
      <c r="D537" s="2" t="n">
        <v>435.12</v>
      </c>
      <c r="E537" s="2" t="n">
        <v>456.163</v>
      </c>
      <c r="F537" s="2" t="n">
        <v>4840</v>
      </c>
      <c r="G537" s="2" t="n">
        <v>89.57</v>
      </c>
      <c r="H537" s="2" t="n">
        <v>388.1055</v>
      </c>
      <c r="I537" s="2" t="n">
        <v>128.73424</v>
      </c>
      <c r="J537" s="2" t="n">
        <v>-122.722633362</v>
      </c>
      <c r="K537" s="2" t="n">
        <v>42.2159042358</v>
      </c>
    </row>
    <row r="538" customFormat="false" ht="12.75" hidden="false" customHeight="false" outlineLevel="0" collapsed="false">
      <c r="A538" s="2" t="s">
        <v>1211</v>
      </c>
      <c r="B538" s="2" t="s">
        <v>1212</v>
      </c>
      <c r="C538" s="2" t="n">
        <v>24208367</v>
      </c>
      <c r="D538" s="2" t="n">
        <v>435.12</v>
      </c>
      <c r="E538" s="2" t="n">
        <v>394.194</v>
      </c>
      <c r="F538" s="2" t="n">
        <v>11143</v>
      </c>
      <c r="G538" s="2" t="n">
        <v>106.803</v>
      </c>
      <c r="H538" s="2" t="n">
        <v>116.20218</v>
      </c>
      <c r="I538" s="2" t="n">
        <v>93.82408</v>
      </c>
      <c r="J538" s="2" t="n">
        <v>-117.995513916</v>
      </c>
      <c r="K538" s="2" t="n">
        <v>44.6720619202</v>
      </c>
    </row>
    <row r="539" customFormat="false" ht="12.75" hidden="false" customHeight="false" outlineLevel="0" collapsed="false">
      <c r="A539" s="2" t="s">
        <v>1213</v>
      </c>
      <c r="B539" s="2" t="s">
        <v>1214</v>
      </c>
      <c r="C539" s="2" t="n">
        <v>23227782</v>
      </c>
      <c r="D539" s="2" t="n">
        <v>427.35</v>
      </c>
      <c r="E539" s="2" t="n">
        <v>415.773</v>
      </c>
      <c r="F539" s="2" t="n">
        <v>10561</v>
      </c>
      <c r="G539" s="2" t="n">
        <v>41.807</v>
      </c>
      <c r="H539" s="2" t="n">
        <v>59.72918</v>
      </c>
      <c r="I539" s="2" t="n">
        <v>65.70738</v>
      </c>
      <c r="J539" s="2" t="n">
        <v>-112.502380371</v>
      </c>
      <c r="K539" s="2" t="n">
        <v>44.2913017273</v>
      </c>
    </row>
    <row r="540" customFormat="false" ht="12.75" hidden="false" customHeight="false" outlineLevel="0" collapsed="false">
      <c r="A540" s="2" t="s">
        <v>1215</v>
      </c>
      <c r="B540" s="2" t="s">
        <v>1216</v>
      </c>
      <c r="C540" s="2" t="n">
        <v>24293810</v>
      </c>
      <c r="D540" s="2" t="n">
        <v>422.17</v>
      </c>
      <c r="E540" s="2" t="n">
        <v>414.019</v>
      </c>
      <c r="F540" s="2" t="n">
        <v>7305</v>
      </c>
      <c r="G540" s="2" t="n">
        <v>50.454</v>
      </c>
      <c r="H540" s="2" t="n">
        <v>95.12417</v>
      </c>
      <c r="I540" s="2" t="n">
        <v>133.64632</v>
      </c>
      <c r="J540" s="2" t="n">
        <v>-112.785077362</v>
      </c>
      <c r="K540" s="2" t="n">
        <v>46.1806596047</v>
      </c>
    </row>
    <row r="541" customFormat="false" ht="12.75" hidden="false" customHeight="false" outlineLevel="0" collapsed="false">
      <c r="A541" s="2" t="s">
        <v>1217</v>
      </c>
      <c r="B541" s="2" t="s">
        <v>1218</v>
      </c>
      <c r="C541" s="2" t="n">
        <v>23875925</v>
      </c>
      <c r="D541" s="2" t="n">
        <v>416.99</v>
      </c>
      <c r="E541" s="2" t="n">
        <v>420.326</v>
      </c>
      <c r="F541" s="2" t="n">
        <v>26754</v>
      </c>
      <c r="G541" s="2" t="n">
        <v>1175.402</v>
      </c>
      <c r="H541" s="2" t="n">
        <v>1066.92751</v>
      </c>
      <c r="I541" s="2" t="n">
        <v>1470.44204</v>
      </c>
      <c r="J541" s="2" t="n">
        <v>-123.72442466</v>
      </c>
      <c r="K541" s="2" t="n">
        <v>45.4755815336</v>
      </c>
    </row>
    <row r="542" customFormat="false" ht="12.75" hidden="false" customHeight="false" outlineLevel="0" collapsed="false">
      <c r="A542" s="2" t="s">
        <v>1219</v>
      </c>
      <c r="B542" s="2" t="s">
        <v>1220</v>
      </c>
      <c r="C542" s="2" t="n">
        <v>23031818</v>
      </c>
      <c r="D542" s="2" t="n">
        <v>416.99</v>
      </c>
      <c r="E542" s="2" t="n">
        <v>434.965</v>
      </c>
      <c r="F542" s="2" t="n">
        <v>5562</v>
      </c>
      <c r="G542" s="2" t="n">
        <v>81.11</v>
      </c>
      <c r="H542" s="2" t="n">
        <v>48.892</v>
      </c>
      <c r="I542" s="2" t="n">
        <v>86.91326</v>
      </c>
      <c r="J542" s="2" t="n">
        <v>-118.21408844</v>
      </c>
      <c r="K542" s="2" t="n">
        <v>48.3081970215</v>
      </c>
    </row>
    <row r="543" customFormat="false" ht="12.75" hidden="false" customHeight="false" outlineLevel="0" collapsed="false">
      <c r="A543" s="2" t="s">
        <v>1221</v>
      </c>
      <c r="B543" s="2" t="s">
        <v>1222</v>
      </c>
      <c r="C543" s="2" t="n">
        <v>23773035</v>
      </c>
      <c r="D543" s="2" t="n">
        <v>414.4</v>
      </c>
      <c r="E543" s="2" t="n">
        <v>380.194</v>
      </c>
      <c r="F543" s="2" t="n">
        <v>12052</v>
      </c>
      <c r="G543" s="2" t="n">
        <v>626.597</v>
      </c>
      <c r="H543" s="2" t="n">
        <v>623.78841</v>
      </c>
      <c r="I543" s="2" t="n">
        <v>550.07414</v>
      </c>
      <c r="J543" s="2" t="n">
        <v>-122.21812761</v>
      </c>
      <c r="K543" s="2" t="n">
        <v>44.047479987</v>
      </c>
    </row>
    <row r="544" customFormat="false" ht="12.75" hidden="false" customHeight="false" outlineLevel="0" collapsed="false">
      <c r="A544" s="2" t="s">
        <v>1223</v>
      </c>
      <c r="B544" s="2" t="s">
        <v>1224</v>
      </c>
      <c r="C544" s="2" t="n">
        <v>23762895</v>
      </c>
      <c r="D544" s="2" t="n">
        <v>411.81</v>
      </c>
      <c r="E544" s="2" t="n">
        <v>395.847</v>
      </c>
      <c r="F544" s="2" t="n">
        <v>17531</v>
      </c>
      <c r="G544" s="2" t="n">
        <v>452.642</v>
      </c>
      <c r="H544" s="2" t="n">
        <v>327.27694</v>
      </c>
      <c r="I544" s="2" t="n">
        <v>517.04841</v>
      </c>
      <c r="J544" s="2" t="n">
        <v>-123.334462847</v>
      </c>
      <c r="K544" s="2" t="n">
        <v>44.5250045252</v>
      </c>
    </row>
    <row r="545" customFormat="false" ht="12.75" hidden="false" customHeight="false" outlineLevel="0" collapsed="false">
      <c r="A545" s="2" t="s">
        <v>1225</v>
      </c>
      <c r="B545" s="2" t="s">
        <v>1226</v>
      </c>
      <c r="C545" s="2" t="n">
        <v>24515930</v>
      </c>
      <c r="D545" s="2" t="n">
        <v>411.81</v>
      </c>
      <c r="E545" s="2" t="n">
        <v>391.273</v>
      </c>
      <c r="F545" s="2" t="n">
        <v>4018</v>
      </c>
      <c r="G545" s="2" t="n">
        <v>96.941</v>
      </c>
      <c r="H545" s="2" t="n">
        <v>200.65532</v>
      </c>
      <c r="I545" s="2" t="n">
        <v>74.7255</v>
      </c>
      <c r="J545" s="2" t="n">
        <v>-120.083839417</v>
      </c>
      <c r="K545" s="2" t="n">
        <v>44.3311271667</v>
      </c>
    </row>
    <row r="546" customFormat="false" ht="12.75" hidden="false" customHeight="false" outlineLevel="0" collapsed="false">
      <c r="A546" s="2" t="s">
        <v>1227</v>
      </c>
      <c r="B546" s="2" t="s">
        <v>1228</v>
      </c>
      <c r="C546" s="2" t="n">
        <v>24538048</v>
      </c>
      <c r="D546" s="2" t="n">
        <v>411.81</v>
      </c>
      <c r="E546" s="2" t="n">
        <v>408.872</v>
      </c>
      <c r="F546" s="2" t="n">
        <v>13756</v>
      </c>
      <c r="G546" s="2" t="n">
        <v>309.817</v>
      </c>
      <c r="H546" s="2" t="n">
        <v>1094.3445</v>
      </c>
      <c r="I546" s="2" t="n">
        <v>300.16154</v>
      </c>
      <c r="J546" s="2" t="n">
        <v>-122.142829895</v>
      </c>
      <c r="K546" s="2" t="n">
        <v>47.7040214539</v>
      </c>
    </row>
    <row r="547" customFormat="false" ht="12.75" hidden="false" customHeight="false" outlineLevel="0" collapsed="false">
      <c r="A547" s="2" t="s">
        <v>1229</v>
      </c>
      <c r="B547" s="2" t="s">
        <v>1230</v>
      </c>
      <c r="C547" s="2" t="n">
        <v>23900939</v>
      </c>
      <c r="D547" s="2" t="n">
        <v>409.22</v>
      </c>
      <c r="E547" s="2" t="n">
        <v>413.616</v>
      </c>
      <c r="F547" s="2" t="n">
        <v>16437</v>
      </c>
      <c r="G547" s="2" t="n">
        <v>256.916</v>
      </c>
      <c r="H547" s="2" t="n">
        <v>327.22029</v>
      </c>
      <c r="I547" s="2" t="n">
        <v>237.26364</v>
      </c>
      <c r="J547" s="2" t="n">
        <v>-123.465446472</v>
      </c>
      <c r="K547" s="2" t="n">
        <v>43.1305656433</v>
      </c>
    </row>
    <row r="548" customFormat="false" ht="12.75" hidden="false" customHeight="false" outlineLevel="0" collapsed="false">
      <c r="A548" s="2" t="s">
        <v>1231</v>
      </c>
      <c r="B548" s="2" t="s">
        <v>1232</v>
      </c>
      <c r="C548" s="2" t="n">
        <v>24207657</v>
      </c>
      <c r="D548" s="2" t="n">
        <v>404.04</v>
      </c>
      <c r="E548" s="2" t="n">
        <v>404.296</v>
      </c>
      <c r="F548" s="2" t="n">
        <v>14702</v>
      </c>
      <c r="G548" s="2" t="n">
        <v>315.677</v>
      </c>
      <c r="H548" s="2" t="n">
        <v>140.95124</v>
      </c>
      <c r="I548" s="2" t="n">
        <v>322.99015</v>
      </c>
      <c r="J548" s="2" t="n">
        <v>-117.253494263</v>
      </c>
      <c r="K548" s="2" t="n">
        <v>44.8806304932</v>
      </c>
    </row>
    <row r="549" customFormat="false" ht="12.75" hidden="false" customHeight="false" outlineLevel="0" collapsed="false">
      <c r="A549" s="2" t="s">
        <v>1233</v>
      </c>
      <c r="B549" s="2" t="s">
        <v>1234</v>
      </c>
      <c r="C549" s="2" t="n">
        <v>23923714</v>
      </c>
      <c r="D549" s="2" t="n">
        <v>404.04</v>
      </c>
      <c r="E549" s="2" t="n">
        <v>404.684</v>
      </c>
      <c r="F549" s="2" t="n">
        <v>8309</v>
      </c>
      <c r="G549" s="2" t="n">
        <v>494.639</v>
      </c>
      <c r="H549" s="2" t="n">
        <v>316.08793</v>
      </c>
      <c r="I549" s="2" t="n">
        <v>378.62663</v>
      </c>
      <c r="J549" s="2" t="n">
        <v>-122.422287575</v>
      </c>
      <c r="K549" s="2" t="n">
        <v>42.9339928775</v>
      </c>
    </row>
    <row r="550" customFormat="false" ht="12.75" hidden="false" customHeight="false" outlineLevel="0" collapsed="false">
      <c r="A550" s="2" t="s">
        <v>1235</v>
      </c>
      <c r="B550" s="2" t="s">
        <v>1236</v>
      </c>
      <c r="C550" s="2" t="n">
        <v>24248960</v>
      </c>
      <c r="D550" s="2" t="n">
        <v>404.04</v>
      </c>
      <c r="E550" s="2" t="n">
        <v>413.58</v>
      </c>
      <c r="F550" s="2" t="n">
        <v>6268</v>
      </c>
      <c r="G550" s="2" t="n">
        <v>914.582</v>
      </c>
      <c r="H550" s="2" t="n">
        <v>663.78102</v>
      </c>
      <c r="I550" s="2" t="n">
        <v>639.93351</v>
      </c>
      <c r="J550" s="2" t="n">
        <v>-122.522026062</v>
      </c>
      <c r="K550" s="2" t="n">
        <v>46.5761795044</v>
      </c>
    </row>
    <row r="551" customFormat="false" ht="12.75" hidden="false" customHeight="false" outlineLevel="0" collapsed="false">
      <c r="A551" s="2" t="s">
        <v>1237</v>
      </c>
      <c r="B551" s="2" t="s">
        <v>1238</v>
      </c>
      <c r="C551" s="2" t="n">
        <v>23997388</v>
      </c>
      <c r="D551" s="2" t="n">
        <v>404.04</v>
      </c>
      <c r="E551" s="2" t="n">
        <v>408.235</v>
      </c>
      <c r="F551" s="2" t="n">
        <v>26542</v>
      </c>
      <c r="G551" s="2" t="n">
        <v>384.154</v>
      </c>
      <c r="H551" s="2" t="n">
        <v>668.64997</v>
      </c>
      <c r="I551" s="2" t="n">
        <v>927.74984</v>
      </c>
      <c r="J551" s="2" t="n">
        <v>-123.132621765</v>
      </c>
      <c r="K551" s="2" t="n">
        <v>48.0142250061</v>
      </c>
    </row>
    <row r="552" customFormat="false" ht="12.75" hidden="false" customHeight="false" outlineLevel="0" collapsed="false">
      <c r="A552" s="2" t="s">
        <v>1239</v>
      </c>
      <c r="B552" s="2" t="s">
        <v>1240</v>
      </c>
      <c r="C552" s="2" t="n">
        <v>23856881</v>
      </c>
      <c r="D552" s="2" t="n">
        <v>401.45</v>
      </c>
      <c r="E552" s="2" t="n">
        <v>399.717</v>
      </c>
      <c r="F552" s="2" t="n">
        <v>16801</v>
      </c>
      <c r="G552" s="2" t="n">
        <v>1284.406</v>
      </c>
      <c r="H552" s="2" t="n">
        <v>1135.34294</v>
      </c>
      <c r="I552" s="2" t="n">
        <v>1798.55562</v>
      </c>
      <c r="J552" s="2" t="n">
        <v>-123.655822754</v>
      </c>
      <c r="K552" s="2" t="n">
        <v>47.0104751587</v>
      </c>
    </row>
    <row r="553" customFormat="false" ht="12.75" hidden="false" customHeight="false" outlineLevel="0" collapsed="false">
      <c r="A553" s="2" t="s">
        <v>1241</v>
      </c>
      <c r="B553" s="2" t="s">
        <v>1242</v>
      </c>
      <c r="C553" s="2" t="n">
        <v>23850671</v>
      </c>
      <c r="D553" s="2" t="n">
        <v>401.45</v>
      </c>
      <c r="E553" s="2" t="n">
        <v>410.921</v>
      </c>
      <c r="F553" s="2" t="n">
        <v>22586</v>
      </c>
      <c r="G553" s="2" t="n">
        <v>499.022</v>
      </c>
      <c r="H553" s="2" t="n">
        <v>570.27285</v>
      </c>
      <c r="I553" s="2" t="n">
        <v>334.86077</v>
      </c>
      <c r="J553" s="2" t="n">
        <v>-122.945121765</v>
      </c>
      <c r="K553" s="2" t="n">
        <v>46.6201248169</v>
      </c>
    </row>
    <row r="554" customFormat="false" ht="12.75" hidden="false" customHeight="false" outlineLevel="0" collapsed="false">
      <c r="A554" s="2" t="s">
        <v>1243</v>
      </c>
      <c r="B554" s="2" t="s">
        <v>1244</v>
      </c>
      <c r="C554" s="2" t="n">
        <v>23970363</v>
      </c>
      <c r="D554" s="2" t="n">
        <v>398.86</v>
      </c>
      <c r="E554" s="2" t="n">
        <v>403.154</v>
      </c>
      <c r="F554" s="2" t="n">
        <v>15217</v>
      </c>
      <c r="G554" s="2" t="n">
        <v>1236.826</v>
      </c>
      <c r="H554" s="2" t="n">
        <v>1128.83824</v>
      </c>
      <c r="I554" s="2" t="n">
        <v>1498.44154</v>
      </c>
      <c r="J554" s="2" t="n">
        <v>-121.648048401</v>
      </c>
      <c r="K554" s="2" t="n">
        <v>47.4860572815</v>
      </c>
    </row>
    <row r="555" customFormat="false" ht="12.75" hidden="false" customHeight="false" outlineLevel="0" collapsed="false">
      <c r="A555" s="2" t="s">
        <v>1245</v>
      </c>
      <c r="B555" s="2" t="s">
        <v>1246</v>
      </c>
      <c r="C555" s="2" t="n">
        <v>23901587</v>
      </c>
      <c r="D555" s="2" t="n">
        <v>393.68</v>
      </c>
      <c r="E555" s="2" t="n">
        <v>400.207</v>
      </c>
      <c r="F555" s="2" t="n">
        <v>11323</v>
      </c>
      <c r="G555" s="2" t="n">
        <v>318.985</v>
      </c>
      <c r="H555" s="2" t="n">
        <v>351.52637</v>
      </c>
      <c r="I555" s="2" t="n">
        <v>259.64887</v>
      </c>
      <c r="J555" s="2" t="n">
        <v>-122.829238892</v>
      </c>
      <c r="K555" s="2" t="n">
        <v>42.9534912109</v>
      </c>
    </row>
    <row r="556" customFormat="false" ht="12.75" hidden="false" customHeight="false" outlineLevel="0" collapsed="false">
      <c r="A556" s="2" t="s">
        <v>1247</v>
      </c>
      <c r="B556" s="2" t="s">
        <v>1248</v>
      </c>
      <c r="C556" s="2" t="n">
        <v>24264875</v>
      </c>
      <c r="D556" s="2" t="n">
        <v>393.68</v>
      </c>
      <c r="E556" s="2" t="n">
        <v>398.646</v>
      </c>
      <c r="F556" s="2" t="n">
        <v>28793</v>
      </c>
      <c r="G556" s="2" t="n">
        <v>1130.552</v>
      </c>
      <c r="H556" s="2" t="n">
        <v>1115.05534</v>
      </c>
      <c r="I556" s="2" t="n">
        <v>1631.36384</v>
      </c>
      <c r="J556" s="2" t="n">
        <v>-121.470840454</v>
      </c>
      <c r="K556" s="2" t="n">
        <v>48.1686401367</v>
      </c>
    </row>
    <row r="557" customFormat="false" ht="12.75" hidden="false" customHeight="false" outlineLevel="0" collapsed="false">
      <c r="A557" s="2" t="s">
        <v>1249</v>
      </c>
      <c r="B557" s="2" t="s">
        <v>1250</v>
      </c>
      <c r="C557" s="2" t="n">
        <v>23663381</v>
      </c>
      <c r="D557" s="2" t="n">
        <v>391.09</v>
      </c>
      <c r="E557" s="2" t="n">
        <v>394.346</v>
      </c>
      <c r="F557" s="2" t="n">
        <v>16152</v>
      </c>
      <c r="G557" s="2" t="n">
        <v>325.811</v>
      </c>
      <c r="H557" s="2" t="n">
        <v>242.21784</v>
      </c>
      <c r="I557" s="2" t="n">
        <v>241.89118</v>
      </c>
      <c r="J557" s="2" t="n">
        <v>-121.244651794</v>
      </c>
      <c r="K557" s="2" t="n">
        <v>46.264793396</v>
      </c>
    </row>
    <row r="558" customFormat="false" ht="12.75" hidden="false" customHeight="false" outlineLevel="0" collapsed="false">
      <c r="A558" s="2" t="s">
        <v>1251</v>
      </c>
      <c r="B558" s="2" t="s">
        <v>1252</v>
      </c>
      <c r="C558" s="2" t="n">
        <v>24538052</v>
      </c>
      <c r="D558" s="2" t="n">
        <v>388.5</v>
      </c>
      <c r="E558" s="2" t="n">
        <v>387.617</v>
      </c>
      <c r="F558" s="2" t="n">
        <v>6664</v>
      </c>
      <c r="G558" s="2" t="n">
        <v>287.4</v>
      </c>
      <c r="H558" s="2" t="n">
        <v>1033.44978</v>
      </c>
      <c r="I558" s="2" t="n">
        <v>292.56645</v>
      </c>
      <c r="J558" s="2" t="n">
        <v>-122.130645752</v>
      </c>
      <c r="K558" s="2" t="n">
        <v>47.670841217</v>
      </c>
    </row>
    <row r="559" customFormat="false" ht="12.75" hidden="false" customHeight="false" outlineLevel="0" collapsed="false">
      <c r="A559" s="2" t="s">
        <v>1253</v>
      </c>
      <c r="B559" s="2" t="s">
        <v>1254</v>
      </c>
      <c r="C559" s="2" t="n">
        <v>23080862</v>
      </c>
      <c r="D559" s="2" t="n">
        <v>388.5</v>
      </c>
      <c r="E559" s="2" t="n">
        <v>407.779</v>
      </c>
      <c r="F559" s="2" t="n">
        <v>10629</v>
      </c>
      <c r="G559" s="2" t="n">
        <v>814.834</v>
      </c>
      <c r="H559" s="2" t="n">
        <v>630.11364</v>
      </c>
      <c r="I559" s="2" t="n">
        <v>1193.97483</v>
      </c>
      <c r="J559" s="2" t="n">
        <v>-120.870910645</v>
      </c>
      <c r="K559" s="2" t="n">
        <v>47.8739624023</v>
      </c>
    </row>
    <row r="560" customFormat="false" ht="12.75" hidden="false" customHeight="false" outlineLevel="0" collapsed="false">
      <c r="A560" s="2" t="s">
        <v>1255</v>
      </c>
      <c r="B560" s="2" t="s">
        <v>1256</v>
      </c>
      <c r="C560" s="2" t="n">
        <v>23478959</v>
      </c>
      <c r="D560" s="2" t="n">
        <v>380.73</v>
      </c>
      <c r="E560" s="2" t="n">
        <v>376.458</v>
      </c>
      <c r="F560" s="2" t="n">
        <v>23544</v>
      </c>
      <c r="G560" s="2" t="n">
        <v>204.881</v>
      </c>
      <c r="H560" s="2" t="n">
        <v>161.15221</v>
      </c>
      <c r="I560" s="2" t="n">
        <v>156.46243</v>
      </c>
      <c r="J560" s="2" t="n">
        <v>-114.930801392</v>
      </c>
      <c r="K560" s="2" t="n">
        <v>44.2223434448</v>
      </c>
    </row>
    <row r="561" customFormat="false" ht="12.75" hidden="false" customHeight="false" outlineLevel="0" collapsed="false">
      <c r="A561" s="2" t="s">
        <v>1257</v>
      </c>
      <c r="B561" s="2" t="s">
        <v>1258</v>
      </c>
      <c r="C561" s="2" t="n">
        <v>24344365</v>
      </c>
      <c r="D561" s="2" t="n">
        <v>378.14</v>
      </c>
      <c r="E561" s="2" t="n">
        <v>413.412</v>
      </c>
      <c r="F561" s="2" t="n">
        <v>3652</v>
      </c>
      <c r="G561" s="2" t="n">
        <v>148.186</v>
      </c>
      <c r="H561" s="2" t="n">
        <v>231.27253</v>
      </c>
      <c r="I561" s="2" t="n">
        <v>173.38168</v>
      </c>
      <c r="J561" s="2" t="n">
        <v>-114.571685791</v>
      </c>
      <c r="K561" s="2" t="n">
        <v>48.5354881287</v>
      </c>
    </row>
    <row r="562" customFormat="false" ht="12.75" hidden="false" customHeight="false" outlineLevel="0" collapsed="false">
      <c r="A562" s="2" t="s">
        <v>1259</v>
      </c>
      <c r="B562" s="2" t="s">
        <v>1260</v>
      </c>
      <c r="C562" s="2" t="n">
        <v>23963451</v>
      </c>
      <c r="D562" s="2" t="n">
        <v>378.14</v>
      </c>
      <c r="E562" s="2" t="n">
        <v>380.173</v>
      </c>
      <c r="F562" s="2" t="n">
        <v>8342</v>
      </c>
      <c r="G562" s="2" t="n">
        <v>1211.784</v>
      </c>
      <c r="H562" s="2" t="n">
        <v>1053.43216</v>
      </c>
      <c r="I562" s="2" t="n">
        <v>1422.1774</v>
      </c>
      <c r="J562" s="2" t="n">
        <v>-121.553962708</v>
      </c>
      <c r="K562" s="2" t="n">
        <v>47.8191986084</v>
      </c>
    </row>
    <row r="563" customFormat="false" ht="12.75" hidden="false" customHeight="false" outlineLevel="0" collapsed="false">
      <c r="A563" s="2" t="s">
        <v>1261</v>
      </c>
      <c r="B563" s="2" t="s">
        <v>1262</v>
      </c>
      <c r="C563" s="2" t="n">
        <v>23875839</v>
      </c>
      <c r="D563" s="2" t="n">
        <v>375.55</v>
      </c>
      <c r="E563" s="2" t="n">
        <v>377.731</v>
      </c>
      <c r="F563" s="2" t="n">
        <v>12784</v>
      </c>
      <c r="G563" s="2" t="n">
        <v>976.582</v>
      </c>
      <c r="H563" s="2" t="n">
        <v>968.5962</v>
      </c>
      <c r="I563" s="2" t="n">
        <v>1079.9876</v>
      </c>
      <c r="J563" s="2" t="n">
        <v>-123.717956543</v>
      </c>
      <c r="K563" s="2" t="n">
        <v>45.440120697</v>
      </c>
    </row>
    <row r="564" customFormat="false" ht="12.75" hidden="false" customHeight="false" outlineLevel="0" collapsed="false">
      <c r="A564" s="2" t="s">
        <v>1263</v>
      </c>
      <c r="B564" s="2" t="s">
        <v>1264</v>
      </c>
      <c r="C564" s="2" t="n">
        <v>23719315</v>
      </c>
      <c r="D564" s="2" t="n">
        <v>375.55</v>
      </c>
      <c r="E564" s="2" t="n">
        <v>384.277</v>
      </c>
      <c r="F564" s="2" t="n">
        <v>7305</v>
      </c>
      <c r="G564" s="2" t="n">
        <v>84.645</v>
      </c>
      <c r="H564" s="2" t="n">
        <v>192.25015</v>
      </c>
      <c r="I564" s="2" t="n">
        <v>86.30997</v>
      </c>
      <c r="J564" s="2" t="n">
        <v>-121.394210815</v>
      </c>
      <c r="K564" s="2" t="n">
        <v>44.9587287903</v>
      </c>
    </row>
    <row r="565" customFormat="false" ht="12.75" hidden="false" customHeight="false" outlineLevel="0" collapsed="false">
      <c r="A565" s="2" t="s">
        <v>1265</v>
      </c>
      <c r="B565" s="2" t="s">
        <v>1266</v>
      </c>
      <c r="C565" s="2" t="n">
        <v>24177467</v>
      </c>
      <c r="D565" s="2" t="n">
        <v>372.96</v>
      </c>
      <c r="E565" s="2" t="n">
        <v>383.97</v>
      </c>
      <c r="F565" s="2" t="n">
        <v>34028</v>
      </c>
      <c r="G565" s="2" t="n">
        <v>360.812</v>
      </c>
      <c r="H565" s="2" t="n">
        <v>275.17267</v>
      </c>
      <c r="I565" s="2" t="n">
        <v>345.33667</v>
      </c>
      <c r="J565" s="2" t="n">
        <v>-116.119010925</v>
      </c>
      <c r="K565" s="2" t="n">
        <v>44.9073104858</v>
      </c>
    </row>
    <row r="566" customFormat="false" ht="12.75" hidden="false" customHeight="false" outlineLevel="0" collapsed="false">
      <c r="A566" s="2" t="s">
        <v>1267</v>
      </c>
      <c r="B566" s="2" t="s">
        <v>1268</v>
      </c>
      <c r="C566" s="2" t="n">
        <v>22995307</v>
      </c>
      <c r="D566" s="2" t="n">
        <v>367.78</v>
      </c>
      <c r="E566" s="2" t="n">
        <v>370.881</v>
      </c>
      <c r="F566" s="2" t="n">
        <v>8561</v>
      </c>
      <c r="G566" s="2" t="n">
        <v>240.142</v>
      </c>
      <c r="H566" s="2" t="n">
        <v>188.17029</v>
      </c>
      <c r="I566" s="2" t="n">
        <v>378.03505</v>
      </c>
      <c r="J566" s="2" t="n">
        <v>-117.366081238</v>
      </c>
      <c r="K566" s="2" t="n">
        <v>48.8610191345</v>
      </c>
    </row>
    <row r="567" customFormat="false" ht="12.75" hidden="false" customHeight="false" outlineLevel="0" collapsed="false">
      <c r="A567" s="2" t="s">
        <v>1269</v>
      </c>
      <c r="B567" s="2" t="s">
        <v>1270</v>
      </c>
      <c r="C567" s="2" t="n">
        <v>24249034</v>
      </c>
      <c r="D567" s="2" t="n">
        <v>365.19</v>
      </c>
      <c r="E567" s="2" t="n">
        <v>364.497</v>
      </c>
      <c r="F567" s="2" t="n">
        <v>16801</v>
      </c>
      <c r="G567" s="2" t="n">
        <v>827.895</v>
      </c>
      <c r="H567" s="2" t="n">
        <v>585.00457</v>
      </c>
      <c r="I567" s="2" t="n">
        <v>588.93717</v>
      </c>
      <c r="J567" s="2" t="n">
        <v>-122.459449768</v>
      </c>
      <c r="K567" s="2" t="n">
        <v>46.5951423645</v>
      </c>
    </row>
    <row r="568" customFormat="false" ht="12.75" hidden="false" customHeight="false" outlineLevel="0" collapsed="false">
      <c r="A568" s="2" t="s">
        <v>1271</v>
      </c>
      <c r="B568" s="2" t="s">
        <v>1272</v>
      </c>
      <c r="C568" s="2" t="n">
        <v>24491512</v>
      </c>
      <c r="D568" s="2" t="n">
        <v>362.6</v>
      </c>
      <c r="E568" s="2" t="n">
        <v>369.704</v>
      </c>
      <c r="F568" s="2" t="n">
        <v>3847</v>
      </c>
      <c r="G568" s="2" t="n">
        <v>28.765</v>
      </c>
      <c r="H568" s="2" t="n">
        <v>31.1702</v>
      </c>
      <c r="I568" s="2" t="n">
        <v>24.08834</v>
      </c>
      <c r="J568" s="2" t="n">
        <v>-115.008933682</v>
      </c>
      <c r="K568" s="2" t="n">
        <v>43.024574418</v>
      </c>
    </row>
    <row r="569" customFormat="false" ht="12.75" hidden="false" customHeight="false" outlineLevel="0" collapsed="false">
      <c r="A569" s="2" t="s">
        <v>1273</v>
      </c>
      <c r="B569" s="2" t="s">
        <v>1274</v>
      </c>
      <c r="C569" s="2" t="n">
        <v>22913522</v>
      </c>
      <c r="D569" s="2" t="n">
        <v>362.6</v>
      </c>
      <c r="E569" s="2" t="n">
        <v>384.366</v>
      </c>
      <c r="F569" s="2" t="n">
        <v>3686</v>
      </c>
      <c r="G569" s="2" t="n">
        <v>190.165</v>
      </c>
      <c r="H569" s="2" t="n">
        <v>141.34528</v>
      </c>
      <c r="I569" s="2" t="n">
        <v>197.27874</v>
      </c>
      <c r="J569" s="2" t="n">
        <v>-113.190193176</v>
      </c>
      <c r="K569" s="2" t="n">
        <v>47.0453567505</v>
      </c>
    </row>
    <row r="570" customFormat="false" ht="12.75" hidden="false" customHeight="false" outlineLevel="0" collapsed="false">
      <c r="A570" s="2" t="s">
        <v>1275</v>
      </c>
      <c r="B570" s="2" t="s">
        <v>1276</v>
      </c>
      <c r="C570" s="2" t="n">
        <v>23845179</v>
      </c>
      <c r="D570" s="2" t="n">
        <v>362.6</v>
      </c>
      <c r="E570" s="2" t="n">
        <v>367.339</v>
      </c>
      <c r="F570" s="2" t="n">
        <v>4872</v>
      </c>
      <c r="G570" s="2" t="n">
        <v>1155.682</v>
      </c>
      <c r="H570" s="2" t="n">
        <v>1492.71792</v>
      </c>
      <c r="I570" s="2" t="n">
        <v>1507.98841</v>
      </c>
      <c r="J570" s="2" t="n">
        <v>-124.297592163</v>
      </c>
      <c r="K570" s="2" t="n">
        <v>47.5835914612</v>
      </c>
    </row>
    <row r="571" customFormat="false" ht="12.75" hidden="false" customHeight="false" outlineLevel="0" collapsed="false">
      <c r="A571" s="2" t="s">
        <v>1277</v>
      </c>
      <c r="B571" s="2" t="s">
        <v>1278</v>
      </c>
      <c r="C571" s="2" t="n">
        <v>22977046</v>
      </c>
      <c r="D571" s="2" t="n">
        <v>360.01</v>
      </c>
      <c r="E571" s="2" t="n">
        <v>363.747</v>
      </c>
      <c r="F571" s="2" t="n">
        <v>3652</v>
      </c>
      <c r="G571" s="2" t="n">
        <v>389.105</v>
      </c>
      <c r="H571" s="2" t="n">
        <v>186.07998</v>
      </c>
      <c r="I571" s="2" t="n">
        <v>271.50554</v>
      </c>
      <c r="J571" s="2" t="n">
        <v>-115.834960938</v>
      </c>
      <c r="K571" s="2" t="n">
        <v>48.0473556519</v>
      </c>
    </row>
    <row r="572" customFormat="false" ht="12.75" hidden="false" customHeight="false" outlineLevel="0" collapsed="false">
      <c r="A572" s="2" t="s">
        <v>1279</v>
      </c>
      <c r="B572" s="2" t="s">
        <v>1280</v>
      </c>
      <c r="C572" s="2" t="n">
        <v>23923322</v>
      </c>
      <c r="D572" s="2" t="n">
        <v>357.42</v>
      </c>
      <c r="E572" s="2" t="n">
        <v>365.269</v>
      </c>
      <c r="F572" s="2" t="n">
        <v>25934</v>
      </c>
      <c r="G572" s="2" t="n">
        <v>151.855</v>
      </c>
      <c r="H572" s="2" t="n">
        <v>285.34826</v>
      </c>
      <c r="I572" s="2" t="n">
        <v>193.9317</v>
      </c>
      <c r="J572" s="2" t="n">
        <v>-122.55557251</v>
      </c>
      <c r="K572" s="2" t="n">
        <v>42.5397567749</v>
      </c>
    </row>
    <row r="573" customFormat="false" ht="12.75" hidden="false" customHeight="false" outlineLevel="0" collapsed="false">
      <c r="A573" s="2" t="s">
        <v>1281</v>
      </c>
      <c r="B573" s="2" t="s">
        <v>1282</v>
      </c>
      <c r="C573" s="2" t="n">
        <v>23519453</v>
      </c>
      <c r="D573" s="2" t="n">
        <v>357.42</v>
      </c>
      <c r="E573" s="2" t="n">
        <v>358.07</v>
      </c>
      <c r="F573" s="2" t="n">
        <v>15996</v>
      </c>
      <c r="G573" s="2" t="n">
        <v>242.826</v>
      </c>
      <c r="H573" s="2" t="n">
        <v>186.96197</v>
      </c>
      <c r="I573" s="2" t="n">
        <v>203.5175</v>
      </c>
      <c r="J573" s="2" t="n">
        <v>-115.178962073</v>
      </c>
      <c r="K573" s="2" t="n">
        <v>44.4084939872</v>
      </c>
    </row>
    <row r="574" customFormat="false" ht="12.75" hidden="false" customHeight="false" outlineLevel="0" collapsed="false">
      <c r="A574" s="2" t="s">
        <v>1283</v>
      </c>
      <c r="B574" s="2" t="s">
        <v>1284</v>
      </c>
      <c r="C574" s="2" t="n">
        <v>23923080</v>
      </c>
      <c r="D574" s="2" t="n">
        <v>357.42</v>
      </c>
      <c r="E574" s="2" t="n">
        <v>362.063</v>
      </c>
      <c r="F574" s="2" t="n">
        <v>21184</v>
      </c>
      <c r="G574" s="2" t="n">
        <v>104.177</v>
      </c>
      <c r="H574" s="2" t="n">
        <v>250.85119</v>
      </c>
      <c r="I574" s="2" t="n">
        <v>179.90554</v>
      </c>
      <c r="J574" s="2" t="n">
        <v>-122.60256958</v>
      </c>
      <c r="K574" s="2" t="n">
        <v>42.4079284668</v>
      </c>
    </row>
    <row r="575" customFormat="false" ht="12.75" hidden="false" customHeight="false" outlineLevel="0" collapsed="false">
      <c r="A575" s="2" t="s">
        <v>1285</v>
      </c>
      <c r="B575" s="2" t="s">
        <v>1286</v>
      </c>
      <c r="C575" s="2" t="n">
        <v>23251487</v>
      </c>
      <c r="D575" s="2" t="n">
        <v>354.83</v>
      </c>
      <c r="E575" s="2" t="n">
        <v>354.512</v>
      </c>
      <c r="F575" s="2" t="n">
        <v>8564</v>
      </c>
      <c r="G575" s="2" t="n">
        <v>167.736</v>
      </c>
      <c r="H575" s="2" t="n">
        <v>75.13152</v>
      </c>
      <c r="I575" s="2" t="n">
        <v>164.96516</v>
      </c>
      <c r="J575" s="2" t="n">
        <v>-114.425178528</v>
      </c>
      <c r="K575" s="2" t="n">
        <v>43.7862014771</v>
      </c>
    </row>
    <row r="576" customFormat="false" ht="12.75" hidden="false" customHeight="false" outlineLevel="0" collapsed="false">
      <c r="A576" s="2" t="s">
        <v>1287</v>
      </c>
      <c r="B576" s="2" t="s">
        <v>1288</v>
      </c>
      <c r="C576" s="2" t="n">
        <v>23809338</v>
      </c>
      <c r="D576" s="2" t="n">
        <v>352.24</v>
      </c>
      <c r="E576" s="2" t="n">
        <v>359.808</v>
      </c>
      <c r="F576" s="2" t="n">
        <v>18445</v>
      </c>
      <c r="G576" s="2" t="n">
        <v>476.304</v>
      </c>
      <c r="H576" s="2" t="n">
        <v>465.30619</v>
      </c>
      <c r="I576" s="2" t="n">
        <v>515.6696</v>
      </c>
      <c r="J576" s="2" t="n">
        <v>-121.92358706</v>
      </c>
      <c r="K576" s="2" t="n">
        <v>45.0170262023</v>
      </c>
    </row>
    <row r="577" customFormat="false" ht="12.75" hidden="false" customHeight="false" outlineLevel="0" collapsed="false">
      <c r="A577" s="2" t="s">
        <v>1289</v>
      </c>
      <c r="B577" s="2" t="s">
        <v>1290</v>
      </c>
      <c r="C577" s="2" t="n">
        <v>24242219</v>
      </c>
      <c r="D577" s="2" t="n">
        <v>349.65</v>
      </c>
      <c r="E577" s="2" t="n">
        <v>349.925</v>
      </c>
      <c r="F577" s="2" t="n">
        <v>16436</v>
      </c>
      <c r="G577" s="2" t="n">
        <v>870.822</v>
      </c>
      <c r="H577" s="2" t="n">
        <v>674.17498</v>
      </c>
      <c r="I577" s="2" t="n">
        <v>802.05388</v>
      </c>
      <c r="J577" s="2" t="n">
        <v>-121.998931885</v>
      </c>
      <c r="K577" s="2" t="n">
        <v>46.0757980347</v>
      </c>
    </row>
    <row r="578" customFormat="false" ht="12.75" hidden="false" customHeight="false" outlineLevel="0" collapsed="false">
      <c r="A578" s="2" t="s">
        <v>1291</v>
      </c>
      <c r="B578" s="2" t="s">
        <v>1292</v>
      </c>
      <c r="C578" s="2" t="n">
        <v>24505972</v>
      </c>
      <c r="D578" s="2" t="n">
        <v>347.06</v>
      </c>
      <c r="E578" s="2" t="n">
        <v>236.452</v>
      </c>
      <c r="F578" s="2" t="n">
        <v>7675</v>
      </c>
      <c r="G578" s="2" t="n">
        <v>547.094</v>
      </c>
      <c r="H578" s="2" t="n">
        <v>73.64318</v>
      </c>
      <c r="I578" s="2" t="n">
        <v>305.17509</v>
      </c>
      <c r="J578" s="2" t="n">
        <v>-121.633995056</v>
      </c>
      <c r="K578" s="2" t="n">
        <v>45.7234611511</v>
      </c>
    </row>
    <row r="579" customFormat="false" ht="12.75" hidden="false" customHeight="false" outlineLevel="0" collapsed="false">
      <c r="A579" s="2" t="s">
        <v>1293</v>
      </c>
      <c r="B579" s="2" t="s">
        <v>1294</v>
      </c>
      <c r="C579" s="2" t="n">
        <v>22904747</v>
      </c>
      <c r="D579" s="2" t="n">
        <v>344.47</v>
      </c>
      <c r="E579" s="2" t="n">
        <v>346.279</v>
      </c>
      <c r="F579" s="2" t="n">
        <v>15872</v>
      </c>
      <c r="G579" s="2" t="n">
        <v>146.077</v>
      </c>
      <c r="H579" s="2" t="n">
        <v>145.56929</v>
      </c>
      <c r="I579" s="2" t="n">
        <v>128.22683</v>
      </c>
      <c r="J579" s="2" t="n">
        <v>-116.386851437</v>
      </c>
      <c r="K579" s="2" t="n">
        <v>48.6301285673</v>
      </c>
    </row>
    <row r="580" customFormat="false" ht="12.75" hidden="false" customHeight="false" outlineLevel="0" collapsed="false">
      <c r="A580" s="2" t="s">
        <v>1295</v>
      </c>
      <c r="B580" s="2" t="s">
        <v>1296</v>
      </c>
      <c r="C580" s="2" t="n">
        <v>24282122</v>
      </c>
      <c r="D580" s="2" t="n">
        <v>344.47</v>
      </c>
      <c r="E580" s="2" t="n">
        <v>360.082</v>
      </c>
      <c r="F580" s="2" t="n">
        <v>22037</v>
      </c>
      <c r="G580" s="2" t="n">
        <v>772.314</v>
      </c>
      <c r="H580" s="2" t="n">
        <v>615.53353</v>
      </c>
      <c r="I580" s="2" t="n">
        <v>875.21493</v>
      </c>
      <c r="J580" s="2" t="n">
        <v>-122.083732605</v>
      </c>
      <c r="K580" s="2" t="n">
        <v>46.7522163391</v>
      </c>
    </row>
    <row r="581" customFormat="false" ht="12.75" hidden="false" customHeight="false" outlineLevel="0" collapsed="false">
      <c r="A581" s="2" t="s">
        <v>1297</v>
      </c>
      <c r="B581" s="2" t="s">
        <v>1298</v>
      </c>
      <c r="C581" s="2" t="n">
        <v>23796721</v>
      </c>
      <c r="D581" s="2" t="n">
        <v>344.47</v>
      </c>
      <c r="E581" s="2" t="n">
        <v>335.546</v>
      </c>
      <c r="F581" s="2" t="n">
        <v>21338</v>
      </c>
      <c r="G581" s="2" t="n">
        <v>602.252</v>
      </c>
      <c r="H581" s="2" t="n">
        <v>541.26787</v>
      </c>
      <c r="I581" s="2" t="n">
        <v>704.29237</v>
      </c>
      <c r="J581" s="2" t="n">
        <v>-123.50377655</v>
      </c>
      <c r="K581" s="2" t="n">
        <v>45.0474891663</v>
      </c>
    </row>
    <row r="582" customFormat="false" ht="12.75" hidden="false" customHeight="false" outlineLevel="0" collapsed="false">
      <c r="A582" s="2" t="s">
        <v>1299</v>
      </c>
      <c r="B582" s="2" t="s">
        <v>1300</v>
      </c>
      <c r="C582" s="2" t="n">
        <v>23700583</v>
      </c>
      <c r="D582" s="2" t="n">
        <v>341.88</v>
      </c>
      <c r="E582" s="2" t="n">
        <v>139.988</v>
      </c>
      <c r="F582" s="2" t="n">
        <v>19723</v>
      </c>
      <c r="G582" s="2" t="n">
        <v>146.775</v>
      </c>
      <c r="H582" s="2" t="n">
        <v>276.96549</v>
      </c>
      <c r="I582" s="2" t="n">
        <v>165.34415</v>
      </c>
      <c r="J582" s="2" t="n">
        <v>-121.777145386</v>
      </c>
      <c r="K582" s="2" t="n">
        <v>43.8139762878</v>
      </c>
    </row>
    <row r="583" customFormat="false" ht="12.75" hidden="false" customHeight="false" outlineLevel="0" collapsed="false">
      <c r="A583" s="2" t="s">
        <v>1301</v>
      </c>
      <c r="B583" s="2" t="s">
        <v>1302</v>
      </c>
      <c r="C583" s="2" t="n">
        <v>23046389</v>
      </c>
      <c r="D583" s="2" t="n">
        <v>341.88</v>
      </c>
      <c r="E583" s="2" t="n">
        <v>341.387</v>
      </c>
      <c r="F583" s="2" t="n">
        <v>6579</v>
      </c>
      <c r="G583" s="2" t="n">
        <v>59.339</v>
      </c>
      <c r="H583" s="2" t="n">
        <v>48.81921</v>
      </c>
      <c r="I583" s="2" t="n">
        <v>147.78056</v>
      </c>
      <c r="J583" s="2" t="n">
        <v>-117.749168396</v>
      </c>
      <c r="K583" s="2" t="n">
        <v>48.4658927917</v>
      </c>
    </row>
    <row r="584" customFormat="false" ht="12.75" hidden="false" customHeight="false" outlineLevel="0" collapsed="false">
      <c r="A584" s="2" t="s">
        <v>1303</v>
      </c>
      <c r="B584" s="2" t="s">
        <v>1304</v>
      </c>
      <c r="C584" s="2" t="n">
        <v>23459939</v>
      </c>
      <c r="D584" s="2" t="n">
        <v>341.88</v>
      </c>
      <c r="E584" s="2" t="n">
        <v>330.397</v>
      </c>
      <c r="F584" s="2" t="n">
        <v>11602</v>
      </c>
      <c r="G584" s="2" t="n">
        <v>38.28</v>
      </c>
      <c r="H584" s="2" t="n">
        <v>27.42354</v>
      </c>
      <c r="I584" s="2" t="n">
        <v>70.11024</v>
      </c>
      <c r="J584" s="2" t="n">
        <v>-117.180679321</v>
      </c>
      <c r="K584" s="2" t="n">
        <v>46.7324638367</v>
      </c>
    </row>
    <row r="585" customFormat="false" ht="12.75" hidden="false" customHeight="false" outlineLevel="0" collapsed="false">
      <c r="A585" s="2" t="s">
        <v>1305</v>
      </c>
      <c r="B585" s="2" t="s">
        <v>1306</v>
      </c>
      <c r="C585" s="2" t="n">
        <v>23386459</v>
      </c>
      <c r="D585" s="2" t="n">
        <v>339.29</v>
      </c>
      <c r="E585" s="2" t="n">
        <v>345.987</v>
      </c>
      <c r="F585" s="2" t="n">
        <v>4112</v>
      </c>
      <c r="G585" s="2" t="n">
        <v>88.132</v>
      </c>
      <c r="H585" s="2" t="n">
        <v>101.27918</v>
      </c>
      <c r="I585" s="2" t="n">
        <v>72.41379</v>
      </c>
      <c r="J585" s="2" t="n">
        <v>-115.271484375</v>
      </c>
      <c r="K585" s="2" t="n">
        <v>43.4199371338</v>
      </c>
    </row>
    <row r="586" customFormat="false" ht="12.75" hidden="false" customHeight="false" outlineLevel="0" collapsed="false">
      <c r="A586" s="2" t="s">
        <v>1307</v>
      </c>
      <c r="B586" s="2" t="s">
        <v>1308</v>
      </c>
      <c r="C586" s="2" t="n">
        <v>23648622</v>
      </c>
      <c r="D586" s="2" t="n">
        <v>339.29</v>
      </c>
      <c r="E586" s="2" t="n">
        <v>343.471</v>
      </c>
      <c r="F586" s="2" t="n">
        <v>25750</v>
      </c>
      <c r="G586" s="2" t="n">
        <v>227.235</v>
      </c>
      <c r="H586" s="2" t="n">
        <v>128.3897</v>
      </c>
      <c r="I586" s="2" t="n">
        <v>165.55459</v>
      </c>
      <c r="J586" s="2" t="n">
        <v>-118.323524475</v>
      </c>
      <c r="K586" s="2" t="n">
        <v>45.719581604</v>
      </c>
    </row>
    <row r="587" customFormat="false" ht="12.75" hidden="false" customHeight="false" outlineLevel="0" collapsed="false">
      <c r="A587" s="2" t="s">
        <v>1309</v>
      </c>
      <c r="B587" s="2" t="s">
        <v>1310</v>
      </c>
      <c r="C587" s="2" t="n">
        <v>23195972</v>
      </c>
      <c r="D587" s="2" t="n">
        <v>336.7</v>
      </c>
      <c r="E587" s="2" t="n">
        <v>172.264</v>
      </c>
      <c r="F587" s="2" t="n">
        <v>5869</v>
      </c>
      <c r="G587" s="2" t="n">
        <v>25.339</v>
      </c>
      <c r="H587" s="2" t="n">
        <v>15.67314</v>
      </c>
      <c r="I587" s="2" t="n">
        <v>14.57962</v>
      </c>
      <c r="J587" s="2" t="n">
        <v>-114.865170719</v>
      </c>
      <c r="K587" s="2" t="n">
        <v>42.2470615251</v>
      </c>
    </row>
    <row r="588" customFormat="false" ht="12.75" hidden="false" customHeight="false" outlineLevel="0" collapsed="false">
      <c r="A588" s="2" t="s">
        <v>1311</v>
      </c>
      <c r="B588" s="2" t="s">
        <v>1312</v>
      </c>
      <c r="C588" s="2" t="n">
        <v>24120744</v>
      </c>
      <c r="D588" s="2" t="n">
        <v>336.7</v>
      </c>
      <c r="E588" s="2" t="n">
        <v>339.488</v>
      </c>
      <c r="F588" s="2" t="n">
        <v>5991</v>
      </c>
      <c r="G588" s="2" t="n">
        <v>47.528</v>
      </c>
      <c r="H588" s="2" t="n">
        <v>215.73281</v>
      </c>
      <c r="I588" s="2" t="n">
        <v>99.65424</v>
      </c>
      <c r="J588" s="2" t="n">
        <v>-119.693389893</v>
      </c>
      <c r="K588" s="2" t="n">
        <v>48.8335342407</v>
      </c>
    </row>
    <row r="589" customFormat="false" ht="12.75" hidden="false" customHeight="false" outlineLevel="0" collapsed="false">
      <c r="A589" s="2" t="s">
        <v>1313</v>
      </c>
      <c r="B589" s="2" t="s">
        <v>1314</v>
      </c>
      <c r="C589" s="2" t="n">
        <v>23860869</v>
      </c>
      <c r="D589" s="2" t="n">
        <v>336.7</v>
      </c>
      <c r="E589" s="2" t="n">
        <v>337.52</v>
      </c>
      <c r="F589" s="2" t="n">
        <v>14247</v>
      </c>
      <c r="G589" s="2" t="n">
        <v>1334.729</v>
      </c>
      <c r="H589" s="2" t="n">
        <v>1039.59112</v>
      </c>
      <c r="I589" s="2" t="n">
        <v>1546.24181</v>
      </c>
      <c r="J589" s="2" t="n">
        <v>-123.940620422</v>
      </c>
      <c r="K589" s="2" t="n">
        <v>47.2278060913</v>
      </c>
    </row>
    <row r="590" customFormat="false" ht="12.75" hidden="false" customHeight="false" outlineLevel="0" collapsed="false">
      <c r="A590" s="2" t="s">
        <v>1315</v>
      </c>
      <c r="B590" s="2" t="s">
        <v>1316</v>
      </c>
      <c r="C590" s="2" t="n">
        <v>24459654</v>
      </c>
      <c r="D590" s="2" t="n">
        <v>334.11</v>
      </c>
      <c r="E590" s="2" t="n">
        <v>320.985</v>
      </c>
      <c r="F590" s="2" t="n">
        <v>6514</v>
      </c>
      <c r="G590" s="2" t="n">
        <v>127.788</v>
      </c>
      <c r="H590" s="2" t="n">
        <v>91.14128</v>
      </c>
      <c r="I590" s="2" t="n">
        <v>132.99253</v>
      </c>
      <c r="J590" s="2" t="n">
        <v>-111.321319282</v>
      </c>
      <c r="K590" s="2" t="n">
        <v>44.1144243027</v>
      </c>
    </row>
    <row r="591" customFormat="false" ht="12.75" hidden="false" customHeight="false" outlineLevel="0" collapsed="false">
      <c r="A591" s="2" t="s">
        <v>1317</v>
      </c>
      <c r="B591" s="2" t="s">
        <v>1318</v>
      </c>
      <c r="C591" s="2" t="n">
        <v>23838568</v>
      </c>
      <c r="D591" s="2" t="n">
        <v>334.11</v>
      </c>
      <c r="E591" s="2" t="n">
        <v>348.414</v>
      </c>
      <c r="F591" s="2" t="n">
        <v>10124</v>
      </c>
      <c r="G591" s="2" t="n">
        <v>1038.678</v>
      </c>
      <c r="H591" s="2" t="n">
        <v>1233.2358</v>
      </c>
      <c r="I591" s="2" t="n">
        <v>1234.8964</v>
      </c>
      <c r="J591" s="2" t="n">
        <v>-124.393005371</v>
      </c>
      <c r="K591" s="2" t="n">
        <v>47.9600906372</v>
      </c>
    </row>
    <row r="592" customFormat="false" ht="12.75" hidden="false" customHeight="false" outlineLevel="0" collapsed="false">
      <c r="A592" s="2" t="s">
        <v>1319</v>
      </c>
      <c r="B592" s="2" t="s">
        <v>1320</v>
      </c>
      <c r="C592" s="2" t="n">
        <v>23923878</v>
      </c>
      <c r="D592" s="2" t="n">
        <v>334.11</v>
      </c>
      <c r="E592" s="2" t="n">
        <v>337.401</v>
      </c>
      <c r="F592" s="2" t="n">
        <v>21153</v>
      </c>
      <c r="G592" s="2" t="n">
        <v>216.92</v>
      </c>
      <c r="H592" s="2" t="n">
        <v>291.96716</v>
      </c>
      <c r="I592" s="2" t="n">
        <v>200.71235</v>
      </c>
      <c r="J592" s="2" t="n">
        <v>-122.741470337</v>
      </c>
      <c r="K592" s="2" t="n">
        <v>42.6784553528</v>
      </c>
    </row>
    <row r="593" customFormat="false" ht="12.75" hidden="false" customHeight="false" outlineLevel="0" collapsed="false">
      <c r="A593" s="2" t="s">
        <v>1321</v>
      </c>
      <c r="B593" s="2" t="s">
        <v>1322</v>
      </c>
      <c r="C593" s="2" t="n">
        <v>24279094</v>
      </c>
      <c r="D593" s="2" t="n">
        <v>328.93</v>
      </c>
      <c r="E593" s="2" t="n">
        <v>315.602</v>
      </c>
      <c r="F593" s="2" t="n">
        <v>3801</v>
      </c>
      <c r="G593" s="2" t="n">
        <v>475.936</v>
      </c>
      <c r="H593" s="2" t="n">
        <v>864.40408</v>
      </c>
      <c r="I593" s="2" t="n">
        <v>350.70467</v>
      </c>
      <c r="J593" s="2" t="n">
        <v>-122.073516846</v>
      </c>
      <c r="K593" s="2" t="n">
        <v>47.9347915649</v>
      </c>
    </row>
    <row r="594" customFormat="false" ht="12.75" hidden="false" customHeight="false" outlineLevel="0" collapsed="false">
      <c r="A594" s="2" t="s">
        <v>1323</v>
      </c>
      <c r="B594" s="2" t="s">
        <v>1324</v>
      </c>
      <c r="C594" s="2" t="n">
        <v>24242031</v>
      </c>
      <c r="D594" s="2" t="n">
        <v>328.93</v>
      </c>
      <c r="E594" s="2" t="n">
        <v>333.381</v>
      </c>
      <c r="F594" s="2" t="n">
        <v>4816</v>
      </c>
      <c r="G594" s="2" t="n">
        <v>693.119</v>
      </c>
      <c r="H594" s="2" t="n">
        <v>569.09163</v>
      </c>
      <c r="I594" s="2" t="n">
        <v>775.20384</v>
      </c>
      <c r="J594" s="2" t="n">
        <v>-121.874258535</v>
      </c>
      <c r="K594" s="2" t="n">
        <v>46.1627983069</v>
      </c>
    </row>
    <row r="595" customFormat="false" ht="12.75" hidden="false" customHeight="false" outlineLevel="0" collapsed="false">
      <c r="A595" s="2" t="s">
        <v>1325</v>
      </c>
      <c r="B595" s="2" t="s">
        <v>1326</v>
      </c>
      <c r="C595" s="2" t="n">
        <v>24241689</v>
      </c>
      <c r="D595" s="2" t="n">
        <v>323.75</v>
      </c>
      <c r="E595" s="2" t="n">
        <v>329.046</v>
      </c>
      <c r="F595" s="2" t="n">
        <v>26663</v>
      </c>
      <c r="G595" s="2" t="n">
        <v>740.762</v>
      </c>
      <c r="H595" s="2" t="n">
        <v>622.97437</v>
      </c>
      <c r="I595" s="2" t="n">
        <v>976.43783</v>
      </c>
      <c r="J595" s="2" t="n">
        <v>-122.465911865</v>
      </c>
      <c r="K595" s="2" t="n">
        <v>45.8363418579</v>
      </c>
    </row>
    <row r="596" customFormat="false" ht="12.75" hidden="false" customHeight="false" outlineLevel="0" collapsed="false">
      <c r="A596" s="2" t="s">
        <v>1327</v>
      </c>
      <c r="B596" s="2" t="s">
        <v>1328</v>
      </c>
      <c r="C596" s="2" t="n">
        <v>23805092</v>
      </c>
      <c r="D596" s="2" t="n">
        <v>323.75</v>
      </c>
      <c r="E596" s="2" t="n">
        <v>325.356</v>
      </c>
      <c r="F596" s="2" t="n">
        <v>22950</v>
      </c>
      <c r="G596" s="2" t="n">
        <v>393.337</v>
      </c>
      <c r="H596" s="2" t="n">
        <v>624.35028</v>
      </c>
      <c r="I596" s="2" t="n">
        <v>320.33586</v>
      </c>
      <c r="J596" s="2" t="n">
        <v>-123.124992371</v>
      </c>
      <c r="K596" s="2" t="n">
        <v>45.4752426147</v>
      </c>
    </row>
    <row r="597" customFormat="false" ht="12.75" hidden="false" customHeight="false" outlineLevel="0" collapsed="false">
      <c r="A597" s="2" t="s">
        <v>1329</v>
      </c>
      <c r="B597" s="2" t="s">
        <v>1330</v>
      </c>
      <c r="C597" s="2" t="n">
        <v>24114491</v>
      </c>
      <c r="D597" s="2" t="n">
        <v>321.16</v>
      </c>
      <c r="E597" s="2" t="n">
        <v>318.505</v>
      </c>
      <c r="F597" s="2" t="n">
        <v>8817</v>
      </c>
      <c r="G597" s="2" t="n">
        <v>321.598</v>
      </c>
      <c r="H597" s="2" t="n">
        <v>214.51132</v>
      </c>
      <c r="I597" s="2" t="n">
        <v>210.7173</v>
      </c>
      <c r="J597" s="2" t="n">
        <v>-116.501586914</v>
      </c>
      <c r="K597" s="2" t="n">
        <v>48.4199256897</v>
      </c>
    </row>
    <row r="598" customFormat="false" ht="12.75" hidden="false" customHeight="false" outlineLevel="0" collapsed="false">
      <c r="A598" s="2" t="s">
        <v>1331</v>
      </c>
      <c r="B598" s="2" t="s">
        <v>1332</v>
      </c>
      <c r="C598" s="2" t="n">
        <v>24537918</v>
      </c>
      <c r="D598" s="2" t="n">
        <v>321.16</v>
      </c>
      <c r="E598" s="2" t="n">
        <v>335.099</v>
      </c>
      <c r="F598" s="2" t="n">
        <v>3946</v>
      </c>
      <c r="G598" s="2" t="n">
        <v>523.173</v>
      </c>
      <c r="H598" s="2" t="n">
        <v>944.69304</v>
      </c>
      <c r="I598" s="2" t="n">
        <v>844.22319</v>
      </c>
      <c r="J598" s="2" t="n">
        <v>-121.98374939</v>
      </c>
      <c r="K598" s="2" t="n">
        <v>47.3793754578</v>
      </c>
    </row>
    <row r="599" customFormat="false" ht="12.75" hidden="false" customHeight="false" outlineLevel="0" collapsed="false">
      <c r="A599" s="2" t="s">
        <v>1333</v>
      </c>
      <c r="B599" s="2" t="s">
        <v>1334</v>
      </c>
      <c r="C599" s="2" t="n">
        <v>23809432</v>
      </c>
      <c r="D599" s="2" t="n">
        <v>321.16</v>
      </c>
      <c r="E599" s="2" t="n">
        <v>326.021</v>
      </c>
      <c r="F599" s="2" t="n">
        <v>33497</v>
      </c>
      <c r="G599" s="2" t="n">
        <v>492.248</v>
      </c>
      <c r="H599" s="2" t="n">
        <v>526.65857</v>
      </c>
      <c r="I599" s="2" t="n">
        <v>381.00211</v>
      </c>
      <c r="J599" s="2" t="n">
        <v>-121.940635681</v>
      </c>
      <c r="K599" s="2" t="n">
        <v>45.0713233948</v>
      </c>
    </row>
    <row r="600" customFormat="false" ht="12.75" hidden="false" customHeight="false" outlineLevel="0" collapsed="false">
      <c r="A600" s="2" t="s">
        <v>1335</v>
      </c>
      <c r="B600" s="2" t="s">
        <v>1336</v>
      </c>
      <c r="C600" s="2" t="n">
        <v>24310031</v>
      </c>
      <c r="D600" s="2" t="n">
        <v>318.57</v>
      </c>
      <c r="E600" s="2" t="n">
        <v>316.048</v>
      </c>
      <c r="F600" s="2" t="n">
        <v>24106</v>
      </c>
      <c r="G600" s="2" t="n">
        <v>118.456</v>
      </c>
      <c r="H600" s="2" t="n">
        <v>87.77661</v>
      </c>
      <c r="I600" s="2" t="n">
        <v>128.99849</v>
      </c>
      <c r="J600" s="2" t="n">
        <v>-113.501648977</v>
      </c>
      <c r="K600" s="2" t="n">
        <v>46.184569842</v>
      </c>
    </row>
    <row r="601" customFormat="false" ht="12.75" hidden="false" customHeight="false" outlineLevel="0" collapsed="false">
      <c r="A601" s="2" t="s">
        <v>1337</v>
      </c>
      <c r="B601" s="2" t="s">
        <v>1338</v>
      </c>
      <c r="C601" s="2" t="n">
        <v>23059730</v>
      </c>
      <c r="D601" s="2" t="n">
        <v>315.98</v>
      </c>
      <c r="E601" s="2" t="n">
        <v>1.254</v>
      </c>
      <c r="F601" s="2" t="n">
        <v>5988</v>
      </c>
      <c r="G601" s="2" t="n">
        <v>40.137</v>
      </c>
      <c r="H601" s="2" t="n">
        <v>0.40575</v>
      </c>
      <c r="I601" s="2" t="n">
        <v>-9999</v>
      </c>
      <c r="J601" s="2" t="n">
        <v>-118.981964111</v>
      </c>
      <c r="K601" s="2" t="n">
        <v>48.1762237549</v>
      </c>
    </row>
    <row r="602" customFormat="false" ht="12.75" hidden="false" customHeight="false" outlineLevel="0" collapsed="false">
      <c r="A602" s="2" t="s">
        <v>1339</v>
      </c>
      <c r="B602" s="2" t="s">
        <v>1340</v>
      </c>
      <c r="C602" s="2" t="n">
        <v>22995323</v>
      </c>
      <c r="D602" s="2" t="n">
        <v>315.98</v>
      </c>
      <c r="E602" s="2" t="n">
        <v>320.04</v>
      </c>
      <c r="F602" s="2" t="n">
        <v>4573</v>
      </c>
      <c r="G602" s="2" t="n">
        <v>185.471</v>
      </c>
      <c r="H602" s="2" t="n">
        <v>164.42965</v>
      </c>
      <c r="I602" s="2" t="n">
        <v>345.53538</v>
      </c>
      <c r="J602" s="2" t="n">
        <v>-117.289690872</v>
      </c>
      <c r="K602" s="2" t="n">
        <v>48.8534026111</v>
      </c>
    </row>
    <row r="603" customFormat="false" ht="12.75" hidden="false" customHeight="false" outlineLevel="0" collapsed="false">
      <c r="A603" s="2" t="s">
        <v>1341</v>
      </c>
      <c r="B603" s="2" t="s">
        <v>1342</v>
      </c>
      <c r="C603" s="2" t="n">
        <v>23100180</v>
      </c>
      <c r="D603" s="2" t="n">
        <v>315.98</v>
      </c>
      <c r="E603" s="2" t="n">
        <v>314.372</v>
      </c>
      <c r="F603" s="2" t="n">
        <v>5327</v>
      </c>
      <c r="G603" s="2" t="n">
        <v>99.322</v>
      </c>
      <c r="H603" s="2" t="n">
        <v>108.45279</v>
      </c>
      <c r="I603" s="2" t="n">
        <v>95.67847</v>
      </c>
      <c r="J603" s="2" t="n">
        <v>-120.789356853</v>
      </c>
      <c r="K603" s="2" t="n">
        <v>46.3107271274</v>
      </c>
    </row>
    <row r="604" customFormat="false" ht="12.75" hidden="false" customHeight="false" outlineLevel="0" collapsed="false">
      <c r="A604" s="2" t="s">
        <v>1343</v>
      </c>
      <c r="B604" s="2" t="s">
        <v>1344</v>
      </c>
      <c r="C604" s="2" t="n">
        <v>23671319</v>
      </c>
      <c r="D604" s="2" t="n">
        <v>313.39</v>
      </c>
      <c r="E604" s="2" t="n">
        <v>312.17</v>
      </c>
      <c r="F604" s="2" t="n">
        <v>22553</v>
      </c>
      <c r="G604" s="2" t="n">
        <v>101.2</v>
      </c>
      <c r="H604" s="2" t="n">
        <v>42.29818</v>
      </c>
      <c r="I604" s="2" t="n">
        <v>81.02968</v>
      </c>
      <c r="J604" s="2" t="n">
        <v>-118.820518494</v>
      </c>
      <c r="K604" s="2" t="n">
        <v>45.1568756104</v>
      </c>
    </row>
    <row r="605" customFormat="false" ht="12.75" hidden="false" customHeight="false" outlineLevel="0" collapsed="false">
      <c r="A605" s="2" t="s">
        <v>1345</v>
      </c>
      <c r="B605" s="2" t="s">
        <v>1346</v>
      </c>
      <c r="C605" s="2" t="n">
        <v>23065217</v>
      </c>
      <c r="D605" s="2" t="n">
        <v>313.39</v>
      </c>
      <c r="E605" s="2" t="n">
        <v>332.889</v>
      </c>
      <c r="F605" s="2" t="n">
        <v>4018</v>
      </c>
      <c r="G605" s="2" t="n">
        <v>32.214</v>
      </c>
      <c r="H605" s="2" t="n">
        <v>183.96012</v>
      </c>
      <c r="I605" s="2" t="n">
        <v>58.32593</v>
      </c>
      <c r="J605" s="2" t="n">
        <v>-119.748069763</v>
      </c>
      <c r="K605" s="2" t="n">
        <v>48.5332298279</v>
      </c>
    </row>
    <row r="606" customFormat="false" ht="12.75" hidden="false" customHeight="false" outlineLevel="0" collapsed="false">
      <c r="A606" s="2" t="s">
        <v>1347</v>
      </c>
      <c r="B606" s="2" t="s">
        <v>1348</v>
      </c>
      <c r="C606" s="2" t="n">
        <v>24537920</v>
      </c>
      <c r="D606" s="2" t="n">
        <v>313.39</v>
      </c>
      <c r="E606" s="2" t="n">
        <v>334.187</v>
      </c>
      <c r="F606" s="2" t="n">
        <v>38199</v>
      </c>
      <c r="G606" s="2" t="n">
        <v>682.633</v>
      </c>
      <c r="H606" s="2" t="n">
        <v>942.08019</v>
      </c>
      <c r="I606" s="2" t="n">
        <v>843.97251</v>
      </c>
      <c r="J606" s="2" t="n">
        <v>-121.954559326</v>
      </c>
      <c r="K606" s="2" t="n">
        <v>47.3937530518</v>
      </c>
    </row>
    <row r="607" customFormat="false" ht="12.75" hidden="false" customHeight="false" outlineLevel="0" collapsed="false">
      <c r="A607" s="2" t="s">
        <v>1349</v>
      </c>
      <c r="B607" s="2" t="s">
        <v>1350</v>
      </c>
      <c r="C607" s="2" t="n">
        <v>24248564</v>
      </c>
      <c r="D607" s="2" t="n">
        <v>310.8</v>
      </c>
      <c r="E607" s="2" t="n">
        <v>311.103</v>
      </c>
      <c r="F607" s="2" t="n">
        <v>9009</v>
      </c>
      <c r="G607" s="2" t="n">
        <v>638.23</v>
      </c>
      <c r="H607" s="2" t="n">
        <v>491.57399</v>
      </c>
      <c r="I607" s="2" t="n">
        <v>659.41703</v>
      </c>
      <c r="J607" s="2" t="n">
        <v>-122.697166443</v>
      </c>
      <c r="K607" s="2" t="n">
        <v>46.3222045898</v>
      </c>
    </row>
    <row r="608" customFormat="false" ht="12.75" hidden="false" customHeight="false" outlineLevel="0" collapsed="false">
      <c r="A608" s="2" t="s">
        <v>1351</v>
      </c>
      <c r="B608" s="2" t="s">
        <v>1352</v>
      </c>
      <c r="C608" s="2" t="n">
        <v>23223274</v>
      </c>
      <c r="D608" s="2" t="n">
        <v>310.8</v>
      </c>
      <c r="E608" s="2" t="n">
        <v>338.135</v>
      </c>
      <c r="F608" s="2" t="n">
        <v>11090</v>
      </c>
      <c r="G608" s="2" t="n">
        <v>38.501</v>
      </c>
      <c r="H608" s="2" t="n">
        <v>47.31496</v>
      </c>
      <c r="I608" s="2" t="n">
        <v>57.27257</v>
      </c>
      <c r="J608" s="2" t="n">
        <v>-112.180244446</v>
      </c>
      <c r="K608" s="2" t="n">
        <v>44.3553733826</v>
      </c>
    </row>
    <row r="609" customFormat="false" ht="12.75" hidden="false" customHeight="false" outlineLevel="0" collapsed="false">
      <c r="A609" s="2" t="s">
        <v>1353</v>
      </c>
      <c r="B609" s="2" t="s">
        <v>1354</v>
      </c>
      <c r="C609" s="2" t="n">
        <v>23659438</v>
      </c>
      <c r="D609" s="2" t="n">
        <v>310.8</v>
      </c>
      <c r="E609" s="2" t="n">
        <v>304.83</v>
      </c>
      <c r="F609" s="2" t="n">
        <v>10957</v>
      </c>
      <c r="G609" s="2" t="n">
        <v>22.153</v>
      </c>
      <c r="H609" s="2" t="n">
        <v>11.94004</v>
      </c>
      <c r="I609" s="2" t="n">
        <v>36.90528</v>
      </c>
      <c r="J609" s="2" t="n">
        <v>-119.623939514</v>
      </c>
      <c r="K609" s="2" t="n">
        <v>45.2590789795</v>
      </c>
    </row>
    <row r="610" customFormat="false" ht="12.75" hidden="false" customHeight="false" outlineLevel="0" collapsed="false">
      <c r="A610" s="2" t="s">
        <v>1355</v>
      </c>
      <c r="B610" s="2" t="s">
        <v>1356</v>
      </c>
      <c r="C610" s="2" t="n">
        <v>24248412</v>
      </c>
      <c r="D610" s="2" t="n">
        <v>308.21</v>
      </c>
      <c r="E610" s="2" t="n">
        <v>309.463</v>
      </c>
      <c r="F610" s="2" t="n">
        <v>11688</v>
      </c>
      <c r="G610" s="2" t="n">
        <v>424.547</v>
      </c>
      <c r="H610" s="2" t="n">
        <v>489.44308</v>
      </c>
      <c r="I610" s="2" t="n">
        <v>520.18162</v>
      </c>
      <c r="J610" s="2" t="n">
        <v>-122.838317871</v>
      </c>
      <c r="K610" s="2" t="n">
        <v>46.1277961731</v>
      </c>
    </row>
    <row r="611" customFormat="false" ht="12.75" hidden="false" customHeight="false" outlineLevel="0" collapsed="false">
      <c r="A611" s="2" t="s">
        <v>1357</v>
      </c>
      <c r="B611" s="2" t="s">
        <v>1358</v>
      </c>
      <c r="C611" s="2" t="n">
        <v>24274453</v>
      </c>
      <c r="D611" s="2" t="n">
        <v>308.21</v>
      </c>
      <c r="E611" s="2" t="n">
        <v>304.394</v>
      </c>
      <c r="F611" s="2" t="n">
        <v>19093</v>
      </c>
      <c r="G611" s="2" t="n">
        <v>1069.824</v>
      </c>
      <c r="H611" s="2" t="n">
        <v>819.79783</v>
      </c>
      <c r="I611" s="2" t="n">
        <v>866.95095</v>
      </c>
      <c r="J611" s="2" t="n">
        <v>-121.953216553</v>
      </c>
      <c r="K611" s="2" t="n">
        <v>48.1028213501</v>
      </c>
    </row>
    <row r="612" customFormat="false" ht="12.75" hidden="false" customHeight="false" outlineLevel="0" collapsed="false">
      <c r="A612" s="2" t="s">
        <v>1359</v>
      </c>
      <c r="B612" s="2" t="s">
        <v>1360</v>
      </c>
      <c r="C612" s="2" t="n">
        <v>23099900</v>
      </c>
      <c r="D612" s="2" t="n">
        <v>308.21</v>
      </c>
      <c r="E612" s="2" t="n">
        <v>305.489</v>
      </c>
      <c r="F612" s="2" t="n">
        <v>4809</v>
      </c>
      <c r="G612" s="2" t="n">
        <v>82.478</v>
      </c>
      <c r="H612" s="2" t="n">
        <v>161.59769</v>
      </c>
      <c r="I612" s="2" t="n">
        <v>105.2903</v>
      </c>
      <c r="J612" s="2" t="n">
        <v>-120.801193237</v>
      </c>
      <c r="K612" s="2" t="n">
        <v>46.527923584</v>
      </c>
    </row>
    <row r="613" customFormat="false" ht="12.75" hidden="false" customHeight="false" outlineLevel="0" collapsed="false">
      <c r="A613" s="2" t="s">
        <v>1361</v>
      </c>
      <c r="B613" s="2" t="s">
        <v>1362</v>
      </c>
      <c r="C613" s="2" t="n">
        <v>23752632</v>
      </c>
      <c r="D613" s="2" t="n">
        <v>305.62</v>
      </c>
      <c r="E613" s="2" t="n">
        <v>306.856</v>
      </c>
      <c r="F613" s="2" t="n">
        <v>13179</v>
      </c>
      <c r="G613" s="2" t="n">
        <v>414.376</v>
      </c>
      <c r="H613" s="2" t="n">
        <v>395.97598</v>
      </c>
      <c r="I613" s="2" t="n">
        <v>343.62789</v>
      </c>
      <c r="J613" s="2" t="n">
        <v>-122.638771057</v>
      </c>
      <c r="K613" s="2" t="n">
        <v>43.9702568054</v>
      </c>
    </row>
    <row r="614" customFormat="false" ht="12.75" hidden="false" customHeight="false" outlineLevel="0" collapsed="false">
      <c r="A614" s="2" t="s">
        <v>1363</v>
      </c>
      <c r="B614" s="2" t="s">
        <v>1364</v>
      </c>
      <c r="C614" s="2" t="n">
        <v>23752354</v>
      </c>
      <c r="D614" s="2" t="n">
        <v>303.03</v>
      </c>
      <c r="E614" s="2" t="n">
        <v>302.66</v>
      </c>
      <c r="F614" s="2" t="n">
        <v>24239</v>
      </c>
      <c r="G614" s="2" t="n">
        <v>422</v>
      </c>
      <c r="H614" s="2" t="n">
        <v>390.56134</v>
      </c>
      <c r="I614" s="2" t="n">
        <v>341.98413</v>
      </c>
      <c r="J614" s="2" t="n">
        <v>-122.373089688</v>
      </c>
      <c r="K614" s="2" t="n">
        <v>43.762404595</v>
      </c>
    </row>
    <row r="615" customFormat="false" ht="12.75" hidden="false" customHeight="false" outlineLevel="0" collapsed="false">
      <c r="A615" s="2" t="s">
        <v>1365</v>
      </c>
      <c r="B615" s="2" t="s">
        <v>1366</v>
      </c>
      <c r="C615" s="2" t="n">
        <v>24285502</v>
      </c>
      <c r="D615" s="2" t="n">
        <v>303.03</v>
      </c>
      <c r="E615" s="2" t="n">
        <v>301.709</v>
      </c>
      <c r="F615" s="2" t="n">
        <v>21185</v>
      </c>
      <c r="G615" s="2" t="n">
        <v>114.103</v>
      </c>
      <c r="H615" s="2" t="n">
        <v>917.0816</v>
      </c>
      <c r="I615" s="2" t="n">
        <v>1219.42201</v>
      </c>
      <c r="J615" s="2" t="n">
        <v>-123.243129544</v>
      </c>
      <c r="K615" s="2" t="n">
        <v>47.3295776821</v>
      </c>
    </row>
    <row r="616" customFormat="false" ht="12.75" hidden="false" customHeight="false" outlineLevel="0" collapsed="false">
      <c r="A616" s="2" t="s">
        <v>1367</v>
      </c>
      <c r="B616" s="2" t="s">
        <v>1368</v>
      </c>
      <c r="C616" s="2" t="n">
        <v>24505898</v>
      </c>
      <c r="D616" s="2" t="n">
        <v>303.03</v>
      </c>
      <c r="E616" s="2" t="n">
        <v>190.741</v>
      </c>
      <c r="F616" s="2" t="n">
        <v>5235</v>
      </c>
      <c r="G616" s="2" t="n">
        <v>518.967</v>
      </c>
      <c r="H616" s="2" t="n">
        <v>54.44956</v>
      </c>
      <c r="I616" s="2" t="n">
        <v>261.78523</v>
      </c>
      <c r="J616" s="2" t="n">
        <v>-121.630226135</v>
      </c>
      <c r="K616" s="2" t="n">
        <v>45.7665061951</v>
      </c>
    </row>
    <row r="617" customFormat="false" ht="12.75" hidden="false" customHeight="false" outlineLevel="0" collapsed="false">
      <c r="A617" s="2" t="s">
        <v>1369</v>
      </c>
      <c r="B617" s="2" t="s">
        <v>1370</v>
      </c>
      <c r="C617" s="2" t="n">
        <v>22912414</v>
      </c>
      <c r="D617" s="2" t="n">
        <v>300.44</v>
      </c>
      <c r="E617" s="2" t="n">
        <v>314.106</v>
      </c>
      <c r="F617" s="2" t="n">
        <v>23164</v>
      </c>
      <c r="G617" s="2" t="n">
        <v>35.609</v>
      </c>
      <c r="H617" s="2" t="n">
        <v>90.39595</v>
      </c>
      <c r="I617" s="2" t="n">
        <v>59.14611</v>
      </c>
      <c r="J617" s="2" t="n">
        <v>-112.767753601</v>
      </c>
      <c r="K617" s="2" t="n">
        <v>46.777797699</v>
      </c>
    </row>
    <row r="618" customFormat="false" ht="12.75" hidden="false" customHeight="false" outlineLevel="0" collapsed="false">
      <c r="A618" s="2" t="s">
        <v>1371</v>
      </c>
      <c r="B618" s="2" t="s">
        <v>1372</v>
      </c>
      <c r="C618" s="2" t="n">
        <v>22977134</v>
      </c>
      <c r="D618" s="2" t="n">
        <v>298.368</v>
      </c>
      <c r="E618" s="2" t="n">
        <v>305.154</v>
      </c>
      <c r="F618" s="2" t="n">
        <v>5208</v>
      </c>
      <c r="G618" s="2" t="n">
        <v>408.063</v>
      </c>
      <c r="H618" s="2" t="n">
        <v>186.1954</v>
      </c>
      <c r="I618" s="2" t="n">
        <v>404.61071</v>
      </c>
      <c r="J618" s="2" t="n">
        <v>-116.183097839</v>
      </c>
      <c r="K618" s="2" t="n">
        <v>48.1508750916</v>
      </c>
    </row>
    <row r="619" customFormat="false" ht="12.75" hidden="false" customHeight="false" outlineLevel="0" collapsed="false">
      <c r="A619" s="2" t="s">
        <v>1373</v>
      </c>
      <c r="B619" s="2" t="s">
        <v>1374</v>
      </c>
      <c r="C619" s="2" t="n">
        <v>23762743</v>
      </c>
      <c r="D619" s="2" t="n">
        <v>297.85</v>
      </c>
      <c r="E619" s="2" t="n">
        <v>302.095</v>
      </c>
      <c r="F619" s="2" t="n">
        <v>10957</v>
      </c>
      <c r="G619" s="2" t="n">
        <v>458.274</v>
      </c>
      <c r="H619" s="2" t="n">
        <v>377.23721</v>
      </c>
      <c r="I619" s="2" t="n">
        <v>488.24388</v>
      </c>
      <c r="J619" s="2" t="n">
        <v>-123.424423218</v>
      </c>
      <c r="K619" s="2" t="n">
        <v>44.7422561646</v>
      </c>
    </row>
    <row r="620" customFormat="false" ht="12.75" hidden="false" customHeight="false" outlineLevel="0" collapsed="false">
      <c r="A620" s="2" t="s">
        <v>1375</v>
      </c>
      <c r="B620" s="2" t="s">
        <v>1376</v>
      </c>
      <c r="C620" s="2" t="n">
        <v>23026834</v>
      </c>
      <c r="D620" s="2" t="n">
        <v>297.85</v>
      </c>
      <c r="E620" s="2" t="n">
        <v>186.072</v>
      </c>
      <c r="F620" s="2" t="n">
        <v>8514</v>
      </c>
      <c r="G620" s="2" t="n">
        <v>56.285</v>
      </c>
      <c r="H620" s="2" t="n">
        <v>22.84078</v>
      </c>
      <c r="I620" s="2" t="n">
        <v>45.26977</v>
      </c>
      <c r="J620" s="2" t="n">
        <v>-117.273246765</v>
      </c>
      <c r="K620" s="2" t="n">
        <v>48.0222053528</v>
      </c>
    </row>
    <row r="621" customFormat="false" ht="12.75" hidden="false" customHeight="false" outlineLevel="0" collapsed="false">
      <c r="A621" s="2" t="s">
        <v>1377</v>
      </c>
      <c r="B621" s="2" t="s">
        <v>1378</v>
      </c>
      <c r="C621" s="2" t="n">
        <v>24255209</v>
      </c>
      <c r="D621" s="2" t="n">
        <v>295.26</v>
      </c>
      <c r="E621" s="2" t="n">
        <v>290.399</v>
      </c>
      <c r="F621" s="2" t="n">
        <v>4232</v>
      </c>
      <c r="G621" s="2" t="n">
        <v>662.819</v>
      </c>
      <c r="H621" s="2" t="n">
        <v>589.47951</v>
      </c>
      <c r="I621" s="2" t="n">
        <v>666.87591</v>
      </c>
      <c r="J621" s="2" t="n">
        <v>-121.10105896</v>
      </c>
      <c r="K621" s="2" t="n">
        <v>48.7082176208</v>
      </c>
    </row>
    <row r="622" customFormat="false" ht="12.75" hidden="false" customHeight="false" outlineLevel="0" collapsed="false">
      <c r="A622" s="2" t="s">
        <v>1379</v>
      </c>
      <c r="B622" s="2" t="s">
        <v>1380</v>
      </c>
      <c r="C622" s="2" t="n">
        <v>23886310</v>
      </c>
      <c r="D622" s="2" t="n">
        <v>295.26</v>
      </c>
      <c r="E622" s="2" t="n">
        <v>297.233</v>
      </c>
      <c r="F622" s="2" t="n">
        <v>9496</v>
      </c>
      <c r="G622" s="2" t="n">
        <v>538.2</v>
      </c>
      <c r="H622" s="2" t="n">
        <v>280.26193</v>
      </c>
      <c r="I622" s="2" t="n">
        <v>534.14402</v>
      </c>
      <c r="J622" s="2" t="n">
        <v>-123.827339172</v>
      </c>
      <c r="K622" s="2" t="n">
        <v>44.3374519348</v>
      </c>
    </row>
    <row r="623" customFormat="false" ht="12.75" hidden="false" customHeight="false" outlineLevel="0" collapsed="false">
      <c r="A623" s="2" t="s">
        <v>1381</v>
      </c>
      <c r="B623" s="2" t="s">
        <v>1382</v>
      </c>
      <c r="C623" s="2" t="n">
        <v>23238648</v>
      </c>
      <c r="D623" s="2" t="n">
        <v>295.26</v>
      </c>
      <c r="E623" s="2" t="n">
        <v>297.846</v>
      </c>
      <c r="F623" s="2" t="n">
        <v>21732</v>
      </c>
      <c r="G623" s="2" t="n">
        <v>102.825</v>
      </c>
      <c r="H623" s="2" t="n">
        <v>82.80531</v>
      </c>
      <c r="I623" s="2" t="n">
        <v>190.05301</v>
      </c>
      <c r="J623" s="2" t="n">
        <v>-114.112182617</v>
      </c>
      <c r="K623" s="2" t="n">
        <v>43.9332809448</v>
      </c>
    </row>
    <row r="624" customFormat="false" ht="12.75" hidden="false" customHeight="false" outlineLevel="0" collapsed="false">
      <c r="A624" s="2" t="s">
        <v>1383</v>
      </c>
      <c r="B624" s="2" t="s">
        <v>1384</v>
      </c>
      <c r="C624" s="2" t="n">
        <v>24505864</v>
      </c>
      <c r="D624" s="2" t="n">
        <v>295.26</v>
      </c>
      <c r="E624" s="2" t="n">
        <v>183.905</v>
      </c>
      <c r="F624" s="2" t="n">
        <v>6148</v>
      </c>
      <c r="G624" s="2" t="n">
        <v>444.643</v>
      </c>
      <c r="H624" s="2" t="n">
        <v>49.04847</v>
      </c>
      <c r="I624" s="2" t="n">
        <v>253.12785</v>
      </c>
      <c r="J624" s="2" t="n">
        <v>-121.628707261</v>
      </c>
      <c r="K624" s="2" t="n">
        <v>45.7797404567</v>
      </c>
    </row>
    <row r="625" customFormat="false" ht="12.75" hidden="false" customHeight="false" outlineLevel="0" collapsed="false">
      <c r="A625" s="2" t="s">
        <v>1385</v>
      </c>
      <c r="B625" s="2" t="s">
        <v>1386</v>
      </c>
      <c r="C625" s="2" t="n">
        <v>23752268</v>
      </c>
      <c r="D625" s="2" t="n">
        <v>292.67</v>
      </c>
      <c r="E625" s="2" t="n">
        <v>295.919</v>
      </c>
      <c r="F625" s="2" t="n">
        <v>7031</v>
      </c>
      <c r="G625" s="2" t="n">
        <v>292.438</v>
      </c>
      <c r="H625" s="2" t="n">
        <v>372.91756</v>
      </c>
      <c r="I625" s="2" t="n">
        <v>337.46712</v>
      </c>
      <c r="J625" s="2" t="n">
        <v>-122.426979065</v>
      </c>
      <c r="K625" s="2" t="n">
        <v>43.7293167114</v>
      </c>
    </row>
    <row r="626" customFormat="false" ht="12.75" hidden="false" customHeight="false" outlineLevel="0" collapsed="false">
      <c r="A626" s="2" t="s">
        <v>1387</v>
      </c>
      <c r="B626" s="2" t="s">
        <v>1388</v>
      </c>
      <c r="C626" s="2" t="n">
        <v>23850487</v>
      </c>
      <c r="D626" s="2" t="n">
        <v>292.67</v>
      </c>
      <c r="E626" s="2" t="n">
        <v>296.748</v>
      </c>
      <c r="F626" s="2" t="n">
        <v>23011</v>
      </c>
      <c r="G626" s="2" t="n">
        <v>575.182</v>
      </c>
      <c r="H626" s="2" t="n">
        <v>432.19818</v>
      </c>
      <c r="I626" s="2" t="n">
        <v>599.03416</v>
      </c>
      <c r="J626" s="2" t="n">
        <v>-123.277900696</v>
      </c>
      <c r="K626" s="2" t="n">
        <v>46.6174736023</v>
      </c>
    </row>
    <row r="627" customFormat="false" ht="12.75" hidden="false" customHeight="false" outlineLevel="0" collapsed="false">
      <c r="A627" s="2" t="s">
        <v>1389</v>
      </c>
      <c r="B627" s="2" t="s">
        <v>1390</v>
      </c>
      <c r="C627" s="2" t="n">
        <v>23850731</v>
      </c>
      <c r="D627" s="2" t="n">
        <v>290.08</v>
      </c>
      <c r="E627" s="2" t="n">
        <v>302.371</v>
      </c>
      <c r="F627" s="2" t="n">
        <v>12697</v>
      </c>
      <c r="G627" s="2" t="n">
        <v>359.171</v>
      </c>
      <c r="H627" s="2" t="n">
        <v>397.7893</v>
      </c>
      <c r="I627" s="2" t="n">
        <v>257.62961</v>
      </c>
      <c r="J627" s="2" t="n">
        <v>-122.924507141</v>
      </c>
      <c r="K627" s="2" t="n">
        <v>46.7722015381</v>
      </c>
    </row>
    <row r="628" customFormat="false" ht="12.75" hidden="false" customHeight="false" outlineLevel="0" collapsed="false">
      <c r="A628" s="2" t="s">
        <v>1391</v>
      </c>
      <c r="B628" s="2" t="s">
        <v>1392</v>
      </c>
      <c r="C628" s="2" t="n">
        <v>23780805</v>
      </c>
      <c r="D628" s="2" t="n">
        <v>290.08</v>
      </c>
      <c r="E628" s="2" t="n">
        <v>292.894</v>
      </c>
      <c r="F628" s="2" t="n">
        <v>26298</v>
      </c>
      <c r="G628" s="2" t="n">
        <v>747.113</v>
      </c>
      <c r="H628" s="2" t="n">
        <v>574.94743</v>
      </c>
      <c r="I628" s="2" t="n">
        <v>612.84956</v>
      </c>
      <c r="J628" s="2" t="n">
        <v>-122.579071045</v>
      </c>
      <c r="K628" s="2" t="n">
        <v>44.7915382385</v>
      </c>
    </row>
    <row r="629" customFormat="false" ht="12.75" hidden="false" customHeight="false" outlineLevel="0" collapsed="false">
      <c r="A629" s="2" t="s">
        <v>1393</v>
      </c>
      <c r="B629" s="2" t="s">
        <v>1394</v>
      </c>
      <c r="C629" s="2" t="n">
        <v>24158991</v>
      </c>
      <c r="D629" s="2" t="n">
        <v>290.08</v>
      </c>
      <c r="E629" s="2" t="n">
        <v>283.676</v>
      </c>
      <c r="F629" s="2" t="n">
        <v>28124</v>
      </c>
      <c r="G629" s="2" t="n">
        <v>231.003</v>
      </c>
      <c r="H629" s="2" t="n">
        <v>195.27375</v>
      </c>
      <c r="I629" s="2" t="n">
        <v>153.69711</v>
      </c>
      <c r="J629" s="2" t="n">
        <v>-115.643447876</v>
      </c>
      <c r="K629" s="2" t="n">
        <v>44.291557312</v>
      </c>
    </row>
    <row r="630" customFormat="false" ht="12.75" hidden="false" customHeight="false" outlineLevel="0" collapsed="false">
      <c r="A630" s="2" t="s">
        <v>1395</v>
      </c>
      <c r="B630" s="2" t="s">
        <v>1396</v>
      </c>
      <c r="C630" s="2" t="n">
        <v>23923882</v>
      </c>
      <c r="D630" s="2" t="n">
        <v>287.49</v>
      </c>
      <c r="E630" s="2" t="n">
        <v>283.675</v>
      </c>
      <c r="F630" s="2" t="n">
        <v>5763</v>
      </c>
      <c r="G630" s="2" t="n">
        <v>85.579</v>
      </c>
      <c r="H630" s="2" t="n">
        <v>247.05147</v>
      </c>
      <c r="I630" s="2" t="n">
        <v>174.70409</v>
      </c>
      <c r="J630" s="2" t="n">
        <v>-122.711410522</v>
      </c>
      <c r="K630" s="2" t="n">
        <v>42.7303886414</v>
      </c>
    </row>
    <row r="631" customFormat="false" ht="12.75" hidden="false" customHeight="false" outlineLevel="0" collapsed="false">
      <c r="A631" s="2" t="s">
        <v>1397</v>
      </c>
      <c r="B631" s="2" t="s">
        <v>1398</v>
      </c>
      <c r="C631" s="2" t="n">
        <v>23791161</v>
      </c>
      <c r="D631" s="2" t="n">
        <v>284.9</v>
      </c>
      <c r="E631" s="2" t="n">
        <v>296.076</v>
      </c>
      <c r="F631" s="2" t="n">
        <v>13879</v>
      </c>
      <c r="G631" s="2" t="n">
        <v>137.985</v>
      </c>
      <c r="H631" s="2" t="n">
        <v>233.62271</v>
      </c>
      <c r="I631" s="2" t="n">
        <v>192.78529</v>
      </c>
      <c r="J631" s="2" t="n">
        <v>-123.01763916</v>
      </c>
      <c r="K631" s="2" t="n">
        <v>44.9345092773</v>
      </c>
    </row>
    <row r="632" customFormat="false" ht="12.75" hidden="false" customHeight="false" outlineLevel="0" collapsed="false">
      <c r="A632" s="2" t="s">
        <v>1399</v>
      </c>
      <c r="B632" s="2" t="s">
        <v>1400</v>
      </c>
      <c r="C632" s="2" t="n">
        <v>24200269</v>
      </c>
      <c r="D632" s="2" t="n">
        <v>284.9</v>
      </c>
      <c r="E632" s="2" t="n">
        <v>286.239</v>
      </c>
      <c r="F632" s="2" t="n">
        <v>5506</v>
      </c>
      <c r="G632" s="2" t="n">
        <v>52.548</v>
      </c>
      <c r="H632" s="2" t="n">
        <v>36.40996</v>
      </c>
      <c r="I632" s="2" t="n">
        <v>62.50862</v>
      </c>
      <c r="J632" s="2" t="n">
        <v>-118.256995889</v>
      </c>
      <c r="K632" s="2" t="n">
        <v>44.600591622</v>
      </c>
    </row>
    <row r="633" customFormat="false" ht="12.75" hidden="false" customHeight="false" outlineLevel="0" collapsed="false">
      <c r="A633" s="2" t="s">
        <v>1401</v>
      </c>
      <c r="B633" s="2" t="s">
        <v>1402</v>
      </c>
      <c r="C633" s="2" t="n">
        <v>23786251</v>
      </c>
      <c r="D633" s="2" t="n">
        <v>284.2007</v>
      </c>
      <c r="E633" s="2" t="n">
        <v>287.226</v>
      </c>
      <c r="F633" s="2" t="n">
        <v>9496</v>
      </c>
      <c r="G633" s="2" t="n">
        <v>495.402</v>
      </c>
      <c r="H633" s="2" t="n">
        <v>644.83104</v>
      </c>
      <c r="I633" s="2" t="n">
        <v>420.73807</v>
      </c>
      <c r="J633" s="2" t="n">
        <v>-122.770256042</v>
      </c>
      <c r="K633" s="2" t="n">
        <v>44.711769104</v>
      </c>
    </row>
    <row r="634" customFormat="false" ht="12.75" hidden="false" customHeight="false" outlineLevel="0" collapsed="false">
      <c r="A634" s="2" t="s">
        <v>1403</v>
      </c>
      <c r="B634" s="2" t="s">
        <v>1404</v>
      </c>
      <c r="C634" s="2" t="n">
        <v>23736191</v>
      </c>
      <c r="D634" s="2" t="n">
        <v>279.72</v>
      </c>
      <c r="E634" s="2" t="n">
        <v>279.027</v>
      </c>
      <c r="F634" s="2" t="n">
        <v>13514</v>
      </c>
      <c r="G634" s="2" t="n">
        <v>872.825</v>
      </c>
      <c r="H634" s="2" t="n">
        <v>564.81495</v>
      </c>
      <c r="I634" s="2" t="n">
        <v>717.05424</v>
      </c>
      <c r="J634" s="2" t="n">
        <v>-122.297998119</v>
      </c>
      <c r="K634" s="2" t="n">
        <v>45.6228862835</v>
      </c>
    </row>
    <row r="635" customFormat="false" ht="12.75" hidden="false" customHeight="false" outlineLevel="0" collapsed="false">
      <c r="A635" s="2" t="s">
        <v>1405</v>
      </c>
      <c r="B635" s="2" t="s">
        <v>1406</v>
      </c>
      <c r="C635" s="2" t="n">
        <v>23002174</v>
      </c>
      <c r="D635" s="2" t="n">
        <v>279.72</v>
      </c>
      <c r="E635" s="2" t="n">
        <v>282.303</v>
      </c>
      <c r="F635" s="2" t="n">
        <v>8034</v>
      </c>
      <c r="G635" s="2" t="n">
        <v>244.64</v>
      </c>
      <c r="H635" s="2" t="n">
        <v>228.19237</v>
      </c>
      <c r="I635" s="2" t="n">
        <v>220.05629</v>
      </c>
      <c r="J635" s="2" t="n">
        <v>-115.954994202</v>
      </c>
      <c r="K635" s="2" t="n">
        <v>47.4919891357</v>
      </c>
    </row>
    <row r="636" customFormat="false" ht="12.75" hidden="false" customHeight="false" outlineLevel="0" collapsed="false">
      <c r="A636" s="2" t="s">
        <v>1407</v>
      </c>
      <c r="B636" s="2" t="s">
        <v>1408</v>
      </c>
      <c r="C636" s="2" t="n">
        <v>23780701</v>
      </c>
      <c r="D636" s="2" t="n">
        <v>279.72</v>
      </c>
      <c r="E636" s="2" t="n">
        <v>274.089</v>
      </c>
      <c r="F636" s="2" t="n">
        <v>22036</v>
      </c>
      <c r="G636" s="2" t="n">
        <v>571.554</v>
      </c>
      <c r="H636" s="2" t="n">
        <v>523.1658</v>
      </c>
      <c r="I636" s="2" t="n">
        <v>472.35886</v>
      </c>
      <c r="J636" s="2" t="n">
        <v>-122.131900769</v>
      </c>
      <c r="K636" s="2" t="n">
        <v>44.7511688985</v>
      </c>
    </row>
    <row r="637" customFormat="false" ht="12.75" hidden="false" customHeight="false" outlineLevel="0" collapsed="false">
      <c r="A637" s="2" t="s">
        <v>1409</v>
      </c>
      <c r="B637" s="2" t="s">
        <v>1410</v>
      </c>
      <c r="C637" s="2" t="n">
        <v>24504942</v>
      </c>
      <c r="D637" s="2" t="n">
        <v>279.72</v>
      </c>
      <c r="E637" s="2" t="n">
        <v>279.606</v>
      </c>
      <c r="F637" s="2" t="n">
        <v>9131</v>
      </c>
      <c r="G637" s="2" t="n">
        <v>578.985</v>
      </c>
      <c r="H637" s="2" t="n">
        <v>172.20881</v>
      </c>
      <c r="I637" s="2" t="n">
        <v>813.5785</v>
      </c>
      <c r="J637" s="2" t="n">
        <v>-121.908569336</v>
      </c>
      <c r="K637" s="2" t="n">
        <v>45.8084564209</v>
      </c>
    </row>
    <row r="638" customFormat="false" ht="12.75" hidden="false" customHeight="false" outlineLevel="0" collapsed="false">
      <c r="A638" s="2" t="s">
        <v>1411</v>
      </c>
      <c r="B638" s="2" t="s">
        <v>1412</v>
      </c>
      <c r="C638" s="2" t="n">
        <v>23719395</v>
      </c>
      <c r="D638" s="2" t="n">
        <v>277.13</v>
      </c>
      <c r="E638" s="2" t="n">
        <v>285.524</v>
      </c>
      <c r="F638" s="2" t="n">
        <v>7328</v>
      </c>
      <c r="G638" s="2" t="n">
        <v>158.443</v>
      </c>
      <c r="H638" s="2" t="n">
        <v>179.65072</v>
      </c>
      <c r="I638" s="2" t="n">
        <v>190.57154</v>
      </c>
      <c r="J638" s="2" t="n">
        <v>-121.477355957</v>
      </c>
      <c r="K638" s="2" t="n">
        <v>44.9692001343</v>
      </c>
    </row>
    <row r="639" customFormat="false" ht="12.75" hidden="false" customHeight="false" outlineLevel="0" collapsed="false">
      <c r="A639" s="2" t="s">
        <v>1413</v>
      </c>
      <c r="B639" s="2" t="s">
        <v>1414</v>
      </c>
      <c r="C639" s="2" t="n">
        <v>23736009</v>
      </c>
      <c r="D639" s="2" t="n">
        <v>277.13</v>
      </c>
      <c r="E639" s="2" t="n">
        <v>281.617</v>
      </c>
      <c r="F639" s="2" t="n">
        <v>35064</v>
      </c>
      <c r="G639" s="2" t="n">
        <v>662.255</v>
      </c>
      <c r="H639" s="2" t="n">
        <v>489.60669</v>
      </c>
      <c r="I639" s="2" t="n">
        <v>751.93634</v>
      </c>
      <c r="J639" s="2" t="n">
        <v>-122.179237366</v>
      </c>
      <c r="K639" s="2" t="n">
        <v>45.4376411438</v>
      </c>
    </row>
    <row r="640" customFormat="false" ht="12.75" hidden="false" customHeight="false" outlineLevel="0" collapsed="false">
      <c r="A640" s="2" t="s">
        <v>1415</v>
      </c>
      <c r="B640" s="2" t="s">
        <v>1416</v>
      </c>
      <c r="C640" s="2" t="n">
        <v>23735833</v>
      </c>
      <c r="D640" s="2" t="n">
        <v>274.54</v>
      </c>
      <c r="E640" s="2" t="n">
        <v>276.302</v>
      </c>
      <c r="F640" s="2" t="n">
        <v>5874</v>
      </c>
      <c r="G640" s="2" t="n">
        <v>449.94</v>
      </c>
      <c r="H640" s="2" t="n">
        <v>481.25451</v>
      </c>
      <c r="I640" s="2" t="n">
        <v>473.58143</v>
      </c>
      <c r="J640" s="2" t="n">
        <v>-122.011268616</v>
      </c>
      <c r="K640" s="2" t="n">
        <v>45.3606147766</v>
      </c>
    </row>
    <row r="641" customFormat="false" ht="12.75" hidden="false" customHeight="false" outlineLevel="0" collapsed="false">
      <c r="A641" s="2" t="s">
        <v>1417</v>
      </c>
      <c r="B641" s="2" t="s">
        <v>1418</v>
      </c>
      <c r="C641" s="2" t="n">
        <v>24184362</v>
      </c>
      <c r="D641" s="2" t="n">
        <v>274.54</v>
      </c>
      <c r="E641" s="2" t="n">
        <v>272.352</v>
      </c>
      <c r="F641" s="2" t="n">
        <v>3850</v>
      </c>
      <c r="G641" s="2" t="n">
        <v>127.197</v>
      </c>
      <c r="H641" s="2" t="n">
        <v>88.83791</v>
      </c>
      <c r="I641" s="2" t="n">
        <v>107.67196</v>
      </c>
      <c r="J641" s="2" t="n">
        <v>-116.445164403</v>
      </c>
      <c r="K641" s="2" t="n">
        <v>44.8516666789</v>
      </c>
    </row>
    <row r="642" customFormat="false" ht="12.75" hidden="false" customHeight="false" outlineLevel="0" collapsed="false">
      <c r="A642" s="2" t="s">
        <v>1419</v>
      </c>
      <c r="B642" s="2" t="s">
        <v>1420</v>
      </c>
      <c r="C642" s="2" t="n">
        <v>23763601</v>
      </c>
      <c r="D642" s="2" t="n">
        <v>271.95</v>
      </c>
      <c r="E642" s="2" t="n">
        <v>268.824</v>
      </c>
      <c r="F642" s="2" t="n">
        <v>20089</v>
      </c>
      <c r="G642" s="2" t="n">
        <v>432.428</v>
      </c>
      <c r="H642" s="2" t="n">
        <v>413.82281</v>
      </c>
      <c r="I642" s="2" t="n">
        <v>332.93437</v>
      </c>
      <c r="J642" s="2" t="n">
        <v>-122.787483215</v>
      </c>
      <c r="K642" s="2" t="n">
        <v>44.3509941101</v>
      </c>
    </row>
    <row r="643" customFormat="false" ht="12.75" hidden="false" customHeight="false" outlineLevel="0" collapsed="false">
      <c r="A643" s="2" t="s">
        <v>1421</v>
      </c>
      <c r="B643" s="2" t="s">
        <v>1422</v>
      </c>
      <c r="C643" s="2" t="n">
        <v>23429070</v>
      </c>
      <c r="D643" s="2" t="n">
        <v>271.95</v>
      </c>
      <c r="E643" s="2" t="n">
        <v>287.555</v>
      </c>
      <c r="F643" s="2" t="n">
        <v>27031</v>
      </c>
      <c r="G643" s="2" t="n">
        <v>118.664</v>
      </c>
      <c r="H643" s="2" t="n">
        <v>58.77589</v>
      </c>
      <c r="I643" s="2" t="n">
        <v>146.34901</v>
      </c>
      <c r="J643" s="2" t="n">
        <v>-117.774902344</v>
      </c>
      <c r="K643" s="2" t="n">
        <v>45.1553535461</v>
      </c>
    </row>
    <row r="644" customFormat="false" ht="12.75" hidden="false" customHeight="false" outlineLevel="0" collapsed="false">
      <c r="A644" s="2" t="s">
        <v>1423</v>
      </c>
      <c r="B644" s="2" t="s">
        <v>1424</v>
      </c>
      <c r="C644" s="2" t="n">
        <v>23956418</v>
      </c>
      <c r="D644" s="2" t="n">
        <v>271.95</v>
      </c>
      <c r="E644" s="2" t="n">
        <v>284.918</v>
      </c>
      <c r="F644" s="2" t="n">
        <v>23741</v>
      </c>
      <c r="G644" s="2" t="n">
        <v>782.368</v>
      </c>
      <c r="H644" s="2" t="n">
        <v>661.12549</v>
      </c>
      <c r="I644" s="2" t="n">
        <v>688.71086</v>
      </c>
      <c r="J644" s="2" t="n">
        <v>-121.844497681</v>
      </c>
      <c r="K644" s="2" t="n">
        <v>48.9053077698</v>
      </c>
    </row>
    <row r="645" customFormat="false" ht="12.75" hidden="false" customHeight="false" outlineLevel="0" collapsed="false">
      <c r="A645" s="2" t="s">
        <v>1425</v>
      </c>
      <c r="B645" s="2" t="s">
        <v>1426</v>
      </c>
      <c r="C645" s="2" t="n">
        <v>24255219</v>
      </c>
      <c r="D645" s="2" t="n">
        <v>271.95</v>
      </c>
      <c r="E645" s="2" t="n">
        <v>265.132</v>
      </c>
      <c r="F645" s="2" t="n">
        <v>26298</v>
      </c>
      <c r="G645" s="2" t="n">
        <v>618.312</v>
      </c>
      <c r="H645" s="2" t="n">
        <v>538.19015</v>
      </c>
      <c r="I645" s="2" t="n">
        <v>627.62306</v>
      </c>
      <c r="J645" s="2" t="n">
        <v>-121.07334137</v>
      </c>
      <c r="K645" s="2" t="n">
        <v>48.6725082397</v>
      </c>
    </row>
    <row r="646" customFormat="false" ht="12.75" hidden="false" customHeight="false" outlineLevel="0" collapsed="false">
      <c r="A646" s="2" t="s">
        <v>1427</v>
      </c>
      <c r="B646" s="2" t="s">
        <v>1428</v>
      </c>
      <c r="C646" s="2" t="n">
        <v>23719623</v>
      </c>
      <c r="D646" s="2" t="n">
        <v>269.36</v>
      </c>
      <c r="E646" s="2" t="n">
        <v>270.573</v>
      </c>
      <c r="F646" s="2" t="n">
        <v>6871</v>
      </c>
      <c r="G646" s="2" t="n">
        <v>112.251</v>
      </c>
      <c r="H646" s="2" t="n">
        <v>123.38531</v>
      </c>
      <c r="I646" s="2" t="n">
        <v>75.73297</v>
      </c>
      <c r="J646" s="2" t="n">
        <v>-121.238365173</v>
      </c>
      <c r="K646" s="2" t="n">
        <v>44.7644271851</v>
      </c>
    </row>
    <row r="647" customFormat="false" ht="12.75" hidden="false" customHeight="false" outlineLevel="0" collapsed="false">
      <c r="A647" s="2" t="s">
        <v>1429</v>
      </c>
      <c r="B647" s="2" t="s">
        <v>1430</v>
      </c>
      <c r="C647" s="2" t="n">
        <v>23551736</v>
      </c>
      <c r="D647" s="2" t="n">
        <v>269.36</v>
      </c>
      <c r="E647" s="2" t="n">
        <v>277.249</v>
      </c>
      <c r="F647" s="2" t="n">
        <v>5325</v>
      </c>
      <c r="G647" s="2" t="n">
        <v>143.648</v>
      </c>
      <c r="H647" s="2" t="n">
        <v>173.76726</v>
      </c>
      <c r="I647" s="2" t="n">
        <v>203.25034</v>
      </c>
      <c r="J647" s="2" t="n">
        <v>-115.46068573</v>
      </c>
      <c r="K647" s="2" t="n">
        <v>44.962310791</v>
      </c>
    </row>
    <row r="648" customFormat="false" ht="12.75" hidden="false" customHeight="false" outlineLevel="0" collapsed="false">
      <c r="A648" s="2" t="s">
        <v>1431</v>
      </c>
      <c r="B648" s="2" t="s">
        <v>1432</v>
      </c>
      <c r="C648" s="2" t="n">
        <v>23785949</v>
      </c>
      <c r="D648" s="2" t="n">
        <v>269.36</v>
      </c>
      <c r="E648" s="2" t="n">
        <v>274.508</v>
      </c>
      <c r="F648" s="2" t="n">
        <v>6636</v>
      </c>
      <c r="G648" s="2" t="n">
        <v>624.647</v>
      </c>
      <c r="H648" s="2" t="n">
        <v>621.32397</v>
      </c>
      <c r="I648" s="2" t="n">
        <v>591.97205</v>
      </c>
      <c r="J648" s="2" t="n">
        <v>-122.372306824</v>
      </c>
      <c r="K648" s="2" t="n">
        <v>44.515625</v>
      </c>
    </row>
    <row r="649" customFormat="false" ht="12.75" hidden="false" customHeight="false" outlineLevel="0" collapsed="false">
      <c r="A649" s="2" t="s">
        <v>1433</v>
      </c>
      <c r="B649" s="2" t="s">
        <v>1434</v>
      </c>
      <c r="C649" s="2" t="n">
        <v>23791171</v>
      </c>
      <c r="D649" s="2" t="n">
        <v>269.36</v>
      </c>
      <c r="E649" s="2" t="n">
        <v>271.762</v>
      </c>
      <c r="F649" s="2" t="n">
        <v>5844</v>
      </c>
      <c r="G649" s="2" t="n">
        <v>374.479</v>
      </c>
      <c r="H649" s="2" t="n">
        <v>221.33381</v>
      </c>
      <c r="I649" s="2" t="n">
        <v>181.24995</v>
      </c>
      <c r="J649" s="2" t="n">
        <v>-122.979156577</v>
      </c>
      <c r="K649" s="2" t="n">
        <v>44.8801159708</v>
      </c>
    </row>
    <row r="650" customFormat="false" ht="12.75" hidden="false" customHeight="false" outlineLevel="0" collapsed="false">
      <c r="A650" s="2" t="s">
        <v>1435</v>
      </c>
      <c r="B650" s="2" t="s">
        <v>1436</v>
      </c>
      <c r="C650" s="2" t="n">
        <v>23759308</v>
      </c>
      <c r="D650" s="2" t="n">
        <v>269.36</v>
      </c>
      <c r="E650" s="2" t="n">
        <v>280.412</v>
      </c>
      <c r="F650" s="2" t="n">
        <v>22918</v>
      </c>
      <c r="G650" s="2" t="n">
        <v>263.225</v>
      </c>
      <c r="H650" s="2" t="n">
        <v>254.43759</v>
      </c>
      <c r="I650" s="2" t="n">
        <v>235.85778</v>
      </c>
      <c r="J650" s="2" t="n">
        <v>-123.050300598</v>
      </c>
      <c r="K650" s="2" t="n">
        <v>43.720615387</v>
      </c>
    </row>
    <row r="651" customFormat="false" ht="12.75" hidden="false" customHeight="false" outlineLevel="0" collapsed="false">
      <c r="A651" s="2" t="s">
        <v>1437</v>
      </c>
      <c r="B651" s="2" t="s">
        <v>1438</v>
      </c>
      <c r="C651" s="2" t="n">
        <v>24527150</v>
      </c>
      <c r="D651" s="2" t="n">
        <v>269.36</v>
      </c>
      <c r="E651" s="2" t="n">
        <v>272.36</v>
      </c>
      <c r="F651" s="2" t="n">
        <v>7138</v>
      </c>
      <c r="G651" s="2" t="n">
        <v>213.22</v>
      </c>
      <c r="H651" s="2" t="n">
        <v>263.60692</v>
      </c>
      <c r="I651" s="2" t="n">
        <v>153.56657</v>
      </c>
      <c r="J651" s="2" t="n">
        <v>-123.298728943</v>
      </c>
      <c r="K651" s="2" t="n">
        <v>43.6414375305</v>
      </c>
    </row>
    <row r="652" customFormat="false" ht="12.75" hidden="false" customHeight="false" outlineLevel="0" collapsed="false">
      <c r="A652" s="2" t="s">
        <v>1439</v>
      </c>
      <c r="B652" s="2" t="s">
        <v>1440</v>
      </c>
      <c r="C652" s="2" t="n">
        <v>23989475</v>
      </c>
      <c r="D652" s="2" t="n">
        <v>269.36</v>
      </c>
      <c r="E652" s="2" t="n">
        <v>264.369</v>
      </c>
      <c r="F652" s="2" t="n">
        <v>10946</v>
      </c>
      <c r="G652" s="2" t="n">
        <v>113.302</v>
      </c>
      <c r="H652" s="2" t="n">
        <v>718.51646</v>
      </c>
      <c r="I652" s="2" t="n">
        <v>115.85106</v>
      </c>
      <c r="J652" s="2" t="n">
        <v>-122.5287323</v>
      </c>
      <c r="K652" s="2" t="n">
        <v>47.1977577209</v>
      </c>
    </row>
    <row r="653" customFormat="false" ht="12.75" hidden="false" customHeight="false" outlineLevel="0" collapsed="false">
      <c r="A653" s="2" t="s">
        <v>1441</v>
      </c>
      <c r="B653" s="2" t="s">
        <v>1442</v>
      </c>
      <c r="C653" s="2" t="n">
        <v>24294084</v>
      </c>
      <c r="D653" s="2" t="n">
        <v>266.77</v>
      </c>
      <c r="E653" s="2" t="n">
        <v>244.032</v>
      </c>
      <c r="F653" s="2" t="n">
        <v>6940</v>
      </c>
      <c r="G653" s="2" t="n">
        <v>22.339</v>
      </c>
      <c r="H653" s="2" t="n">
        <v>44.02504</v>
      </c>
      <c r="I653" s="2" t="n">
        <v>27.09786</v>
      </c>
      <c r="J653" s="2" t="n">
        <v>-112.56287384</v>
      </c>
      <c r="K653" s="2" t="n">
        <v>45.9969367981</v>
      </c>
    </row>
    <row r="654" customFormat="false" ht="12.75" hidden="false" customHeight="false" outlineLevel="0" collapsed="false">
      <c r="A654" s="2" t="s">
        <v>1443</v>
      </c>
      <c r="B654" s="2" t="s">
        <v>1444</v>
      </c>
      <c r="C654" s="2" t="n">
        <v>23956010</v>
      </c>
      <c r="D654" s="2" t="n">
        <v>266.77</v>
      </c>
      <c r="E654" s="2" t="n">
        <v>268.734</v>
      </c>
      <c r="F654" s="2" t="n">
        <v>21340</v>
      </c>
      <c r="G654" s="2" t="n">
        <v>710.078</v>
      </c>
      <c r="H654" s="2" t="n">
        <v>605.85852</v>
      </c>
      <c r="I654" s="2" t="n">
        <v>655.13234</v>
      </c>
      <c r="J654" s="2" t="n">
        <v>-122.133331299</v>
      </c>
      <c r="K654" s="2" t="n">
        <v>48.6643257141</v>
      </c>
    </row>
    <row r="655" customFormat="false" ht="12.75" hidden="false" customHeight="false" outlineLevel="0" collapsed="false">
      <c r="A655" s="2" t="s">
        <v>1445</v>
      </c>
      <c r="B655" s="2" t="s">
        <v>1446</v>
      </c>
      <c r="C655" s="2" t="n">
        <v>23638310</v>
      </c>
      <c r="D655" s="2" t="n">
        <v>264.18</v>
      </c>
      <c r="E655" s="2" t="n">
        <v>265.014</v>
      </c>
      <c r="F655" s="2" t="n">
        <v>8248</v>
      </c>
      <c r="G655" s="2" t="n">
        <v>118.41</v>
      </c>
      <c r="H655" s="2" t="n">
        <v>142.75098</v>
      </c>
      <c r="I655" s="2" t="n">
        <v>143.54183</v>
      </c>
      <c r="J655" s="2" t="n">
        <v>-117.902435303</v>
      </c>
      <c r="K655" s="2" t="n">
        <v>46.2790260315</v>
      </c>
    </row>
    <row r="656" customFormat="false" ht="12.75" hidden="false" customHeight="false" outlineLevel="0" collapsed="false">
      <c r="A656" s="2" t="s">
        <v>1447</v>
      </c>
      <c r="B656" s="2" t="s">
        <v>1448</v>
      </c>
      <c r="C656" s="2" t="n">
        <v>23735841</v>
      </c>
      <c r="D656" s="2" t="n">
        <v>259</v>
      </c>
      <c r="E656" s="2" t="n">
        <v>257.262</v>
      </c>
      <c r="F656" s="2" t="n">
        <v>4992</v>
      </c>
      <c r="G656" s="2" t="n">
        <v>430.382</v>
      </c>
      <c r="H656" s="2" t="n">
        <v>451.31938</v>
      </c>
      <c r="I656" s="2" t="n">
        <v>435.14019</v>
      </c>
      <c r="J656" s="2" t="n">
        <v>-121.953468323</v>
      </c>
      <c r="K656" s="2" t="n">
        <v>45.3193359375</v>
      </c>
    </row>
    <row r="657" customFormat="false" ht="12.75" hidden="false" customHeight="false" outlineLevel="0" collapsed="false">
      <c r="A657" s="2" t="s">
        <v>1449</v>
      </c>
      <c r="B657" s="2" t="s">
        <v>1450</v>
      </c>
      <c r="C657" s="2" t="n">
        <v>23288199</v>
      </c>
      <c r="D657" s="2" t="n">
        <v>259</v>
      </c>
      <c r="E657" s="2" t="n">
        <v>22.674</v>
      </c>
      <c r="F657" s="2" t="n">
        <v>4013</v>
      </c>
      <c r="G657" s="2" t="n">
        <v>0.801</v>
      </c>
      <c r="H657" s="2" t="n">
        <v>0.34694</v>
      </c>
      <c r="I657" s="2" t="n">
        <v>0.60478</v>
      </c>
      <c r="J657" s="2" t="n">
        <v>-116.000892639</v>
      </c>
      <c r="K657" s="2" t="n">
        <v>42.8331871033</v>
      </c>
    </row>
    <row r="658" customFormat="false" ht="12.75" hidden="false" customHeight="false" outlineLevel="0" collapsed="false">
      <c r="A658" s="2" t="s">
        <v>1451</v>
      </c>
      <c r="B658" s="2" t="s">
        <v>1452</v>
      </c>
      <c r="C658" s="2" t="n">
        <v>23091257</v>
      </c>
      <c r="D658" s="2" t="n">
        <v>258.741</v>
      </c>
      <c r="E658" s="2" t="n">
        <v>288.857</v>
      </c>
      <c r="F658" s="2" t="n">
        <v>4306</v>
      </c>
      <c r="G658" s="2" t="n">
        <v>3.939</v>
      </c>
      <c r="H658" s="2" t="n">
        <v>29.51344</v>
      </c>
      <c r="I658" s="2" t="n">
        <v>16.65353</v>
      </c>
      <c r="J658" s="2" t="n">
        <v>-120.02282017</v>
      </c>
      <c r="K658" s="2" t="n">
        <v>47.5839526409</v>
      </c>
    </row>
    <row r="659" customFormat="false" ht="12.75" hidden="false" customHeight="false" outlineLevel="0" collapsed="false">
      <c r="A659" s="2" t="s">
        <v>1453</v>
      </c>
      <c r="B659" s="2" t="s">
        <v>1454</v>
      </c>
      <c r="C659" s="2" t="n">
        <v>24460202</v>
      </c>
      <c r="D659" s="2" t="n">
        <v>257.187</v>
      </c>
      <c r="E659" s="2" t="n">
        <v>264.857</v>
      </c>
      <c r="F659" s="2" t="n">
        <v>28559</v>
      </c>
      <c r="G659" s="2" t="n">
        <v>57.116</v>
      </c>
      <c r="H659" s="2" t="n">
        <v>69.61163</v>
      </c>
      <c r="I659" s="2" t="n">
        <v>135.80025</v>
      </c>
      <c r="J659" s="2" t="n">
        <v>-111.35030365</v>
      </c>
      <c r="K659" s="2" t="n">
        <v>44.5949172974</v>
      </c>
    </row>
    <row r="660" customFormat="false" ht="12.75" hidden="false" customHeight="false" outlineLevel="0" collapsed="false">
      <c r="A660" s="2" t="s">
        <v>1455</v>
      </c>
      <c r="B660" s="2" t="s">
        <v>1456</v>
      </c>
      <c r="C660" s="2" t="n">
        <v>23786019</v>
      </c>
      <c r="D660" s="2" t="n">
        <v>256.928</v>
      </c>
      <c r="E660" s="2" t="n">
        <v>258.383</v>
      </c>
      <c r="F660" s="2" t="n">
        <v>14370</v>
      </c>
      <c r="G660" s="2" t="n">
        <v>648.834</v>
      </c>
      <c r="H660" s="2" t="n">
        <v>583.0336</v>
      </c>
      <c r="I660" s="2" t="n">
        <v>563.91142</v>
      </c>
      <c r="J660" s="2" t="n">
        <v>-122.436019897</v>
      </c>
      <c r="K660" s="2" t="n">
        <v>44.5401229858</v>
      </c>
    </row>
    <row r="661" customFormat="false" ht="12.75" hidden="false" customHeight="false" outlineLevel="0" collapsed="false">
      <c r="A661" s="2" t="s">
        <v>1457</v>
      </c>
      <c r="B661" s="2" t="s">
        <v>1458</v>
      </c>
      <c r="C661" s="2" t="n">
        <v>23894752</v>
      </c>
      <c r="D661" s="2" t="n">
        <v>252.266</v>
      </c>
      <c r="E661" s="2" t="n">
        <v>254.176</v>
      </c>
      <c r="F661" s="2" t="n">
        <v>5752</v>
      </c>
      <c r="G661" s="2" t="n">
        <v>368.924</v>
      </c>
      <c r="H661" s="2" t="n">
        <v>287.39084</v>
      </c>
      <c r="I661" s="2" t="n">
        <v>265.94037</v>
      </c>
      <c r="J661" s="2" t="n">
        <v>-122.992004395</v>
      </c>
      <c r="K661" s="2" t="n">
        <v>43.3455696106</v>
      </c>
    </row>
    <row r="662" customFormat="false" ht="12.75" hidden="false" customHeight="false" outlineLevel="0" collapsed="false">
      <c r="A662" s="2" t="s">
        <v>1459</v>
      </c>
      <c r="B662" s="2" t="s">
        <v>1460</v>
      </c>
      <c r="C662" s="2" t="n">
        <v>23800872</v>
      </c>
      <c r="D662" s="2" t="n">
        <v>251.23</v>
      </c>
      <c r="E662" s="2" t="n">
        <v>251.309</v>
      </c>
      <c r="F662" s="2" t="n">
        <v>21185</v>
      </c>
      <c r="G662" s="2" t="n">
        <v>529.87</v>
      </c>
      <c r="H662" s="2" t="n">
        <v>479.82812</v>
      </c>
      <c r="I662" s="2" t="n">
        <v>570.488</v>
      </c>
      <c r="J662" s="2" t="n">
        <v>-122.481002808</v>
      </c>
      <c r="K662" s="2" t="n">
        <v>45.0090370178</v>
      </c>
    </row>
    <row r="663" customFormat="false" ht="12.75" hidden="false" customHeight="false" outlineLevel="0" collapsed="false">
      <c r="A663" s="2" t="s">
        <v>1461</v>
      </c>
      <c r="B663" s="2" t="s">
        <v>1462</v>
      </c>
      <c r="C663" s="2" t="n">
        <v>22904453</v>
      </c>
      <c r="D663" s="2" t="n">
        <v>251.23</v>
      </c>
      <c r="E663" s="2" t="n">
        <v>61.602</v>
      </c>
      <c r="F663" s="2" t="n">
        <v>27174</v>
      </c>
      <c r="G663" s="2" t="n">
        <v>201.575</v>
      </c>
      <c r="H663" s="2" t="n">
        <v>34.1686</v>
      </c>
      <c r="I663" s="2" t="n">
        <v>35.37091</v>
      </c>
      <c r="J663" s="2" t="n">
        <v>-116.568786621</v>
      </c>
      <c r="K663" s="2" t="n">
        <v>48.9970436096</v>
      </c>
    </row>
    <row r="664" customFormat="false" ht="12.75" hidden="false" customHeight="false" outlineLevel="0" collapsed="false">
      <c r="A664" s="2" t="s">
        <v>1463</v>
      </c>
      <c r="B664" s="2" t="s">
        <v>1464</v>
      </c>
      <c r="C664" s="2" t="n">
        <v>23659572</v>
      </c>
      <c r="D664" s="2" t="n">
        <v>250.712</v>
      </c>
      <c r="E664" s="2" t="n">
        <v>251.799</v>
      </c>
      <c r="F664" s="2" t="n">
        <v>18993</v>
      </c>
      <c r="G664" s="2" t="n">
        <v>20.156</v>
      </c>
      <c r="H664" s="2" t="n">
        <v>13.38284</v>
      </c>
      <c r="I664" s="2" t="n">
        <v>34.54754</v>
      </c>
      <c r="J664" s="2" t="n">
        <v>-119.55002594</v>
      </c>
      <c r="K664" s="2" t="n">
        <v>45.3504066467</v>
      </c>
    </row>
    <row r="665" customFormat="false" ht="12.75" hidden="false" customHeight="false" outlineLevel="0" collapsed="false">
      <c r="A665" s="2" t="s">
        <v>1465</v>
      </c>
      <c r="B665" s="2" t="s">
        <v>1466</v>
      </c>
      <c r="C665" s="2" t="n">
        <v>23977740</v>
      </c>
      <c r="D665" s="2" t="n">
        <v>249.158</v>
      </c>
      <c r="E665" s="2" t="n">
        <v>249.474</v>
      </c>
      <c r="F665" s="2" t="n">
        <v>16831</v>
      </c>
      <c r="G665" s="2" t="n">
        <v>380.77</v>
      </c>
      <c r="H665" s="2" t="n">
        <v>651.66387</v>
      </c>
      <c r="I665" s="2" t="n">
        <v>516.41853</v>
      </c>
      <c r="J665" s="2" t="n">
        <v>-121.552963257</v>
      </c>
      <c r="K665" s="2" t="n">
        <v>47.2070579529</v>
      </c>
    </row>
    <row r="666" customFormat="false" ht="12.75" hidden="false" customHeight="false" outlineLevel="0" collapsed="false">
      <c r="A666" s="2" t="s">
        <v>1467</v>
      </c>
      <c r="B666" s="2" t="s">
        <v>1468</v>
      </c>
      <c r="C666" s="2" t="n">
        <v>23251663</v>
      </c>
      <c r="D666" s="2" t="n">
        <v>248.64</v>
      </c>
      <c r="E666" s="2" t="n">
        <v>245.138</v>
      </c>
      <c r="F666" s="2" t="n">
        <v>6516</v>
      </c>
      <c r="G666" s="2" t="n">
        <v>87.034</v>
      </c>
      <c r="H666" s="2" t="n">
        <v>59.67019</v>
      </c>
      <c r="I666" s="2" t="n">
        <v>89.07199</v>
      </c>
      <c r="J666" s="2" t="n">
        <v>-114.410298628</v>
      </c>
      <c r="K666" s="2" t="n">
        <v>43.6832427799</v>
      </c>
    </row>
    <row r="667" customFormat="false" ht="12.75" hidden="false" customHeight="false" outlineLevel="0" collapsed="false">
      <c r="A667" s="2" t="s">
        <v>1469</v>
      </c>
      <c r="B667" s="2" t="s">
        <v>1470</v>
      </c>
      <c r="C667" s="2" t="n">
        <v>23970549</v>
      </c>
      <c r="D667" s="2" t="n">
        <v>247.863</v>
      </c>
      <c r="E667" s="2" t="n">
        <v>254.97</v>
      </c>
      <c r="F667" s="2" t="n">
        <v>13817</v>
      </c>
      <c r="G667" s="2" t="n">
        <v>695.98</v>
      </c>
      <c r="H667" s="2" t="n">
        <v>719.18463</v>
      </c>
      <c r="I667" s="2" t="n">
        <v>707.48991</v>
      </c>
      <c r="J667" s="2" t="n">
        <v>-121.741012573</v>
      </c>
      <c r="K667" s="2" t="n">
        <v>47.5367698669</v>
      </c>
    </row>
    <row r="668" customFormat="false" ht="12.75" hidden="false" customHeight="false" outlineLevel="0" collapsed="false">
      <c r="A668" s="2" t="s">
        <v>1471</v>
      </c>
      <c r="B668" s="2" t="s">
        <v>1472</v>
      </c>
      <c r="C668" s="2" t="n">
        <v>23637966</v>
      </c>
      <c r="D668" s="2" t="n">
        <v>247.863</v>
      </c>
      <c r="E668" s="2" t="n">
        <v>251.193</v>
      </c>
      <c r="F668" s="2" t="n">
        <v>22453</v>
      </c>
      <c r="G668" s="2" t="n">
        <v>79.459</v>
      </c>
      <c r="H668" s="2" t="n">
        <v>129.67383</v>
      </c>
      <c r="I668" s="2" t="n">
        <v>134.12655</v>
      </c>
      <c r="J668" s="2" t="n">
        <v>-118.273582458</v>
      </c>
      <c r="K668" s="2" t="n">
        <v>46.0762786865</v>
      </c>
    </row>
    <row r="669" customFormat="false" ht="12.75" hidden="false" customHeight="false" outlineLevel="0" collapsed="false">
      <c r="A669" s="2" t="s">
        <v>1473</v>
      </c>
      <c r="B669" s="2" t="s">
        <v>1474</v>
      </c>
      <c r="C669" s="2" t="n">
        <v>24504364</v>
      </c>
      <c r="D669" s="2" t="n">
        <v>247.604</v>
      </c>
      <c r="E669" s="2" t="n">
        <v>247.138</v>
      </c>
      <c r="F669" s="2" t="n">
        <v>21549</v>
      </c>
      <c r="G669" s="2" t="n">
        <v>548.498</v>
      </c>
      <c r="H669" s="2" t="n">
        <v>159.3399</v>
      </c>
      <c r="I669" s="2" t="n">
        <v>523.13687</v>
      </c>
      <c r="J669" s="2" t="n">
        <v>-121.636370697</v>
      </c>
      <c r="K669" s="2" t="n">
        <v>45.599011432</v>
      </c>
    </row>
    <row r="670" customFormat="false" ht="12.75" hidden="false" customHeight="false" outlineLevel="0" collapsed="false">
      <c r="A670" s="2" t="s">
        <v>1475</v>
      </c>
      <c r="B670" s="2" t="s">
        <v>1476</v>
      </c>
      <c r="C670" s="2" t="n">
        <v>24294086</v>
      </c>
      <c r="D670" s="2" t="n">
        <v>247.086</v>
      </c>
      <c r="E670" s="2" t="n">
        <v>220.778</v>
      </c>
      <c r="F670" s="2" t="n">
        <v>5478</v>
      </c>
      <c r="G670" s="2" t="n">
        <v>12.538</v>
      </c>
      <c r="H670" s="2" t="n">
        <v>38.74579</v>
      </c>
      <c r="I670" s="2" t="n">
        <v>25.58891</v>
      </c>
      <c r="J670" s="2" t="n">
        <v>-112.535714423</v>
      </c>
      <c r="K670" s="2" t="n">
        <v>45.9947273549</v>
      </c>
    </row>
    <row r="671" customFormat="false" ht="12.75" hidden="false" customHeight="false" outlineLevel="0" collapsed="false">
      <c r="A671" s="2" t="s">
        <v>1477</v>
      </c>
      <c r="B671" s="2" t="s">
        <v>1478</v>
      </c>
      <c r="C671" s="2" t="n">
        <v>23759376</v>
      </c>
      <c r="D671" s="2" t="n">
        <v>246.827</v>
      </c>
      <c r="E671" s="2" t="n">
        <v>246.97</v>
      </c>
      <c r="F671" s="2" t="n">
        <v>12462</v>
      </c>
      <c r="G671" s="2" t="n">
        <v>239.87</v>
      </c>
      <c r="H671" s="2" t="n">
        <v>272.0012</v>
      </c>
      <c r="I671" s="2" t="n">
        <v>213.83388</v>
      </c>
      <c r="J671" s="2" t="n">
        <v>-122.999572754</v>
      </c>
      <c r="K671" s="2" t="n">
        <v>43.7763214111</v>
      </c>
    </row>
    <row r="672" customFormat="false" ht="12.75" hidden="false" customHeight="false" outlineLevel="0" collapsed="false">
      <c r="A672" s="2" t="s">
        <v>1479</v>
      </c>
      <c r="B672" s="2" t="s">
        <v>1480</v>
      </c>
      <c r="C672" s="2" t="n">
        <v>23763223</v>
      </c>
      <c r="D672" s="2" t="n">
        <v>246.309</v>
      </c>
      <c r="E672" s="2" t="n">
        <v>254.428</v>
      </c>
      <c r="F672" s="2" t="n">
        <v>17258</v>
      </c>
      <c r="G672" s="2" t="n">
        <v>175.244</v>
      </c>
      <c r="H672" s="2" t="n">
        <v>369.42066</v>
      </c>
      <c r="I672" s="2" t="n">
        <v>137.05018</v>
      </c>
      <c r="J672" s="2" t="n">
        <v>-123.255187988</v>
      </c>
      <c r="K672" s="2" t="n">
        <v>44.0212059021</v>
      </c>
    </row>
    <row r="673" customFormat="false" ht="12.75" hidden="false" customHeight="false" outlineLevel="0" collapsed="false">
      <c r="A673" s="2" t="s">
        <v>1481</v>
      </c>
      <c r="B673" s="2" t="s">
        <v>1482</v>
      </c>
      <c r="C673" s="2" t="n">
        <v>23479265</v>
      </c>
      <c r="D673" s="2" t="n">
        <v>245.273</v>
      </c>
      <c r="E673" s="2" t="n">
        <v>237.608</v>
      </c>
      <c r="F673" s="2" t="n">
        <v>4445</v>
      </c>
      <c r="G673" s="2" t="n">
        <v>78.285</v>
      </c>
      <c r="H673" s="2" t="n">
        <v>101.90331</v>
      </c>
      <c r="I673" s="2" t="n">
        <v>137.53133</v>
      </c>
      <c r="J673" s="2" t="n">
        <v>-114.801231384</v>
      </c>
      <c r="K673" s="2" t="n">
        <v>43.9657402039</v>
      </c>
    </row>
    <row r="674" customFormat="false" ht="12.75" hidden="false" customHeight="false" outlineLevel="0" collapsed="false">
      <c r="A674" s="2" t="s">
        <v>1483</v>
      </c>
      <c r="B674" s="2" t="s">
        <v>1484</v>
      </c>
      <c r="C674" s="2" t="n">
        <v>23963701</v>
      </c>
      <c r="D674" s="2" t="n">
        <v>243.978</v>
      </c>
      <c r="E674" s="2" t="n">
        <v>244.322</v>
      </c>
      <c r="F674" s="2" t="n">
        <v>7014</v>
      </c>
      <c r="G674" s="2" t="n">
        <v>747.459</v>
      </c>
      <c r="H674" s="2" t="n">
        <v>672.28862</v>
      </c>
      <c r="I674" s="2" t="n">
        <v>669.9832</v>
      </c>
      <c r="J674" s="2" t="n">
        <v>-121.815719604</v>
      </c>
      <c r="K674" s="2" t="n">
        <v>47.9075813293</v>
      </c>
    </row>
    <row r="675" customFormat="false" ht="12.75" hidden="false" customHeight="false" outlineLevel="0" collapsed="false">
      <c r="A675" s="2" t="s">
        <v>1485</v>
      </c>
      <c r="B675" s="2" t="s">
        <v>1486</v>
      </c>
      <c r="C675" s="2" t="n">
        <v>23046311</v>
      </c>
      <c r="D675" s="2" t="n">
        <v>243.719</v>
      </c>
      <c r="E675" s="2" t="n">
        <v>240.887</v>
      </c>
      <c r="F675" s="2" t="n">
        <v>6424</v>
      </c>
      <c r="G675" s="2" t="n">
        <v>36.498</v>
      </c>
      <c r="H675" s="2" t="n">
        <v>33.93145</v>
      </c>
      <c r="I675" s="2" t="n">
        <v>70.31153</v>
      </c>
      <c r="J675" s="2" t="n">
        <v>-117.715377808</v>
      </c>
      <c r="K675" s="2" t="n">
        <v>48.2829818726</v>
      </c>
    </row>
    <row r="676" customFormat="false" ht="12.75" hidden="false" customHeight="false" outlineLevel="0" collapsed="false">
      <c r="A676" s="2" t="s">
        <v>1487</v>
      </c>
      <c r="B676" s="2" t="s">
        <v>1488</v>
      </c>
      <c r="C676" s="2" t="n">
        <v>24285512</v>
      </c>
      <c r="D676" s="2" t="n">
        <v>242.683</v>
      </c>
      <c r="E676" s="2" t="n">
        <v>237.932</v>
      </c>
      <c r="F676" s="2" t="n">
        <v>20329</v>
      </c>
      <c r="G676" s="2" t="n">
        <v>755.803</v>
      </c>
      <c r="H676" s="2" t="n">
        <v>774.01231</v>
      </c>
      <c r="I676" s="2" t="n">
        <v>1140.34035</v>
      </c>
      <c r="J676" s="2" t="n">
        <v>-123.22411949</v>
      </c>
      <c r="K676" s="2" t="n">
        <v>47.4171102143</v>
      </c>
    </row>
    <row r="677" customFormat="false" ht="12.75" hidden="false" customHeight="false" outlineLevel="0" collapsed="false">
      <c r="A677" s="2" t="s">
        <v>1489</v>
      </c>
      <c r="B677" s="2" t="s">
        <v>1490</v>
      </c>
      <c r="C677" s="2" t="n">
        <v>24286954</v>
      </c>
      <c r="D677" s="2" t="n">
        <v>242.165</v>
      </c>
      <c r="E677" s="2" t="n">
        <v>244.079</v>
      </c>
      <c r="F677" s="2" t="n">
        <v>7062</v>
      </c>
      <c r="G677" s="2" t="n">
        <v>445.525</v>
      </c>
      <c r="H677" s="2" t="n">
        <v>593.38266</v>
      </c>
      <c r="I677" s="2" t="n">
        <v>597.77124</v>
      </c>
      <c r="J677" s="2" t="n">
        <v>-123.010368347</v>
      </c>
      <c r="K677" s="2" t="n">
        <v>47.7255706787</v>
      </c>
    </row>
    <row r="678" customFormat="false" ht="12.75" hidden="false" customHeight="false" outlineLevel="0" collapsed="false">
      <c r="A678" s="2" t="s">
        <v>1491</v>
      </c>
      <c r="B678" s="2" t="s">
        <v>1492</v>
      </c>
      <c r="C678" s="2" t="n">
        <v>23980479</v>
      </c>
      <c r="D678" s="2" t="n">
        <v>240.352</v>
      </c>
      <c r="E678" s="2" t="n">
        <v>241.129</v>
      </c>
      <c r="F678" s="2" t="n">
        <v>27393</v>
      </c>
      <c r="G678" s="2" t="n">
        <v>528.922</v>
      </c>
      <c r="H678" s="2" t="n">
        <v>480.46474</v>
      </c>
      <c r="I678" s="2" t="n">
        <v>641.20206</v>
      </c>
      <c r="J678" s="2" t="n">
        <v>-122.034851074</v>
      </c>
      <c r="K678" s="2" t="n">
        <v>46.9037857056</v>
      </c>
    </row>
    <row r="679" customFormat="false" ht="12.75" hidden="false" customHeight="false" outlineLevel="0" collapsed="false">
      <c r="A679" s="2" t="s">
        <v>1493</v>
      </c>
      <c r="B679" s="2" t="s">
        <v>1494</v>
      </c>
      <c r="C679" s="2" t="n">
        <v>23773371</v>
      </c>
      <c r="D679" s="2" t="n">
        <v>239.316</v>
      </c>
      <c r="E679" s="2" t="n">
        <v>95.18</v>
      </c>
      <c r="F679" s="2" t="n">
        <v>21549</v>
      </c>
      <c r="G679" s="2" t="n">
        <v>456.343</v>
      </c>
      <c r="H679" s="2" t="n">
        <v>169.53458</v>
      </c>
      <c r="I679" s="2" t="n">
        <v>189.90911</v>
      </c>
      <c r="J679" s="2" t="n">
        <v>-121.994261286</v>
      </c>
      <c r="K679" s="2" t="n">
        <v>44.3604383222</v>
      </c>
    </row>
    <row r="680" customFormat="false" ht="12.75" hidden="false" customHeight="false" outlineLevel="0" collapsed="false">
      <c r="A680" s="2" t="s">
        <v>1495</v>
      </c>
      <c r="B680" s="2" t="s">
        <v>1496</v>
      </c>
      <c r="C680" s="2" t="n">
        <v>23551438</v>
      </c>
      <c r="D680" s="2" t="n">
        <v>238.28</v>
      </c>
      <c r="E680" s="2" t="n">
        <v>239.785</v>
      </c>
      <c r="F680" s="2" t="n">
        <v>11719</v>
      </c>
      <c r="G680" s="2" t="n">
        <v>144.765</v>
      </c>
      <c r="H680" s="2" t="n">
        <v>159.99182</v>
      </c>
      <c r="I680" s="2" t="n">
        <v>160.53528</v>
      </c>
      <c r="J680" s="2" t="n">
        <v>-115.702049255</v>
      </c>
      <c r="K680" s="2" t="n">
        <v>44.6538772583</v>
      </c>
    </row>
    <row r="681" customFormat="false" ht="12.75" hidden="false" customHeight="false" outlineLevel="0" collapsed="false">
      <c r="A681" s="2" t="s">
        <v>1497</v>
      </c>
      <c r="B681" s="2" t="s">
        <v>1498</v>
      </c>
      <c r="C681" s="2" t="n">
        <v>23673659</v>
      </c>
      <c r="D681" s="2" t="n">
        <v>233.618</v>
      </c>
      <c r="E681" s="2" t="n">
        <v>232.638</v>
      </c>
      <c r="F681" s="2" t="n">
        <v>10227</v>
      </c>
      <c r="G681" s="2" t="n">
        <v>25.869</v>
      </c>
      <c r="H681" s="2" t="n">
        <v>17.67343</v>
      </c>
      <c r="I681" s="2" t="n">
        <v>25.03782</v>
      </c>
      <c r="J681" s="2" t="n">
        <v>-119.263557434</v>
      </c>
      <c r="K681" s="2" t="n">
        <v>44.6191635132</v>
      </c>
    </row>
    <row r="682" customFormat="false" ht="12.75" hidden="false" customHeight="false" outlineLevel="0" collapsed="false">
      <c r="A682" s="2" t="s">
        <v>1499</v>
      </c>
      <c r="B682" s="2" t="s">
        <v>1500</v>
      </c>
      <c r="C682" s="2" t="n">
        <v>23763161</v>
      </c>
      <c r="D682" s="2" t="n">
        <v>231.287</v>
      </c>
      <c r="E682" s="2" t="n">
        <v>238.142</v>
      </c>
      <c r="F682" s="2" t="n">
        <v>24837</v>
      </c>
      <c r="G682" s="2" t="n">
        <v>229.377</v>
      </c>
      <c r="H682" s="2" t="n">
        <v>259.59194</v>
      </c>
      <c r="I682" s="2" t="n">
        <v>210.12158</v>
      </c>
      <c r="J682" s="2" t="n">
        <v>-123.426200867</v>
      </c>
      <c r="K682" s="2" t="n">
        <v>44.0498504639</v>
      </c>
    </row>
    <row r="683" customFormat="false" ht="12.75" hidden="false" customHeight="false" outlineLevel="0" collapsed="false">
      <c r="A683" s="2" t="s">
        <v>1501</v>
      </c>
      <c r="B683" s="2" t="s">
        <v>1502</v>
      </c>
      <c r="C683" s="2" t="n">
        <v>23588864</v>
      </c>
      <c r="D683" s="2" t="n">
        <v>231.028</v>
      </c>
      <c r="E683" s="2" t="n">
        <v>227.834</v>
      </c>
      <c r="F683" s="2" t="n">
        <v>3652</v>
      </c>
      <c r="G683" s="2" t="n">
        <v>253.929</v>
      </c>
      <c r="H683" s="2" t="n">
        <v>164.36799</v>
      </c>
      <c r="I683" s="2" t="n">
        <v>261.42672</v>
      </c>
      <c r="J683" s="2" t="n">
        <v>-115.348129272</v>
      </c>
      <c r="K683" s="2" t="n">
        <v>46.3336029053</v>
      </c>
    </row>
    <row r="684" customFormat="false" ht="12.75" hidden="false" customHeight="false" outlineLevel="0" collapsed="false">
      <c r="A684" s="2" t="s">
        <v>1503</v>
      </c>
      <c r="B684" s="2" t="s">
        <v>1504</v>
      </c>
      <c r="C684" s="2" t="n">
        <v>24526968</v>
      </c>
      <c r="D684" s="2" t="n">
        <v>229.474</v>
      </c>
      <c r="E684" s="2" t="n">
        <v>217.603</v>
      </c>
      <c r="F684" s="2" t="n">
        <v>4110</v>
      </c>
      <c r="G684" s="2" t="n">
        <v>201.193</v>
      </c>
      <c r="H684" s="2" t="n">
        <v>222.70233</v>
      </c>
      <c r="I684" s="2" t="n">
        <v>205.4665</v>
      </c>
      <c r="J684" s="2" t="n">
        <v>-123.154838562</v>
      </c>
      <c r="K684" s="2" t="n">
        <v>43.4174804688</v>
      </c>
    </row>
    <row r="685" customFormat="false" ht="12.75" hidden="false" customHeight="false" outlineLevel="0" collapsed="false">
      <c r="A685" s="2" t="s">
        <v>1505</v>
      </c>
      <c r="B685" s="2" t="s">
        <v>1506</v>
      </c>
      <c r="C685" s="2" t="n">
        <v>24072859</v>
      </c>
      <c r="D685" s="2" t="n">
        <v>227.92</v>
      </c>
      <c r="E685" s="2" t="n">
        <v>223.491</v>
      </c>
      <c r="F685" s="2" t="n">
        <v>21732</v>
      </c>
      <c r="G685" s="2" t="n">
        <v>16.67</v>
      </c>
      <c r="H685" s="2" t="n">
        <v>20.30862</v>
      </c>
      <c r="I685" s="2" t="n">
        <v>21.57331</v>
      </c>
      <c r="J685" s="2" t="n">
        <v>-118.45879364</v>
      </c>
      <c r="K685" s="2" t="n">
        <v>42.1548805237</v>
      </c>
    </row>
    <row r="686" customFormat="false" ht="12.75" hidden="false" customHeight="false" outlineLevel="0" collapsed="false">
      <c r="A686" s="2" t="s">
        <v>1507</v>
      </c>
      <c r="B686" s="2" t="s">
        <v>1508</v>
      </c>
      <c r="C686" s="2" t="n">
        <v>23267346</v>
      </c>
      <c r="D686" s="2" t="n">
        <v>227.92</v>
      </c>
      <c r="E686" s="2" t="n">
        <v>192.128</v>
      </c>
      <c r="F686" s="2" t="n">
        <v>13034</v>
      </c>
      <c r="G686" s="2" t="n">
        <v>144.333</v>
      </c>
      <c r="H686" s="2" t="n">
        <v>37.47312</v>
      </c>
      <c r="I686" s="2" t="n">
        <v>13.25231</v>
      </c>
      <c r="J686" s="2" t="n">
        <v>-114.017906189</v>
      </c>
      <c r="K686" s="2" t="n">
        <v>43.2838363647</v>
      </c>
    </row>
    <row r="687" customFormat="false" ht="12.75" hidden="false" customHeight="false" outlineLevel="0" collapsed="false">
      <c r="A687" s="2" t="s">
        <v>1509</v>
      </c>
      <c r="B687" s="2" t="s">
        <v>1510</v>
      </c>
      <c r="C687" s="2" t="n">
        <v>24320996</v>
      </c>
      <c r="D687" s="2" t="n">
        <v>227.402</v>
      </c>
      <c r="E687" s="2" t="n">
        <v>226.396</v>
      </c>
      <c r="F687" s="2" t="n">
        <v>10935</v>
      </c>
      <c r="G687" s="2" t="n">
        <v>91.951</v>
      </c>
      <c r="H687" s="2" t="n">
        <v>65.07931</v>
      </c>
      <c r="I687" s="2" t="n">
        <v>82.54797</v>
      </c>
      <c r="J687" s="2" t="n">
        <v>-113.948707581</v>
      </c>
      <c r="K687" s="2" t="n">
        <v>46.1608657837</v>
      </c>
    </row>
    <row r="688" customFormat="false" ht="12.75" hidden="false" customHeight="false" outlineLevel="0" collapsed="false">
      <c r="A688" s="2" t="s">
        <v>1511</v>
      </c>
      <c r="B688" s="2" t="s">
        <v>1512</v>
      </c>
      <c r="C688" s="2" t="n">
        <v>24534294</v>
      </c>
      <c r="D688" s="2" t="n">
        <v>227.402</v>
      </c>
      <c r="E688" s="2" t="n">
        <v>217.127</v>
      </c>
      <c r="F688" s="2" t="n">
        <v>12485</v>
      </c>
      <c r="G688" s="2" t="n">
        <v>246.284</v>
      </c>
      <c r="H688" s="2" t="n">
        <v>421.89063</v>
      </c>
      <c r="I688" s="2" t="n">
        <v>197.06092</v>
      </c>
      <c r="J688" s="2" t="n">
        <v>-122.338195801</v>
      </c>
      <c r="K688" s="2" t="n">
        <v>48.5459098816</v>
      </c>
    </row>
    <row r="689" customFormat="false" ht="12.75" hidden="false" customHeight="false" outlineLevel="0" collapsed="false">
      <c r="A689" s="2" t="s">
        <v>1513</v>
      </c>
      <c r="B689" s="2" t="s">
        <v>1514</v>
      </c>
      <c r="C689" s="2" t="n">
        <v>23773405</v>
      </c>
      <c r="D689" s="2" t="n">
        <v>227.143</v>
      </c>
      <c r="E689" s="2" t="n">
        <v>227.788</v>
      </c>
      <c r="F689" s="2" t="n">
        <v>13514</v>
      </c>
      <c r="G689" s="2" t="n">
        <v>456.716</v>
      </c>
      <c r="H689" s="2" t="n">
        <v>405.73591</v>
      </c>
      <c r="I689" s="2" t="n">
        <v>416.14642</v>
      </c>
      <c r="J689" s="2" t="n">
        <v>-122.332496643</v>
      </c>
      <c r="K689" s="2" t="n">
        <v>44.1622543335</v>
      </c>
    </row>
    <row r="690" customFormat="false" ht="12.75" hidden="false" customHeight="false" outlineLevel="0" collapsed="false">
      <c r="A690" s="2" t="s">
        <v>1515</v>
      </c>
      <c r="B690" s="2" t="s">
        <v>1516</v>
      </c>
      <c r="C690" s="2" t="n">
        <v>23910143</v>
      </c>
      <c r="D690" s="2" t="n">
        <v>225.33</v>
      </c>
      <c r="E690" s="2" t="n">
        <v>184.101</v>
      </c>
      <c r="F690" s="2" t="n">
        <v>6940</v>
      </c>
      <c r="G690" s="2" t="n">
        <v>338.257</v>
      </c>
      <c r="H690" s="2" t="n">
        <v>256.13669</v>
      </c>
      <c r="I690" s="2" t="n">
        <v>249.48093</v>
      </c>
      <c r="J690" s="2" t="n">
        <v>-124.192886353</v>
      </c>
      <c r="K690" s="2" t="n">
        <v>43.5762290955</v>
      </c>
    </row>
    <row r="691" customFormat="false" ht="12.75" hidden="false" customHeight="false" outlineLevel="0" collapsed="false">
      <c r="A691" s="2" t="s">
        <v>1517</v>
      </c>
      <c r="B691" s="2" t="s">
        <v>1518</v>
      </c>
      <c r="C691" s="2" t="n">
        <v>23901147</v>
      </c>
      <c r="D691" s="2" t="n">
        <v>225.071</v>
      </c>
      <c r="E691" s="2" t="n">
        <v>226.313</v>
      </c>
      <c r="F691" s="2" t="n">
        <v>17532</v>
      </c>
      <c r="G691" s="2" t="n">
        <v>255.884</v>
      </c>
      <c r="H691" s="2" t="n">
        <v>202.59062</v>
      </c>
      <c r="I691" s="2" t="n">
        <v>295.74344</v>
      </c>
      <c r="J691" s="2" t="n">
        <v>-123.61113739</v>
      </c>
      <c r="K691" s="2" t="n">
        <v>42.804359436</v>
      </c>
    </row>
    <row r="692" customFormat="false" ht="12.75" hidden="false" customHeight="false" outlineLevel="0" collapsed="false">
      <c r="A692" s="2" t="s">
        <v>1519</v>
      </c>
      <c r="B692" s="2" t="s">
        <v>1520</v>
      </c>
      <c r="C692" s="2" t="n">
        <v>24282450</v>
      </c>
      <c r="D692" s="2" t="n">
        <v>224.812</v>
      </c>
      <c r="E692" s="2" t="n">
        <v>226.365</v>
      </c>
      <c r="F692" s="2" t="n">
        <v>5600</v>
      </c>
      <c r="G692" s="2" t="n">
        <v>62.64</v>
      </c>
      <c r="H692" s="2" t="n">
        <v>354.7854</v>
      </c>
      <c r="I692" s="2" t="n">
        <v>107.85434</v>
      </c>
      <c r="J692" s="2" t="n">
        <v>-122.543403625</v>
      </c>
      <c r="K692" s="2" t="n">
        <v>47.0054512024</v>
      </c>
    </row>
    <row r="693" customFormat="false" ht="12.75" hidden="false" customHeight="false" outlineLevel="0" collapsed="false">
      <c r="A693" s="2" t="s">
        <v>1521</v>
      </c>
      <c r="B693" s="2" t="s">
        <v>1522</v>
      </c>
      <c r="C693" s="2" t="n">
        <v>23963703</v>
      </c>
      <c r="D693" s="2" t="n">
        <v>224.294</v>
      </c>
      <c r="E693" s="2" t="n">
        <v>224.728</v>
      </c>
      <c r="F693" s="2" t="n">
        <v>6454</v>
      </c>
      <c r="G693" s="2" t="n">
        <v>776.326</v>
      </c>
      <c r="H693" s="2" t="n">
        <v>616.95683</v>
      </c>
      <c r="I693" s="2" t="n">
        <v>652.39808</v>
      </c>
      <c r="J693" s="2" t="n">
        <v>-121.800224304</v>
      </c>
      <c r="K693" s="2" t="n">
        <v>47.9285812378</v>
      </c>
    </row>
    <row r="694" customFormat="false" ht="12.75" hidden="false" customHeight="false" outlineLevel="0" collapsed="false">
      <c r="A694" s="2" t="s">
        <v>1523</v>
      </c>
      <c r="B694" s="2" t="s">
        <v>1524</v>
      </c>
      <c r="C694" s="2" t="n">
        <v>24184272</v>
      </c>
      <c r="D694" s="2" t="n">
        <v>224.035</v>
      </c>
      <c r="E694" s="2" t="n">
        <v>221.314</v>
      </c>
      <c r="F694" s="2" t="n">
        <v>7773</v>
      </c>
      <c r="G694" s="2" t="n">
        <v>125.455</v>
      </c>
      <c r="H694" s="2" t="n">
        <v>71.87695</v>
      </c>
      <c r="I694" s="2" t="n">
        <v>96.27147</v>
      </c>
      <c r="J694" s="2" t="n">
        <v>-116.454864502</v>
      </c>
      <c r="K694" s="2" t="n">
        <v>44.6598014832</v>
      </c>
    </row>
    <row r="695" customFormat="false" ht="12.75" hidden="false" customHeight="false" outlineLevel="0" collapsed="false">
      <c r="A695" s="2" t="s">
        <v>1525</v>
      </c>
      <c r="B695" s="2" t="s">
        <v>1526</v>
      </c>
      <c r="C695" s="2" t="n">
        <v>23838752</v>
      </c>
      <c r="D695" s="2" t="n">
        <v>223.517</v>
      </c>
      <c r="E695" s="2" t="n">
        <v>220.445</v>
      </c>
      <c r="F695" s="2" t="n">
        <v>5518</v>
      </c>
      <c r="G695" s="2" t="n">
        <v>525.113</v>
      </c>
      <c r="H695" s="2" t="n">
        <v>784.96242</v>
      </c>
      <c r="I695" s="2" t="n">
        <v>682.41338</v>
      </c>
      <c r="J695" s="2" t="n">
        <v>-124.549049377</v>
      </c>
      <c r="K695" s="2" t="n">
        <v>47.9650306702</v>
      </c>
    </row>
    <row r="696" customFormat="false" ht="12.75" hidden="false" customHeight="false" outlineLevel="0" collapsed="false">
      <c r="A696" s="2" t="s">
        <v>1527</v>
      </c>
      <c r="B696" s="2" t="s">
        <v>1528</v>
      </c>
      <c r="C696" s="2" t="n">
        <v>23478315</v>
      </c>
      <c r="D696" s="2" t="n">
        <v>220.15</v>
      </c>
      <c r="E696" s="2" t="n">
        <v>220.306</v>
      </c>
      <c r="F696" s="2" t="n">
        <v>7244</v>
      </c>
      <c r="G696" s="2" t="n">
        <v>43.753</v>
      </c>
      <c r="H696" s="2" t="n">
        <v>94.48297</v>
      </c>
      <c r="I696" s="2" t="n">
        <v>58.93863</v>
      </c>
      <c r="J696" s="2" t="n">
        <v>-114.306510925</v>
      </c>
      <c r="K696" s="2" t="n">
        <v>44.5724868774</v>
      </c>
    </row>
    <row r="697" customFormat="false" ht="12.75" hidden="false" customHeight="false" outlineLevel="0" collapsed="false">
      <c r="A697" s="2" t="s">
        <v>1529</v>
      </c>
      <c r="B697" s="2" t="s">
        <v>1530</v>
      </c>
      <c r="C697" s="2" t="n">
        <v>23759378</v>
      </c>
      <c r="D697" s="2" t="n">
        <v>220.15</v>
      </c>
      <c r="E697" s="2" t="n">
        <v>221.734</v>
      </c>
      <c r="F697" s="2" t="n">
        <v>3895</v>
      </c>
      <c r="G697" s="2" t="n">
        <v>187.371</v>
      </c>
      <c r="H697" s="2" t="n">
        <v>244.20745</v>
      </c>
      <c r="I697" s="2" t="n">
        <v>199.67467</v>
      </c>
      <c r="J697" s="2" t="n">
        <v>-122.985466003</v>
      </c>
      <c r="K697" s="2" t="n">
        <v>43.7447319031</v>
      </c>
    </row>
    <row r="698" customFormat="false" ht="12.75" hidden="false" customHeight="false" outlineLevel="0" collapsed="false">
      <c r="A698" s="2" t="s">
        <v>1531</v>
      </c>
      <c r="B698" s="2" t="s">
        <v>1532</v>
      </c>
      <c r="C698" s="2" t="n">
        <v>23284475</v>
      </c>
      <c r="D698" s="2" t="n">
        <v>219.114</v>
      </c>
      <c r="E698" s="2" t="n">
        <v>220.746</v>
      </c>
      <c r="F698" s="2" t="n">
        <v>8237</v>
      </c>
      <c r="G698" s="2" t="n">
        <v>59.568</v>
      </c>
      <c r="H698" s="2" t="n">
        <v>30.16608</v>
      </c>
      <c r="I698" s="2" t="n">
        <v>52.88238</v>
      </c>
      <c r="J698" s="2" t="n">
        <v>-115.368805275</v>
      </c>
      <c r="K698" s="2" t="n">
        <v>42.0327704763</v>
      </c>
    </row>
    <row r="699" customFormat="false" ht="12.75" hidden="false" customHeight="false" outlineLevel="0" collapsed="false">
      <c r="A699" s="2" t="s">
        <v>1533</v>
      </c>
      <c r="B699" s="2" t="s">
        <v>1534</v>
      </c>
      <c r="C699" s="2" t="n">
        <v>24537944</v>
      </c>
      <c r="D699" s="2" t="n">
        <v>218.078</v>
      </c>
      <c r="E699" s="2" t="n">
        <v>222.273</v>
      </c>
      <c r="F699" s="2" t="n">
        <v>32325</v>
      </c>
      <c r="G699" s="2" t="n">
        <v>320.931</v>
      </c>
      <c r="H699" s="2" t="n">
        <v>636.23082</v>
      </c>
      <c r="I699" s="2" t="n">
        <v>669.38139</v>
      </c>
      <c r="J699" s="2" t="n">
        <v>-121.790130615</v>
      </c>
      <c r="K699" s="2" t="n">
        <v>47.4159507751</v>
      </c>
    </row>
    <row r="700" customFormat="false" ht="12.75" hidden="false" customHeight="false" outlineLevel="0" collapsed="false">
      <c r="A700" s="2" t="s">
        <v>1535</v>
      </c>
      <c r="B700" s="2" t="s">
        <v>1536</v>
      </c>
      <c r="C700" s="2" t="n">
        <v>23923512</v>
      </c>
      <c r="D700" s="2" t="n">
        <v>217.042</v>
      </c>
      <c r="E700" s="2" t="n">
        <v>223.464</v>
      </c>
      <c r="F700" s="2" t="n">
        <v>19723</v>
      </c>
      <c r="G700" s="2" t="n">
        <v>74.34</v>
      </c>
      <c r="H700" s="2" t="n">
        <v>138.28647</v>
      </c>
      <c r="I700" s="2" t="n">
        <v>176.94674</v>
      </c>
      <c r="J700" s="2" t="n">
        <v>-122.392723083</v>
      </c>
      <c r="K700" s="2" t="n">
        <v>42.7082595825</v>
      </c>
    </row>
    <row r="701" customFormat="false" ht="12.75" hidden="false" customHeight="false" outlineLevel="0" collapsed="false">
      <c r="A701" s="2" t="s">
        <v>1537</v>
      </c>
      <c r="B701" s="2" t="s">
        <v>1538</v>
      </c>
      <c r="C701" s="2" t="n">
        <v>23838682</v>
      </c>
      <c r="D701" s="2" t="n">
        <v>217.042</v>
      </c>
      <c r="E701" s="2" t="n">
        <v>221.472</v>
      </c>
      <c r="F701" s="2" t="n">
        <v>17155</v>
      </c>
      <c r="G701" s="2" t="n">
        <v>625.203</v>
      </c>
      <c r="H701" s="2" t="n">
        <v>780.72933</v>
      </c>
      <c r="I701" s="2" t="n">
        <v>930.22732</v>
      </c>
      <c r="J701" s="2" t="n">
        <v>-123.959220886</v>
      </c>
      <c r="K701" s="2" t="n">
        <v>48.0439529419</v>
      </c>
    </row>
    <row r="702" customFormat="false" ht="12.75" hidden="false" customHeight="false" outlineLevel="0" collapsed="false">
      <c r="A702" s="2" t="s">
        <v>1539</v>
      </c>
      <c r="B702" s="2" t="s">
        <v>1540</v>
      </c>
      <c r="C702" s="2" t="n">
        <v>23663093</v>
      </c>
      <c r="D702" s="2" t="n">
        <v>216.265</v>
      </c>
      <c r="E702" s="2" t="n">
        <v>217.409</v>
      </c>
      <c r="F702" s="2" t="n">
        <v>7213</v>
      </c>
      <c r="G702" s="2" t="n">
        <v>60.336</v>
      </c>
      <c r="H702" s="2" t="n">
        <v>81.55783</v>
      </c>
      <c r="I702" s="2" t="n">
        <v>41.19693</v>
      </c>
      <c r="J702" s="2" t="n">
        <v>-120.796310425</v>
      </c>
      <c r="K702" s="2" t="n">
        <v>45.8440551758</v>
      </c>
    </row>
    <row r="703" customFormat="false" ht="12.75" hidden="false" customHeight="false" outlineLevel="0" collapsed="false">
      <c r="A703" s="2" t="s">
        <v>1541</v>
      </c>
      <c r="B703" s="2" t="s">
        <v>1542</v>
      </c>
      <c r="C703" s="2" t="n">
        <v>23046501</v>
      </c>
      <c r="D703" s="2" t="n">
        <v>214.97</v>
      </c>
      <c r="E703" s="2" t="n">
        <v>227.138</v>
      </c>
      <c r="F703" s="2" t="n">
        <v>15239</v>
      </c>
      <c r="G703" s="2" t="n">
        <v>48.158</v>
      </c>
      <c r="H703" s="2" t="n">
        <v>35.79862</v>
      </c>
      <c r="I703" s="2" t="n">
        <v>96.29165</v>
      </c>
      <c r="J703" s="2" t="n">
        <v>-117.866638184</v>
      </c>
      <c r="K703" s="2" t="n">
        <v>48.5785942078</v>
      </c>
    </row>
    <row r="704" customFormat="false" ht="12.75" hidden="false" customHeight="false" outlineLevel="0" collapsed="false">
      <c r="A704" s="2" t="s">
        <v>1543</v>
      </c>
      <c r="B704" s="2" t="s">
        <v>1544</v>
      </c>
      <c r="C704" s="2" t="n">
        <v>24184164</v>
      </c>
      <c r="D704" s="2" t="n">
        <v>212.121</v>
      </c>
      <c r="E704" s="2" t="n">
        <v>207.695</v>
      </c>
      <c r="F704" s="2" t="n">
        <v>13819</v>
      </c>
      <c r="G704" s="2" t="n">
        <v>105.255</v>
      </c>
      <c r="H704" s="2" t="n">
        <v>65.55275</v>
      </c>
      <c r="I704" s="2" t="n">
        <v>68.18085</v>
      </c>
      <c r="J704" s="2" t="n">
        <v>-116.397072072</v>
      </c>
      <c r="K704" s="2" t="n">
        <v>44.4924552347</v>
      </c>
    </row>
    <row r="705" customFormat="false" ht="12.75" hidden="false" customHeight="false" outlineLevel="0" collapsed="false">
      <c r="A705" s="2" t="s">
        <v>1545</v>
      </c>
      <c r="B705" s="2" t="s">
        <v>1546</v>
      </c>
      <c r="C705" s="2" t="n">
        <v>23970271</v>
      </c>
      <c r="D705" s="2" t="n">
        <v>211.603</v>
      </c>
      <c r="E705" s="2" t="n">
        <v>212.764</v>
      </c>
      <c r="F705" s="2" t="n">
        <v>23890</v>
      </c>
      <c r="G705" s="2" t="n">
        <v>547.694</v>
      </c>
      <c r="H705" s="2" t="n">
        <v>580.56731</v>
      </c>
      <c r="I705" s="2" t="n">
        <v>632.69409</v>
      </c>
      <c r="J705" s="2" t="n">
        <v>-121.790222168</v>
      </c>
      <c r="K705" s="2" t="n">
        <v>47.4928321838</v>
      </c>
    </row>
    <row r="706" customFormat="false" ht="12.75" hidden="false" customHeight="false" outlineLevel="0" collapsed="false">
      <c r="A706" s="2" t="s">
        <v>1547</v>
      </c>
      <c r="B706" s="2" t="s">
        <v>1548</v>
      </c>
      <c r="C706" s="2" t="n">
        <v>23100086</v>
      </c>
      <c r="D706" s="2" t="n">
        <v>211.085</v>
      </c>
      <c r="E706" s="2" t="n">
        <v>206.873</v>
      </c>
      <c r="F706" s="2" t="n">
        <v>5327</v>
      </c>
      <c r="G706" s="2" t="n">
        <v>29.138</v>
      </c>
      <c r="H706" s="2" t="n">
        <v>93.57559</v>
      </c>
      <c r="I706" s="2" t="n">
        <v>42.08967</v>
      </c>
      <c r="J706" s="2" t="n">
        <v>-120.80921936</v>
      </c>
      <c r="K706" s="2" t="n">
        <v>46.3948249817</v>
      </c>
    </row>
    <row r="707" customFormat="false" ht="12.75" hidden="false" customHeight="false" outlineLevel="0" collapsed="false">
      <c r="A707" s="2" t="s">
        <v>1549</v>
      </c>
      <c r="B707" s="2" t="s">
        <v>1550</v>
      </c>
      <c r="C707" s="2" t="n">
        <v>23970755</v>
      </c>
      <c r="D707" s="2" t="n">
        <v>210.826</v>
      </c>
      <c r="E707" s="2" t="n">
        <v>210.52</v>
      </c>
      <c r="F707" s="2" t="n">
        <v>24958</v>
      </c>
      <c r="G707" s="2" t="n">
        <v>576.859</v>
      </c>
      <c r="H707" s="2" t="n">
        <v>564.1966</v>
      </c>
      <c r="I707" s="2" t="n">
        <v>459.70776</v>
      </c>
      <c r="J707" s="2" t="n">
        <v>-121.823974609</v>
      </c>
      <c r="K707" s="2" t="n">
        <v>47.6955375671</v>
      </c>
    </row>
    <row r="708" customFormat="false" ht="12.75" hidden="false" customHeight="false" outlineLevel="0" collapsed="false">
      <c r="A708" s="2" t="s">
        <v>1551</v>
      </c>
      <c r="B708" s="2" t="s">
        <v>1552</v>
      </c>
      <c r="C708" s="2" t="n">
        <v>24282268</v>
      </c>
      <c r="D708" s="2" t="n">
        <v>209.013</v>
      </c>
      <c r="E708" s="2" t="n">
        <v>220.074</v>
      </c>
      <c r="F708" s="2" t="n">
        <v>10227</v>
      </c>
      <c r="G708" s="2" t="n">
        <v>225.974</v>
      </c>
      <c r="H708" s="2" t="n">
        <v>386.61221</v>
      </c>
      <c r="I708" s="2" t="n">
        <v>304.76851</v>
      </c>
      <c r="J708" s="2" t="n">
        <v>-122.302879333</v>
      </c>
      <c r="K708" s="2" t="n">
        <v>46.8562164307</v>
      </c>
    </row>
    <row r="709" customFormat="false" ht="12.75" hidden="false" customHeight="false" outlineLevel="0" collapsed="false">
      <c r="A709" s="2" t="s">
        <v>1553</v>
      </c>
      <c r="B709" s="2" t="s">
        <v>1554</v>
      </c>
      <c r="C709" s="2" t="n">
        <v>23637838</v>
      </c>
      <c r="D709" s="2" t="n">
        <v>207.2</v>
      </c>
      <c r="E709" s="2" t="n">
        <v>212.138</v>
      </c>
      <c r="F709" s="2" t="n">
        <v>6726</v>
      </c>
      <c r="G709" s="2" t="n">
        <v>169.488</v>
      </c>
      <c r="H709" s="2" t="n">
        <v>136.61046</v>
      </c>
      <c r="I709" s="2" t="n">
        <v>116.53207</v>
      </c>
      <c r="J709" s="2" t="n">
        <v>-118.269508362</v>
      </c>
      <c r="K709" s="2" t="n">
        <v>45.8829536438</v>
      </c>
    </row>
    <row r="710" customFormat="false" ht="12.75" hidden="false" customHeight="false" outlineLevel="0" collapsed="false">
      <c r="A710" s="2" t="s">
        <v>1555</v>
      </c>
      <c r="B710" s="2" t="s">
        <v>1556</v>
      </c>
      <c r="C710" s="2" t="n">
        <v>24491128</v>
      </c>
      <c r="D710" s="2" t="n">
        <v>207.2</v>
      </c>
      <c r="E710" s="2" t="n">
        <v>215.088</v>
      </c>
      <c r="F710" s="2" t="n">
        <v>12837</v>
      </c>
      <c r="G710" s="2" t="n">
        <v>34.7</v>
      </c>
      <c r="H710" s="2" t="n">
        <v>21.94717</v>
      </c>
      <c r="I710" s="2" t="n">
        <v>33.82996</v>
      </c>
      <c r="J710" s="2" t="n">
        <v>-114.304252625</v>
      </c>
      <c r="K710" s="2" t="n">
        <v>42.3563117981</v>
      </c>
    </row>
    <row r="711" customFormat="false" ht="12.75" hidden="false" customHeight="false" outlineLevel="0" collapsed="false">
      <c r="A711" s="2" t="s">
        <v>1557</v>
      </c>
      <c r="B711" s="2" t="s">
        <v>1558</v>
      </c>
      <c r="C711" s="2" t="n">
        <v>22938012</v>
      </c>
      <c r="D711" s="2" t="n">
        <v>206.423</v>
      </c>
      <c r="E711" s="2" t="n">
        <v>208.988</v>
      </c>
      <c r="F711" s="2" t="n">
        <v>3667</v>
      </c>
      <c r="G711" s="2" t="n">
        <v>124.937</v>
      </c>
      <c r="H711" s="2" t="n">
        <v>146.4396</v>
      </c>
      <c r="I711" s="2" t="n">
        <v>101.97077</v>
      </c>
      <c r="J711" s="2" t="n">
        <v>-113.984039307</v>
      </c>
      <c r="K711" s="2" t="n">
        <v>46.872013092</v>
      </c>
    </row>
    <row r="712" customFormat="false" ht="12.75" hidden="false" customHeight="false" outlineLevel="0" collapsed="false">
      <c r="A712" s="2" t="s">
        <v>1559</v>
      </c>
      <c r="B712" s="2" t="s">
        <v>1560</v>
      </c>
      <c r="C712" s="2" t="n">
        <v>23980763</v>
      </c>
      <c r="D712" s="2" t="n">
        <v>205.905</v>
      </c>
      <c r="E712" s="2" t="n">
        <v>233.357</v>
      </c>
      <c r="F712" s="2" t="n">
        <v>13643</v>
      </c>
      <c r="G712" s="2" t="n">
        <v>234.311</v>
      </c>
      <c r="H712" s="2" t="n">
        <v>484.30775</v>
      </c>
      <c r="I712" s="2" t="n">
        <v>286.13803</v>
      </c>
      <c r="J712" s="2" t="n">
        <v>-122.092086792</v>
      </c>
      <c r="K712" s="2" t="n">
        <v>47.1396980286</v>
      </c>
    </row>
    <row r="713" customFormat="false" ht="12.75" hidden="false" customHeight="false" outlineLevel="0" collapsed="false">
      <c r="A713" s="2" t="s">
        <v>1561</v>
      </c>
      <c r="B713" s="2" t="s">
        <v>1562</v>
      </c>
      <c r="C713" s="2" t="n">
        <v>23478581</v>
      </c>
      <c r="D713" s="2" t="n">
        <v>204.61</v>
      </c>
      <c r="E713" s="2" t="n">
        <v>185.61</v>
      </c>
      <c r="F713" s="2" t="n">
        <v>11322</v>
      </c>
      <c r="G713" s="2" t="n">
        <v>33.704</v>
      </c>
      <c r="H713" s="2" t="n">
        <v>79.60284</v>
      </c>
      <c r="I713" s="2" t="n">
        <v>49.76865</v>
      </c>
      <c r="J713" s="2" t="n">
        <v>-114.47179643</v>
      </c>
      <c r="K713" s="2" t="n">
        <v>44.29041697</v>
      </c>
    </row>
    <row r="714" customFormat="false" ht="12.75" hidden="false" customHeight="false" outlineLevel="0" collapsed="false">
      <c r="A714" s="2" t="s">
        <v>1563</v>
      </c>
      <c r="B714" s="2" t="s">
        <v>1564</v>
      </c>
      <c r="C714" s="2" t="n">
        <v>23980639</v>
      </c>
      <c r="D714" s="2" t="n">
        <v>204.351</v>
      </c>
      <c r="E714" s="2" t="n">
        <v>214.936</v>
      </c>
      <c r="F714" s="2" t="n">
        <v>22457</v>
      </c>
      <c r="G714" s="2" t="n">
        <v>429.422</v>
      </c>
      <c r="H714" s="2" t="n">
        <v>372.87756</v>
      </c>
      <c r="I714" s="2" t="n">
        <v>483.28976</v>
      </c>
      <c r="J714" s="2" t="n">
        <v>-122.032409668</v>
      </c>
      <c r="K714" s="2" t="n">
        <v>47.0279159546</v>
      </c>
    </row>
    <row r="715" customFormat="false" ht="12.75" hidden="false" customHeight="false" outlineLevel="0" collapsed="false">
      <c r="A715" s="2" t="s">
        <v>1565</v>
      </c>
      <c r="B715" s="2" t="s">
        <v>1566</v>
      </c>
      <c r="C715" s="2" t="n">
        <v>24422913</v>
      </c>
      <c r="D715" s="2" t="n">
        <v>204.351</v>
      </c>
      <c r="E715" s="2" t="n">
        <v>206.108</v>
      </c>
      <c r="F715" s="2" t="n">
        <v>23800</v>
      </c>
      <c r="G715" s="2" t="n">
        <v>237.324</v>
      </c>
      <c r="H715" s="2" t="n">
        <v>194.80732</v>
      </c>
      <c r="I715" s="2" t="n">
        <v>299.55087</v>
      </c>
      <c r="J715" s="2" t="n">
        <v>-121.168716431</v>
      </c>
      <c r="K715" s="2" t="n">
        <v>46.9778404236</v>
      </c>
    </row>
    <row r="716" customFormat="false" ht="12.75" hidden="false" customHeight="false" outlineLevel="0" collapsed="false">
      <c r="A716" s="2" t="s">
        <v>1567</v>
      </c>
      <c r="B716" s="2" t="s">
        <v>1568</v>
      </c>
      <c r="C716" s="2" t="n">
        <v>23923890</v>
      </c>
      <c r="D716" s="2" t="n">
        <v>204.092</v>
      </c>
      <c r="E716" s="2" t="n">
        <v>209.358</v>
      </c>
      <c r="F716" s="2" t="n">
        <v>9923</v>
      </c>
      <c r="G716" s="2" t="n">
        <v>141.835</v>
      </c>
      <c r="H716" s="2" t="n">
        <v>182.32908</v>
      </c>
      <c r="I716" s="2" t="n">
        <v>137.66442</v>
      </c>
      <c r="J716" s="2" t="n">
        <v>-122.671913147</v>
      </c>
      <c r="K716" s="2" t="n">
        <v>42.7734184265</v>
      </c>
    </row>
    <row r="717" customFormat="false" ht="12.75" hidden="false" customHeight="false" outlineLevel="0" collapsed="false">
      <c r="A717" s="2" t="s">
        <v>1569</v>
      </c>
      <c r="B717" s="2" t="s">
        <v>1570</v>
      </c>
      <c r="C717" s="2" t="n">
        <v>23428386</v>
      </c>
      <c r="D717" s="2" t="n">
        <v>202.797</v>
      </c>
      <c r="E717" s="2" t="n">
        <v>198.917</v>
      </c>
      <c r="F717" s="2" t="n">
        <v>7701</v>
      </c>
      <c r="G717" s="2" t="n">
        <v>138.004</v>
      </c>
      <c r="H717" s="2" t="n">
        <v>43.83905</v>
      </c>
      <c r="I717" s="2" t="n">
        <v>122.31952</v>
      </c>
      <c r="J717" s="2" t="n">
        <v>-117.865211487</v>
      </c>
      <c r="K717" s="2" t="n">
        <v>45.7317581177</v>
      </c>
    </row>
    <row r="718" customFormat="false" ht="12.75" hidden="false" customHeight="false" outlineLevel="0" collapsed="false">
      <c r="A718" s="2" t="s">
        <v>1571</v>
      </c>
      <c r="B718" s="2" t="s">
        <v>1572</v>
      </c>
      <c r="C718" s="2" t="n">
        <v>23901297</v>
      </c>
      <c r="D718" s="2" t="n">
        <v>202.02</v>
      </c>
      <c r="E718" s="2" t="n">
        <v>203.41</v>
      </c>
      <c r="F718" s="2" t="n">
        <v>27669</v>
      </c>
      <c r="G718" s="2" t="n">
        <v>104.566</v>
      </c>
      <c r="H718" s="2" t="n">
        <v>182.08834</v>
      </c>
      <c r="I718" s="2" t="n">
        <v>145.59491</v>
      </c>
      <c r="J718" s="2" t="n">
        <v>-123.180610657</v>
      </c>
      <c r="K718" s="2" t="n">
        <v>42.8248977661</v>
      </c>
    </row>
    <row r="719" customFormat="false" ht="12.75" hidden="false" customHeight="false" outlineLevel="0" collapsed="false">
      <c r="A719" s="2" t="s">
        <v>1573</v>
      </c>
      <c r="B719" s="2" t="s">
        <v>1574</v>
      </c>
      <c r="C719" s="2" t="n">
        <v>24184456</v>
      </c>
      <c r="D719" s="2" t="n">
        <v>202.02</v>
      </c>
      <c r="E719" s="2" t="n">
        <v>209.803</v>
      </c>
      <c r="F719" s="2" t="n">
        <v>7123</v>
      </c>
      <c r="G719" s="2" t="n">
        <v>91.127</v>
      </c>
      <c r="H719" s="2" t="n">
        <v>68.1083</v>
      </c>
      <c r="I719" s="2" t="n">
        <v>83.83865</v>
      </c>
      <c r="J719" s="2" t="n">
        <v>-116.465644864</v>
      </c>
      <c r="K719" s="2" t="n">
        <v>44.8255601296</v>
      </c>
    </row>
    <row r="720" customFormat="false" ht="12.75" hidden="false" customHeight="false" outlineLevel="0" collapsed="false">
      <c r="A720" s="2" t="s">
        <v>1575</v>
      </c>
      <c r="B720" s="2" t="s">
        <v>1576</v>
      </c>
      <c r="C720" s="2" t="n">
        <v>24248850</v>
      </c>
      <c r="D720" s="2" t="n">
        <v>200.984</v>
      </c>
      <c r="E720" s="2" t="n">
        <v>211.276</v>
      </c>
      <c r="F720" s="2" t="n">
        <v>3789</v>
      </c>
      <c r="G720" s="2" t="n">
        <v>150.121</v>
      </c>
      <c r="H720" s="2" t="n">
        <v>339.09038</v>
      </c>
      <c r="I720" s="2" t="n">
        <v>165.17344</v>
      </c>
      <c r="J720" s="2" t="n">
        <v>-122.821891785</v>
      </c>
      <c r="K720" s="2" t="n">
        <v>46.4138412476</v>
      </c>
    </row>
    <row r="721" customFormat="false" ht="12.75" hidden="false" customHeight="false" outlineLevel="0" collapsed="false">
      <c r="A721" s="2" t="s">
        <v>1577</v>
      </c>
      <c r="B721" s="2" t="s">
        <v>1578</v>
      </c>
      <c r="C721" s="2" t="n">
        <v>23963707</v>
      </c>
      <c r="D721" s="2" t="n">
        <v>199.689</v>
      </c>
      <c r="E721" s="2" t="n">
        <v>199.362</v>
      </c>
      <c r="F721" s="2" t="n">
        <v>7093</v>
      </c>
      <c r="G721" s="2" t="n">
        <v>218.143</v>
      </c>
      <c r="H721" s="2" t="n">
        <v>545.3254</v>
      </c>
      <c r="I721" s="2" t="n">
        <v>615.66439</v>
      </c>
      <c r="J721" s="2" t="n">
        <v>-121.796859741</v>
      </c>
      <c r="K721" s="2" t="n">
        <v>47.9590606689</v>
      </c>
    </row>
    <row r="722" customFormat="false" ht="12.75" hidden="false" customHeight="false" outlineLevel="0" collapsed="false">
      <c r="A722" s="2" t="s">
        <v>1579</v>
      </c>
      <c r="B722" s="2" t="s">
        <v>1580</v>
      </c>
      <c r="C722" s="2" t="n">
        <v>24438958</v>
      </c>
      <c r="D722" s="2" t="n">
        <v>199.689</v>
      </c>
      <c r="E722" s="2" t="n">
        <v>204.253</v>
      </c>
      <c r="F722" s="2" t="n">
        <v>7190</v>
      </c>
      <c r="G722" s="2" t="n">
        <v>82.045</v>
      </c>
      <c r="H722" s="2" t="n">
        <v>60.85647</v>
      </c>
      <c r="I722" s="2" t="n">
        <v>45.54836</v>
      </c>
      <c r="J722" s="2" t="n">
        <v>-111.222175598</v>
      </c>
      <c r="K722" s="2" t="n">
        <v>43.2832603455</v>
      </c>
    </row>
    <row r="723" customFormat="false" ht="12.75" hidden="false" customHeight="false" outlineLevel="0" collapsed="false">
      <c r="A723" s="2" t="s">
        <v>1581</v>
      </c>
      <c r="B723" s="2" t="s">
        <v>1582</v>
      </c>
      <c r="C723" s="2" t="n">
        <v>24285572</v>
      </c>
      <c r="D723" s="2" t="n">
        <v>197.617</v>
      </c>
      <c r="E723" s="2" t="n">
        <v>204.578</v>
      </c>
      <c r="F723" s="2" t="n">
        <v>21977</v>
      </c>
      <c r="G723" s="2" t="n">
        <v>745.478</v>
      </c>
      <c r="H723" s="2" t="n">
        <v>700.15263</v>
      </c>
      <c r="I723" s="2" t="n">
        <v>931.05503</v>
      </c>
      <c r="J723" s="2" t="n">
        <v>-123.279098511</v>
      </c>
      <c r="K723" s="2" t="n">
        <v>47.3402023315</v>
      </c>
    </row>
    <row r="724" customFormat="false" ht="12.75" hidden="false" customHeight="false" outlineLevel="0" collapsed="false">
      <c r="A724" s="2" t="s">
        <v>1583</v>
      </c>
      <c r="B724" s="2" t="s">
        <v>1584</v>
      </c>
      <c r="C724" s="2" t="n">
        <v>23980653</v>
      </c>
      <c r="D724" s="2" t="n">
        <v>197.358</v>
      </c>
      <c r="E724" s="2" t="n">
        <v>198.354</v>
      </c>
      <c r="F724" s="2" t="n">
        <v>4529</v>
      </c>
      <c r="G724" s="2" t="n">
        <v>438.794</v>
      </c>
      <c r="H724" s="2" t="n">
        <v>338.46337</v>
      </c>
      <c r="I724" s="2" t="n">
        <v>469.9599</v>
      </c>
      <c r="J724" s="2" t="n">
        <v>-122.012878418</v>
      </c>
      <c r="K724" s="2" t="n">
        <v>47.0128860474</v>
      </c>
    </row>
    <row r="725" customFormat="false" ht="12.75" hidden="false" customHeight="false" outlineLevel="0" collapsed="false">
      <c r="A725" s="2" t="s">
        <v>1585</v>
      </c>
      <c r="B725" s="2" t="s">
        <v>1586</v>
      </c>
      <c r="C725" s="2" t="n">
        <v>23719633</v>
      </c>
      <c r="D725" s="2" t="n">
        <v>196.322</v>
      </c>
      <c r="E725" s="2" t="n">
        <v>195.368</v>
      </c>
      <c r="F725" s="2" t="n">
        <v>7671</v>
      </c>
      <c r="G725" s="2" t="n">
        <v>96.798</v>
      </c>
      <c r="H725" s="2" t="n">
        <v>95.21414</v>
      </c>
      <c r="I725" s="2" t="n">
        <v>81.59426</v>
      </c>
      <c r="J725" s="2" t="n">
        <v>-121.305664063</v>
      </c>
      <c r="K725" s="2" t="n">
        <v>44.7719345093</v>
      </c>
    </row>
    <row r="726" customFormat="false" ht="12.75" hidden="false" customHeight="false" outlineLevel="0" collapsed="false">
      <c r="A726" s="2" t="s">
        <v>1587</v>
      </c>
      <c r="B726" s="2" t="s">
        <v>1588</v>
      </c>
      <c r="C726" s="2" t="n">
        <v>24282076</v>
      </c>
      <c r="D726" s="2" t="n">
        <v>194.768</v>
      </c>
      <c r="E726" s="2" t="n">
        <v>198.252</v>
      </c>
      <c r="F726" s="2" t="n">
        <v>22037</v>
      </c>
      <c r="G726" s="2" t="n">
        <v>361.833</v>
      </c>
      <c r="H726" s="2" t="n">
        <v>332.88345</v>
      </c>
      <c r="I726" s="2" t="n">
        <v>391.73487</v>
      </c>
      <c r="J726" s="2" t="n">
        <v>-122.145423889</v>
      </c>
      <c r="K726" s="2" t="n">
        <v>46.7443275452</v>
      </c>
    </row>
    <row r="727" customFormat="false" ht="12.75" hidden="false" customHeight="false" outlineLevel="0" collapsed="false">
      <c r="A727" s="2" t="s">
        <v>1589</v>
      </c>
      <c r="B727" s="2" t="s">
        <v>1590</v>
      </c>
      <c r="C727" s="2" t="n">
        <v>24356223</v>
      </c>
      <c r="D727" s="2" t="n">
        <v>193.732</v>
      </c>
      <c r="E727" s="2" t="n">
        <v>141.904</v>
      </c>
      <c r="F727" s="2" t="n">
        <v>3897</v>
      </c>
      <c r="G727" s="2" t="n">
        <v>75.312</v>
      </c>
      <c r="H727" s="2" t="n">
        <v>55.95602</v>
      </c>
      <c r="I727" s="2" t="n">
        <v>104.44707</v>
      </c>
      <c r="J727" s="2" t="n">
        <v>-114.123046875</v>
      </c>
      <c r="K727" s="2" t="n">
        <v>47.3279037476</v>
      </c>
    </row>
    <row r="728" customFormat="false" ht="12.75" hidden="false" customHeight="false" outlineLevel="0" collapsed="false">
      <c r="A728" s="2" t="s">
        <v>1591</v>
      </c>
      <c r="B728" s="2" t="s">
        <v>1592</v>
      </c>
      <c r="C728" s="2" t="n">
        <v>23785967</v>
      </c>
      <c r="D728" s="2" t="n">
        <v>193.214</v>
      </c>
      <c r="E728" s="2" t="n">
        <v>195.488</v>
      </c>
      <c r="F728" s="2" t="n">
        <v>4625</v>
      </c>
      <c r="G728" s="2" t="n">
        <v>398.321</v>
      </c>
      <c r="H728" s="2" t="n">
        <v>444.95814</v>
      </c>
      <c r="I728" s="2" t="n">
        <v>430.9953</v>
      </c>
      <c r="J728" s="2" t="n">
        <v>-122.265663147</v>
      </c>
      <c r="K728" s="2" t="n">
        <v>44.5125274658</v>
      </c>
    </row>
    <row r="729" customFormat="false" ht="12.75" hidden="false" customHeight="false" outlineLevel="0" collapsed="false">
      <c r="A729" s="2" t="s">
        <v>1593</v>
      </c>
      <c r="B729" s="2" t="s">
        <v>1594</v>
      </c>
      <c r="C729" s="2" t="n">
        <v>23963709</v>
      </c>
      <c r="D729" s="2" t="n">
        <v>192.955</v>
      </c>
      <c r="E729" s="2" t="n">
        <v>193.346</v>
      </c>
      <c r="F729" s="2" t="n">
        <v>13575</v>
      </c>
      <c r="G729" s="2" t="n">
        <v>794.383</v>
      </c>
      <c r="H729" s="2" t="n">
        <v>528.33672</v>
      </c>
      <c r="I729" s="2" t="n">
        <v>606.4722</v>
      </c>
      <c r="J729" s="2" t="n">
        <v>-121.781326294</v>
      </c>
      <c r="K729" s="2" t="n">
        <v>47.974155426</v>
      </c>
    </row>
    <row r="730" customFormat="false" ht="12.75" hidden="false" customHeight="false" outlineLevel="0" collapsed="false">
      <c r="A730" s="2" t="s">
        <v>1595</v>
      </c>
      <c r="B730" s="2" t="s">
        <v>1596</v>
      </c>
      <c r="C730" s="2" t="n">
        <v>23856909</v>
      </c>
      <c r="D730" s="2" t="n">
        <v>191.919</v>
      </c>
      <c r="E730" s="2" t="n">
        <v>190.824</v>
      </c>
      <c r="F730" s="2" t="n">
        <v>18628</v>
      </c>
      <c r="G730" s="2" t="n">
        <v>866.623</v>
      </c>
      <c r="H730" s="2" t="n">
        <v>542.01017</v>
      </c>
      <c r="I730" s="2" t="n">
        <v>1307.41019</v>
      </c>
      <c r="J730" s="2" t="n">
        <v>-123.653793335</v>
      </c>
      <c r="K730" s="2" t="n">
        <v>47.299079895</v>
      </c>
    </row>
    <row r="731" customFormat="false" ht="12.75" hidden="false" customHeight="false" outlineLevel="0" collapsed="false">
      <c r="A731" s="2" t="s">
        <v>1597</v>
      </c>
      <c r="B731" s="2" t="s">
        <v>1598</v>
      </c>
      <c r="C731" s="2" t="n">
        <v>23844821</v>
      </c>
      <c r="D731" s="2" t="n">
        <v>191.919</v>
      </c>
      <c r="E731" s="2" t="n">
        <v>192.121</v>
      </c>
      <c r="F731" s="2" t="n">
        <v>8004</v>
      </c>
      <c r="G731" s="2" t="n">
        <v>866.732</v>
      </c>
      <c r="H731" s="2" t="n">
        <v>780.70246</v>
      </c>
      <c r="I731" s="2" t="n">
        <v>1513.76346</v>
      </c>
      <c r="J731" s="2" t="n">
        <v>-123.624206543</v>
      </c>
      <c r="K731" s="2" t="n">
        <v>47.5957870483</v>
      </c>
    </row>
    <row r="732" customFormat="false" ht="12.75" hidden="false" customHeight="false" outlineLevel="0" collapsed="false">
      <c r="A732" s="2" t="s">
        <v>1599</v>
      </c>
      <c r="B732" s="2" t="s">
        <v>1600</v>
      </c>
      <c r="C732" s="2" t="n">
        <v>23736027</v>
      </c>
      <c r="D732" s="2" t="n">
        <v>191.66</v>
      </c>
      <c r="E732" s="2" t="n">
        <v>198.267</v>
      </c>
      <c r="F732" s="2" t="n">
        <v>9131</v>
      </c>
      <c r="G732" s="2" t="n">
        <v>581.604</v>
      </c>
      <c r="H732" s="2" t="n">
        <v>335.80404</v>
      </c>
      <c r="I732" s="2" t="n">
        <v>588.66833</v>
      </c>
      <c r="J732" s="2" t="n">
        <v>-122.083069057</v>
      </c>
      <c r="K732" s="2" t="n">
        <v>45.4812421719</v>
      </c>
    </row>
    <row r="733" customFormat="false" ht="12.75" hidden="false" customHeight="false" outlineLevel="0" collapsed="false">
      <c r="A733" s="2" t="s">
        <v>1601</v>
      </c>
      <c r="B733" s="2" t="s">
        <v>1602</v>
      </c>
      <c r="C733" s="2" t="n">
        <v>23989483</v>
      </c>
      <c r="D733" s="2" t="n">
        <v>191.142</v>
      </c>
      <c r="E733" s="2" t="n">
        <v>166.828</v>
      </c>
      <c r="F733" s="2" t="n">
        <v>5571</v>
      </c>
      <c r="G733" s="2" t="n">
        <v>44.124</v>
      </c>
      <c r="H733" s="2" t="n">
        <v>453.41422</v>
      </c>
      <c r="I733" s="2" t="n">
        <v>76.2609</v>
      </c>
      <c r="J733" s="2" t="n">
        <v>-122.510444641</v>
      </c>
      <c r="K733" s="2" t="n">
        <v>47.1459083557</v>
      </c>
    </row>
    <row r="734" customFormat="false" ht="12.75" hidden="false" customHeight="false" outlineLevel="0" collapsed="false">
      <c r="A734" s="2" t="s">
        <v>1603</v>
      </c>
      <c r="B734" s="2" t="s">
        <v>1604</v>
      </c>
      <c r="C734" s="2" t="n">
        <v>23981161</v>
      </c>
      <c r="D734" s="2" t="n">
        <v>190.365</v>
      </c>
      <c r="E734" s="2" t="n">
        <v>190.383</v>
      </c>
      <c r="F734" s="2" t="n">
        <v>23318</v>
      </c>
      <c r="G734" s="2" t="n">
        <v>204.574</v>
      </c>
      <c r="H734" s="2" t="n">
        <v>350.60131</v>
      </c>
      <c r="I734" s="2" t="n">
        <v>329.68005</v>
      </c>
      <c r="J734" s="2" t="n">
        <v>-121.635704041</v>
      </c>
      <c r="K734" s="2" t="n">
        <v>47.1532783508</v>
      </c>
    </row>
    <row r="735" customFormat="false" ht="12.75" hidden="false" customHeight="false" outlineLevel="0" collapsed="false">
      <c r="A735" s="2" t="s">
        <v>1605</v>
      </c>
      <c r="B735" s="2" t="s">
        <v>1606</v>
      </c>
      <c r="C735" s="2" t="n">
        <v>23956170</v>
      </c>
      <c r="D735" s="2" t="n">
        <v>189.847</v>
      </c>
      <c r="E735" s="2" t="n">
        <v>192.802</v>
      </c>
      <c r="F735" s="2" t="n">
        <v>7003</v>
      </c>
      <c r="G735" s="2" t="n">
        <v>494.791</v>
      </c>
      <c r="H735" s="2" t="n">
        <v>428.12422</v>
      </c>
      <c r="I735" s="2" t="n">
        <v>438.05661</v>
      </c>
      <c r="J735" s="2" t="n">
        <v>-122.106330872</v>
      </c>
      <c r="K735" s="2" t="n">
        <v>48.7792816162</v>
      </c>
    </row>
    <row r="736" customFormat="false" ht="12.75" hidden="false" customHeight="false" outlineLevel="0" collapsed="false">
      <c r="A736" s="2" t="s">
        <v>1607</v>
      </c>
      <c r="B736" s="2" t="s">
        <v>1608</v>
      </c>
      <c r="C736" s="2" t="n">
        <v>24321148</v>
      </c>
      <c r="D736" s="2" t="n">
        <v>189.588</v>
      </c>
      <c r="E736" s="2" t="n">
        <v>220.124</v>
      </c>
      <c r="F736" s="2" t="n">
        <v>9584</v>
      </c>
      <c r="G736" s="2" t="n">
        <v>52.272</v>
      </c>
      <c r="H736" s="2" t="n">
        <v>66.64947</v>
      </c>
      <c r="I736" s="2" t="n">
        <v>75.63626</v>
      </c>
      <c r="J736" s="2" t="n">
        <v>-113.945594788</v>
      </c>
      <c r="K736" s="2" t="n">
        <v>46.4637451172</v>
      </c>
    </row>
    <row r="737" customFormat="false" ht="12.75" hidden="false" customHeight="false" outlineLevel="0" collapsed="false">
      <c r="A737" s="2" t="s">
        <v>1609</v>
      </c>
      <c r="B737" s="2" t="s">
        <v>1610</v>
      </c>
      <c r="C737" s="2" t="n">
        <v>23759334</v>
      </c>
      <c r="D737" s="2" t="n">
        <v>186.739</v>
      </c>
      <c r="E737" s="2" t="n">
        <v>184.961</v>
      </c>
      <c r="F737" s="2" t="n">
        <v>18262</v>
      </c>
      <c r="G737" s="2" t="n">
        <v>201.121</v>
      </c>
      <c r="H737" s="2" t="n">
        <v>162.30224</v>
      </c>
      <c r="I737" s="2" t="n">
        <v>167.69477</v>
      </c>
      <c r="J737" s="2" t="n">
        <v>-123.086667874</v>
      </c>
      <c r="K737" s="2" t="n">
        <v>43.6398278449</v>
      </c>
    </row>
    <row r="738" customFormat="false" ht="12.75" hidden="false" customHeight="false" outlineLevel="0" collapsed="false">
      <c r="A738" s="2" t="s">
        <v>1611</v>
      </c>
      <c r="B738" s="2" t="s">
        <v>1612</v>
      </c>
      <c r="C738" s="2" t="n">
        <v>22965224</v>
      </c>
      <c r="D738" s="2" t="n">
        <v>184.667</v>
      </c>
      <c r="E738" s="2" t="n">
        <v>185.459</v>
      </c>
      <c r="F738" s="2" t="n">
        <v>9168</v>
      </c>
      <c r="G738" s="2" t="n">
        <v>224.217</v>
      </c>
      <c r="H738" s="2" t="n">
        <v>128.44368</v>
      </c>
      <c r="I738" s="2" t="n">
        <v>247.03056</v>
      </c>
      <c r="J738" s="2" t="n">
        <v>-113.704109192</v>
      </c>
      <c r="K738" s="2" t="n">
        <v>48.0295639038</v>
      </c>
    </row>
    <row r="739" customFormat="false" ht="12.75" hidden="false" customHeight="false" outlineLevel="0" collapsed="false">
      <c r="A739" s="2" t="s">
        <v>1613</v>
      </c>
      <c r="B739" s="2" t="s">
        <v>1614</v>
      </c>
      <c r="C739" s="2" t="n">
        <v>24310421</v>
      </c>
      <c r="D739" s="2" t="n">
        <v>184.667</v>
      </c>
      <c r="E739" s="2" t="n">
        <v>182.921</v>
      </c>
      <c r="F739" s="2" t="n">
        <v>23529</v>
      </c>
      <c r="G739" s="2" t="n">
        <v>44.881</v>
      </c>
      <c r="H739" s="2" t="n">
        <v>55.17887</v>
      </c>
      <c r="I739" s="2" t="n">
        <v>70.60943</v>
      </c>
      <c r="J739" s="2" t="n">
        <v>-113.235809326</v>
      </c>
      <c r="K739" s="2" t="n">
        <v>46.4716949463</v>
      </c>
    </row>
    <row r="740" customFormat="false" ht="12.75" hidden="false" customHeight="false" outlineLevel="0" collapsed="false">
      <c r="A740" s="2" t="s">
        <v>1615</v>
      </c>
      <c r="B740" s="2" t="s">
        <v>1616</v>
      </c>
      <c r="C740" s="2" t="n">
        <v>23880730</v>
      </c>
      <c r="D740" s="2" t="n">
        <v>183.89</v>
      </c>
      <c r="E740" s="2" t="n">
        <v>183.485</v>
      </c>
      <c r="F740" s="2" t="n">
        <v>6939</v>
      </c>
      <c r="G740" s="2" t="n">
        <v>248.128</v>
      </c>
      <c r="H740" s="2" t="n">
        <v>175.79654</v>
      </c>
      <c r="I740" s="2" t="n">
        <v>242.70842</v>
      </c>
      <c r="J740" s="2" t="n">
        <v>-123.838962665</v>
      </c>
      <c r="K740" s="2" t="n">
        <v>44.657351819</v>
      </c>
    </row>
    <row r="741" customFormat="false" ht="12.75" hidden="false" customHeight="false" outlineLevel="0" collapsed="false">
      <c r="A741" s="2" t="s">
        <v>1617</v>
      </c>
      <c r="B741" s="2" t="s">
        <v>1618</v>
      </c>
      <c r="C741" s="2" t="n">
        <v>23856909</v>
      </c>
      <c r="D741" s="2" t="n">
        <v>183.113</v>
      </c>
      <c r="E741" s="2" t="n">
        <v>190.824</v>
      </c>
      <c r="F741" s="2" t="n">
        <v>9984</v>
      </c>
      <c r="G741" s="2" t="n">
        <v>764.21</v>
      </c>
      <c r="H741" s="2" t="n">
        <v>542.01017</v>
      </c>
      <c r="I741" s="2" t="n">
        <v>1307.41019</v>
      </c>
      <c r="J741" s="2" t="n">
        <v>-123.651794434</v>
      </c>
      <c r="K741" s="2" t="n">
        <v>47.3336372375</v>
      </c>
    </row>
    <row r="742" customFormat="false" ht="12.75" hidden="false" customHeight="false" outlineLevel="0" collapsed="false">
      <c r="A742" s="2" t="s">
        <v>1619</v>
      </c>
      <c r="B742" s="2" t="s">
        <v>1620</v>
      </c>
      <c r="C742" s="2" t="n">
        <v>24423019</v>
      </c>
      <c r="D742" s="2" t="n">
        <v>183.113</v>
      </c>
      <c r="E742" s="2" t="n">
        <v>192.726</v>
      </c>
      <c r="F742" s="2" t="n">
        <v>25355</v>
      </c>
      <c r="G742" s="2" t="n">
        <v>296.237</v>
      </c>
      <c r="H742" s="2" t="n">
        <v>171.5455</v>
      </c>
      <c r="I742" s="2" t="n">
        <v>267.67361</v>
      </c>
      <c r="J742" s="2" t="n">
        <v>-121.292663574</v>
      </c>
      <c r="K742" s="2" t="n">
        <v>46.872833252</v>
      </c>
    </row>
    <row r="743" customFormat="false" ht="12.75" hidden="false" customHeight="false" outlineLevel="0" collapsed="false">
      <c r="A743" s="2" t="s">
        <v>1621</v>
      </c>
      <c r="B743" s="2" t="s">
        <v>1622</v>
      </c>
      <c r="C743" s="2" t="n">
        <v>22995363</v>
      </c>
      <c r="D743" s="2" t="n">
        <v>181.818</v>
      </c>
      <c r="E743" s="2" t="n">
        <v>181.331</v>
      </c>
      <c r="F743" s="2" t="n">
        <v>8104</v>
      </c>
      <c r="G743" s="2" t="n">
        <v>125.316</v>
      </c>
      <c r="H743" s="2" t="n">
        <v>95.71103</v>
      </c>
      <c r="I743" s="2" t="n">
        <v>217.39315</v>
      </c>
      <c r="J743" s="2" t="n">
        <v>-117.287094116</v>
      </c>
      <c r="K743" s="2" t="n">
        <v>48.8458786011</v>
      </c>
    </row>
    <row r="744" customFormat="false" ht="12.75" hidden="false" customHeight="false" outlineLevel="0" collapsed="false">
      <c r="A744" s="2" t="s">
        <v>1623</v>
      </c>
      <c r="B744" s="2" t="s">
        <v>1624</v>
      </c>
      <c r="C744" s="2" t="n">
        <v>22904479</v>
      </c>
      <c r="D744" s="2" t="n">
        <v>181.3</v>
      </c>
      <c r="E744" s="2" t="n">
        <v>187.059</v>
      </c>
      <c r="F744" s="2" t="n">
        <v>11472</v>
      </c>
      <c r="G744" s="2" t="n">
        <v>192.342</v>
      </c>
      <c r="H744" s="2" t="n">
        <v>98.64828</v>
      </c>
      <c r="I744" s="2" t="n">
        <v>205.54232</v>
      </c>
      <c r="J744" s="2" t="n">
        <v>-116.55582804</v>
      </c>
      <c r="K744" s="2" t="n">
        <v>48.960635562</v>
      </c>
    </row>
    <row r="745" customFormat="false" ht="12.75" hidden="false" customHeight="false" outlineLevel="0" collapsed="false">
      <c r="A745" s="2" t="s">
        <v>1625</v>
      </c>
      <c r="B745" s="2" t="s">
        <v>1626</v>
      </c>
      <c r="C745" s="2" t="n">
        <v>23267348</v>
      </c>
      <c r="D745" s="2" t="n">
        <v>181.3</v>
      </c>
      <c r="E745" s="2" t="n">
        <v>165.402</v>
      </c>
      <c r="F745" s="2" t="n">
        <v>10592</v>
      </c>
      <c r="G745" s="2" t="n">
        <v>151.937</v>
      </c>
      <c r="H745" s="2" t="n">
        <v>32.79917</v>
      </c>
      <c r="I745" s="2" t="n">
        <v>11.63879</v>
      </c>
      <c r="J745" s="2" t="n">
        <v>-114.10826026</v>
      </c>
      <c r="K745" s="2" t="n">
        <v>43.32373745</v>
      </c>
    </row>
    <row r="746" customFormat="false" ht="12.75" hidden="false" customHeight="false" outlineLevel="0" collapsed="false">
      <c r="A746" s="2" t="s">
        <v>1627</v>
      </c>
      <c r="B746" s="2" t="s">
        <v>1628</v>
      </c>
      <c r="C746" s="2" t="n">
        <v>24125313</v>
      </c>
      <c r="D746" s="2" t="n">
        <v>180.005</v>
      </c>
      <c r="E746" s="2" t="n">
        <v>178.071</v>
      </c>
      <c r="F746" s="2" t="n">
        <v>7487</v>
      </c>
      <c r="G746" s="2" t="n">
        <v>57.947</v>
      </c>
      <c r="H746" s="2" t="n">
        <v>147.15273</v>
      </c>
      <c r="I746" s="2" t="n">
        <v>61.92087</v>
      </c>
      <c r="J746" s="2" t="n">
        <v>-120.48059082</v>
      </c>
      <c r="K746" s="2" t="n">
        <v>47.1268424988</v>
      </c>
    </row>
    <row r="747" customFormat="false" ht="12.75" hidden="false" customHeight="false" outlineLevel="0" collapsed="false">
      <c r="A747" s="2" t="s">
        <v>1629</v>
      </c>
      <c r="B747" s="2" t="s">
        <v>1630</v>
      </c>
      <c r="C747" s="2" t="n">
        <v>24504880</v>
      </c>
      <c r="D747" s="2" t="n">
        <v>179.487</v>
      </c>
      <c r="E747" s="2" t="n">
        <v>228.017</v>
      </c>
      <c r="F747" s="2" t="n">
        <v>4414</v>
      </c>
      <c r="G747" s="2" t="n">
        <v>264.853</v>
      </c>
      <c r="H747" s="2" t="n">
        <v>169.04867</v>
      </c>
      <c r="I747" s="2" t="n">
        <v>354.90819</v>
      </c>
      <c r="J747" s="2" t="n">
        <v>-121.540557861</v>
      </c>
      <c r="K747" s="2" t="n">
        <v>46.0049362183</v>
      </c>
    </row>
    <row r="748" customFormat="false" ht="12.75" hidden="false" customHeight="false" outlineLevel="0" collapsed="false">
      <c r="A748" s="2" t="s">
        <v>1631</v>
      </c>
      <c r="B748" s="2" t="s">
        <v>1632</v>
      </c>
      <c r="C748" s="2" t="n">
        <v>24350284</v>
      </c>
      <c r="D748" s="2" t="n">
        <v>178.969</v>
      </c>
      <c r="E748" s="2" t="n">
        <v>181.707</v>
      </c>
      <c r="F748" s="2" t="n">
        <v>7305</v>
      </c>
      <c r="G748" s="2" t="n">
        <v>159.479</v>
      </c>
      <c r="H748" s="2" t="n">
        <v>101.69359</v>
      </c>
      <c r="I748" s="2" t="n">
        <v>175.34989</v>
      </c>
      <c r="J748" s="2" t="n">
        <v>-113.670974731</v>
      </c>
      <c r="K748" s="2" t="n">
        <v>47.4224205017</v>
      </c>
    </row>
    <row r="749" customFormat="false" ht="12.75" hidden="false" customHeight="false" outlineLevel="0" collapsed="false">
      <c r="A749" s="2" t="s">
        <v>1633</v>
      </c>
      <c r="B749" s="2" t="s">
        <v>1634</v>
      </c>
      <c r="C749" s="2" t="n">
        <v>23099914</v>
      </c>
      <c r="D749" s="2" t="n">
        <v>178.451</v>
      </c>
      <c r="E749" s="2" t="n">
        <v>180.083</v>
      </c>
      <c r="F749" s="2" t="n">
        <v>21838</v>
      </c>
      <c r="G749" s="2" t="n">
        <v>70.571</v>
      </c>
      <c r="H749" s="2" t="n">
        <v>101.8827</v>
      </c>
      <c r="I749" s="2" t="n">
        <v>78.40375</v>
      </c>
      <c r="J749" s="2" t="n">
        <v>-120.917050827</v>
      </c>
      <c r="K749" s="2" t="n">
        <v>46.5639075499</v>
      </c>
    </row>
    <row r="750" customFormat="false" ht="12.75" hidden="false" customHeight="false" outlineLevel="0" collapsed="false">
      <c r="A750" s="2" t="s">
        <v>1635</v>
      </c>
      <c r="B750" s="2" t="s">
        <v>1636</v>
      </c>
      <c r="C750" s="2" t="n">
        <v>23894306</v>
      </c>
      <c r="D750" s="2" t="n">
        <v>178.192</v>
      </c>
      <c r="E750" s="2" t="n">
        <v>177.567</v>
      </c>
      <c r="F750" s="2" t="n">
        <v>20454</v>
      </c>
      <c r="G750" s="2" t="n">
        <v>167.783</v>
      </c>
      <c r="H750" s="2" t="n">
        <v>212.74131</v>
      </c>
      <c r="I750" s="2" t="n">
        <v>156.49231</v>
      </c>
      <c r="J750" s="2" t="n">
        <v>-122.447715759</v>
      </c>
      <c r="K750" s="2" t="n">
        <v>43.2305526733</v>
      </c>
    </row>
    <row r="751" customFormat="false" ht="12.75" hidden="false" customHeight="false" outlineLevel="0" collapsed="false">
      <c r="A751" s="2" t="s">
        <v>1637</v>
      </c>
      <c r="B751" s="2" t="s">
        <v>1638</v>
      </c>
      <c r="C751" s="2" t="n">
        <v>22995077</v>
      </c>
      <c r="D751" s="2" t="n">
        <v>176.897</v>
      </c>
      <c r="E751" s="2" t="n">
        <v>176.279</v>
      </c>
      <c r="F751" s="2" t="n">
        <v>8467</v>
      </c>
      <c r="G751" s="2" t="n">
        <v>69.345</v>
      </c>
      <c r="H751" s="2" t="n">
        <v>62.73935</v>
      </c>
      <c r="I751" s="2" t="n">
        <v>78.35395</v>
      </c>
      <c r="J751" s="2" t="n">
        <v>-117.342010498</v>
      </c>
      <c r="K751" s="2" t="n">
        <v>48.2442741394</v>
      </c>
    </row>
    <row r="752" customFormat="false" ht="12.75" hidden="false" customHeight="false" outlineLevel="0" collapsed="false">
      <c r="A752" s="2" t="s">
        <v>1639</v>
      </c>
      <c r="B752" s="2" t="s">
        <v>1640</v>
      </c>
      <c r="C752" s="2" t="n">
        <v>23659590</v>
      </c>
      <c r="D752" s="2" t="n">
        <v>175.084</v>
      </c>
      <c r="E752" s="2" t="n">
        <v>181.198</v>
      </c>
      <c r="F752" s="2" t="n">
        <v>7670</v>
      </c>
      <c r="G752" s="2" t="n">
        <v>20.923</v>
      </c>
      <c r="H752" s="2" t="n">
        <v>10.40643</v>
      </c>
      <c r="I752" s="2" t="n">
        <v>29.34093</v>
      </c>
      <c r="J752" s="2" t="n">
        <v>-119.516067505</v>
      </c>
      <c r="K752" s="2" t="n">
        <v>45.3409957886</v>
      </c>
    </row>
    <row r="753" customFormat="false" ht="12.75" hidden="false" customHeight="false" outlineLevel="0" collapsed="false">
      <c r="A753" s="2" t="s">
        <v>1641</v>
      </c>
      <c r="B753" s="2" t="s">
        <v>1642</v>
      </c>
      <c r="C753" s="2" t="n">
        <v>24042623</v>
      </c>
      <c r="D753" s="2" t="n">
        <v>173.53</v>
      </c>
      <c r="E753" s="2" t="n">
        <v>186.535</v>
      </c>
      <c r="F753" s="2" t="n">
        <v>8264</v>
      </c>
      <c r="G753" s="2" t="n">
        <v>14.829</v>
      </c>
      <c r="H753" s="2" t="n">
        <v>11.34854</v>
      </c>
      <c r="I753" s="2" t="n">
        <v>14.88232</v>
      </c>
      <c r="J753" s="2" t="n">
        <v>-120.012443542</v>
      </c>
      <c r="K753" s="2" t="n">
        <v>42.199886322</v>
      </c>
    </row>
    <row r="754" customFormat="false" ht="12.75" hidden="false" customHeight="false" outlineLevel="0" collapsed="false">
      <c r="A754" s="2" t="s">
        <v>1643</v>
      </c>
      <c r="B754" s="2" t="s">
        <v>1644</v>
      </c>
      <c r="C754" s="2" t="n">
        <v>23796531</v>
      </c>
      <c r="D754" s="2" t="n">
        <v>173.012</v>
      </c>
      <c r="E754" s="2" t="n">
        <v>173.076</v>
      </c>
      <c r="F754" s="2" t="n">
        <v>9131</v>
      </c>
      <c r="G754" s="2" t="n">
        <v>241.971</v>
      </c>
      <c r="H754" s="2" t="n">
        <v>279.0319</v>
      </c>
      <c r="I754" s="2" t="n">
        <v>221.71533</v>
      </c>
      <c r="J754" s="2" t="n">
        <v>-123.254714966</v>
      </c>
      <c r="K754" s="2" t="n">
        <v>45.3700447083</v>
      </c>
    </row>
    <row r="755" customFormat="false" ht="12.75" hidden="false" customHeight="false" outlineLevel="0" collapsed="false">
      <c r="A755" s="2" t="s">
        <v>1645</v>
      </c>
      <c r="B755" s="2" t="s">
        <v>1646</v>
      </c>
      <c r="C755" s="2" t="n">
        <v>23977806</v>
      </c>
      <c r="D755" s="2" t="n">
        <v>172.753</v>
      </c>
      <c r="E755" s="2" t="n">
        <v>212.936</v>
      </c>
      <c r="F755" s="2" t="n">
        <v>15370</v>
      </c>
      <c r="G755" s="2" t="n">
        <v>122.991</v>
      </c>
      <c r="H755" s="2" t="n">
        <v>569.45738</v>
      </c>
      <c r="I755" s="2" t="n">
        <v>139.03301</v>
      </c>
      <c r="J755" s="2" t="n">
        <v>-122.16558075</v>
      </c>
      <c r="K755" s="2" t="n">
        <v>47.312374115</v>
      </c>
    </row>
    <row r="756" customFormat="false" ht="12.75" hidden="false" customHeight="false" outlineLevel="0" collapsed="false">
      <c r="A756" s="2" t="s">
        <v>1647</v>
      </c>
      <c r="B756" s="2" t="s">
        <v>1648</v>
      </c>
      <c r="C756" s="2" t="n">
        <v>24287056</v>
      </c>
      <c r="D756" s="2" t="n">
        <v>172.235</v>
      </c>
      <c r="E756" s="2" t="n">
        <v>178.972</v>
      </c>
      <c r="F756" s="2" t="n">
        <v>23468</v>
      </c>
      <c r="G756" s="2" t="n">
        <v>415.912</v>
      </c>
      <c r="H756" s="2" t="n">
        <v>435.10044</v>
      </c>
      <c r="I756" s="2" t="n">
        <v>450.30376</v>
      </c>
      <c r="J756" s="2" t="n">
        <v>-123.012336731</v>
      </c>
      <c r="K756" s="2" t="n">
        <v>47.6834030151</v>
      </c>
    </row>
    <row r="757" customFormat="false" ht="12.75" hidden="false" customHeight="false" outlineLevel="0" collapsed="false">
      <c r="A757" s="2" t="s">
        <v>1649</v>
      </c>
      <c r="B757" s="2" t="s">
        <v>1650</v>
      </c>
      <c r="C757" s="2" t="n">
        <v>23805054</v>
      </c>
      <c r="D757" s="2" t="n">
        <v>171.199</v>
      </c>
      <c r="E757" s="2" t="n">
        <v>173.002</v>
      </c>
      <c r="F757" s="2" t="n">
        <v>9875</v>
      </c>
      <c r="G757" s="2" t="n">
        <v>224.821</v>
      </c>
      <c r="H757" s="2" t="n">
        <v>280.44062</v>
      </c>
      <c r="I757" s="2" t="n">
        <v>208.18513</v>
      </c>
      <c r="J757" s="2" t="n">
        <v>-123.186958313</v>
      </c>
      <c r="K757" s="2" t="n">
        <v>45.5551795959</v>
      </c>
    </row>
    <row r="758" customFormat="false" ht="12.75" hidden="false" customHeight="false" outlineLevel="0" collapsed="false">
      <c r="A758" s="2" t="s">
        <v>1651</v>
      </c>
      <c r="B758" s="2" t="s">
        <v>1652</v>
      </c>
      <c r="C758" s="2" t="n">
        <v>23850753</v>
      </c>
      <c r="D758" s="2" t="n">
        <v>170.681</v>
      </c>
      <c r="E758" s="2" t="n">
        <v>170.444</v>
      </c>
      <c r="F758" s="2" t="n">
        <v>12114</v>
      </c>
      <c r="G758" s="2" t="n">
        <v>263.013</v>
      </c>
      <c r="H758" s="2" t="n">
        <v>224.98139</v>
      </c>
      <c r="I758" s="2" t="n">
        <v>180.31108</v>
      </c>
      <c r="J758" s="2" t="n">
        <v>-122.735420227</v>
      </c>
      <c r="K758" s="2" t="n">
        <v>46.7901535034</v>
      </c>
    </row>
    <row r="759" customFormat="false" ht="12.75" hidden="false" customHeight="false" outlineLevel="0" collapsed="false">
      <c r="A759" s="2" t="s">
        <v>1653</v>
      </c>
      <c r="B759" s="2" t="s">
        <v>1654</v>
      </c>
      <c r="C759" s="2" t="n">
        <v>23970289</v>
      </c>
      <c r="D759" s="2" t="n">
        <v>170.681</v>
      </c>
      <c r="E759" s="2" t="n">
        <v>165.044</v>
      </c>
      <c r="F759" s="2" t="n">
        <v>7977</v>
      </c>
      <c r="G759" s="2" t="n">
        <v>433.615</v>
      </c>
      <c r="H759" s="2" t="n">
        <v>453.62091</v>
      </c>
      <c r="I759" s="2" t="n">
        <v>569.24097</v>
      </c>
      <c r="J759" s="2" t="n">
        <v>-121.717327395</v>
      </c>
      <c r="K759" s="2" t="n">
        <v>47.4546807222</v>
      </c>
    </row>
    <row r="760" customFormat="false" ht="12.75" hidden="false" customHeight="false" outlineLevel="0" collapsed="false">
      <c r="A760" s="2" t="s">
        <v>1655</v>
      </c>
      <c r="B760" s="2" t="s">
        <v>1656</v>
      </c>
      <c r="C760" s="2" t="n">
        <v>24274777</v>
      </c>
      <c r="D760" s="2" t="n">
        <v>170.681</v>
      </c>
      <c r="E760" s="2" t="n">
        <v>180.178</v>
      </c>
      <c r="F760" s="2" t="n">
        <v>4870</v>
      </c>
      <c r="G760" s="2" t="n">
        <v>487.41</v>
      </c>
      <c r="H760" s="2" t="n">
        <v>485.2577</v>
      </c>
      <c r="I760" s="2" t="n">
        <v>552.03454</v>
      </c>
      <c r="J760" s="2" t="n">
        <v>-121.929100037</v>
      </c>
      <c r="K760" s="2" t="n">
        <v>48.2819900513</v>
      </c>
    </row>
    <row r="761" customFormat="false" ht="12.75" hidden="false" customHeight="false" outlineLevel="0" collapsed="false">
      <c r="A761" s="2" t="s">
        <v>1657</v>
      </c>
      <c r="B761" s="2" t="s">
        <v>1658</v>
      </c>
      <c r="C761" s="2" t="n">
        <v>23856759</v>
      </c>
      <c r="D761" s="2" t="n">
        <v>170.681</v>
      </c>
      <c r="E761" s="2" t="n">
        <v>175.727</v>
      </c>
      <c r="F761" s="2" t="n">
        <v>5355</v>
      </c>
      <c r="G761" s="2" t="n">
        <v>368.758</v>
      </c>
      <c r="H761" s="2" t="n">
        <v>437.9485</v>
      </c>
      <c r="I761" s="2" t="n">
        <v>370.05005</v>
      </c>
      <c r="J761" s="2" t="n">
        <v>-123.419029236</v>
      </c>
      <c r="K761" s="2" t="n">
        <v>47.1272468567</v>
      </c>
    </row>
    <row r="762" customFormat="false" ht="12.75" hidden="false" customHeight="false" outlineLevel="0" collapsed="false">
      <c r="A762" s="2" t="s">
        <v>1659</v>
      </c>
      <c r="B762" s="2" t="s">
        <v>1660</v>
      </c>
      <c r="C762" s="2" t="n">
        <v>24520652</v>
      </c>
      <c r="D762" s="2" t="n">
        <v>170.422</v>
      </c>
      <c r="E762" s="2" t="n">
        <v>177.653</v>
      </c>
      <c r="F762" s="2" t="n">
        <v>11334</v>
      </c>
      <c r="G762" s="2" t="n">
        <v>375.121</v>
      </c>
      <c r="H762" s="2" t="n">
        <v>266.39562</v>
      </c>
      <c r="I762" s="2" t="n">
        <v>317.27902</v>
      </c>
      <c r="J762" s="2" t="n">
        <v>-123.34211731</v>
      </c>
      <c r="K762" s="2" t="n">
        <v>46.2205123901</v>
      </c>
    </row>
    <row r="763" customFormat="false" ht="12.75" hidden="false" customHeight="false" outlineLevel="0" collapsed="false">
      <c r="A763" s="2" t="s">
        <v>1661</v>
      </c>
      <c r="B763" s="2" t="s">
        <v>1662</v>
      </c>
      <c r="C763" s="2" t="n">
        <v>24285578</v>
      </c>
      <c r="D763" s="2" t="n">
        <v>169.904</v>
      </c>
      <c r="E763" s="2" t="n">
        <v>166.043</v>
      </c>
      <c r="F763" s="2" t="n">
        <v>9893</v>
      </c>
      <c r="G763" s="2" t="n">
        <v>601.683</v>
      </c>
      <c r="H763" s="2" t="n">
        <v>568.26953</v>
      </c>
      <c r="I763" s="2" t="n">
        <v>850.56767</v>
      </c>
      <c r="J763" s="2" t="n">
        <v>-123.309127808</v>
      </c>
      <c r="K763" s="2" t="n">
        <v>47.3854751587</v>
      </c>
    </row>
    <row r="764" customFormat="false" ht="12.75" hidden="false" customHeight="false" outlineLevel="0" collapsed="false">
      <c r="A764" s="2" t="s">
        <v>1663</v>
      </c>
      <c r="B764" s="2" t="s">
        <v>1664</v>
      </c>
      <c r="C764" s="2" t="n">
        <v>23856701</v>
      </c>
      <c r="D764" s="2" t="n">
        <v>168.091</v>
      </c>
      <c r="E764" s="2" t="n">
        <v>175.396</v>
      </c>
      <c r="F764" s="2" t="n">
        <v>10577</v>
      </c>
      <c r="G764" s="2" t="n">
        <v>266.251</v>
      </c>
      <c r="H764" s="2" t="n">
        <v>382.354</v>
      </c>
      <c r="I764" s="2" t="n">
        <v>253.38684</v>
      </c>
      <c r="J764" s="2" t="n">
        <v>-123.387237549</v>
      </c>
      <c r="K764" s="2" t="n">
        <v>47.0040130615</v>
      </c>
    </row>
    <row r="765" customFormat="false" ht="12.75" hidden="false" customHeight="false" outlineLevel="0" collapsed="false">
      <c r="A765" s="2" t="s">
        <v>1665</v>
      </c>
      <c r="B765" s="2" t="s">
        <v>1666</v>
      </c>
      <c r="C765" s="2" t="n">
        <v>24504854</v>
      </c>
      <c r="D765" s="2" t="n">
        <v>168.091</v>
      </c>
      <c r="E765" s="2" t="n">
        <v>162.366</v>
      </c>
      <c r="F765" s="2" t="n">
        <v>3684</v>
      </c>
      <c r="G765" s="2" t="n">
        <v>239.052</v>
      </c>
      <c r="H765" s="2" t="n">
        <v>104.74125</v>
      </c>
      <c r="I765" s="2" t="n">
        <v>298.55237</v>
      </c>
      <c r="J765" s="2" t="n">
        <v>-121.531204224</v>
      </c>
      <c r="K765" s="2" t="n">
        <v>46.0303993225</v>
      </c>
    </row>
    <row r="766" customFormat="false" ht="12.75" hidden="false" customHeight="false" outlineLevel="0" collapsed="false">
      <c r="A766" s="2" t="s">
        <v>1667</v>
      </c>
      <c r="B766" s="2" t="s">
        <v>1668</v>
      </c>
      <c r="C766" s="2" t="n">
        <v>23074265</v>
      </c>
      <c r="D766" s="2" t="n">
        <v>167.832</v>
      </c>
      <c r="E766" s="2" t="n">
        <v>168.391</v>
      </c>
      <c r="F766" s="2" t="n">
        <v>12174</v>
      </c>
      <c r="G766" s="2" t="n">
        <v>204.314</v>
      </c>
      <c r="H766" s="2" t="n">
        <v>264.68316</v>
      </c>
      <c r="I766" s="2" t="n">
        <v>148.54234</v>
      </c>
      <c r="J766" s="2" t="n">
        <v>-120.598861694</v>
      </c>
      <c r="K766" s="2" t="n">
        <v>48.196105957</v>
      </c>
    </row>
    <row r="767" customFormat="false" ht="12.75" hidden="false" customHeight="false" outlineLevel="0" collapsed="false">
      <c r="A767" s="2" t="s">
        <v>1669</v>
      </c>
      <c r="B767" s="2" t="s">
        <v>1670</v>
      </c>
      <c r="C767" s="2" t="n">
        <v>23796691</v>
      </c>
      <c r="D767" s="2" t="n">
        <v>167.573</v>
      </c>
      <c r="E767" s="2" t="n">
        <v>179.029</v>
      </c>
      <c r="F767" s="2" t="n">
        <v>20941</v>
      </c>
      <c r="G767" s="2" t="n">
        <v>254.62</v>
      </c>
      <c r="H767" s="2" t="n">
        <v>280.13661</v>
      </c>
      <c r="I767" s="2" t="n">
        <v>266.59646</v>
      </c>
      <c r="J767" s="2" t="n">
        <v>-123.494392395</v>
      </c>
      <c r="K767" s="2" t="n">
        <v>45.1429328918</v>
      </c>
    </row>
    <row r="768" customFormat="false" ht="12.75" hidden="false" customHeight="false" outlineLevel="0" collapsed="false">
      <c r="A768" s="2" t="s">
        <v>1671</v>
      </c>
      <c r="B768" s="2" t="s">
        <v>1672</v>
      </c>
      <c r="C768" s="2" t="n">
        <v>24397996</v>
      </c>
      <c r="D768" s="2" t="n">
        <v>167.573</v>
      </c>
      <c r="E768" s="2" t="n">
        <v>161.798</v>
      </c>
      <c r="F768" s="2" t="n">
        <v>4174</v>
      </c>
      <c r="G768" s="2" t="n">
        <v>4.153</v>
      </c>
      <c r="H768" s="2" t="n">
        <v>0.74509</v>
      </c>
      <c r="I768" s="2" t="n">
        <v>9.66686</v>
      </c>
      <c r="J768" s="2" t="n">
        <v>-118.319213132</v>
      </c>
      <c r="K768" s="2" t="n">
        <v>47.4065379874</v>
      </c>
    </row>
    <row r="769" customFormat="false" ht="12.75" hidden="false" customHeight="false" outlineLevel="0" collapsed="false">
      <c r="A769" s="2" t="s">
        <v>1673</v>
      </c>
      <c r="B769" s="2" t="s">
        <v>1674</v>
      </c>
      <c r="C769" s="2" t="n">
        <v>23901309</v>
      </c>
      <c r="D769" s="2" t="n">
        <v>167.573</v>
      </c>
      <c r="E769" s="2" t="n">
        <v>171.305</v>
      </c>
      <c r="F769" s="2" t="n">
        <v>6574</v>
      </c>
      <c r="G769" s="2" t="n">
        <v>84.164</v>
      </c>
      <c r="H769" s="2" t="n">
        <v>153.34862</v>
      </c>
      <c r="I769" s="2" t="n">
        <v>124.21523</v>
      </c>
      <c r="J769" s="2" t="n">
        <v>-123.128166199</v>
      </c>
      <c r="K769" s="2" t="n">
        <v>42.8226470947</v>
      </c>
    </row>
    <row r="770" customFormat="false" ht="12.75" hidden="false" customHeight="false" outlineLevel="0" collapsed="false">
      <c r="A770" s="2" t="s">
        <v>1675</v>
      </c>
      <c r="B770" s="2" t="s">
        <v>1676</v>
      </c>
      <c r="C770" s="2" t="n">
        <v>23708909</v>
      </c>
      <c r="D770" s="2" t="n">
        <v>166.796</v>
      </c>
      <c r="E770" s="2" t="n">
        <v>168.855</v>
      </c>
      <c r="F770" s="2" t="n">
        <v>4383</v>
      </c>
      <c r="G770" s="2" t="n">
        <v>27.237</v>
      </c>
      <c r="H770" s="2" t="n">
        <v>4.28735</v>
      </c>
      <c r="I770" s="2" t="n">
        <v>21.76736</v>
      </c>
      <c r="J770" s="2" t="n">
        <v>-119.728866577</v>
      </c>
      <c r="K770" s="2" t="n">
        <v>44.1701660156</v>
      </c>
    </row>
    <row r="771" customFormat="false" ht="12.75" hidden="false" customHeight="false" outlineLevel="0" collapsed="false">
      <c r="A771" s="2" t="s">
        <v>1677</v>
      </c>
      <c r="B771" s="2" t="s">
        <v>1678</v>
      </c>
      <c r="C771" s="2" t="n">
        <v>23930906</v>
      </c>
      <c r="D771" s="2" t="n">
        <v>166.537</v>
      </c>
      <c r="E771" s="2" t="n">
        <v>170.016</v>
      </c>
      <c r="F771" s="2" t="n">
        <v>19940</v>
      </c>
      <c r="G771" s="2" t="n">
        <v>35.551</v>
      </c>
      <c r="H771" s="2" t="n">
        <v>144.65036</v>
      </c>
      <c r="I771" s="2" t="n">
        <v>39.79691</v>
      </c>
      <c r="J771" s="2" t="n">
        <v>-122.605361938</v>
      </c>
      <c r="K771" s="2" t="n">
        <v>42.163734436</v>
      </c>
    </row>
    <row r="772" customFormat="false" ht="12.75" hidden="false" customHeight="false" outlineLevel="0" collapsed="false">
      <c r="A772" s="2" t="s">
        <v>1679</v>
      </c>
      <c r="B772" s="2" t="s">
        <v>1680</v>
      </c>
      <c r="C772" s="2" t="n">
        <v>23970575</v>
      </c>
      <c r="D772" s="2" t="n">
        <v>165.76</v>
      </c>
      <c r="E772" s="2" t="n">
        <v>166.945</v>
      </c>
      <c r="F772" s="2" t="n">
        <v>22494</v>
      </c>
      <c r="G772" s="2" t="n">
        <v>501.293</v>
      </c>
      <c r="H772" s="2" t="n">
        <v>468.54859</v>
      </c>
      <c r="I772" s="2" t="n">
        <v>468.48568</v>
      </c>
      <c r="J772" s="2" t="n">
        <v>-121.713150024</v>
      </c>
      <c r="K772" s="2" t="n">
        <v>47.6146774292</v>
      </c>
    </row>
    <row r="773" customFormat="false" ht="12.75" hidden="false" customHeight="false" outlineLevel="0" collapsed="false">
      <c r="A773" s="2" t="s">
        <v>1681</v>
      </c>
      <c r="B773" s="2" t="s">
        <v>1682</v>
      </c>
      <c r="C773" s="2" t="n">
        <v>24177395</v>
      </c>
      <c r="D773" s="2" t="n">
        <v>165.76</v>
      </c>
      <c r="E773" s="2" t="n">
        <v>161.996</v>
      </c>
      <c r="F773" s="2" t="n">
        <v>12083</v>
      </c>
      <c r="G773" s="2" t="n">
        <v>124.89</v>
      </c>
      <c r="H773" s="2" t="n">
        <v>124.07586</v>
      </c>
      <c r="I773" s="2" t="n">
        <v>135.16617</v>
      </c>
      <c r="J773" s="2" t="n">
        <v>-116.040620492</v>
      </c>
      <c r="K773" s="2" t="n">
        <v>44.8953537965</v>
      </c>
    </row>
    <row r="774" customFormat="false" ht="12.75" hidden="false" customHeight="false" outlineLevel="0" collapsed="false">
      <c r="A774" s="2" t="s">
        <v>1683</v>
      </c>
      <c r="B774" s="2" t="s">
        <v>1684</v>
      </c>
      <c r="C774" s="2" t="n">
        <v>24241873</v>
      </c>
      <c r="D774" s="2" t="n">
        <v>165.242</v>
      </c>
      <c r="E774" s="2" t="n">
        <v>171.567</v>
      </c>
      <c r="F774" s="2" t="n">
        <v>4444</v>
      </c>
      <c r="G774" s="2" t="n">
        <v>419.259</v>
      </c>
      <c r="H774" s="2" t="n">
        <v>323.14115</v>
      </c>
      <c r="I774" s="2" t="n">
        <v>565.04759</v>
      </c>
      <c r="J774" s="2" t="n">
        <v>-122.322731018</v>
      </c>
      <c r="K774" s="2" t="n">
        <v>45.9405136108</v>
      </c>
    </row>
    <row r="775" customFormat="false" ht="12.75" hidden="false" customHeight="false" outlineLevel="0" collapsed="false">
      <c r="A775" s="2" t="s">
        <v>1685</v>
      </c>
      <c r="B775" s="2" t="s">
        <v>1686</v>
      </c>
      <c r="C775" s="2" t="n">
        <v>24126097</v>
      </c>
      <c r="D775" s="2" t="n">
        <v>164.724</v>
      </c>
      <c r="E775" s="2" t="n">
        <v>167.712</v>
      </c>
      <c r="F775" s="2" t="n">
        <v>27271</v>
      </c>
      <c r="G775" s="2" t="n">
        <v>292.506</v>
      </c>
      <c r="H775" s="2" t="n">
        <v>173.77198</v>
      </c>
      <c r="I775" s="2" t="n">
        <v>451.92724</v>
      </c>
      <c r="J775" s="2" t="n">
        <v>-121.20337677</v>
      </c>
      <c r="K775" s="2" t="n">
        <v>47.2612533569</v>
      </c>
    </row>
    <row r="776" customFormat="false" ht="12.75" hidden="false" customHeight="false" outlineLevel="0" collapsed="false">
      <c r="A776" s="2" t="s">
        <v>1687</v>
      </c>
      <c r="B776" s="2" t="s">
        <v>1688</v>
      </c>
      <c r="C776" s="2" t="n">
        <v>24255703</v>
      </c>
      <c r="D776" s="2" t="n">
        <v>163.688</v>
      </c>
      <c r="E776" s="2" t="n">
        <v>164.964</v>
      </c>
      <c r="F776" s="2" t="n">
        <v>5662</v>
      </c>
      <c r="G776" s="2" t="n">
        <v>416.913</v>
      </c>
      <c r="H776" s="2" t="n">
        <v>334.85962</v>
      </c>
      <c r="I776" s="2" t="n">
        <v>397.57373</v>
      </c>
      <c r="J776" s="2" t="n">
        <v>-121.073234558</v>
      </c>
      <c r="K776" s="2" t="n">
        <v>48.777797699</v>
      </c>
    </row>
    <row r="777" customFormat="false" ht="12.75" hidden="false" customHeight="false" outlineLevel="0" collapsed="false">
      <c r="A777" s="2" t="s">
        <v>1689</v>
      </c>
      <c r="B777" s="2" t="s">
        <v>1690</v>
      </c>
      <c r="C777" s="2" t="n">
        <v>23886424</v>
      </c>
      <c r="D777" s="2" t="n">
        <v>163.17</v>
      </c>
      <c r="E777" s="2" t="n">
        <v>165.796</v>
      </c>
      <c r="F777" s="2" t="n">
        <v>11688</v>
      </c>
      <c r="G777" s="2" t="n">
        <v>275.391</v>
      </c>
      <c r="H777" s="2" t="n">
        <v>96.8945</v>
      </c>
      <c r="I777" s="2" t="n">
        <v>342.35355</v>
      </c>
      <c r="J777" s="2" t="n">
        <v>-123.595115662</v>
      </c>
      <c r="K777" s="2" t="n">
        <v>44.3793029785</v>
      </c>
    </row>
    <row r="778" customFormat="false" ht="12.75" hidden="false" customHeight="false" outlineLevel="0" collapsed="false">
      <c r="A778" s="2" t="s">
        <v>1691</v>
      </c>
      <c r="B778" s="2" t="s">
        <v>1692</v>
      </c>
      <c r="C778" s="2" t="n">
        <v>23637846</v>
      </c>
      <c r="D778" s="2" t="n">
        <v>163.17</v>
      </c>
      <c r="E778" s="2" t="n">
        <v>161.433</v>
      </c>
      <c r="F778" s="2" t="n">
        <v>25748</v>
      </c>
      <c r="G778" s="2" t="n">
        <v>176.6</v>
      </c>
      <c r="H778" s="2" t="n">
        <v>108.68</v>
      </c>
      <c r="I778" s="2" t="n">
        <v>108.42293</v>
      </c>
      <c r="J778" s="2" t="n">
        <v>-118.169921875</v>
      </c>
      <c r="K778" s="2" t="n">
        <v>45.8301277161</v>
      </c>
    </row>
    <row r="779" customFormat="false" ht="12.75" hidden="false" customHeight="false" outlineLevel="0" collapsed="false">
      <c r="A779" s="2" t="s">
        <v>1693</v>
      </c>
      <c r="B779" s="2" t="s">
        <v>1694</v>
      </c>
      <c r="C779" s="2" t="n">
        <v>24042681</v>
      </c>
      <c r="D779" s="2" t="n">
        <v>163.17</v>
      </c>
      <c r="E779" s="2" t="n">
        <v>171.535</v>
      </c>
      <c r="F779" s="2" t="n">
        <v>9131</v>
      </c>
      <c r="G779" s="2" t="n">
        <v>46.618</v>
      </c>
      <c r="H779" s="2" t="n">
        <v>22.19904</v>
      </c>
      <c r="I779" s="2" t="n">
        <v>38.61327</v>
      </c>
      <c r="J779" s="2" t="n">
        <v>-120.10244751</v>
      </c>
      <c r="K779" s="2" t="n">
        <v>42.2161483765</v>
      </c>
    </row>
    <row r="780" customFormat="false" ht="12.75" hidden="false" customHeight="false" outlineLevel="0" collapsed="false">
      <c r="A780" s="2" t="s">
        <v>1695</v>
      </c>
      <c r="B780" s="2" t="s">
        <v>1696</v>
      </c>
      <c r="C780" s="2" t="n">
        <v>23977808</v>
      </c>
      <c r="D780" s="2" t="n">
        <v>162.911</v>
      </c>
      <c r="E780" s="2" t="n">
        <v>194.652</v>
      </c>
      <c r="F780" s="2" t="n">
        <v>4019</v>
      </c>
      <c r="G780" s="2" t="n">
        <v>125.04</v>
      </c>
      <c r="H780" s="2" t="n">
        <v>520.56026</v>
      </c>
      <c r="I780" s="2" t="n">
        <v>131.25771</v>
      </c>
      <c r="J780" s="2" t="n">
        <v>-122.145675659</v>
      </c>
      <c r="K780" s="2" t="n">
        <v>47.3174858093</v>
      </c>
    </row>
    <row r="781" customFormat="false" ht="12.75" hidden="false" customHeight="false" outlineLevel="0" collapsed="false">
      <c r="A781" s="2" t="s">
        <v>1697</v>
      </c>
      <c r="B781" s="2" t="s">
        <v>1698</v>
      </c>
      <c r="C781" s="2" t="n">
        <v>23266918</v>
      </c>
      <c r="D781" s="2" t="n">
        <v>162.911</v>
      </c>
      <c r="E781" s="2" t="n">
        <v>140.983</v>
      </c>
      <c r="F781" s="2" t="n">
        <v>4270</v>
      </c>
      <c r="G781" s="2" t="n">
        <v>22.274</v>
      </c>
      <c r="H781" s="2" t="n">
        <v>20.45877</v>
      </c>
      <c r="I781" s="2" t="n">
        <v>20.37994</v>
      </c>
      <c r="J781" s="2" t="n">
        <v>-113.828876118</v>
      </c>
      <c r="K781" s="2" t="n">
        <v>43.4197769178</v>
      </c>
    </row>
    <row r="782" customFormat="false" ht="12.75" hidden="false" customHeight="false" outlineLevel="0" collapsed="false">
      <c r="A782" s="2" t="s">
        <v>1699</v>
      </c>
      <c r="B782" s="2" t="s">
        <v>1700</v>
      </c>
      <c r="C782" s="2" t="n">
        <v>23785721</v>
      </c>
      <c r="D782" s="2" t="n">
        <v>161.357</v>
      </c>
      <c r="E782" s="2" t="n">
        <v>164.59</v>
      </c>
      <c r="F782" s="2" t="n">
        <v>5508</v>
      </c>
      <c r="G782" s="2" t="n">
        <v>228.471</v>
      </c>
      <c r="H782" s="2" t="n">
        <v>354.1365</v>
      </c>
      <c r="I782" s="2" t="n">
        <v>199.02596</v>
      </c>
      <c r="J782" s="2" t="n">
        <v>-122.661102295</v>
      </c>
      <c r="K782" s="2" t="n">
        <v>44.3985443115</v>
      </c>
    </row>
    <row r="783" customFormat="false" ht="12.75" hidden="false" customHeight="false" outlineLevel="0" collapsed="false">
      <c r="A783" s="2" t="s">
        <v>1701</v>
      </c>
      <c r="B783" s="2" t="s">
        <v>1702</v>
      </c>
      <c r="C783" s="2" t="n">
        <v>24382911</v>
      </c>
      <c r="D783" s="2" t="n">
        <v>160.58</v>
      </c>
      <c r="E783" s="2" t="n">
        <v>161.243</v>
      </c>
      <c r="F783" s="2" t="n">
        <v>6760</v>
      </c>
      <c r="G783" s="2" t="n">
        <v>20.888</v>
      </c>
      <c r="H783" s="2" t="n">
        <v>85.52652</v>
      </c>
      <c r="I783" s="2" t="n">
        <v>35.82203</v>
      </c>
      <c r="J783" s="2" t="n">
        <v>-120.023469023</v>
      </c>
      <c r="K783" s="2" t="n">
        <v>48.434337382</v>
      </c>
    </row>
    <row r="784" customFormat="false" ht="12.75" hidden="false" customHeight="false" outlineLevel="0" collapsed="false">
      <c r="A784" s="2" t="s">
        <v>1703</v>
      </c>
      <c r="B784" s="2" t="s">
        <v>1704</v>
      </c>
      <c r="C784" s="2" t="n">
        <v>23850757</v>
      </c>
      <c r="D784" s="2" t="n">
        <v>159.803</v>
      </c>
      <c r="E784" s="2" t="n">
        <v>159.327</v>
      </c>
      <c r="F784" s="2" t="n">
        <v>12541</v>
      </c>
      <c r="G784" s="2" t="n">
        <v>247.019</v>
      </c>
      <c r="H784" s="2" t="n">
        <v>208.79005</v>
      </c>
      <c r="I784" s="2" t="n">
        <v>174.3046</v>
      </c>
      <c r="J784" s="2" t="n">
        <v>-122.712623596</v>
      </c>
      <c r="K784" s="2" t="n">
        <v>46.7850418091</v>
      </c>
    </row>
    <row r="785" customFormat="false" ht="12.75" hidden="false" customHeight="false" outlineLevel="0" collapsed="false">
      <c r="A785" s="2" t="s">
        <v>1705</v>
      </c>
      <c r="B785" s="2" t="s">
        <v>1706</v>
      </c>
      <c r="C785" s="2" t="n">
        <v>23900997</v>
      </c>
      <c r="D785" s="2" t="n">
        <v>158.767</v>
      </c>
      <c r="E785" s="2" t="n">
        <v>160.17</v>
      </c>
      <c r="F785" s="2" t="n">
        <v>6209</v>
      </c>
      <c r="G785" s="2" t="n">
        <v>102.171</v>
      </c>
      <c r="H785" s="2" t="n">
        <v>139.92774</v>
      </c>
      <c r="I785" s="2" t="n">
        <v>112.0366</v>
      </c>
      <c r="J785" s="2" t="n">
        <v>-123.543685913</v>
      </c>
      <c r="K785" s="2" t="n">
        <v>43.0386505127</v>
      </c>
    </row>
    <row r="786" customFormat="false" ht="12.75" hidden="false" customHeight="false" outlineLevel="0" collapsed="false">
      <c r="A786" s="2" t="s">
        <v>1707</v>
      </c>
      <c r="B786" s="2" t="s">
        <v>1708</v>
      </c>
      <c r="C786" s="2" t="n">
        <v>23706310</v>
      </c>
      <c r="D786" s="2" t="n">
        <v>157.213</v>
      </c>
      <c r="E786" s="2" t="n">
        <v>148.834</v>
      </c>
      <c r="F786" s="2" t="n">
        <v>23132</v>
      </c>
      <c r="G786" s="2" t="n">
        <v>57.439</v>
      </c>
      <c r="H786" s="2" t="n">
        <v>156.82578</v>
      </c>
      <c r="I786" s="2" t="n">
        <v>201.74118</v>
      </c>
      <c r="J786" s="2" t="n">
        <v>-121.973358154</v>
      </c>
      <c r="K786" s="2" t="n">
        <v>43.5029029846</v>
      </c>
    </row>
    <row r="787" customFormat="false" ht="12.75" hidden="false" customHeight="false" outlineLevel="0" collapsed="false">
      <c r="A787" s="2" t="s">
        <v>1709</v>
      </c>
      <c r="B787" s="2" t="s">
        <v>1710</v>
      </c>
      <c r="C787" s="2" t="n">
        <v>23671363</v>
      </c>
      <c r="D787" s="2" t="n">
        <v>157.213</v>
      </c>
      <c r="E787" s="2" t="n">
        <v>156.615</v>
      </c>
      <c r="F787" s="2" t="n">
        <v>7305</v>
      </c>
      <c r="G787" s="2" t="n">
        <v>43.254</v>
      </c>
      <c r="H787" s="2" t="n">
        <v>20.25483</v>
      </c>
      <c r="I787" s="2" t="n">
        <v>38.83616</v>
      </c>
      <c r="J787" s="2" t="n">
        <v>-118.732475281</v>
      </c>
      <c r="K787" s="2" t="n">
        <v>45.1708602905</v>
      </c>
    </row>
    <row r="788" customFormat="false" ht="12.75" hidden="false" customHeight="false" outlineLevel="0" collapsed="false">
      <c r="A788" s="2" t="s">
        <v>1711</v>
      </c>
      <c r="B788" s="2" t="s">
        <v>1712</v>
      </c>
      <c r="C788" s="2" t="n">
        <v>23065325</v>
      </c>
      <c r="D788" s="2" t="n">
        <v>155.659</v>
      </c>
      <c r="E788" s="2" t="n">
        <v>149.491</v>
      </c>
      <c r="F788" s="2" t="n">
        <v>8964</v>
      </c>
      <c r="G788" s="2" t="n">
        <v>3.125</v>
      </c>
      <c r="H788" s="2" t="n">
        <v>39.87448</v>
      </c>
      <c r="I788" s="2" t="n">
        <v>14.44194</v>
      </c>
      <c r="J788" s="2" t="n">
        <v>-119.413757324</v>
      </c>
      <c r="K788" s="2" t="n">
        <v>48.9430656433</v>
      </c>
    </row>
    <row r="789" customFormat="false" ht="12.75" hidden="false" customHeight="false" outlineLevel="0" collapsed="false">
      <c r="A789" s="2" t="s">
        <v>1713</v>
      </c>
      <c r="B789" s="2" t="s">
        <v>1714</v>
      </c>
      <c r="C789" s="2" t="n">
        <v>23637992</v>
      </c>
      <c r="D789" s="2" t="n">
        <v>154.364</v>
      </c>
      <c r="E789" s="2" t="n">
        <v>154.518</v>
      </c>
      <c r="F789" s="2" t="n">
        <v>23560</v>
      </c>
      <c r="G789" s="2" t="n">
        <v>95.817</v>
      </c>
      <c r="H789" s="2" t="n">
        <v>80.62491</v>
      </c>
      <c r="I789" s="2" t="n">
        <v>107.94297</v>
      </c>
      <c r="J789" s="2" t="n">
        <v>-118.11882019</v>
      </c>
      <c r="K789" s="2" t="n">
        <v>46.0079193115</v>
      </c>
    </row>
    <row r="790" customFormat="false" ht="12.75" hidden="false" customHeight="false" outlineLevel="0" collapsed="false">
      <c r="A790" s="2" t="s">
        <v>1715</v>
      </c>
      <c r="B790" s="2" t="s">
        <v>1716</v>
      </c>
      <c r="C790" s="2" t="n">
        <v>23402329</v>
      </c>
      <c r="D790" s="2" t="n">
        <v>153.846</v>
      </c>
      <c r="E790" s="2" t="n">
        <v>168.401</v>
      </c>
      <c r="F790" s="2" t="n">
        <v>5206</v>
      </c>
      <c r="G790" s="2" t="n">
        <v>7.23</v>
      </c>
      <c r="H790" s="2" t="n">
        <v>40.659</v>
      </c>
      <c r="I790" s="2" t="n">
        <v>20.39479</v>
      </c>
      <c r="J790" s="2" t="n">
        <v>-116.304543984</v>
      </c>
      <c r="K790" s="2" t="n">
        <v>43.7318601069</v>
      </c>
    </row>
    <row r="791" customFormat="false" ht="12.75" hidden="false" customHeight="false" outlineLevel="0" collapsed="false">
      <c r="A791" s="2" t="s">
        <v>1717</v>
      </c>
      <c r="B791" s="2" t="s">
        <v>1718</v>
      </c>
      <c r="C791" s="2" t="n">
        <v>23800762</v>
      </c>
      <c r="D791" s="2" t="n">
        <v>152.033</v>
      </c>
      <c r="E791" s="2" t="n">
        <v>153.538</v>
      </c>
      <c r="F791" s="2" t="n">
        <v>11597</v>
      </c>
      <c r="G791" s="2" t="n">
        <v>221.107</v>
      </c>
      <c r="H791" s="2" t="n">
        <v>291.3319</v>
      </c>
      <c r="I791" s="2" t="n">
        <v>199.7854</v>
      </c>
      <c r="J791" s="2" t="n">
        <v>-122.746322632</v>
      </c>
      <c r="K791" s="2" t="n">
        <v>45.1014862061</v>
      </c>
    </row>
    <row r="792" customFormat="false" ht="12.75" hidden="false" customHeight="false" outlineLevel="0" collapsed="false">
      <c r="A792" s="2" t="s">
        <v>1719</v>
      </c>
      <c r="B792" s="2" t="s">
        <v>1720</v>
      </c>
      <c r="C792" s="2" t="n">
        <v>24285534</v>
      </c>
      <c r="D792" s="2" t="n">
        <v>148.148</v>
      </c>
      <c r="E792" s="2" t="n">
        <v>147.556</v>
      </c>
      <c r="F792" s="2" t="n">
        <v>28550</v>
      </c>
      <c r="G792" s="2" t="n">
        <v>508.935</v>
      </c>
      <c r="H792" s="2" t="n">
        <v>504.99918</v>
      </c>
      <c r="I792" s="2" t="n">
        <v>867.39632</v>
      </c>
      <c r="J792" s="2" t="n">
        <v>-123.330131531</v>
      </c>
      <c r="K792" s="2" t="n">
        <v>47.5140304565</v>
      </c>
    </row>
    <row r="793" customFormat="false" ht="12.75" hidden="false" customHeight="false" outlineLevel="0" collapsed="false">
      <c r="A793" s="2" t="s">
        <v>1721</v>
      </c>
      <c r="B793" s="2" t="s">
        <v>1722</v>
      </c>
      <c r="C793" s="2" t="n">
        <v>24538078</v>
      </c>
      <c r="D793" s="2" t="n">
        <v>146.594</v>
      </c>
      <c r="E793" s="2" t="n">
        <v>147.09</v>
      </c>
      <c r="F793" s="2" t="n">
        <v>14245</v>
      </c>
      <c r="G793" s="2" t="n">
        <v>132.79</v>
      </c>
      <c r="H793" s="2" t="n">
        <v>384.82887</v>
      </c>
      <c r="I793" s="2" t="n">
        <v>165.26302</v>
      </c>
      <c r="J793" s="2" t="n">
        <v>-122.048042297</v>
      </c>
      <c r="K793" s="2" t="n">
        <v>47.5522346497</v>
      </c>
    </row>
    <row r="794" customFormat="false" ht="12.75" hidden="false" customHeight="false" outlineLevel="0" collapsed="false">
      <c r="A794" s="2" t="s">
        <v>1723</v>
      </c>
      <c r="B794" s="2" t="s">
        <v>1724</v>
      </c>
      <c r="C794" s="2" t="n">
        <v>23744188</v>
      </c>
      <c r="D794" s="2" t="n">
        <v>146.335</v>
      </c>
      <c r="E794" s="2" t="n">
        <v>143.663</v>
      </c>
      <c r="F794" s="2" t="n">
        <v>6638</v>
      </c>
      <c r="G794" s="2" t="n">
        <v>240.446</v>
      </c>
      <c r="H794" s="2" t="n">
        <v>195.81253</v>
      </c>
      <c r="I794" s="2" t="n">
        <v>266.6496</v>
      </c>
      <c r="J794" s="2" t="n">
        <v>-121.577316284</v>
      </c>
      <c r="K794" s="2" t="n">
        <v>46.6802101135</v>
      </c>
    </row>
    <row r="795" customFormat="false" ht="12.75" hidden="false" customHeight="false" outlineLevel="0" collapsed="false">
      <c r="A795" s="2" t="s">
        <v>1725</v>
      </c>
      <c r="B795" s="2" t="s">
        <v>1726</v>
      </c>
      <c r="C795" s="2" t="n">
        <v>23924574</v>
      </c>
      <c r="D795" s="2" t="n">
        <v>146.335</v>
      </c>
      <c r="E795" s="2" t="n">
        <v>149.839</v>
      </c>
      <c r="F795" s="2" t="n">
        <v>10957</v>
      </c>
      <c r="G795" s="2" t="n">
        <v>184.335</v>
      </c>
      <c r="H795" s="2" t="n">
        <v>120.07507</v>
      </c>
      <c r="I795" s="2" t="n">
        <v>133.7818</v>
      </c>
      <c r="J795" s="2" t="n">
        <v>-122.402267456</v>
      </c>
      <c r="K795" s="2" t="n">
        <v>42.7335548401</v>
      </c>
    </row>
    <row r="796" customFormat="false" ht="12.75" hidden="false" customHeight="false" outlineLevel="0" collapsed="false">
      <c r="A796" s="2" t="s">
        <v>1727</v>
      </c>
      <c r="B796" s="2" t="s">
        <v>1728</v>
      </c>
      <c r="C796" s="2" t="n">
        <v>23963773</v>
      </c>
      <c r="D796" s="2" t="n">
        <v>146.076</v>
      </c>
      <c r="E796" s="2" t="n">
        <v>148.999</v>
      </c>
      <c r="F796" s="2" t="n">
        <v>9224</v>
      </c>
      <c r="G796" s="2" t="n">
        <v>153.822</v>
      </c>
      <c r="H796" s="2" t="n">
        <v>420.76053</v>
      </c>
      <c r="I796" s="2" t="n">
        <v>144.73414</v>
      </c>
      <c r="J796" s="2" t="n">
        <v>-121.926605225</v>
      </c>
      <c r="K796" s="2" t="n">
        <v>47.8688468933</v>
      </c>
    </row>
    <row r="797" customFormat="false" ht="12.75" hidden="false" customHeight="false" outlineLevel="0" collapsed="false">
      <c r="A797" s="2" t="s">
        <v>1729</v>
      </c>
      <c r="B797" s="2" t="s">
        <v>1730</v>
      </c>
      <c r="C797" s="2" t="n">
        <v>24534412</v>
      </c>
      <c r="D797" s="2" t="n">
        <v>145.299</v>
      </c>
      <c r="E797" s="2" t="n">
        <v>149.866</v>
      </c>
      <c r="F797" s="2" t="n">
        <v>4688</v>
      </c>
      <c r="G797" s="2" t="n">
        <v>82.841</v>
      </c>
      <c r="H797" s="2" t="n">
        <v>253.48656</v>
      </c>
      <c r="I797" s="2" t="n">
        <v>135.32062</v>
      </c>
      <c r="J797" s="2" t="n">
        <v>-122.429489136</v>
      </c>
      <c r="K797" s="2" t="n">
        <v>48.7514724731</v>
      </c>
    </row>
    <row r="798" customFormat="false" ht="12.75" hidden="false" customHeight="false" outlineLevel="0" collapsed="false">
      <c r="A798" s="2" t="s">
        <v>1731</v>
      </c>
      <c r="B798" s="2" t="s">
        <v>1732</v>
      </c>
      <c r="C798" s="2" t="n">
        <v>24184736</v>
      </c>
      <c r="D798" s="2" t="n">
        <v>145.04</v>
      </c>
      <c r="E798" s="2" t="n">
        <v>149.128</v>
      </c>
      <c r="F798" s="2" t="n">
        <v>10017</v>
      </c>
      <c r="G798" s="2" t="n">
        <v>39.469</v>
      </c>
      <c r="H798" s="2" t="n">
        <v>49.42722</v>
      </c>
      <c r="I798" s="2" t="n">
        <v>48.66535</v>
      </c>
      <c r="J798" s="2" t="n">
        <v>-116.895355225</v>
      </c>
      <c r="K798" s="2" t="n">
        <v>44.3917198181</v>
      </c>
    </row>
    <row r="799" customFormat="false" ht="12.75" hidden="false" customHeight="false" outlineLevel="0" collapsed="false">
      <c r="A799" s="2" t="s">
        <v>1733</v>
      </c>
      <c r="B799" s="2" t="s">
        <v>1734</v>
      </c>
      <c r="C799" s="2" t="n">
        <v>24356091</v>
      </c>
      <c r="D799" s="2" t="n">
        <v>145.04</v>
      </c>
      <c r="E799" s="2" t="n">
        <v>148.952</v>
      </c>
      <c r="F799" s="2" t="n">
        <v>7673</v>
      </c>
      <c r="G799" s="2" t="n">
        <v>56.493</v>
      </c>
      <c r="H799" s="2" t="n">
        <v>77.23752</v>
      </c>
      <c r="I799" s="2" t="n">
        <v>144.97248</v>
      </c>
      <c r="J799" s="2" t="n">
        <v>-113.850730896</v>
      </c>
      <c r="K799" s="2" t="n">
        <v>47.1955604553</v>
      </c>
    </row>
    <row r="800" customFormat="false" ht="12.75" hidden="false" customHeight="false" outlineLevel="0" collapsed="false">
      <c r="A800" s="2" t="s">
        <v>1735</v>
      </c>
      <c r="B800" s="2" t="s">
        <v>1736</v>
      </c>
      <c r="C800" s="2" t="n">
        <v>22904857</v>
      </c>
      <c r="D800" s="2" t="n">
        <v>145.04</v>
      </c>
      <c r="E800" s="2" t="n">
        <v>145.11</v>
      </c>
      <c r="F800" s="2" t="n">
        <v>17447</v>
      </c>
      <c r="G800" s="2" t="n">
        <v>118.835</v>
      </c>
      <c r="H800" s="2" t="n">
        <v>75.64227</v>
      </c>
      <c r="I800" s="2" t="n">
        <v>83.18141</v>
      </c>
      <c r="J800" s="2" t="n">
        <v>-116.092544556</v>
      </c>
      <c r="K800" s="2" t="n">
        <v>48.5981636047</v>
      </c>
    </row>
    <row r="801" customFormat="false" ht="12.75" hidden="false" customHeight="false" outlineLevel="0" collapsed="false">
      <c r="A801" s="2" t="s">
        <v>1737</v>
      </c>
      <c r="B801" s="2" t="s">
        <v>1738</v>
      </c>
      <c r="C801" s="2" t="n">
        <v>24534412</v>
      </c>
      <c r="D801" s="2" t="n">
        <v>143.486</v>
      </c>
      <c r="E801" s="2" t="n">
        <v>149.866</v>
      </c>
      <c r="F801" s="2" t="n">
        <v>3770</v>
      </c>
      <c r="G801" s="2" t="n">
        <v>74.836</v>
      </c>
      <c r="H801" s="2" t="n">
        <v>253.48656</v>
      </c>
      <c r="I801" s="2" t="n">
        <v>135.32062</v>
      </c>
      <c r="J801" s="2" t="n">
        <v>-122.42766571</v>
      </c>
      <c r="K801" s="2" t="n">
        <v>48.7537231445</v>
      </c>
    </row>
    <row r="802" customFormat="false" ht="12.75" hidden="false" customHeight="false" outlineLevel="0" collapsed="false">
      <c r="A802" s="2" t="s">
        <v>1739</v>
      </c>
      <c r="B802" s="2" t="s">
        <v>1740</v>
      </c>
      <c r="C802" s="2" t="n">
        <v>23065707</v>
      </c>
      <c r="D802" s="2" t="n">
        <v>143.486</v>
      </c>
      <c r="E802" s="2" t="n">
        <v>99.512</v>
      </c>
      <c r="F802" s="2" t="n">
        <v>5114</v>
      </c>
      <c r="G802" s="2" t="n">
        <v>2.877</v>
      </c>
      <c r="H802" s="2" t="n">
        <v>38.66085</v>
      </c>
      <c r="I802" s="2" t="n">
        <v>6.13818</v>
      </c>
      <c r="J802" s="2" t="n">
        <v>-119.434570313</v>
      </c>
      <c r="K802" s="2" t="n">
        <v>48.7842941284</v>
      </c>
    </row>
    <row r="803" customFormat="false" ht="12.75" hidden="false" customHeight="false" outlineLevel="0" collapsed="false">
      <c r="A803" s="2" t="s">
        <v>1741</v>
      </c>
      <c r="B803" s="2" t="s">
        <v>1742</v>
      </c>
      <c r="C803" s="2" t="n">
        <v>23387235</v>
      </c>
      <c r="D803" s="2" t="n">
        <v>143.227</v>
      </c>
      <c r="E803" s="2" t="n">
        <v>146.028</v>
      </c>
      <c r="F803" s="2" t="n">
        <v>4186</v>
      </c>
      <c r="G803" s="2" t="n">
        <v>73.447</v>
      </c>
      <c r="H803" s="2" t="n">
        <v>53.77835</v>
      </c>
      <c r="I803" s="2" t="n">
        <v>48.30225</v>
      </c>
      <c r="J803" s="2" t="n">
        <v>-115.384459413</v>
      </c>
      <c r="K803" s="2" t="n">
        <v>43.4305017154</v>
      </c>
    </row>
    <row r="804" customFormat="false" ht="12.75" hidden="false" customHeight="false" outlineLevel="0" collapsed="false">
      <c r="A804" s="2" t="s">
        <v>1743</v>
      </c>
      <c r="B804" s="2" t="s">
        <v>1744</v>
      </c>
      <c r="C804" s="2" t="n">
        <v>23901917</v>
      </c>
      <c r="D804" s="2" t="n">
        <v>143.227</v>
      </c>
      <c r="E804" s="2" t="n">
        <v>89.287</v>
      </c>
      <c r="F804" s="2" t="n">
        <v>6149</v>
      </c>
      <c r="G804" s="2" t="n">
        <v>45.776</v>
      </c>
      <c r="H804" s="2" t="n">
        <v>78.5284</v>
      </c>
      <c r="I804" s="2" t="n">
        <v>41.14823</v>
      </c>
      <c r="J804" s="2" t="n">
        <v>-123.168123805</v>
      </c>
      <c r="K804" s="2" t="n">
        <v>42.9719645844</v>
      </c>
    </row>
    <row r="805" customFormat="false" ht="12.75" hidden="false" customHeight="false" outlineLevel="0" collapsed="false">
      <c r="A805" s="2" t="s">
        <v>1745</v>
      </c>
      <c r="B805" s="2" t="s">
        <v>1746</v>
      </c>
      <c r="C805" s="2" t="n">
        <v>23894478</v>
      </c>
      <c r="D805" s="2" t="n">
        <v>142.191</v>
      </c>
      <c r="E805" s="2" t="n">
        <v>139.544</v>
      </c>
      <c r="F805" s="2" t="n">
        <v>15027</v>
      </c>
      <c r="G805" s="2" t="n">
        <v>56.186</v>
      </c>
      <c r="H805" s="2" t="n">
        <v>88.94731</v>
      </c>
      <c r="I805" s="2" t="n">
        <v>133.76847</v>
      </c>
      <c r="J805" s="2" t="n">
        <v>-122.167235609</v>
      </c>
      <c r="K805" s="2" t="n">
        <v>43.185842697</v>
      </c>
    </row>
    <row r="806" customFormat="false" ht="12.75" hidden="false" customHeight="false" outlineLevel="0" collapsed="false">
      <c r="A806" s="2" t="s">
        <v>1747</v>
      </c>
      <c r="B806" s="2" t="s">
        <v>1748</v>
      </c>
      <c r="C806" s="2" t="n">
        <v>24126167</v>
      </c>
      <c r="D806" s="2" t="n">
        <v>141.673</v>
      </c>
      <c r="E806" s="2" t="n">
        <v>144.172</v>
      </c>
      <c r="F806" s="2" t="n">
        <v>27071</v>
      </c>
      <c r="G806" s="2" t="n">
        <v>336.581</v>
      </c>
      <c r="H806" s="2" t="n">
        <v>158.34951</v>
      </c>
      <c r="I806" s="2" t="n">
        <v>500.13634</v>
      </c>
      <c r="J806" s="2" t="n">
        <v>-121.336448669</v>
      </c>
      <c r="K806" s="2" t="n">
        <v>47.320941925</v>
      </c>
    </row>
    <row r="807" customFormat="false" ht="12.75" hidden="false" customHeight="false" outlineLevel="0" collapsed="false">
      <c r="A807" s="2" t="s">
        <v>1749</v>
      </c>
      <c r="B807" s="2" t="s">
        <v>1750</v>
      </c>
      <c r="C807" s="2" t="n">
        <v>24177405</v>
      </c>
      <c r="D807" s="2" t="n">
        <v>141.414</v>
      </c>
      <c r="E807" s="2" t="n">
        <v>129.227</v>
      </c>
      <c r="F807" s="2" t="n">
        <v>4247</v>
      </c>
      <c r="G807" s="2" t="n">
        <v>183.006</v>
      </c>
      <c r="H807" s="2" t="n">
        <v>97.92833</v>
      </c>
      <c r="I807" s="2" t="n">
        <v>121.23557</v>
      </c>
      <c r="J807" s="2" t="n">
        <v>-116.000990947</v>
      </c>
      <c r="K807" s="2" t="n">
        <v>44.916620141</v>
      </c>
    </row>
    <row r="808" customFormat="false" ht="12.75" hidden="false" customHeight="false" outlineLevel="0" collapsed="false">
      <c r="A808" s="2" t="s">
        <v>1751</v>
      </c>
      <c r="B808" s="2" t="s">
        <v>1752</v>
      </c>
      <c r="C808" s="2" t="n">
        <v>24279126</v>
      </c>
      <c r="D808" s="2" t="n">
        <v>141.155</v>
      </c>
      <c r="E808" s="2" t="n">
        <v>144.238</v>
      </c>
      <c r="F808" s="2" t="n">
        <v>5539</v>
      </c>
      <c r="G808" s="2" t="n">
        <v>332.729</v>
      </c>
      <c r="H808" s="2" t="n">
        <v>403.20063</v>
      </c>
      <c r="I808" s="2" t="n">
        <v>273.5751</v>
      </c>
      <c r="J808" s="2" t="n">
        <v>-121.957075758</v>
      </c>
      <c r="K808" s="2" t="n">
        <v>48.0549210072</v>
      </c>
    </row>
    <row r="809" customFormat="false" ht="12.75" hidden="false" customHeight="false" outlineLevel="0" collapsed="false">
      <c r="A809" s="2" t="s">
        <v>1753</v>
      </c>
      <c r="B809" s="2" t="s">
        <v>1754</v>
      </c>
      <c r="C809" s="2" t="n">
        <v>23809450</v>
      </c>
      <c r="D809" s="2" t="n">
        <v>140.896</v>
      </c>
      <c r="E809" s="2" t="n">
        <v>141.302</v>
      </c>
      <c r="F809" s="2" t="n">
        <v>17166</v>
      </c>
      <c r="G809" s="2" t="n">
        <v>132.615</v>
      </c>
      <c r="H809" s="2" t="n">
        <v>233.35074</v>
      </c>
      <c r="I809" s="2" t="n">
        <v>142.24746</v>
      </c>
      <c r="J809" s="2" t="n">
        <v>-121.814061861</v>
      </c>
      <c r="K809" s="2" t="n">
        <v>45.1131060306</v>
      </c>
    </row>
    <row r="810" customFormat="false" ht="12.75" hidden="false" customHeight="false" outlineLevel="0" collapsed="false">
      <c r="A810" s="2" t="s">
        <v>1755</v>
      </c>
      <c r="B810" s="2" t="s">
        <v>1756</v>
      </c>
      <c r="C810" s="2" t="n">
        <v>23901535</v>
      </c>
      <c r="D810" s="2" t="n">
        <v>140.896</v>
      </c>
      <c r="E810" s="2" t="n">
        <v>147.321</v>
      </c>
      <c r="F810" s="2" t="n">
        <v>15341</v>
      </c>
      <c r="G810" s="2" t="n">
        <v>80.748</v>
      </c>
      <c r="H810" s="2" t="n">
        <v>131.87865</v>
      </c>
      <c r="I810" s="2" t="n">
        <v>87.54743</v>
      </c>
      <c r="J810" s="2" t="n">
        <v>-122.918175916</v>
      </c>
      <c r="K810" s="2" t="n">
        <v>42.889659977</v>
      </c>
    </row>
    <row r="811" customFormat="false" ht="12.75" hidden="false" customHeight="false" outlineLevel="0" collapsed="false">
      <c r="A811" s="2" t="s">
        <v>1757</v>
      </c>
      <c r="B811" s="2" t="s">
        <v>1758</v>
      </c>
      <c r="C811" s="2" t="n">
        <v>23901981</v>
      </c>
      <c r="D811" s="2" t="n">
        <v>140.378</v>
      </c>
      <c r="E811" s="2" t="n">
        <v>140.513</v>
      </c>
      <c r="F811" s="2" t="n">
        <v>11323</v>
      </c>
      <c r="G811" s="2" t="n">
        <v>73.137</v>
      </c>
      <c r="H811" s="2" t="n">
        <v>120.6933</v>
      </c>
      <c r="I811" s="2" t="n">
        <v>67.2051</v>
      </c>
      <c r="J811" s="2" t="n">
        <v>-123.259933472</v>
      </c>
      <c r="K811" s="2" t="n">
        <v>43.0418586731</v>
      </c>
    </row>
    <row r="812" customFormat="false" ht="12.75" hidden="false" customHeight="false" outlineLevel="0" collapsed="false">
      <c r="A812" s="2" t="s">
        <v>1759</v>
      </c>
      <c r="B812" s="2" t="s">
        <v>1760</v>
      </c>
      <c r="C812" s="2" t="n">
        <v>23735869</v>
      </c>
      <c r="D812" s="2" t="n">
        <v>139.86</v>
      </c>
      <c r="E812" s="2" t="n">
        <v>141.797</v>
      </c>
      <c r="F812" s="2" t="n">
        <v>8401</v>
      </c>
      <c r="G812" s="2" t="n">
        <v>205.287</v>
      </c>
      <c r="H812" s="2" t="n">
        <v>274.86013</v>
      </c>
      <c r="I812" s="2" t="n">
        <v>218.0834</v>
      </c>
      <c r="J812" s="2" t="n">
        <v>-121.862068176</v>
      </c>
      <c r="K812" s="2" t="n">
        <v>45.2223358154</v>
      </c>
    </row>
    <row r="813" customFormat="false" ht="12.75" hidden="false" customHeight="false" outlineLevel="0" collapsed="false">
      <c r="A813" s="2" t="s">
        <v>1761</v>
      </c>
      <c r="B813" s="2" t="s">
        <v>1762</v>
      </c>
      <c r="C813" s="2" t="n">
        <v>24184598</v>
      </c>
      <c r="D813" s="2" t="n">
        <v>139.86</v>
      </c>
      <c r="E813" s="2" t="n">
        <v>143.043</v>
      </c>
      <c r="F813" s="2" t="n">
        <v>8919</v>
      </c>
      <c r="G813" s="2" t="n">
        <v>38.985</v>
      </c>
      <c r="H813" s="2" t="n">
        <v>40.4992</v>
      </c>
      <c r="I813" s="2" t="n">
        <v>48.51534</v>
      </c>
      <c r="J813" s="2" t="n">
        <v>-116.738200316</v>
      </c>
      <c r="K813" s="2" t="n">
        <v>44.590163836</v>
      </c>
    </row>
    <row r="814" customFormat="false" ht="12.75" hidden="false" customHeight="false" outlineLevel="0" collapsed="false">
      <c r="A814" s="2" t="s">
        <v>1763</v>
      </c>
      <c r="B814" s="2" t="s">
        <v>1764</v>
      </c>
      <c r="C814" s="2" t="n">
        <v>23809452</v>
      </c>
      <c r="D814" s="2" t="n">
        <v>139.86</v>
      </c>
      <c r="E814" s="2" t="n">
        <v>139.412</v>
      </c>
      <c r="F814" s="2" t="n">
        <v>5051</v>
      </c>
      <c r="G814" s="2" t="n">
        <v>187.964</v>
      </c>
      <c r="H814" s="2" t="n">
        <v>230.22954</v>
      </c>
      <c r="I814" s="2" t="n">
        <v>140.41337</v>
      </c>
      <c r="J814" s="2" t="n">
        <v>-121.800857544</v>
      </c>
      <c r="K814" s="2" t="n">
        <v>45.1159896851</v>
      </c>
    </row>
    <row r="815" customFormat="false" ht="12.75" hidden="false" customHeight="false" outlineLevel="0" collapsed="false">
      <c r="A815" s="2" t="s">
        <v>1765</v>
      </c>
      <c r="B815" s="2" t="s">
        <v>1766</v>
      </c>
      <c r="C815" s="2" t="n">
        <v>23184753</v>
      </c>
      <c r="D815" s="2" t="n">
        <v>139.083</v>
      </c>
      <c r="E815" s="2" t="n">
        <v>137.843</v>
      </c>
      <c r="F815" s="2" t="n">
        <v>32844</v>
      </c>
      <c r="G815" s="2" t="n">
        <v>15.078</v>
      </c>
      <c r="H815" s="2" t="n">
        <v>7.82682</v>
      </c>
      <c r="I815" s="2" t="n">
        <v>18.92215</v>
      </c>
      <c r="J815" s="2" t="n">
        <v>-113.98370915</v>
      </c>
      <c r="K815" s="2" t="n">
        <v>42.16578258</v>
      </c>
    </row>
    <row r="816" customFormat="false" ht="12.75" hidden="false" customHeight="false" outlineLevel="0" collapsed="false">
      <c r="A816" s="2" t="s">
        <v>1767</v>
      </c>
      <c r="B816" s="2" t="s">
        <v>1768</v>
      </c>
      <c r="C816" s="2" t="n">
        <v>23902037</v>
      </c>
      <c r="D816" s="2" t="n">
        <v>137.788</v>
      </c>
      <c r="E816" s="2" t="n">
        <v>138.88</v>
      </c>
      <c r="F816" s="2" t="n">
        <v>6575</v>
      </c>
      <c r="G816" s="2" t="n">
        <v>77.397</v>
      </c>
      <c r="H816" s="2" t="n">
        <v>113.12295</v>
      </c>
      <c r="I816" s="2" t="n">
        <v>58.48461</v>
      </c>
      <c r="J816" s="2" t="n">
        <v>-123.278895846</v>
      </c>
      <c r="K816" s="2" t="n">
        <v>43.2189045834</v>
      </c>
    </row>
    <row r="817" customFormat="false" ht="12.75" hidden="false" customHeight="false" outlineLevel="0" collapsed="false">
      <c r="A817" s="2" t="s">
        <v>1769</v>
      </c>
      <c r="B817" s="2" t="s">
        <v>1770</v>
      </c>
      <c r="C817" s="2" t="n">
        <v>23815062</v>
      </c>
      <c r="D817" s="2" t="n">
        <v>137.7103</v>
      </c>
      <c r="E817" s="2" t="n">
        <v>139.009</v>
      </c>
      <c r="F817" s="2" t="n">
        <v>5275</v>
      </c>
      <c r="G817" s="2" t="n">
        <v>77.242</v>
      </c>
      <c r="H817" s="2" t="n">
        <v>214.03763</v>
      </c>
      <c r="I817" s="2" t="n">
        <v>83.46435</v>
      </c>
      <c r="J817" s="2" t="n">
        <v>-122.643257141</v>
      </c>
      <c r="K817" s="2" t="n">
        <v>45.4528999329</v>
      </c>
    </row>
    <row r="818" customFormat="false" ht="12.75" hidden="false" customHeight="false" outlineLevel="0" collapsed="false">
      <c r="A818" s="2" t="s">
        <v>1771</v>
      </c>
      <c r="B818" s="2" t="s">
        <v>1772</v>
      </c>
      <c r="C818" s="2" t="n">
        <v>23752228</v>
      </c>
      <c r="D818" s="2" t="n">
        <v>136.493</v>
      </c>
      <c r="E818" s="2" t="n">
        <v>137.078</v>
      </c>
      <c r="F818" s="2" t="n">
        <v>8402</v>
      </c>
      <c r="G818" s="2" t="n">
        <v>150.387</v>
      </c>
      <c r="H818" s="2" t="n">
        <v>176.88366</v>
      </c>
      <c r="I818" s="2" t="n">
        <v>140.63602</v>
      </c>
      <c r="J818" s="2" t="n">
        <v>-122.370613098</v>
      </c>
      <c r="K818" s="2" t="n">
        <v>43.6803970337</v>
      </c>
    </row>
    <row r="819" customFormat="false" ht="12.75" hidden="false" customHeight="false" outlineLevel="0" collapsed="false">
      <c r="A819" s="2" t="s">
        <v>1773</v>
      </c>
      <c r="B819" s="2" t="s">
        <v>1774</v>
      </c>
      <c r="C819" s="2" t="n">
        <v>24310403</v>
      </c>
      <c r="D819" s="2" t="n">
        <v>136.234</v>
      </c>
      <c r="E819" s="2" t="n">
        <v>104.327</v>
      </c>
      <c r="F819" s="2" t="n">
        <v>21610</v>
      </c>
      <c r="G819" s="2" t="n">
        <v>29.708</v>
      </c>
      <c r="H819" s="2" t="n">
        <v>33.42505</v>
      </c>
      <c r="I819" s="2" t="n">
        <v>29.6043</v>
      </c>
      <c r="J819" s="2" t="n">
        <v>-113.299865723</v>
      </c>
      <c r="K819" s="2" t="n">
        <v>46.2327957153</v>
      </c>
    </row>
    <row r="820" customFormat="false" ht="12.75" hidden="false" customHeight="false" outlineLevel="0" collapsed="false">
      <c r="A820" s="2" t="s">
        <v>1775</v>
      </c>
      <c r="B820" s="2" t="s">
        <v>1776</v>
      </c>
      <c r="C820" s="2" t="n">
        <v>23752694</v>
      </c>
      <c r="D820" s="2" t="n">
        <v>135.975</v>
      </c>
      <c r="E820" s="2" t="n">
        <v>151.958</v>
      </c>
      <c r="F820" s="2" t="n">
        <v>4749</v>
      </c>
      <c r="G820" s="2" t="n">
        <v>179.384</v>
      </c>
      <c r="H820" s="2" t="n">
        <v>196.09106</v>
      </c>
      <c r="I820" s="2" t="n">
        <v>162.84843</v>
      </c>
      <c r="J820" s="2" t="n">
        <v>-122.756866455</v>
      </c>
      <c r="K820" s="2" t="n">
        <v>43.9693183899</v>
      </c>
    </row>
    <row r="821" customFormat="false" ht="12.75" hidden="false" customHeight="false" outlineLevel="0" collapsed="false">
      <c r="A821" s="2" t="s">
        <v>1777</v>
      </c>
      <c r="B821" s="2" t="s">
        <v>1778</v>
      </c>
      <c r="C821" s="2" t="n">
        <v>23889770</v>
      </c>
      <c r="D821" s="2" t="n">
        <v>135.975</v>
      </c>
      <c r="E821" s="2" t="n">
        <v>139.447</v>
      </c>
      <c r="F821" s="2" t="n">
        <v>8766</v>
      </c>
      <c r="G821" s="2" t="n">
        <v>209.582</v>
      </c>
      <c r="H821" s="2" t="n">
        <v>112.04213</v>
      </c>
      <c r="I821" s="2" t="n">
        <v>223.7559</v>
      </c>
      <c r="J821" s="2" t="n">
        <v>-123.571243286</v>
      </c>
      <c r="K821" s="2" t="n">
        <v>44.1611747742</v>
      </c>
    </row>
    <row r="822" customFormat="false" ht="12.75" hidden="false" customHeight="false" outlineLevel="0" collapsed="false">
      <c r="A822" s="2" t="s">
        <v>1779</v>
      </c>
      <c r="B822" s="2" t="s">
        <v>1780</v>
      </c>
      <c r="C822" s="2" t="n">
        <v>24415594</v>
      </c>
      <c r="D822" s="2" t="n">
        <v>134.939</v>
      </c>
      <c r="E822" s="2" t="n">
        <v>145.972</v>
      </c>
      <c r="F822" s="2" t="n">
        <v>7670</v>
      </c>
      <c r="G822" s="2" t="n">
        <v>0.612</v>
      </c>
      <c r="H822" s="2" t="n">
        <v>7.3635</v>
      </c>
      <c r="I822" s="2" t="n">
        <v>4.21726</v>
      </c>
      <c r="J822" s="2" t="n">
        <v>-118.816123962</v>
      </c>
      <c r="K822" s="2" t="n">
        <v>46.8028068542</v>
      </c>
    </row>
    <row r="823" customFormat="false" ht="12.75" hidden="false" customHeight="false" outlineLevel="0" collapsed="false">
      <c r="A823" s="2" t="s">
        <v>1781</v>
      </c>
      <c r="B823" s="2" t="s">
        <v>1782</v>
      </c>
      <c r="C823" s="2" t="n">
        <v>23923514</v>
      </c>
      <c r="D823" s="2" t="n">
        <v>134.68</v>
      </c>
      <c r="E823" s="2" t="n">
        <v>159.371</v>
      </c>
      <c r="F823" s="2" t="n">
        <v>6575</v>
      </c>
      <c r="G823" s="2" t="n">
        <v>126.883</v>
      </c>
      <c r="H823" s="2" t="n">
        <v>103.69438</v>
      </c>
      <c r="I823" s="2" t="n">
        <v>130.96675</v>
      </c>
      <c r="J823" s="2" t="n">
        <v>-122.383636475</v>
      </c>
      <c r="K823" s="2" t="n">
        <v>42.7008628845</v>
      </c>
    </row>
    <row r="824" customFormat="false" ht="12.75" hidden="false" customHeight="false" outlineLevel="0" collapsed="false">
      <c r="A824" s="2" t="s">
        <v>1783</v>
      </c>
      <c r="B824" s="2" t="s">
        <v>1784</v>
      </c>
      <c r="C824" s="2" t="n">
        <v>24274847</v>
      </c>
      <c r="D824" s="2" t="n">
        <v>134.68</v>
      </c>
      <c r="E824" s="2" t="n">
        <v>130.008</v>
      </c>
      <c r="F824" s="2" t="n">
        <v>12998</v>
      </c>
      <c r="G824" s="2" t="n">
        <v>242.022</v>
      </c>
      <c r="H824" s="2" t="n">
        <v>298.93935</v>
      </c>
      <c r="I824" s="2" t="n">
        <v>233.60082</v>
      </c>
      <c r="J824" s="2" t="n">
        <v>-122.164131165</v>
      </c>
      <c r="K824" s="2" t="n">
        <v>48.2660484314</v>
      </c>
    </row>
    <row r="825" customFormat="false" ht="12.75" hidden="false" customHeight="false" outlineLevel="0" collapsed="false">
      <c r="A825" s="2" t="s">
        <v>1785</v>
      </c>
      <c r="B825" s="2" t="s">
        <v>1786</v>
      </c>
      <c r="C825" s="2" t="n">
        <v>23923164</v>
      </c>
      <c r="D825" s="2" t="n">
        <v>134.68</v>
      </c>
      <c r="E825" s="2" t="n">
        <v>143.143</v>
      </c>
      <c r="F825" s="2" t="n">
        <v>3835</v>
      </c>
      <c r="G825" s="2" t="n">
        <v>60.201</v>
      </c>
      <c r="H825" s="2" t="n">
        <v>113.36255</v>
      </c>
      <c r="I825" s="2" t="n">
        <v>75.0855</v>
      </c>
      <c r="J825" s="2" t="n">
        <v>-122.601387024</v>
      </c>
      <c r="K825" s="2" t="n">
        <v>42.4259185791</v>
      </c>
    </row>
    <row r="826" customFormat="false" ht="12.75" hidden="false" customHeight="false" outlineLevel="0" collapsed="false">
      <c r="A826" s="2" t="s">
        <v>1787</v>
      </c>
      <c r="B826" s="2" t="s">
        <v>1788</v>
      </c>
      <c r="C826" s="2" t="n">
        <v>23785723</v>
      </c>
      <c r="D826" s="2" t="n">
        <v>134.162</v>
      </c>
      <c r="E826" s="2" t="n">
        <v>137.759</v>
      </c>
      <c r="F826" s="2" t="n">
        <v>14914</v>
      </c>
      <c r="G826" s="2" t="n">
        <v>212.301</v>
      </c>
      <c r="H826" s="2" t="n">
        <v>293.06537</v>
      </c>
      <c r="I826" s="2" t="n">
        <v>177.42499</v>
      </c>
      <c r="J826" s="2" t="n">
        <v>-122.623313904</v>
      </c>
      <c r="K826" s="2" t="n">
        <v>44.3722229004</v>
      </c>
    </row>
    <row r="827" customFormat="false" ht="12.75" hidden="false" customHeight="false" outlineLevel="0" collapsed="false">
      <c r="A827" s="2" t="s">
        <v>1789</v>
      </c>
      <c r="B827" s="2" t="s">
        <v>1790</v>
      </c>
      <c r="C827" s="2" t="n">
        <v>22995329</v>
      </c>
      <c r="D827" s="2" t="n">
        <v>133.385</v>
      </c>
      <c r="E827" s="2" t="n">
        <v>134.837</v>
      </c>
      <c r="F827" s="2" t="n">
        <v>15979</v>
      </c>
      <c r="G827" s="2" t="n">
        <v>74.854</v>
      </c>
      <c r="H827" s="2" t="n">
        <v>66.50075</v>
      </c>
      <c r="I827" s="2" t="n">
        <v>126.35045</v>
      </c>
      <c r="J827" s="2" t="n">
        <v>-117.288108826</v>
      </c>
      <c r="K827" s="2" t="n">
        <v>48.8448905945</v>
      </c>
    </row>
    <row r="828" customFormat="false" ht="12.75" hidden="false" customHeight="false" outlineLevel="0" collapsed="false">
      <c r="A828" s="2" t="s">
        <v>1791</v>
      </c>
      <c r="B828" s="2" t="s">
        <v>1792</v>
      </c>
      <c r="C828" s="2" t="n">
        <v>23706334</v>
      </c>
      <c r="D828" s="2" t="n">
        <v>133.385</v>
      </c>
      <c r="E828" s="2" t="n">
        <v>125.522</v>
      </c>
      <c r="F828" s="2" t="n">
        <v>11604</v>
      </c>
      <c r="G828" s="2" t="n">
        <v>72.127</v>
      </c>
      <c r="H828" s="2" t="n">
        <v>127.42291</v>
      </c>
      <c r="I828" s="2" t="n">
        <v>87.7868</v>
      </c>
      <c r="J828" s="2" t="n">
        <v>-121.915809631</v>
      </c>
      <c r="K828" s="2" t="n">
        <v>43.4786148071</v>
      </c>
    </row>
    <row r="829" customFormat="false" ht="12.75" hidden="false" customHeight="false" outlineLevel="0" collapsed="false">
      <c r="A829" s="2" t="s">
        <v>1793</v>
      </c>
      <c r="B829" s="2" t="s">
        <v>1794</v>
      </c>
      <c r="C829" s="2" t="n">
        <v>24287122</v>
      </c>
      <c r="D829" s="2" t="n">
        <v>132.867</v>
      </c>
      <c r="E829" s="2" t="n">
        <v>134.412</v>
      </c>
      <c r="F829" s="2" t="n">
        <v>7305</v>
      </c>
      <c r="G829" s="2" t="n">
        <v>363.932</v>
      </c>
      <c r="H829" s="2" t="n">
        <v>326.77023</v>
      </c>
      <c r="I829" s="2" t="n">
        <v>372.64254</v>
      </c>
      <c r="J829" s="2" t="n">
        <v>-123.116958618</v>
      </c>
      <c r="K829" s="2" t="n">
        <v>47.5882339478</v>
      </c>
    </row>
    <row r="830" customFormat="false" ht="12.75" hidden="false" customHeight="false" outlineLevel="0" collapsed="false">
      <c r="A830" s="2" t="s">
        <v>1795</v>
      </c>
      <c r="B830" s="2" t="s">
        <v>1796</v>
      </c>
      <c r="C830" s="2" t="n">
        <v>24001093</v>
      </c>
      <c r="D830" s="2" t="n">
        <v>132.608</v>
      </c>
      <c r="E830" s="2" t="n">
        <v>140.671</v>
      </c>
      <c r="F830" s="2" t="n">
        <v>9031</v>
      </c>
      <c r="G830" s="2" t="n">
        <v>339.877</v>
      </c>
      <c r="H830" s="2" t="n">
        <v>467.92912</v>
      </c>
      <c r="I830" s="2" t="n">
        <v>412.37254</v>
      </c>
      <c r="J830" s="2" t="n">
        <v>-124.383811951</v>
      </c>
      <c r="K830" s="2" t="n">
        <v>48.2412643433</v>
      </c>
    </row>
    <row r="831" customFormat="false" ht="12.75" hidden="false" customHeight="false" outlineLevel="0" collapsed="false">
      <c r="A831" s="2" t="s">
        <v>1797</v>
      </c>
      <c r="B831" s="2" t="s">
        <v>1798</v>
      </c>
      <c r="C831" s="2" t="n">
        <v>23744068</v>
      </c>
      <c r="D831" s="2" t="n">
        <v>129.5</v>
      </c>
      <c r="E831" s="2" t="n">
        <v>126.304</v>
      </c>
      <c r="F831" s="2" t="n">
        <v>5297</v>
      </c>
      <c r="G831" s="2" t="n">
        <v>199.889</v>
      </c>
      <c r="H831" s="2" t="n">
        <v>174.10072</v>
      </c>
      <c r="I831" s="2" t="n">
        <v>224.00636</v>
      </c>
      <c r="J831" s="2" t="n">
        <v>-121.702438354</v>
      </c>
      <c r="K831" s="2" t="n">
        <v>46.5742683411</v>
      </c>
    </row>
    <row r="832" customFormat="false" ht="12.75" hidden="false" customHeight="false" outlineLevel="0" collapsed="false">
      <c r="A832" s="2" t="s">
        <v>1799</v>
      </c>
      <c r="B832" s="2" t="s">
        <v>1800</v>
      </c>
      <c r="C832" s="2" t="n">
        <v>24255811</v>
      </c>
      <c r="D832" s="2" t="n">
        <v>128.723</v>
      </c>
      <c r="E832" s="2" t="n">
        <v>132.032</v>
      </c>
      <c r="F832" s="2" t="n">
        <v>4079</v>
      </c>
      <c r="G832" s="2" t="n">
        <v>423.506</v>
      </c>
      <c r="H832" s="2" t="n">
        <v>268.01111</v>
      </c>
      <c r="I832" s="2" t="n">
        <v>269.06917</v>
      </c>
      <c r="J832" s="2" t="n">
        <v>-121.399261475</v>
      </c>
      <c r="K832" s="2" t="n">
        <v>48.6046218872</v>
      </c>
    </row>
    <row r="833" customFormat="false" ht="12.75" hidden="false" customHeight="false" outlineLevel="0" collapsed="false">
      <c r="A833" s="2" t="s">
        <v>1801</v>
      </c>
      <c r="B833" s="2" t="s">
        <v>1802</v>
      </c>
      <c r="C833" s="2" t="n">
        <v>24177409</v>
      </c>
      <c r="D833" s="2" t="n">
        <v>126.651</v>
      </c>
      <c r="E833" s="2" t="n">
        <v>126.02</v>
      </c>
      <c r="F833" s="2" t="n">
        <v>21184</v>
      </c>
      <c r="G833" s="2" t="n">
        <v>142.35</v>
      </c>
      <c r="H833" s="2" t="n">
        <v>95.36935</v>
      </c>
      <c r="I833" s="2" t="n">
        <v>119.24443</v>
      </c>
      <c r="J833" s="2" t="n">
        <v>-115.997291565</v>
      </c>
      <c r="K833" s="2" t="n">
        <v>44.913684845</v>
      </c>
    </row>
    <row r="834" customFormat="false" ht="12.75" hidden="false" customHeight="false" outlineLevel="0" collapsed="false">
      <c r="A834" s="2" t="s">
        <v>1803</v>
      </c>
      <c r="B834" s="2" t="s">
        <v>1804</v>
      </c>
      <c r="C834" s="2" t="n">
        <v>23796543</v>
      </c>
      <c r="D834" s="2" t="n">
        <v>126.392</v>
      </c>
      <c r="E834" s="2" t="n">
        <v>128.957</v>
      </c>
      <c r="F834" s="2" t="n">
        <v>4017</v>
      </c>
      <c r="G834" s="2" t="n">
        <v>184.401</v>
      </c>
      <c r="H834" s="2" t="n">
        <v>206.77255</v>
      </c>
      <c r="I834" s="2" t="n">
        <v>184.05636</v>
      </c>
      <c r="J834" s="2" t="n">
        <v>-123.287124634</v>
      </c>
      <c r="K834" s="2" t="n">
        <v>45.3706817627</v>
      </c>
    </row>
    <row r="835" customFormat="false" ht="12.75" hidden="false" customHeight="false" outlineLevel="0" collapsed="false">
      <c r="A835" s="2" t="s">
        <v>1805</v>
      </c>
      <c r="B835" s="2" t="s">
        <v>1806</v>
      </c>
      <c r="C835" s="2" t="n">
        <v>24001247</v>
      </c>
      <c r="D835" s="2" t="n">
        <v>125.874</v>
      </c>
      <c r="E835" s="2" t="n">
        <v>129.842</v>
      </c>
      <c r="F835" s="2" t="n">
        <v>3652</v>
      </c>
      <c r="G835" s="2" t="n">
        <v>217.552</v>
      </c>
      <c r="H835" s="2" t="n">
        <v>402.55655</v>
      </c>
      <c r="I835" s="2" t="n">
        <v>197.74246</v>
      </c>
      <c r="J835" s="2" t="n">
        <v>-123.811692415</v>
      </c>
      <c r="K835" s="2" t="n">
        <v>48.0961484065</v>
      </c>
    </row>
    <row r="836" customFormat="false" ht="12.75" hidden="false" customHeight="false" outlineLevel="0" collapsed="false">
      <c r="A836" s="2" t="s">
        <v>1807</v>
      </c>
      <c r="B836" s="2" t="s">
        <v>1808</v>
      </c>
      <c r="C836" s="2" t="n">
        <v>23648364</v>
      </c>
      <c r="D836" s="2" t="n">
        <v>125.874</v>
      </c>
      <c r="E836" s="2" t="n">
        <v>125.499</v>
      </c>
      <c r="F836" s="2" t="n">
        <v>11110</v>
      </c>
      <c r="G836" s="2" t="n">
        <v>42.261</v>
      </c>
      <c r="H836" s="2" t="n">
        <v>11.28378</v>
      </c>
      <c r="I836" s="2" t="n">
        <v>34.49224</v>
      </c>
      <c r="J836" s="2" t="n">
        <v>-118.616897583</v>
      </c>
      <c r="K836" s="2" t="n">
        <v>45.5065002441</v>
      </c>
    </row>
    <row r="837" customFormat="false" ht="12.75" hidden="false" customHeight="false" outlineLevel="0" collapsed="false">
      <c r="A837" s="2" t="s">
        <v>1809</v>
      </c>
      <c r="B837" s="2" t="s">
        <v>1810</v>
      </c>
      <c r="C837" s="2" t="n">
        <v>23805150</v>
      </c>
      <c r="D837" s="2" t="n">
        <v>125.615</v>
      </c>
      <c r="E837" s="2" t="n">
        <v>127.296</v>
      </c>
      <c r="F837" s="2" t="n">
        <v>9671</v>
      </c>
      <c r="G837" s="2" t="n">
        <v>198.333</v>
      </c>
      <c r="H837" s="2" t="n">
        <v>242.919</v>
      </c>
      <c r="I837" s="2" t="n">
        <v>162.42415</v>
      </c>
      <c r="J837" s="2" t="n">
        <v>-123.169235229</v>
      </c>
      <c r="K837" s="2" t="n">
        <v>45.4364814758</v>
      </c>
    </row>
    <row r="838" customFormat="false" ht="12.75" hidden="false" customHeight="false" outlineLevel="0" collapsed="false">
      <c r="A838" s="2" t="s">
        <v>1811</v>
      </c>
      <c r="B838" s="2" t="s">
        <v>1812</v>
      </c>
      <c r="C838" s="2" t="n">
        <v>23638060</v>
      </c>
      <c r="D838" s="2" t="n">
        <v>125.356</v>
      </c>
      <c r="E838" s="2" t="n">
        <v>120.125</v>
      </c>
      <c r="F838" s="2" t="n">
        <v>6816</v>
      </c>
      <c r="G838" s="2" t="n">
        <v>22.52</v>
      </c>
      <c r="H838" s="2" t="n">
        <v>38.99364</v>
      </c>
      <c r="I838" s="2" t="n">
        <v>31.51833</v>
      </c>
      <c r="J838" s="2" t="n">
        <v>-118.236991882</v>
      </c>
      <c r="K838" s="2" t="n">
        <v>46.1223487854</v>
      </c>
    </row>
    <row r="839" customFormat="false" ht="12.75" hidden="false" customHeight="false" outlineLevel="0" collapsed="false">
      <c r="A839" s="2" t="s">
        <v>1813</v>
      </c>
      <c r="B839" s="2" t="s">
        <v>1814</v>
      </c>
      <c r="C839" s="2" t="n">
        <v>23046253</v>
      </c>
      <c r="D839" s="2" t="n">
        <v>124.838</v>
      </c>
      <c r="E839" s="2" t="n">
        <v>95.396</v>
      </c>
      <c r="F839" s="2" t="n">
        <v>7213</v>
      </c>
      <c r="G839" s="2" t="n">
        <v>12</v>
      </c>
      <c r="H839" s="2" t="n">
        <v>9.77712</v>
      </c>
      <c r="I839" s="2" t="n">
        <v>17.59342</v>
      </c>
      <c r="J839" s="2" t="n">
        <v>-117.752189636</v>
      </c>
      <c r="K839" s="2" t="n">
        <v>48.057384491</v>
      </c>
    </row>
    <row r="840" customFormat="false" ht="12.75" hidden="false" customHeight="false" outlineLevel="0" collapsed="false">
      <c r="A840" s="2" t="s">
        <v>1815</v>
      </c>
      <c r="B840" s="2" t="s">
        <v>1816</v>
      </c>
      <c r="C840" s="2" t="n">
        <v>24538102</v>
      </c>
      <c r="D840" s="2" t="n">
        <v>124.838</v>
      </c>
      <c r="E840" s="2" t="n">
        <v>125.297</v>
      </c>
      <c r="F840" s="2" t="n">
        <v>4056</v>
      </c>
      <c r="G840" s="2" t="n">
        <v>76.485</v>
      </c>
      <c r="H840" s="2" t="n">
        <v>320.75289</v>
      </c>
      <c r="I840" s="2" t="n">
        <v>70.04209</v>
      </c>
      <c r="J840" s="2" t="n">
        <v>-122.110221863</v>
      </c>
      <c r="K840" s="2" t="n">
        <v>47.6694412231</v>
      </c>
    </row>
    <row r="841" customFormat="false" ht="12.75" hidden="false" customHeight="false" outlineLevel="0" collapsed="false">
      <c r="A841" s="2" t="s">
        <v>1817</v>
      </c>
      <c r="B841" s="2" t="s">
        <v>1818</v>
      </c>
      <c r="C841" s="2" t="n">
        <v>23850585</v>
      </c>
      <c r="D841" s="2" t="n">
        <v>124.32</v>
      </c>
      <c r="E841" s="2" t="n">
        <v>124.729</v>
      </c>
      <c r="F841" s="2" t="n">
        <v>4234</v>
      </c>
      <c r="G841" s="2" t="n">
        <v>176.503</v>
      </c>
      <c r="H841" s="2" t="n">
        <v>181.66137</v>
      </c>
      <c r="I841" s="2" t="n">
        <v>174.6477</v>
      </c>
      <c r="J841" s="2" t="n">
        <v>-123.132835388</v>
      </c>
      <c r="K841" s="2" t="n">
        <v>46.5461845398</v>
      </c>
    </row>
    <row r="842" customFormat="false" ht="12.75" hidden="false" customHeight="false" outlineLevel="0" collapsed="false">
      <c r="A842" s="2" t="s">
        <v>1819</v>
      </c>
      <c r="B842" s="2" t="s">
        <v>1820</v>
      </c>
      <c r="C842" s="2" t="n">
        <v>23800692</v>
      </c>
      <c r="D842" s="2" t="n">
        <v>124.061</v>
      </c>
      <c r="E842" s="2" t="n">
        <v>128.357</v>
      </c>
      <c r="F842" s="2" t="n">
        <v>5114</v>
      </c>
      <c r="G842" s="2" t="n">
        <v>208.242</v>
      </c>
      <c r="H842" s="2" t="n">
        <v>234.84574</v>
      </c>
      <c r="I842" s="2" t="n">
        <v>184.82645</v>
      </c>
      <c r="J842" s="2" t="n">
        <v>-122.788887024</v>
      </c>
      <c r="K842" s="2" t="n">
        <v>45.0091743469</v>
      </c>
    </row>
    <row r="843" customFormat="false" ht="12.75" hidden="false" customHeight="false" outlineLevel="0" collapsed="false">
      <c r="A843" s="2" t="s">
        <v>1821</v>
      </c>
      <c r="B843" s="2" t="s">
        <v>1822</v>
      </c>
      <c r="C843" s="2" t="n">
        <v>23736049</v>
      </c>
      <c r="D843" s="2" t="n">
        <v>124.061</v>
      </c>
      <c r="E843" s="2" t="n">
        <v>126.256</v>
      </c>
      <c r="F843" s="2" t="n">
        <v>13585</v>
      </c>
      <c r="G843" s="2" t="n">
        <v>405.892</v>
      </c>
      <c r="H843" s="2" t="n">
        <v>201.20668</v>
      </c>
      <c r="I843" s="2" t="n">
        <v>401.67048</v>
      </c>
      <c r="J843" s="2" t="n">
        <v>-122.012130737</v>
      </c>
      <c r="K843" s="2" t="n">
        <v>45.497833252</v>
      </c>
    </row>
    <row r="844" customFormat="false" ht="12.75" hidden="false" customHeight="false" outlineLevel="0" collapsed="false">
      <c r="A844" s="2" t="s">
        <v>1823</v>
      </c>
      <c r="B844" s="2" t="s">
        <v>1824</v>
      </c>
      <c r="C844" s="2" t="n">
        <v>23773469</v>
      </c>
      <c r="D844" s="2" t="n">
        <v>123.284</v>
      </c>
      <c r="E844" s="2" t="n">
        <v>124.494</v>
      </c>
      <c r="F844" s="2" t="n">
        <v>10958</v>
      </c>
      <c r="G844" s="2" t="n">
        <v>209.149</v>
      </c>
      <c r="H844" s="2" t="n">
        <v>221.74867</v>
      </c>
      <c r="I844" s="2" t="n">
        <v>142.45498</v>
      </c>
      <c r="J844" s="2" t="n">
        <v>-122.572158813</v>
      </c>
      <c r="K844" s="2" t="n">
        <v>44.1458625793</v>
      </c>
    </row>
    <row r="845" customFormat="false" ht="12.75" hidden="false" customHeight="false" outlineLevel="0" collapsed="false">
      <c r="A845" s="2" t="s">
        <v>1825</v>
      </c>
      <c r="B845" s="2" t="s">
        <v>1826</v>
      </c>
      <c r="C845" s="2" t="n">
        <v>24166994</v>
      </c>
      <c r="D845" s="2" t="n">
        <v>122.766</v>
      </c>
      <c r="E845" s="2" t="n">
        <v>126.755</v>
      </c>
      <c r="F845" s="2" t="n">
        <v>7639</v>
      </c>
      <c r="G845" s="2" t="n">
        <v>24.855</v>
      </c>
      <c r="H845" s="2" t="n">
        <v>11.03418</v>
      </c>
      <c r="I845" s="2" t="n">
        <v>21.85733</v>
      </c>
      <c r="J845" s="2" t="n">
        <v>-116.485548413</v>
      </c>
      <c r="K845" s="2" t="n">
        <v>44.074628786</v>
      </c>
    </row>
    <row r="846" customFormat="false" ht="12.75" hidden="false" customHeight="false" outlineLevel="0" collapsed="false">
      <c r="A846" s="2" t="s">
        <v>1827</v>
      </c>
      <c r="B846" s="2" t="s">
        <v>1828</v>
      </c>
      <c r="C846" s="2" t="n">
        <v>23700375</v>
      </c>
      <c r="D846" s="2" t="n">
        <v>122.507</v>
      </c>
      <c r="E846" s="2" t="n">
        <v>124.528</v>
      </c>
      <c r="F846" s="2" t="n">
        <v>4748</v>
      </c>
      <c r="G846" s="2" t="n">
        <v>70.217</v>
      </c>
      <c r="H846" s="2" t="n">
        <v>210.09732</v>
      </c>
      <c r="I846" s="2" t="n">
        <v>74.15853</v>
      </c>
      <c r="J846" s="2" t="n">
        <v>-121.372657776</v>
      </c>
      <c r="K846" s="2" t="n">
        <v>44.0875320435</v>
      </c>
    </row>
    <row r="847" customFormat="false" ht="12.75" hidden="false" customHeight="false" outlineLevel="0" collapsed="false">
      <c r="A847" s="2" t="s">
        <v>1829</v>
      </c>
      <c r="B847" s="2" t="s">
        <v>1830</v>
      </c>
      <c r="C847" s="2" t="n">
        <v>22966240</v>
      </c>
      <c r="D847" s="2" t="n">
        <v>121.73</v>
      </c>
      <c r="E847" s="2" t="n">
        <v>122.55</v>
      </c>
      <c r="F847" s="2" t="n">
        <v>4047</v>
      </c>
      <c r="G847" s="2" t="n">
        <v>119.877</v>
      </c>
      <c r="H847" s="2" t="n">
        <v>83.62494</v>
      </c>
      <c r="I847" s="2" t="n">
        <v>113.17068</v>
      </c>
      <c r="J847" s="2" t="n">
        <v>-113.561442042</v>
      </c>
      <c r="K847" s="2" t="n">
        <v>47.9849049321</v>
      </c>
    </row>
    <row r="848" customFormat="false" ht="12.75" hidden="false" customHeight="false" outlineLevel="0" collapsed="false">
      <c r="A848" s="2" t="s">
        <v>1831</v>
      </c>
      <c r="B848" s="2" t="s">
        <v>1832</v>
      </c>
      <c r="C848" s="2" t="n">
        <v>23910013</v>
      </c>
      <c r="D848" s="2" t="n">
        <v>121.471</v>
      </c>
      <c r="E848" s="2" t="n">
        <v>119.715</v>
      </c>
      <c r="F848" s="2" t="n">
        <v>9862</v>
      </c>
      <c r="G848" s="2" t="n">
        <v>249.299</v>
      </c>
      <c r="H848" s="2" t="n">
        <v>163.95929</v>
      </c>
      <c r="I848" s="2" t="n">
        <v>178.87632</v>
      </c>
      <c r="J848" s="2" t="n">
        <v>-124.05644989</v>
      </c>
      <c r="K848" s="2" t="n">
        <v>43.4762840271</v>
      </c>
    </row>
    <row r="849" customFormat="false" ht="12.75" hidden="false" customHeight="false" outlineLevel="0" collapsed="false">
      <c r="A849" s="2" t="s">
        <v>1833</v>
      </c>
      <c r="B849" s="2" t="s">
        <v>1834</v>
      </c>
      <c r="C849" s="2" t="n">
        <v>23997288</v>
      </c>
      <c r="D849" s="2" t="n">
        <v>120.694</v>
      </c>
      <c r="E849" s="2" t="n">
        <v>120.866</v>
      </c>
      <c r="F849" s="2" t="n">
        <v>3723</v>
      </c>
      <c r="G849" s="2" t="n">
        <v>125.128</v>
      </c>
      <c r="H849" s="2" t="n">
        <v>198.84988</v>
      </c>
      <c r="I849" s="2" t="n">
        <v>250.60023</v>
      </c>
      <c r="J849" s="2" t="n">
        <v>-123.350550171</v>
      </c>
      <c r="K849" s="2" t="n">
        <v>48.038084719</v>
      </c>
    </row>
    <row r="850" customFormat="false" ht="12.75" hidden="false" customHeight="false" outlineLevel="0" collapsed="false">
      <c r="A850" s="2" t="s">
        <v>1835</v>
      </c>
      <c r="B850" s="2" t="s">
        <v>1836</v>
      </c>
      <c r="C850" s="2" t="n">
        <v>24274599</v>
      </c>
      <c r="D850" s="2" t="n">
        <v>119.658</v>
      </c>
      <c r="E850" s="2" t="n">
        <v>121.274</v>
      </c>
      <c r="F850" s="2" t="n">
        <v>6786</v>
      </c>
      <c r="G850" s="2" t="n">
        <v>210.553</v>
      </c>
      <c r="H850" s="2" t="n">
        <v>301.67485</v>
      </c>
      <c r="I850" s="2" t="n">
        <v>208.1183</v>
      </c>
      <c r="J850" s="2" t="n">
        <v>-122.069236755</v>
      </c>
      <c r="K850" s="2" t="n">
        <v>48.1736297607</v>
      </c>
    </row>
    <row r="851" customFormat="false" ht="12.75" hidden="false" customHeight="false" outlineLevel="0" collapsed="false">
      <c r="A851" s="2" t="s">
        <v>1837</v>
      </c>
      <c r="B851" s="2" t="s">
        <v>1838</v>
      </c>
      <c r="C851" s="2" t="n">
        <v>23773429</v>
      </c>
      <c r="D851" s="2" t="n">
        <v>118.622</v>
      </c>
      <c r="E851" s="2" t="n">
        <v>119.387</v>
      </c>
      <c r="F851" s="2" t="n">
        <v>14640</v>
      </c>
      <c r="G851" s="2" t="n">
        <v>251.036</v>
      </c>
      <c r="H851" s="2" t="n">
        <v>212.65208</v>
      </c>
      <c r="I851" s="2" t="n">
        <v>237.50889</v>
      </c>
      <c r="J851" s="2" t="n">
        <v>-122.264785767</v>
      </c>
      <c r="K851" s="2" t="n">
        <v>44.2179412842</v>
      </c>
    </row>
    <row r="852" customFormat="false" ht="12.75" hidden="false" customHeight="false" outlineLevel="0" collapsed="false">
      <c r="A852" s="2" t="s">
        <v>1839</v>
      </c>
      <c r="B852" s="2" t="s">
        <v>1840</v>
      </c>
      <c r="C852" s="2" t="n">
        <v>23923600</v>
      </c>
      <c r="D852" s="2" t="n">
        <v>117.845</v>
      </c>
      <c r="E852" s="2" t="n">
        <v>120.708</v>
      </c>
      <c r="F852" s="2" t="n">
        <v>18104</v>
      </c>
      <c r="G852" s="2" t="n">
        <v>117.852</v>
      </c>
      <c r="H852" s="2" t="n">
        <v>85.80174</v>
      </c>
      <c r="I852" s="2" t="n">
        <v>109.97972</v>
      </c>
      <c r="J852" s="2" t="n">
        <v>-122.426681519</v>
      </c>
      <c r="K852" s="2" t="n">
        <v>42.7779769897</v>
      </c>
    </row>
    <row r="853" customFormat="false" ht="12.75" hidden="false" customHeight="false" outlineLevel="0" collapsed="false">
      <c r="A853" s="2" t="s">
        <v>1841</v>
      </c>
      <c r="B853" s="2" t="s">
        <v>1842</v>
      </c>
      <c r="C853" s="2" t="n">
        <v>23700309</v>
      </c>
      <c r="D853" s="2" t="n">
        <v>117.068</v>
      </c>
      <c r="E853" s="2" t="n">
        <v>148.037</v>
      </c>
      <c r="F853" s="2" t="n">
        <v>31007</v>
      </c>
      <c r="G853" s="2" t="n">
        <v>104.97</v>
      </c>
      <c r="H853" s="2" t="n">
        <v>292.89039</v>
      </c>
      <c r="I853" s="2" t="n">
        <v>180.38417</v>
      </c>
      <c r="J853" s="2" t="n">
        <v>-121.567245483</v>
      </c>
      <c r="K853" s="2" t="n">
        <v>44.2338981628</v>
      </c>
    </row>
    <row r="854" customFormat="false" ht="12.75" hidden="false" customHeight="false" outlineLevel="0" collapsed="false">
      <c r="A854" s="2" t="s">
        <v>1843</v>
      </c>
      <c r="B854" s="2" t="s">
        <v>1844</v>
      </c>
      <c r="C854" s="2" t="n">
        <v>23700473</v>
      </c>
      <c r="D854" s="2" t="n">
        <v>116.809</v>
      </c>
      <c r="E854" s="2" t="n">
        <v>177.568</v>
      </c>
      <c r="F854" s="2" t="n">
        <v>19450</v>
      </c>
      <c r="G854" s="2" t="n">
        <v>146.544</v>
      </c>
      <c r="H854" s="2" t="n">
        <v>326.56635</v>
      </c>
      <c r="I854" s="2" t="n">
        <v>38.9003</v>
      </c>
      <c r="J854" s="2" t="n">
        <v>-121.572994021</v>
      </c>
      <c r="K854" s="2" t="n">
        <v>43.795914694</v>
      </c>
    </row>
    <row r="855" customFormat="false" ht="12.75" hidden="false" customHeight="false" outlineLevel="0" collapsed="false">
      <c r="A855" s="2" t="s">
        <v>1845</v>
      </c>
      <c r="B855" s="2" t="s">
        <v>1846</v>
      </c>
      <c r="C855" s="2" t="n">
        <v>23809116</v>
      </c>
      <c r="D855" s="2" t="n">
        <v>116.809</v>
      </c>
      <c r="E855" s="2" t="n">
        <v>118.786</v>
      </c>
      <c r="F855" s="2" t="n">
        <v>4792</v>
      </c>
      <c r="G855" s="2" t="n">
        <v>210.457</v>
      </c>
      <c r="H855" s="2" t="n">
        <v>196.16709</v>
      </c>
      <c r="I855" s="2" t="n">
        <v>252.87665</v>
      </c>
      <c r="J855" s="2" t="n">
        <v>-122.155044556</v>
      </c>
      <c r="K855" s="2" t="n">
        <v>45.1474494934</v>
      </c>
    </row>
    <row r="856" customFormat="false" ht="12.75" hidden="false" customHeight="false" outlineLevel="0" collapsed="false">
      <c r="A856" s="2" t="s">
        <v>1847</v>
      </c>
      <c r="B856" s="2" t="s">
        <v>1848</v>
      </c>
      <c r="C856" s="2" t="n">
        <v>23850591</v>
      </c>
      <c r="D856" s="2" t="n">
        <v>116.291</v>
      </c>
      <c r="E856" s="2" t="n">
        <v>121.989</v>
      </c>
      <c r="F856" s="2" t="n">
        <v>5486</v>
      </c>
      <c r="G856" s="2" t="n">
        <v>175.198</v>
      </c>
      <c r="H856" s="2" t="n">
        <v>177.6707</v>
      </c>
      <c r="I856" s="2" t="n">
        <v>172.81084</v>
      </c>
      <c r="J856" s="2" t="n">
        <v>-123.117279053</v>
      </c>
      <c r="K856" s="2" t="n">
        <v>46.5270347595</v>
      </c>
    </row>
    <row r="857" customFormat="false" ht="12.75" hidden="false" customHeight="false" outlineLevel="0" collapsed="false">
      <c r="A857" s="2" t="s">
        <v>1849</v>
      </c>
      <c r="B857" s="2" t="s">
        <v>1850</v>
      </c>
      <c r="C857" s="2" t="n">
        <v>23901945</v>
      </c>
      <c r="D857" s="2" t="n">
        <v>113.701</v>
      </c>
      <c r="E857" s="2" t="n">
        <v>128.14</v>
      </c>
      <c r="F857" s="2" t="n">
        <v>6149</v>
      </c>
      <c r="G857" s="2" t="n">
        <v>68.434</v>
      </c>
      <c r="H857" s="2" t="n">
        <v>114.70822</v>
      </c>
      <c r="I857" s="2" t="n">
        <v>64.28853</v>
      </c>
      <c r="J857" s="2" t="n">
        <v>-123.192619324</v>
      </c>
      <c r="K857" s="2" t="n">
        <v>43.0314674377</v>
      </c>
    </row>
    <row r="858" customFormat="false" ht="12.75" hidden="false" customHeight="false" outlineLevel="0" collapsed="false">
      <c r="A858" s="2" t="s">
        <v>1851</v>
      </c>
      <c r="B858" s="2" t="s">
        <v>1852</v>
      </c>
      <c r="C858" s="2" t="n">
        <v>23752608</v>
      </c>
      <c r="D858" s="2" t="n">
        <v>113.701</v>
      </c>
      <c r="E858" s="2" t="n">
        <v>116.649</v>
      </c>
      <c r="F858" s="2" t="n">
        <v>7700</v>
      </c>
      <c r="G858" s="2" t="n">
        <v>112.906</v>
      </c>
      <c r="H858" s="2" t="n">
        <v>150.52729</v>
      </c>
      <c r="I858" s="2" t="n">
        <v>110.97652</v>
      </c>
      <c r="J858" s="2" t="n">
        <v>-122.688957214</v>
      </c>
      <c r="K858" s="2" t="n">
        <v>43.9137191772</v>
      </c>
    </row>
    <row r="859" customFormat="false" ht="12.75" hidden="false" customHeight="false" outlineLevel="0" collapsed="false">
      <c r="A859" s="2" t="s">
        <v>1853</v>
      </c>
      <c r="B859" s="2" t="s">
        <v>1854</v>
      </c>
      <c r="C859" s="2" t="n">
        <v>23637886</v>
      </c>
      <c r="D859" s="2" t="n">
        <v>113.442</v>
      </c>
      <c r="E859" s="2" t="n">
        <v>115.589</v>
      </c>
      <c r="F859" s="2" t="n">
        <v>14549</v>
      </c>
      <c r="G859" s="2" t="n">
        <v>46.906</v>
      </c>
      <c r="H859" s="2" t="n">
        <v>79.66357</v>
      </c>
      <c r="I859" s="2" t="n">
        <v>57.0117</v>
      </c>
      <c r="J859" s="2" t="n">
        <v>-118.28301239</v>
      </c>
      <c r="K859" s="2" t="n">
        <v>45.9019851685</v>
      </c>
    </row>
    <row r="860" customFormat="false" ht="12.75" hidden="false" customHeight="false" outlineLevel="0" collapsed="false">
      <c r="A860" s="2" t="s">
        <v>1855</v>
      </c>
      <c r="B860" s="2" t="s">
        <v>1856</v>
      </c>
      <c r="C860" s="2" t="n">
        <v>23923174</v>
      </c>
      <c r="D860" s="2" t="n">
        <v>113.442</v>
      </c>
      <c r="E860" s="2" t="n">
        <v>101.307</v>
      </c>
      <c r="F860" s="2" t="n">
        <v>23048</v>
      </c>
      <c r="G860" s="2" t="n">
        <v>72.511</v>
      </c>
      <c r="H860" s="2" t="n">
        <v>85.3858</v>
      </c>
      <c r="I860" s="2" t="n">
        <v>64.59426</v>
      </c>
      <c r="J860" s="2" t="n">
        <v>-122.537246704</v>
      </c>
      <c r="K860" s="2" t="n">
        <v>42.4026374817</v>
      </c>
    </row>
    <row r="861" customFormat="false" ht="12.75" hidden="false" customHeight="false" outlineLevel="0" collapsed="false">
      <c r="A861" s="2" t="s">
        <v>1857</v>
      </c>
      <c r="B861" s="2" t="s">
        <v>1858</v>
      </c>
      <c r="C861" s="2" t="n">
        <v>23805100</v>
      </c>
      <c r="D861" s="2" t="n">
        <v>112.147</v>
      </c>
      <c r="E861" s="2" t="n">
        <v>115.784</v>
      </c>
      <c r="F861" s="2" t="n">
        <v>12418</v>
      </c>
      <c r="G861" s="2" t="n">
        <v>143.195</v>
      </c>
      <c r="H861" s="2" t="n">
        <v>218.87637</v>
      </c>
      <c r="I861" s="2" t="n">
        <v>119.20672</v>
      </c>
      <c r="J861" s="2" t="n">
        <v>-123.155639648</v>
      </c>
      <c r="K861" s="2" t="n">
        <v>45.4586181641</v>
      </c>
    </row>
    <row r="862" customFormat="false" ht="12.75" hidden="false" customHeight="false" outlineLevel="0" collapsed="false">
      <c r="A862" s="2" t="s">
        <v>1859</v>
      </c>
      <c r="B862" s="2" t="s">
        <v>1860</v>
      </c>
      <c r="C862" s="2" t="n">
        <v>23804984</v>
      </c>
      <c r="D862" s="2" t="n">
        <v>111.37</v>
      </c>
      <c r="E862" s="2" t="n">
        <v>105.423</v>
      </c>
      <c r="F862" s="2" t="n">
        <v>4017</v>
      </c>
      <c r="G862" s="2" t="n">
        <v>107.384</v>
      </c>
      <c r="H862" s="2" t="n">
        <v>181.99706</v>
      </c>
      <c r="I862" s="2" t="n">
        <v>118.46093</v>
      </c>
      <c r="J862" s="2" t="n">
        <v>-123.044273376</v>
      </c>
      <c r="K862" s="2" t="n">
        <v>45.634563446</v>
      </c>
    </row>
    <row r="863" customFormat="false" ht="12.75" hidden="false" customHeight="false" outlineLevel="0" collapsed="false">
      <c r="A863" s="2" t="s">
        <v>1861</v>
      </c>
      <c r="B863" s="2" t="s">
        <v>1862</v>
      </c>
      <c r="C863" s="2" t="n">
        <v>23551758</v>
      </c>
      <c r="D863" s="2" t="n">
        <v>110.075</v>
      </c>
      <c r="E863" s="2" t="n">
        <v>115.199</v>
      </c>
      <c r="F863" s="2" t="n">
        <v>4855</v>
      </c>
      <c r="G863" s="2" t="n">
        <v>50.417</v>
      </c>
      <c r="H863" s="2" t="n">
        <v>73.68878</v>
      </c>
      <c r="I863" s="2" t="n">
        <v>96.55163</v>
      </c>
      <c r="J863" s="2" t="n">
        <v>-115.34070195</v>
      </c>
      <c r="K863" s="2" t="n">
        <v>44.9371119474</v>
      </c>
    </row>
    <row r="864" customFormat="false" ht="12.75" hidden="false" customHeight="false" outlineLevel="0" collapsed="false">
      <c r="A864" s="2" t="s">
        <v>1863</v>
      </c>
      <c r="B864" s="2" t="s">
        <v>1864</v>
      </c>
      <c r="C864" s="2" t="n">
        <v>23850681</v>
      </c>
      <c r="D864" s="2" t="n">
        <v>109.816</v>
      </c>
      <c r="E864" s="2" t="n">
        <v>110.649</v>
      </c>
      <c r="F864" s="2" t="n">
        <v>7570</v>
      </c>
      <c r="G864" s="2" t="n">
        <v>207.399</v>
      </c>
      <c r="H864" s="2" t="n">
        <v>161.15457</v>
      </c>
      <c r="I864" s="2" t="n">
        <v>118.21789</v>
      </c>
      <c r="J864" s="2" t="n">
        <v>-122.684547424</v>
      </c>
      <c r="K864" s="2" t="n">
        <v>46.5752906799</v>
      </c>
    </row>
    <row r="865" customFormat="false" ht="12.75" hidden="false" customHeight="false" outlineLevel="0" collapsed="false">
      <c r="A865" s="2" t="s">
        <v>1865</v>
      </c>
      <c r="B865" s="2" t="s">
        <v>1866</v>
      </c>
      <c r="C865" s="2" t="n">
        <v>24406149</v>
      </c>
      <c r="D865" s="2" t="n">
        <v>108.78</v>
      </c>
      <c r="E865" s="2" t="n">
        <v>114.611</v>
      </c>
      <c r="F865" s="2" t="n">
        <v>4232</v>
      </c>
      <c r="G865" s="2" t="n">
        <v>0.774</v>
      </c>
      <c r="H865" s="2" t="n">
        <v>1.92413</v>
      </c>
      <c r="I865" s="2" t="n">
        <v>3.92778</v>
      </c>
      <c r="J865" s="2" t="n">
        <v>-118.839412252</v>
      </c>
      <c r="K865" s="2" t="n">
        <v>47.1257771312</v>
      </c>
    </row>
    <row r="866" customFormat="false" ht="12.75" hidden="false" customHeight="false" outlineLevel="0" collapsed="false">
      <c r="A866" s="2" t="s">
        <v>1867</v>
      </c>
      <c r="B866" s="2" t="s">
        <v>1868</v>
      </c>
      <c r="C866" s="2" t="n">
        <v>23970313</v>
      </c>
      <c r="D866" s="2" t="n">
        <v>107.744</v>
      </c>
      <c r="E866" s="2" t="n">
        <v>109.466</v>
      </c>
      <c r="F866" s="2" t="n">
        <v>15340</v>
      </c>
      <c r="G866" s="2" t="n">
        <v>301.981</v>
      </c>
      <c r="H866" s="2" t="n">
        <v>303.41098</v>
      </c>
      <c r="I866" s="2" t="n">
        <v>426.12549</v>
      </c>
      <c r="J866" s="2" t="n">
        <v>-121.587242126</v>
      </c>
      <c r="K866" s="2" t="n">
        <v>47.4151229858</v>
      </c>
    </row>
    <row r="867" customFormat="false" ht="12.75" hidden="false" customHeight="false" outlineLevel="0" collapsed="false">
      <c r="A867" s="2" t="s">
        <v>1869</v>
      </c>
      <c r="B867" s="2" t="s">
        <v>1870</v>
      </c>
      <c r="C867" s="2" t="n">
        <v>23894366</v>
      </c>
      <c r="D867" s="2" t="n">
        <v>107.744</v>
      </c>
      <c r="E867" s="2" t="n">
        <v>107.256</v>
      </c>
      <c r="F867" s="2" t="n">
        <v>27759</v>
      </c>
      <c r="G867" s="2" t="n">
        <v>65.403</v>
      </c>
      <c r="H867" s="2" t="n">
        <v>91.34373</v>
      </c>
      <c r="I867" s="2" t="n">
        <v>88.72951</v>
      </c>
      <c r="J867" s="2" t="n">
        <v>-122.287216187</v>
      </c>
      <c r="K867" s="2" t="n">
        <v>43.2443962097</v>
      </c>
    </row>
    <row r="868" customFormat="false" ht="12.75" hidden="false" customHeight="false" outlineLevel="0" collapsed="false">
      <c r="A868" s="2" t="s">
        <v>1871</v>
      </c>
      <c r="B868" s="2" t="s">
        <v>1872</v>
      </c>
      <c r="C868" s="2" t="n">
        <v>23607178</v>
      </c>
      <c r="D868" s="2" t="n">
        <v>107.744</v>
      </c>
      <c r="E868" s="2" t="n">
        <v>111.921</v>
      </c>
      <c r="F868" s="2" t="n">
        <v>4431</v>
      </c>
      <c r="G868" s="2" t="n">
        <v>61.275</v>
      </c>
      <c r="H868" s="2" t="n">
        <v>38.1048</v>
      </c>
      <c r="I868" s="2" t="n">
        <v>77.13577</v>
      </c>
      <c r="J868" s="2" t="n">
        <v>-116.392410278</v>
      </c>
      <c r="K868" s="2" t="n">
        <v>46.835231781</v>
      </c>
    </row>
    <row r="869" customFormat="false" ht="12.75" hidden="false" customHeight="false" outlineLevel="0" collapsed="false">
      <c r="A869" s="2" t="s">
        <v>1873</v>
      </c>
      <c r="B869" s="2" t="s">
        <v>1874</v>
      </c>
      <c r="C869" s="2" t="n">
        <v>24504496</v>
      </c>
      <c r="D869" s="2" t="n">
        <v>107.485</v>
      </c>
      <c r="E869" s="2" t="n">
        <v>113.316</v>
      </c>
      <c r="F869" s="2" t="n">
        <v>6728</v>
      </c>
      <c r="G869" s="2" t="n">
        <v>27.974</v>
      </c>
      <c r="H869" s="2" t="n">
        <v>42.77156</v>
      </c>
      <c r="I869" s="2" t="n">
        <v>36.00953</v>
      </c>
      <c r="J869" s="2" t="n">
        <v>-121.37726593</v>
      </c>
      <c r="K869" s="2" t="n">
        <v>45.6491012573</v>
      </c>
    </row>
    <row r="870" customFormat="false" ht="12.75" hidden="false" customHeight="false" outlineLevel="0" collapsed="false">
      <c r="A870" s="2" t="s">
        <v>1875</v>
      </c>
      <c r="B870" s="2" t="s">
        <v>1876</v>
      </c>
      <c r="C870" s="2" t="n">
        <v>23856921</v>
      </c>
      <c r="D870" s="2" t="n">
        <v>106.967</v>
      </c>
      <c r="E870" s="2" t="n">
        <v>107.756</v>
      </c>
      <c r="F870" s="2" t="n">
        <v>13513</v>
      </c>
      <c r="G870" s="2" t="n">
        <v>523.819</v>
      </c>
      <c r="H870" s="2" t="n">
        <v>306.06658</v>
      </c>
      <c r="I870" s="2" t="n">
        <v>855.26593</v>
      </c>
      <c r="J870" s="2" t="n">
        <v>-123.609611511</v>
      </c>
      <c r="K870" s="2" t="n">
        <v>47.3801994324</v>
      </c>
    </row>
    <row r="871" customFormat="false" ht="12.75" hidden="false" customHeight="false" outlineLevel="0" collapsed="false">
      <c r="A871" s="2" t="s">
        <v>1877</v>
      </c>
      <c r="B871" s="2" t="s">
        <v>1878</v>
      </c>
      <c r="C871" s="2" t="n">
        <v>23889884</v>
      </c>
      <c r="D871" s="2" t="n">
        <v>106.708</v>
      </c>
      <c r="E871" s="2" t="n">
        <v>106.203</v>
      </c>
      <c r="F871" s="2" t="n">
        <v>6575</v>
      </c>
      <c r="G871" s="2" t="n">
        <v>297.041</v>
      </c>
      <c r="H871" s="2" t="n">
        <v>103.62483</v>
      </c>
      <c r="I871" s="2" t="n">
        <v>185.308</v>
      </c>
      <c r="J871" s="2" t="n">
        <v>-124.00403595</v>
      </c>
      <c r="K871" s="2" t="n">
        <v>44.047290802</v>
      </c>
    </row>
    <row r="872" customFormat="false" ht="12.75" hidden="false" customHeight="false" outlineLevel="0" collapsed="false">
      <c r="A872" s="2" t="s">
        <v>1879</v>
      </c>
      <c r="B872" s="2" t="s">
        <v>1880</v>
      </c>
      <c r="C872" s="2" t="n">
        <v>24241815</v>
      </c>
      <c r="D872" s="2" t="n">
        <v>105.672</v>
      </c>
      <c r="E872" s="2" t="n">
        <v>107.605</v>
      </c>
      <c r="F872" s="2" t="n">
        <v>4628</v>
      </c>
      <c r="G872" s="2" t="n">
        <v>162.642</v>
      </c>
      <c r="H872" s="2" t="n">
        <v>200.92779</v>
      </c>
      <c r="I872" s="2" t="n">
        <v>167.82265</v>
      </c>
      <c r="J872" s="2" t="n">
        <v>-122.528717041</v>
      </c>
      <c r="K872" s="2" t="n">
        <v>45.9310760498</v>
      </c>
    </row>
    <row r="873" customFormat="false" ht="12.75" hidden="false" customHeight="false" outlineLevel="0" collapsed="false">
      <c r="A873" s="2" t="s">
        <v>1881</v>
      </c>
      <c r="B873" s="2" t="s">
        <v>1882</v>
      </c>
      <c r="C873" s="2" t="n">
        <v>23719009</v>
      </c>
      <c r="D873" s="2" t="n">
        <v>105.413</v>
      </c>
      <c r="E873" s="2" t="n">
        <v>109.307</v>
      </c>
      <c r="F873" s="2" t="n">
        <v>4296</v>
      </c>
      <c r="G873" s="2" t="n">
        <v>159.865</v>
      </c>
      <c r="H873" s="2" t="n">
        <v>90.73266</v>
      </c>
      <c r="I873" s="2" t="n">
        <v>110.08111</v>
      </c>
      <c r="J873" s="2" t="n">
        <v>-121.576408386</v>
      </c>
      <c r="K873" s="2" t="n">
        <v>45.178188324</v>
      </c>
    </row>
    <row r="874" customFormat="false" ht="12.75" hidden="false" customHeight="false" outlineLevel="0" collapsed="false">
      <c r="A874" s="2" t="s">
        <v>1883</v>
      </c>
      <c r="B874" s="2" t="s">
        <v>1884</v>
      </c>
      <c r="C874" s="2" t="n">
        <v>24537996</v>
      </c>
      <c r="D874" s="2" t="n">
        <v>105.413</v>
      </c>
      <c r="E874" s="2" t="n">
        <v>111.01</v>
      </c>
      <c r="F874" s="2" t="n">
        <v>20819</v>
      </c>
      <c r="G874" s="2" t="n">
        <v>259.209</v>
      </c>
      <c r="H874" s="2" t="n">
        <v>317.46678</v>
      </c>
      <c r="I874" s="2" t="n">
        <v>362.50742</v>
      </c>
      <c r="J874" s="2" t="n">
        <v>-121.625427246</v>
      </c>
      <c r="K874" s="2" t="n">
        <v>47.3697662354</v>
      </c>
    </row>
    <row r="875" customFormat="false" ht="12.75" hidden="false" customHeight="false" outlineLevel="0" collapsed="false">
      <c r="A875" s="2" t="s">
        <v>1885</v>
      </c>
      <c r="B875" s="2" t="s">
        <v>1886</v>
      </c>
      <c r="C875" s="2" t="n">
        <v>24293972</v>
      </c>
      <c r="D875" s="2" t="n">
        <v>105.154</v>
      </c>
      <c r="E875" s="2" t="n">
        <v>106.179</v>
      </c>
      <c r="F875" s="2" t="n">
        <v>5297</v>
      </c>
      <c r="G875" s="2" t="n">
        <v>21.44</v>
      </c>
      <c r="H875" s="2" t="n">
        <v>22.16383</v>
      </c>
      <c r="I875" s="2" t="n">
        <v>20.89436</v>
      </c>
      <c r="J875" s="2" t="n">
        <v>-112.79322052</v>
      </c>
      <c r="K875" s="2" t="n">
        <v>46.0146522522</v>
      </c>
    </row>
    <row r="876" customFormat="false" ht="12.75" hidden="false" customHeight="false" outlineLevel="0" collapsed="false">
      <c r="A876" s="2" t="s">
        <v>1887</v>
      </c>
      <c r="B876" s="2" t="s">
        <v>1888</v>
      </c>
      <c r="C876" s="2" t="n">
        <v>23850773</v>
      </c>
      <c r="D876" s="2" t="n">
        <v>103.6</v>
      </c>
      <c r="E876" s="2" t="n">
        <v>105.486</v>
      </c>
      <c r="F876" s="2" t="n">
        <v>12784</v>
      </c>
      <c r="G876" s="2" t="n">
        <v>201.251</v>
      </c>
      <c r="H876" s="2" t="n">
        <v>147.87526</v>
      </c>
      <c r="I876" s="2" t="n">
        <v>140.43229</v>
      </c>
      <c r="J876" s="2" t="n">
        <v>-122.593994141</v>
      </c>
      <c r="K876" s="2" t="n">
        <v>46.7723655701</v>
      </c>
    </row>
    <row r="877" customFormat="false" ht="12.75" hidden="false" customHeight="false" outlineLevel="0" collapsed="false">
      <c r="A877" s="2" t="s">
        <v>1889</v>
      </c>
      <c r="B877" s="2" t="s">
        <v>1890</v>
      </c>
      <c r="C877" s="2" t="n">
        <v>23970779</v>
      </c>
      <c r="D877" s="2" t="n">
        <v>103.341</v>
      </c>
      <c r="E877" s="2" t="n">
        <v>105.383</v>
      </c>
      <c r="F877" s="2" t="n">
        <v>16834</v>
      </c>
      <c r="G877" s="2" t="n">
        <v>357.335</v>
      </c>
      <c r="H877" s="2" t="n">
        <v>264.83709</v>
      </c>
      <c r="I877" s="2" t="n">
        <v>250.78491</v>
      </c>
      <c r="J877" s="2" t="n">
        <v>-121.788734436</v>
      </c>
      <c r="K877" s="2" t="n">
        <v>47.7122039795</v>
      </c>
    </row>
    <row r="878" customFormat="false" ht="12.75" hidden="false" customHeight="false" outlineLevel="0" collapsed="false">
      <c r="A878" s="2" t="s">
        <v>1891</v>
      </c>
      <c r="B878" s="2" t="s">
        <v>1892</v>
      </c>
      <c r="C878" s="2" t="n">
        <v>23081528</v>
      </c>
      <c r="D878" s="2" t="n">
        <v>103.082</v>
      </c>
      <c r="E878" s="2" t="n">
        <v>152.641</v>
      </c>
      <c r="F878" s="2" t="n">
        <v>4688</v>
      </c>
      <c r="G878" s="2" t="n">
        <v>13.533</v>
      </c>
      <c r="H878" s="2" t="n">
        <v>162.21578</v>
      </c>
      <c r="I878" s="2" t="n">
        <v>40.87396</v>
      </c>
      <c r="J878" s="2" t="n">
        <v>-120.50692749</v>
      </c>
      <c r="K878" s="2" t="n">
        <v>47.4301300049</v>
      </c>
    </row>
    <row r="879" customFormat="false" ht="12.75" hidden="false" customHeight="false" outlineLevel="0" collapsed="false">
      <c r="A879" s="2" t="s">
        <v>1893</v>
      </c>
      <c r="B879" s="2" t="s">
        <v>1894</v>
      </c>
      <c r="C879" s="2" t="n">
        <v>24293694</v>
      </c>
      <c r="D879" s="2" t="n">
        <v>102.305</v>
      </c>
      <c r="E879" s="2" t="n">
        <v>115.478</v>
      </c>
      <c r="F879" s="2" t="n">
        <v>5905</v>
      </c>
      <c r="G879" s="2" t="n">
        <v>58.9</v>
      </c>
      <c r="H879" s="2" t="n">
        <v>26.50688</v>
      </c>
      <c r="I879" s="2" t="n">
        <v>67.42319</v>
      </c>
      <c r="J879" s="2" t="n">
        <v>-112.919189453</v>
      </c>
      <c r="K879" s="2" t="n">
        <v>46.2790107727</v>
      </c>
    </row>
    <row r="880" customFormat="false" ht="12.75" hidden="false" customHeight="false" outlineLevel="0" collapsed="false">
      <c r="A880" s="2" t="s">
        <v>1895</v>
      </c>
      <c r="B880" s="2" t="s">
        <v>1896</v>
      </c>
      <c r="C880" s="2" t="n">
        <v>23989319</v>
      </c>
      <c r="D880" s="2" t="n">
        <v>101.787</v>
      </c>
      <c r="E880" s="2" t="n">
        <v>156.649</v>
      </c>
      <c r="F880" s="2" t="n">
        <v>7397</v>
      </c>
      <c r="G880" s="2" t="n">
        <v>114.921</v>
      </c>
      <c r="H880" s="2" t="n">
        <v>282.61501</v>
      </c>
      <c r="I880" s="2" t="n">
        <v>208.69276</v>
      </c>
      <c r="J880" s="2" t="n">
        <v>-123.181968689</v>
      </c>
      <c r="K880" s="2" t="n">
        <v>47.2153320313</v>
      </c>
    </row>
    <row r="881" customFormat="false" ht="12.75" hidden="false" customHeight="false" outlineLevel="0" collapsed="false">
      <c r="A881" s="2" t="s">
        <v>1897</v>
      </c>
      <c r="B881" s="2" t="s">
        <v>1898</v>
      </c>
      <c r="C881" s="2" t="n">
        <v>23700533</v>
      </c>
      <c r="D881" s="2" t="n">
        <v>101.01</v>
      </c>
      <c r="E881" s="2" t="n">
        <v>97.134</v>
      </c>
      <c r="F881" s="2" t="n">
        <v>16286</v>
      </c>
      <c r="G881" s="2" t="n">
        <v>82.516</v>
      </c>
      <c r="H881" s="2" t="n">
        <v>192.17909</v>
      </c>
      <c r="I881" s="2" t="n">
        <v>115.01286</v>
      </c>
      <c r="J881" s="2" t="n">
        <v>-121.962493896</v>
      </c>
      <c r="K881" s="2" t="n">
        <v>43.5474205017</v>
      </c>
    </row>
    <row r="882" customFormat="false" ht="12.75" hidden="false" customHeight="false" outlineLevel="0" collapsed="false">
      <c r="A882" s="2" t="s">
        <v>1899</v>
      </c>
      <c r="B882" s="2" t="s">
        <v>1900</v>
      </c>
      <c r="C882" s="2" t="n">
        <v>24481077</v>
      </c>
      <c r="D882" s="2" t="n">
        <v>100.492</v>
      </c>
      <c r="E882" s="2" t="n">
        <v>90.082</v>
      </c>
      <c r="F882" s="2" t="n">
        <v>4209</v>
      </c>
      <c r="G882" s="2" t="n">
        <v>19.032</v>
      </c>
      <c r="H882" s="2" t="n">
        <v>9.84282</v>
      </c>
      <c r="I882" s="2" t="n">
        <v>19.01333</v>
      </c>
      <c r="J882" s="2" t="n">
        <v>-111.529968262</v>
      </c>
      <c r="K882" s="2" t="n">
        <v>42.9082450867</v>
      </c>
    </row>
    <row r="883" customFormat="false" ht="12.75" hidden="false" customHeight="false" outlineLevel="0" collapsed="false">
      <c r="A883" s="2" t="s">
        <v>1901</v>
      </c>
      <c r="B883" s="2" t="s">
        <v>1902</v>
      </c>
      <c r="C883" s="2" t="n">
        <v>23805106</v>
      </c>
      <c r="D883" s="2" t="n">
        <v>100.492</v>
      </c>
      <c r="E883" s="2" t="n">
        <v>100.477</v>
      </c>
      <c r="F883" s="2" t="n">
        <v>10500</v>
      </c>
      <c r="G883" s="2" t="n">
        <v>114.943</v>
      </c>
      <c r="H883" s="2" t="n">
        <v>188.63392</v>
      </c>
      <c r="I883" s="2" t="n">
        <v>112.08084</v>
      </c>
      <c r="J883" s="2" t="n">
        <v>-123.197770006</v>
      </c>
      <c r="K883" s="2" t="n">
        <v>45.4714808986</v>
      </c>
    </row>
    <row r="884" customFormat="false" ht="12.75" hidden="false" customHeight="false" outlineLevel="0" collapsed="false">
      <c r="A884" s="2" t="s">
        <v>1903</v>
      </c>
      <c r="B884" s="2" t="s">
        <v>1904</v>
      </c>
      <c r="C884" s="2" t="n">
        <v>24200403</v>
      </c>
      <c r="D884" s="2" t="n">
        <v>99.715</v>
      </c>
      <c r="E884" s="2" t="n">
        <v>100.603</v>
      </c>
      <c r="F884" s="2" t="n">
        <v>6809</v>
      </c>
      <c r="G884" s="2" t="n">
        <v>27.31</v>
      </c>
      <c r="H884" s="2" t="n">
        <v>16.01966</v>
      </c>
      <c r="I884" s="2" t="n">
        <v>29.7703</v>
      </c>
      <c r="J884" s="2" t="n">
        <v>-118.301643372</v>
      </c>
      <c r="K884" s="2" t="n">
        <v>44.4062843323</v>
      </c>
    </row>
    <row r="885" customFormat="false" ht="12.75" hidden="false" customHeight="false" outlineLevel="0" collapsed="false">
      <c r="A885" s="2" t="s">
        <v>1905</v>
      </c>
      <c r="B885" s="2" t="s">
        <v>1906</v>
      </c>
      <c r="C885" s="2" t="n">
        <v>24248968</v>
      </c>
      <c r="D885" s="2" t="n">
        <v>97.902</v>
      </c>
      <c r="E885" s="2" t="n">
        <v>98.571</v>
      </c>
      <c r="F885" s="2" t="n">
        <v>7691</v>
      </c>
      <c r="G885" s="2" t="n">
        <v>116.09</v>
      </c>
      <c r="H885" s="2" t="n">
        <v>158.20291</v>
      </c>
      <c r="I885" s="2" t="n">
        <v>119.3726</v>
      </c>
      <c r="J885" s="2" t="n">
        <v>-122.521461487</v>
      </c>
      <c r="K885" s="2" t="n">
        <v>46.4824333191</v>
      </c>
    </row>
    <row r="886" customFormat="false" ht="12.75" hidden="false" customHeight="false" outlineLevel="0" collapsed="false">
      <c r="A886" s="2" t="s">
        <v>1907</v>
      </c>
      <c r="B886" s="2" t="s">
        <v>1908</v>
      </c>
      <c r="C886" s="2" t="n">
        <v>23046067</v>
      </c>
      <c r="D886" s="2" t="n">
        <v>95.83</v>
      </c>
      <c r="E886" s="2" t="n">
        <v>106.567</v>
      </c>
      <c r="F886" s="2" t="n">
        <v>4079</v>
      </c>
      <c r="G886" s="2" t="n">
        <v>7.288</v>
      </c>
      <c r="H886" s="2" t="n">
        <v>13.8488</v>
      </c>
      <c r="I886" s="2" t="n">
        <v>19.39257</v>
      </c>
      <c r="J886" s="2" t="n">
        <v>-117.908042908</v>
      </c>
      <c r="K886" s="2" t="n">
        <v>48.4672279358</v>
      </c>
    </row>
    <row r="887" customFormat="false" ht="12.75" hidden="false" customHeight="false" outlineLevel="0" collapsed="false">
      <c r="A887" s="2" t="s">
        <v>1909</v>
      </c>
      <c r="B887" s="2" t="s">
        <v>1910</v>
      </c>
      <c r="C887" s="2" t="n">
        <v>24184424</v>
      </c>
      <c r="D887" s="2" t="n">
        <v>94.535</v>
      </c>
      <c r="E887" s="2" t="n">
        <v>96.146</v>
      </c>
      <c r="F887" s="2" t="n">
        <v>13490</v>
      </c>
      <c r="G887" s="2" t="n">
        <v>44.94</v>
      </c>
      <c r="H887" s="2" t="n">
        <v>29.37927</v>
      </c>
      <c r="I887" s="2" t="n">
        <v>33.43219</v>
      </c>
      <c r="J887" s="2" t="n">
        <v>-116.382826525</v>
      </c>
      <c r="K887" s="2" t="n">
        <v>44.9467104608</v>
      </c>
    </row>
    <row r="888" customFormat="false" ht="12.75" hidden="false" customHeight="false" outlineLevel="0" collapsed="false">
      <c r="A888" s="2" t="s">
        <v>1911</v>
      </c>
      <c r="B888" s="2" t="s">
        <v>1912</v>
      </c>
      <c r="C888" s="2" t="n">
        <v>23046215</v>
      </c>
      <c r="D888" s="2" t="n">
        <v>93.24</v>
      </c>
      <c r="E888" s="2" t="n">
        <v>110.602</v>
      </c>
      <c r="F888" s="2" t="n">
        <v>4810</v>
      </c>
      <c r="G888" s="2" t="n">
        <v>18.036</v>
      </c>
      <c r="H888" s="2" t="n">
        <v>14.79819</v>
      </c>
      <c r="I888" s="2" t="n">
        <v>21.73346</v>
      </c>
      <c r="J888" s="2" t="n">
        <v>-117.799316406</v>
      </c>
      <c r="K888" s="2" t="n">
        <v>48.1179122925</v>
      </c>
    </row>
    <row r="889" customFormat="false" ht="12.75" hidden="false" customHeight="false" outlineLevel="0" collapsed="false">
      <c r="A889" s="2" t="s">
        <v>1913</v>
      </c>
      <c r="B889" s="2" t="s">
        <v>1914</v>
      </c>
      <c r="C889" s="2" t="n">
        <v>23479227</v>
      </c>
      <c r="D889" s="2" t="n">
        <v>92.463</v>
      </c>
      <c r="E889" s="2" t="n">
        <v>96.275</v>
      </c>
      <c r="F889" s="2" t="n">
        <v>4346</v>
      </c>
      <c r="G889" s="2" t="n">
        <v>74.021</v>
      </c>
      <c r="H889" s="2" t="n">
        <v>41.28961</v>
      </c>
      <c r="I889" s="2" t="n">
        <v>84.10313</v>
      </c>
      <c r="J889" s="2" t="n">
        <v>-114.833404541</v>
      </c>
      <c r="K889" s="2" t="n">
        <v>43.9485244751</v>
      </c>
    </row>
    <row r="890" customFormat="false" ht="12.75" hidden="false" customHeight="false" outlineLevel="0" collapsed="false">
      <c r="A890" s="2" t="s">
        <v>1915</v>
      </c>
      <c r="B890" s="2" t="s">
        <v>1916</v>
      </c>
      <c r="C890" s="2" t="n">
        <v>23977760</v>
      </c>
      <c r="D890" s="2" t="n">
        <v>90.132</v>
      </c>
      <c r="E890" s="2" t="n">
        <v>91.579</v>
      </c>
      <c r="F890" s="2" t="n">
        <v>4018</v>
      </c>
      <c r="G890" s="2" t="n">
        <v>128.089</v>
      </c>
      <c r="H890" s="2" t="n">
        <v>234.73215</v>
      </c>
      <c r="I890" s="2" t="n">
        <v>168.83255</v>
      </c>
      <c r="J890" s="2" t="n">
        <v>-121.421783447</v>
      </c>
      <c r="K890" s="2" t="n">
        <v>47.2115974426</v>
      </c>
    </row>
    <row r="891" customFormat="false" ht="12.75" hidden="false" customHeight="false" outlineLevel="0" collapsed="false">
      <c r="A891" s="2" t="s">
        <v>1917</v>
      </c>
      <c r="B891" s="2" t="s">
        <v>1918</v>
      </c>
      <c r="C891" s="2" t="n">
        <v>24282290</v>
      </c>
      <c r="D891" s="2" t="n">
        <v>89.355</v>
      </c>
      <c r="E891" s="2" t="n">
        <v>109.023</v>
      </c>
      <c r="F891" s="2" t="n">
        <v>16326</v>
      </c>
      <c r="G891" s="2" t="n">
        <v>65.671</v>
      </c>
      <c r="H891" s="2" t="n">
        <v>191.52477</v>
      </c>
      <c r="I891" s="2" t="n">
        <v>81.96668</v>
      </c>
      <c r="J891" s="2" t="n">
        <v>-122.27936554</v>
      </c>
      <c r="K891" s="2" t="n">
        <v>46.8810462952</v>
      </c>
    </row>
    <row r="892" customFormat="false" ht="12.75" hidden="false" customHeight="false" outlineLevel="0" collapsed="false">
      <c r="A892" s="2" t="s">
        <v>1919</v>
      </c>
      <c r="B892" s="2" t="s">
        <v>1920</v>
      </c>
      <c r="C892" s="2" t="n">
        <v>23637886</v>
      </c>
      <c r="D892" s="2" t="n">
        <v>89.096</v>
      </c>
      <c r="E892" s="2" t="n">
        <v>115.589</v>
      </c>
      <c r="F892" s="2" t="n">
        <v>7670</v>
      </c>
      <c r="G892" s="2" t="n">
        <v>51.022</v>
      </c>
      <c r="H892" s="2" t="n">
        <v>79.66357</v>
      </c>
      <c r="I892" s="2" t="n">
        <v>57.0117</v>
      </c>
      <c r="J892" s="2" t="n">
        <v>-118.202781677</v>
      </c>
      <c r="K892" s="2" t="n">
        <v>45.884967804</v>
      </c>
    </row>
    <row r="893" customFormat="false" ht="12.75" hidden="false" customHeight="false" outlineLevel="0" collapsed="false">
      <c r="A893" s="2" t="s">
        <v>1921</v>
      </c>
      <c r="B893" s="2" t="s">
        <v>1922</v>
      </c>
      <c r="C893" s="2" t="n">
        <v>23762765</v>
      </c>
      <c r="D893" s="2" t="n">
        <v>88.837</v>
      </c>
      <c r="E893" s="2" t="n">
        <v>93.252</v>
      </c>
      <c r="F893" s="2" t="n">
        <v>16224</v>
      </c>
      <c r="G893" s="2" t="n">
        <v>207.073</v>
      </c>
      <c r="H893" s="2" t="n">
        <v>127.85725</v>
      </c>
      <c r="I893" s="2" t="n">
        <v>225.9513</v>
      </c>
      <c r="J893" s="2" t="n">
        <v>-123.503044128</v>
      </c>
      <c r="K893" s="2" t="n">
        <v>44.7184906006</v>
      </c>
    </row>
    <row r="894" customFormat="false" ht="12.75" hidden="false" customHeight="false" outlineLevel="0" collapsed="false">
      <c r="A894" s="2" t="s">
        <v>1923</v>
      </c>
      <c r="B894" s="2" t="s">
        <v>1924</v>
      </c>
      <c r="C894" s="2" t="n">
        <v>24270412</v>
      </c>
      <c r="D894" s="2" t="n">
        <v>88.578</v>
      </c>
      <c r="E894" s="2" t="n">
        <v>90.336</v>
      </c>
      <c r="F894" s="2" t="n">
        <v>6653</v>
      </c>
      <c r="G894" s="2" t="n">
        <v>265.424</v>
      </c>
      <c r="H894" s="2" t="n">
        <v>224.48528</v>
      </c>
      <c r="I894" s="2" t="n">
        <v>271.98067</v>
      </c>
      <c r="J894" s="2" t="n">
        <v>-122.046524048</v>
      </c>
      <c r="K894" s="2" t="n">
        <v>48.5015983582</v>
      </c>
    </row>
    <row r="895" customFormat="false" ht="12.75" hidden="false" customHeight="false" outlineLevel="0" collapsed="false">
      <c r="A895" s="2" t="s">
        <v>1925</v>
      </c>
      <c r="B895" s="2" t="s">
        <v>1926</v>
      </c>
      <c r="C895" s="2" t="n">
        <v>23805066</v>
      </c>
      <c r="D895" s="2" t="n">
        <v>85.988</v>
      </c>
      <c r="E895" s="2" t="n">
        <v>90.352</v>
      </c>
      <c r="F895" s="2" t="n">
        <v>6210</v>
      </c>
      <c r="G895" s="2" t="n">
        <v>115.183</v>
      </c>
      <c r="H895" s="2" t="n">
        <v>140.60242</v>
      </c>
      <c r="I895" s="2" t="n">
        <v>131.30901</v>
      </c>
      <c r="J895" s="2" t="n">
        <v>-123.266792297</v>
      </c>
      <c r="K895" s="2" t="n">
        <v>45.6413993835</v>
      </c>
    </row>
    <row r="896" customFormat="false" ht="12.75" hidden="false" customHeight="false" outlineLevel="0" collapsed="false">
      <c r="A896" s="2" t="s">
        <v>1927</v>
      </c>
      <c r="B896" s="2" t="s">
        <v>1928</v>
      </c>
      <c r="C896" s="2" t="n">
        <v>23700647</v>
      </c>
      <c r="D896" s="2" t="n">
        <v>85.988</v>
      </c>
      <c r="E896" s="2" t="n">
        <v>89.302</v>
      </c>
      <c r="F896" s="2" t="n">
        <v>19724</v>
      </c>
      <c r="G896" s="2" t="n">
        <v>21.836</v>
      </c>
      <c r="H896" s="2" t="n">
        <v>91.29802</v>
      </c>
      <c r="I896" s="2" t="n">
        <v>128.5181</v>
      </c>
      <c r="J896" s="2" t="n">
        <v>-121.823913574</v>
      </c>
      <c r="K896" s="2" t="n">
        <v>43.821231842</v>
      </c>
    </row>
    <row r="897" customFormat="false" ht="12.75" hidden="false" customHeight="false" outlineLevel="0" collapsed="false">
      <c r="A897" s="2" t="s">
        <v>1929</v>
      </c>
      <c r="B897" s="2" t="s">
        <v>1930</v>
      </c>
      <c r="C897" s="2" t="n">
        <v>24504866</v>
      </c>
      <c r="D897" s="2" t="n">
        <v>83.916</v>
      </c>
      <c r="E897" s="2" t="n">
        <v>79.064</v>
      </c>
      <c r="F897" s="2" t="n">
        <v>7731</v>
      </c>
      <c r="G897" s="2" t="n">
        <v>151.481</v>
      </c>
      <c r="H897" s="2" t="n">
        <v>56.08964</v>
      </c>
      <c r="I897" s="2" t="n">
        <v>192.04656</v>
      </c>
      <c r="J897" s="2" t="n">
        <v>-121.608664529</v>
      </c>
      <c r="K897" s="2" t="n">
        <v>46.1034408095</v>
      </c>
    </row>
    <row r="898" customFormat="false" ht="12.75" hidden="false" customHeight="false" outlineLevel="0" collapsed="false">
      <c r="A898" s="2" t="s">
        <v>1931</v>
      </c>
      <c r="B898" s="2" t="s">
        <v>1932</v>
      </c>
      <c r="C898" s="2" t="n">
        <v>23838870</v>
      </c>
      <c r="D898" s="2" t="n">
        <v>82.88</v>
      </c>
      <c r="E898" s="2" t="n">
        <v>84.281</v>
      </c>
      <c r="F898" s="2" t="n">
        <v>3847</v>
      </c>
      <c r="G898" s="2" t="n">
        <v>197.771</v>
      </c>
      <c r="H898" s="2" t="n">
        <v>300.1085</v>
      </c>
      <c r="I898" s="2" t="n">
        <v>252.46617</v>
      </c>
      <c r="J898" s="2" t="n">
        <v>-124.626037598</v>
      </c>
      <c r="K898" s="2" t="n">
        <v>48.2652320862</v>
      </c>
    </row>
    <row r="899" customFormat="false" ht="12.75" hidden="false" customHeight="false" outlineLevel="0" collapsed="false">
      <c r="A899" s="2" t="s">
        <v>1933</v>
      </c>
      <c r="B899" s="2" t="s">
        <v>1934</v>
      </c>
      <c r="C899" s="2" t="n">
        <v>23935787</v>
      </c>
      <c r="D899" s="2" t="n">
        <v>81.326</v>
      </c>
      <c r="E899" s="2" t="n">
        <v>82.963</v>
      </c>
      <c r="F899" s="2" t="n">
        <v>5114</v>
      </c>
      <c r="G899" s="2" t="n">
        <v>81.012</v>
      </c>
      <c r="H899" s="2" t="n">
        <v>73.35692</v>
      </c>
      <c r="I899" s="2" t="n">
        <v>65.1184</v>
      </c>
      <c r="J899" s="2" t="n">
        <v>-123.52053833</v>
      </c>
      <c r="K899" s="2" t="n">
        <v>42.3615951538</v>
      </c>
    </row>
    <row r="900" customFormat="false" ht="12.75" hidden="false" customHeight="false" outlineLevel="0" collapsed="false">
      <c r="A900" s="2" t="s">
        <v>1935</v>
      </c>
      <c r="B900" s="2" t="s">
        <v>1936</v>
      </c>
      <c r="C900" s="2" t="n">
        <v>23335522</v>
      </c>
      <c r="D900" s="2" t="n">
        <v>80.29</v>
      </c>
      <c r="E900" s="2" t="n">
        <v>65.54</v>
      </c>
      <c r="F900" s="2" t="n">
        <v>4413</v>
      </c>
      <c r="G900" s="2" t="n">
        <v>31.252</v>
      </c>
      <c r="H900" s="2" t="n">
        <v>6.60621</v>
      </c>
      <c r="I900" s="2" t="n">
        <v>20.603</v>
      </c>
      <c r="J900" s="2" t="n">
        <v>-116.102117436</v>
      </c>
      <c r="K900" s="2" t="n">
        <v>41.4911887767</v>
      </c>
    </row>
    <row r="901" customFormat="false" ht="12.75" hidden="false" customHeight="false" outlineLevel="0" collapsed="false">
      <c r="A901" s="2" t="s">
        <v>1937</v>
      </c>
      <c r="B901" s="2" t="s">
        <v>1938</v>
      </c>
      <c r="C901" s="2" t="n">
        <v>23970215</v>
      </c>
      <c r="D901" s="2" t="n">
        <v>79.254</v>
      </c>
      <c r="E901" s="2" t="n">
        <v>83.892</v>
      </c>
      <c r="F901" s="2" t="n">
        <v>15874</v>
      </c>
      <c r="G901" s="2" t="n">
        <v>133.894</v>
      </c>
      <c r="H901" s="2" t="n">
        <v>232.10278</v>
      </c>
      <c r="I901" s="2" t="n">
        <v>146.9822</v>
      </c>
      <c r="J901" s="2" t="n">
        <v>-121.908760071</v>
      </c>
      <c r="K901" s="2" t="n">
        <v>47.5397529602</v>
      </c>
    </row>
    <row r="902" customFormat="false" ht="12.75" hidden="false" customHeight="false" outlineLevel="0" collapsed="false">
      <c r="A902" s="2" t="s">
        <v>1939</v>
      </c>
      <c r="B902" s="2" t="s">
        <v>1940</v>
      </c>
      <c r="C902" s="2" t="n">
        <v>23752566</v>
      </c>
      <c r="D902" s="2" t="n">
        <v>78.995</v>
      </c>
      <c r="E902" s="2" t="n">
        <v>85.317</v>
      </c>
      <c r="F902" s="2" t="n">
        <v>11266</v>
      </c>
      <c r="G902" s="2" t="n">
        <v>34.963</v>
      </c>
      <c r="H902" s="2" t="n">
        <v>110.09556</v>
      </c>
      <c r="I902" s="2" t="n">
        <v>135.46647</v>
      </c>
      <c r="J902" s="2" t="n">
        <v>-122.054015711</v>
      </c>
      <c r="K902" s="2" t="n">
        <v>43.7677654036</v>
      </c>
    </row>
    <row r="903" customFormat="false" ht="12.75" hidden="false" customHeight="false" outlineLevel="0" collapsed="false">
      <c r="A903" s="2" t="s">
        <v>1941</v>
      </c>
      <c r="B903" s="2" t="s">
        <v>1942</v>
      </c>
      <c r="C903" s="2" t="n">
        <v>24013777</v>
      </c>
      <c r="D903" s="2" t="n">
        <v>77.7</v>
      </c>
      <c r="E903" s="2" t="n">
        <v>76.683</v>
      </c>
      <c r="F903" s="2" t="n">
        <v>13940</v>
      </c>
      <c r="G903" s="2" t="n">
        <v>13.586</v>
      </c>
      <c r="H903" s="2" t="n">
        <v>4.1093</v>
      </c>
      <c r="I903" s="2" t="n">
        <v>15.52407</v>
      </c>
      <c r="J903" s="2" t="n">
        <v>-118.850212097</v>
      </c>
      <c r="K903" s="2" t="n">
        <v>42.843460083</v>
      </c>
    </row>
    <row r="904" customFormat="false" ht="12.75" hidden="false" customHeight="false" outlineLevel="0" collapsed="false">
      <c r="A904" s="2" t="s">
        <v>1943</v>
      </c>
      <c r="B904" s="2" t="s">
        <v>1944</v>
      </c>
      <c r="C904" s="2" t="n">
        <v>23970759</v>
      </c>
      <c r="D904" s="2" t="n">
        <v>76.664</v>
      </c>
      <c r="E904" s="2" t="n">
        <v>77.567</v>
      </c>
      <c r="F904" s="2" t="n">
        <v>7519</v>
      </c>
      <c r="G904" s="2" t="n">
        <v>146.947</v>
      </c>
      <c r="H904" s="2" t="n">
        <v>220.85868</v>
      </c>
      <c r="I904" s="2" t="n">
        <v>172.49581</v>
      </c>
      <c r="J904" s="2" t="n">
        <v>-121.787254333</v>
      </c>
      <c r="K904" s="2" t="n">
        <v>47.6967391968</v>
      </c>
    </row>
    <row r="905" customFormat="false" ht="12.75" hidden="false" customHeight="false" outlineLevel="0" collapsed="false">
      <c r="A905" s="2" t="s">
        <v>1945</v>
      </c>
      <c r="B905" s="2" t="s">
        <v>1946</v>
      </c>
      <c r="C905" s="2" t="n">
        <v>24184474</v>
      </c>
      <c r="D905" s="2" t="n">
        <v>76.146</v>
      </c>
      <c r="E905" s="2" t="n">
        <v>83.319</v>
      </c>
      <c r="F905" s="2" t="n">
        <v>17475</v>
      </c>
      <c r="G905" s="2" t="n">
        <v>41.028</v>
      </c>
      <c r="H905" s="2" t="n">
        <v>26.17724</v>
      </c>
      <c r="I905" s="2" t="n">
        <v>42.63257</v>
      </c>
      <c r="J905" s="2" t="n">
        <v>-116.466488687</v>
      </c>
      <c r="K905" s="2" t="n">
        <v>44.954709502</v>
      </c>
    </row>
    <row r="906" customFormat="false" ht="12.75" hidden="false" customHeight="false" outlineLevel="0" collapsed="false">
      <c r="A906" s="2" t="s">
        <v>1947</v>
      </c>
      <c r="B906" s="2" t="s">
        <v>1948</v>
      </c>
      <c r="C906" s="2" t="n">
        <v>23478663</v>
      </c>
      <c r="D906" s="2" t="n">
        <v>75.369</v>
      </c>
      <c r="E906" s="2" t="n">
        <v>78.187</v>
      </c>
      <c r="F906" s="2" t="n">
        <v>11322</v>
      </c>
      <c r="G906" s="2" t="n">
        <v>17.111</v>
      </c>
      <c r="H906" s="2" t="n">
        <v>33.53218</v>
      </c>
      <c r="I906" s="2" t="n">
        <v>17.9538</v>
      </c>
      <c r="J906" s="2" t="n">
        <v>-114.516563416</v>
      </c>
      <c r="K906" s="2" t="n">
        <v>44.2702941895</v>
      </c>
    </row>
    <row r="907" customFormat="false" ht="12.75" hidden="false" customHeight="false" outlineLevel="0" collapsed="false">
      <c r="A907" s="2" t="s">
        <v>1949</v>
      </c>
      <c r="B907" s="2" t="s">
        <v>1950</v>
      </c>
      <c r="C907" s="2" t="n">
        <v>22904529</v>
      </c>
      <c r="D907" s="2" t="n">
        <v>75.11</v>
      </c>
      <c r="E907" s="2" t="n">
        <v>78.304</v>
      </c>
      <c r="F907" s="2" t="n">
        <v>10592</v>
      </c>
      <c r="G907" s="2" t="n">
        <v>63.791</v>
      </c>
      <c r="H907" s="2" t="n">
        <v>39.57546</v>
      </c>
      <c r="I907" s="2" t="n">
        <v>81.02308</v>
      </c>
      <c r="J907" s="2" t="n">
        <v>-116.535842896</v>
      </c>
      <c r="K907" s="2" t="n">
        <v>48.9504318237</v>
      </c>
    </row>
    <row r="908" customFormat="false" ht="12.75" hidden="false" customHeight="false" outlineLevel="0" collapsed="false">
      <c r="A908" s="2" t="s">
        <v>1951</v>
      </c>
      <c r="B908" s="2" t="s">
        <v>1952</v>
      </c>
      <c r="C908" s="2" t="n">
        <v>24319608</v>
      </c>
      <c r="D908" s="2" t="n">
        <v>74.851</v>
      </c>
      <c r="E908" s="2" t="n">
        <v>78.451</v>
      </c>
      <c r="F908" s="2" t="n">
        <v>3986</v>
      </c>
      <c r="G908" s="2" t="n">
        <v>79.574</v>
      </c>
      <c r="H908" s="2" t="n">
        <v>25.17797</v>
      </c>
      <c r="I908" s="2" t="n">
        <v>86.76929</v>
      </c>
      <c r="J908" s="2" t="n">
        <v>-114.159553528</v>
      </c>
      <c r="K908" s="2" t="n">
        <v>46.5369567871</v>
      </c>
    </row>
    <row r="909" customFormat="false" ht="12.75" hidden="false" customHeight="false" outlineLevel="0" collapsed="false">
      <c r="A909" s="2" t="s">
        <v>1953</v>
      </c>
      <c r="B909" s="2" t="s">
        <v>1954</v>
      </c>
      <c r="C909" s="2" t="n">
        <v>24527184</v>
      </c>
      <c r="D909" s="2" t="n">
        <v>74.333</v>
      </c>
      <c r="E909" s="2" t="n">
        <v>75.443</v>
      </c>
      <c r="F909" s="2" t="n">
        <v>6152</v>
      </c>
      <c r="G909" s="2" t="n">
        <v>56.311</v>
      </c>
      <c r="H909" s="2" t="n">
        <v>64.73605</v>
      </c>
      <c r="I909" s="2" t="n">
        <v>49.48682</v>
      </c>
      <c r="J909" s="2" t="n">
        <v>-123.194229126</v>
      </c>
      <c r="K909" s="2" t="n">
        <v>43.5956077576</v>
      </c>
    </row>
    <row r="910" customFormat="false" ht="12.75" hidden="false" customHeight="false" outlineLevel="0" collapsed="false">
      <c r="A910" s="2" t="s">
        <v>1955</v>
      </c>
      <c r="B910" s="2" t="s">
        <v>1956</v>
      </c>
      <c r="C910" s="2" t="n">
        <v>24505168</v>
      </c>
      <c r="D910" s="2" t="n">
        <v>72.52</v>
      </c>
      <c r="E910" s="2" t="n">
        <v>73.78</v>
      </c>
      <c r="F910" s="2" t="n">
        <v>5478</v>
      </c>
      <c r="G910" s="2" t="n">
        <v>20.857</v>
      </c>
      <c r="H910" s="2" t="n">
        <v>25.6423</v>
      </c>
      <c r="I910" s="2" t="n">
        <v>43.60821</v>
      </c>
      <c r="J910" s="2" t="n">
        <v>-121.318115234</v>
      </c>
      <c r="K910" s="2" t="n">
        <v>45.5375366211</v>
      </c>
    </row>
    <row r="911" customFormat="false" ht="12.75" hidden="false" customHeight="false" outlineLevel="0" collapsed="false">
      <c r="A911" s="2" t="s">
        <v>1957</v>
      </c>
      <c r="B911" s="2" t="s">
        <v>1958</v>
      </c>
      <c r="C911" s="2" t="n">
        <v>24282046</v>
      </c>
      <c r="D911" s="2" t="n">
        <v>72.52</v>
      </c>
      <c r="E911" s="2" t="n">
        <v>72.402</v>
      </c>
      <c r="F911" s="2" t="n">
        <v>8339</v>
      </c>
      <c r="G911" s="2" t="n">
        <v>119.596</v>
      </c>
      <c r="H911" s="2" t="n">
        <v>125.73197</v>
      </c>
      <c r="I911" s="2" t="n">
        <v>165.58992</v>
      </c>
      <c r="J911" s="2" t="n">
        <v>-122.313285828</v>
      </c>
      <c r="K911" s="2" t="n">
        <v>46.7887954712</v>
      </c>
    </row>
    <row r="912" customFormat="false" ht="12.75" hidden="false" customHeight="false" outlineLevel="0" collapsed="false">
      <c r="A912" s="2" t="s">
        <v>1959</v>
      </c>
      <c r="B912" s="2" t="s">
        <v>1960</v>
      </c>
      <c r="C912" s="2" t="n">
        <v>24255169</v>
      </c>
      <c r="D912" s="2" t="n">
        <v>72.261</v>
      </c>
      <c r="E912" s="2" t="n">
        <v>72.599</v>
      </c>
      <c r="F912" s="2" t="n">
        <v>15217</v>
      </c>
      <c r="G912" s="2" t="n">
        <v>176.473</v>
      </c>
      <c r="H912" s="2" t="n">
        <v>147.36836</v>
      </c>
      <c r="I912" s="2" t="n">
        <v>174.07625</v>
      </c>
      <c r="J912" s="2" t="n">
        <v>-121.238616943</v>
      </c>
      <c r="K912" s="2" t="n">
        <v>48.6557540894</v>
      </c>
    </row>
    <row r="913" customFormat="false" ht="12.75" hidden="false" customHeight="false" outlineLevel="0" collapsed="false">
      <c r="A913" s="2" t="s">
        <v>1961</v>
      </c>
      <c r="B913" s="2" t="s">
        <v>1962</v>
      </c>
      <c r="C913" s="2" t="n">
        <v>23700171</v>
      </c>
      <c r="D913" s="2" t="n">
        <v>72.002</v>
      </c>
      <c r="E913" s="2" t="n">
        <v>73.247</v>
      </c>
      <c r="F913" s="2" t="n">
        <v>7321</v>
      </c>
      <c r="G913" s="2" t="n">
        <v>93.694</v>
      </c>
      <c r="H913" s="2" t="n">
        <v>144.91879</v>
      </c>
      <c r="I913" s="2" t="n">
        <v>90.5627</v>
      </c>
      <c r="J913" s="2" t="n">
        <v>-121.640056404</v>
      </c>
      <c r="K913" s="2" t="n">
        <v>44.5688720956</v>
      </c>
    </row>
    <row r="914" customFormat="false" ht="12.75" hidden="false" customHeight="false" outlineLevel="0" collapsed="false">
      <c r="A914" s="2" t="s">
        <v>1963</v>
      </c>
      <c r="B914" s="2" t="s">
        <v>1964</v>
      </c>
      <c r="C914" s="2" t="n">
        <v>24415418</v>
      </c>
      <c r="D914" s="2" t="n">
        <v>72.002</v>
      </c>
      <c r="E914" s="2" t="n">
        <v>74.907</v>
      </c>
      <c r="F914" s="2" t="n">
        <v>9039</v>
      </c>
      <c r="G914" s="2" t="n">
        <v>0.266</v>
      </c>
      <c r="H914" s="2" t="n">
        <v>3.77866</v>
      </c>
      <c r="I914" s="2" t="n">
        <v>2.14297</v>
      </c>
      <c r="J914" s="2" t="n">
        <v>-118.809310913</v>
      </c>
      <c r="K914" s="2" t="n">
        <v>46.8220863342</v>
      </c>
    </row>
    <row r="915" customFormat="false" ht="12.75" hidden="false" customHeight="false" outlineLevel="0" collapsed="false">
      <c r="A915" s="2" t="s">
        <v>1965</v>
      </c>
      <c r="B915" s="2" t="s">
        <v>1966</v>
      </c>
      <c r="C915" s="2" t="n">
        <v>23804954</v>
      </c>
      <c r="D915" s="2" t="n">
        <v>71.484</v>
      </c>
      <c r="E915" s="2" t="n">
        <v>73.864</v>
      </c>
      <c r="F915" s="2" t="n">
        <v>4017</v>
      </c>
      <c r="G915" s="2" t="n">
        <v>70.688</v>
      </c>
      <c r="H915" s="2" t="n">
        <v>114.83518</v>
      </c>
      <c r="I915" s="2" t="n">
        <v>70.44451</v>
      </c>
      <c r="J915" s="2" t="n">
        <v>-122.976425171</v>
      </c>
      <c r="K915" s="2" t="n">
        <v>45.6262054443</v>
      </c>
    </row>
    <row r="916" customFormat="false" ht="12.75" hidden="false" customHeight="false" outlineLevel="0" collapsed="false">
      <c r="A916" s="2" t="s">
        <v>1967</v>
      </c>
      <c r="B916" s="2" t="s">
        <v>1968</v>
      </c>
      <c r="C916" s="2" t="n">
        <v>24242279</v>
      </c>
      <c r="D916" s="2" t="n">
        <v>71.225</v>
      </c>
      <c r="E916" s="2" t="n">
        <v>53.932</v>
      </c>
      <c r="F916" s="2" t="n">
        <v>4171</v>
      </c>
      <c r="G916" s="2" t="n">
        <v>207.324</v>
      </c>
      <c r="H916" s="2" t="n">
        <v>106.97604</v>
      </c>
      <c r="I916" s="2" t="n">
        <v>172.91606</v>
      </c>
      <c r="J916" s="2" t="n">
        <v>-122.192588806</v>
      </c>
      <c r="K916" s="2" t="n">
        <v>46.0637245178</v>
      </c>
    </row>
    <row r="917" customFormat="false" ht="12.75" hidden="false" customHeight="false" outlineLevel="0" collapsed="false">
      <c r="A917" s="2" t="s">
        <v>1969</v>
      </c>
      <c r="B917" s="2" t="s">
        <v>1970</v>
      </c>
      <c r="C917" s="2" t="n">
        <v>23977660</v>
      </c>
      <c r="D917" s="2" t="n">
        <v>70.966</v>
      </c>
      <c r="E917" s="2" t="n">
        <v>81.66</v>
      </c>
      <c r="F917" s="2" t="n">
        <v>20576</v>
      </c>
      <c r="G917" s="2" t="n">
        <v>59.532</v>
      </c>
      <c r="H917" s="2" t="n">
        <v>218.38435</v>
      </c>
      <c r="I917" s="2" t="n">
        <v>62.55788</v>
      </c>
      <c r="J917" s="2" t="n">
        <v>-122.059516907</v>
      </c>
      <c r="K917" s="2" t="n">
        <v>47.2756690979</v>
      </c>
    </row>
    <row r="918" customFormat="false" ht="12.75" hidden="false" customHeight="false" outlineLevel="0" collapsed="false">
      <c r="A918" s="2" t="s">
        <v>1971</v>
      </c>
      <c r="B918" s="2" t="s">
        <v>1972</v>
      </c>
      <c r="C918" s="2" t="n">
        <v>23791119</v>
      </c>
      <c r="D918" s="2" t="n">
        <v>70.966</v>
      </c>
      <c r="E918" s="2" t="n">
        <v>73.192</v>
      </c>
      <c r="F918" s="2" t="n">
        <v>7670</v>
      </c>
      <c r="G918" s="2" t="n">
        <v>144.935</v>
      </c>
      <c r="H918" s="2" t="n">
        <v>103.12607</v>
      </c>
      <c r="I918" s="2" t="n">
        <v>179.55347</v>
      </c>
      <c r="J918" s="2" t="n">
        <v>-123.385322571</v>
      </c>
      <c r="K918" s="2" t="n">
        <v>44.9153709412</v>
      </c>
    </row>
    <row r="919" customFormat="false" ht="12.75" hidden="false" customHeight="false" outlineLevel="0" collapsed="false">
      <c r="A919" s="2" t="s">
        <v>1973</v>
      </c>
      <c r="B919" s="2" t="s">
        <v>1974</v>
      </c>
      <c r="C919" s="2" t="n">
        <v>23796779</v>
      </c>
      <c r="D919" s="2" t="n">
        <v>70.966</v>
      </c>
      <c r="E919" s="2" t="n">
        <v>71.589</v>
      </c>
      <c r="F919" s="2" t="n">
        <v>5479</v>
      </c>
      <c r="G919" s="2" t="n">
        <v>139.514</v>
      </c>
      <c r="H919" s="2" t="n">
        <v>108.71135</v>
      </c>
      <c r="I919" s="2" t="n">
        <v>149.15626</v>
      </c>
      <c r="J919" s="2" t="n">
        <v>-123.450974858</v>
      </c>
      <c r="K919" s="2" t="n">
        <v>44.970961786</v>
      </c>
    </row>
    <row r="920" customFormat="false" ht="12.75" hidden="false" customHeight="false" outlineLevel="0" collapsed="false">
      <c r="A920" s="2" t="s">
        <v>1975</v>
      </c>
      <c r="B920" s="2" t="s">
        <v>1976</v>
      </c>
      <c r="C920" s="2" t="n">
        <v>23135471</v>
      </c>
      <c r="D920" s="2" t="n">
        <v>70.966</v>
      </c>
      <c r="E920" s="2" t="n">
        <v>72.371</v>
      </c>
      <c r="F920" s="2" t="n">
        <v>12161</v>
      </c>
      <c r="G920" s="2" t="n">
        <v>94.045</v>
      </c>
      <c r="H920" s="2" t="n">
        <v>16.53388</v>
      </c>
      <c r="I920" s="2" t="n">
        <v>44.18655</v>
      </c>
      <c r="J920" s="2" t="n">
        <v>-110.897888909</v>
      </c>
      <c r="K920" s="2" t="n">
        <v>42.7264800764</v>
      </c>
    </row>
    <row r="921" customFormat="false" ht="12.75" hidden="false" customHeight="false" outlineLevel="0" collapsed="false">
      <c r="A921" s="2" t="s">
        <v>1977</v>
      </c>
      <c r="B921" s="2" t="s">
        <v>1978</v>
      </c>
      <c r="C921" s="2" t="n">
        <v>22900768</v>
      </c>
      <c r="D921" s="2" t="n">
        <v>70.966</v>
      </c>
      <c r="E921" s="2" t="n">
        <v>73.303</v>
      </c>
      <c r="F921" s="2" t="n">
        <v>3806</v>
      </c>
      <c r="G921" s="2" t="n">
        <v>33.437</v>
      </c>
      <c r="H921" s="2" t="n">
        <v>38.67961</v>
      </c>
      <c r="I921" s="2" t="n">
        <v>38.47835</v>
      </c>
      <c r="J921" s="2" t="n">
        <v>-115.481658936</v>
      </c>
      <c r="K921" s="2" t="n">
        <v>48.9305877686</v>
      </c>
    </row>
    <row r="922" customFormat="false" ht="12.75" hidden="false" customHeight="false" outlineLevel="0" collapsed="false">
      <c r="A922" s="2" t="s">
        <v>1979</v>
      </c>
      <c r="B922" s="2" t="s">
        <v>1980</v>
      </c>
      <c r="C922" s="2" t="n">
        <v>23460633</v>
      </c>
      <c r="D922" s="2" t="n">
        <v>70.189</v>
      </c>
      <c r="E922" s="2" t="n">
        <v>70.348</v>
      </c>
      <c r="F922" s="2" t="n">
        <v>9650</v>
      </c>
      <c r="G922" s="2" t="n">
        <v>8.294</v>
      </c>
      <c r="H922" s="2" t="n">
        <v>2.85147</v>
      </c>
      <c r="I922" s="2" t="n">
        <v>13.026</v>
      </c>
      <c r="J922" s="2" t="n">
        <v>-117.18057251</v>
      </c>
      <c r="K922" s="2" t="n">
        <v>46.7327842712</v>
      </c>
    </row>
    <row r="923" customFormat="false" ht="12.75" hidden="false" customHeight="false" outlineLevel="0" collapsed="false">
      <c r="A923" s="2" t="s">
        <v>1981</v>
      </c>
      <c r="B923" s="2" t="s">
        <v>1982</v>
      </c>
      <c r="C923" s="2" t="n">
        <v>24538092</v>
      </c>
      <c r="D923" s="2" t="n">
        <v>69.93</v>
      </c>
      <c r="E923" s="2" t="n">
        <v>74.424</v>
      </c>
      <c r="F923" s="2" t="n">
        <v>7032</v>
      </c>
      <c r="G923" s="2" t="n">
        <v>69.019</v>
      </c>
      <c r="H923" s="2" t="n">
        <v>189.51538</v>
      </c>
      <c r="I923" s="2" t="n">
        <v>79.93553</v>
      </c>
      <c r="J923" s="2" t="n">
        <v>-122.03377533</v>
      </c>
      <c r="K923" s="2" t="n">
        <v>47.4816207886</v>
      </c>
    </row>
    <row r="924" customFormat="false" ht="12.75" hidden="false" customHeight="false" outlineLevel="0" collapsed="false">
      <c r="A924" s="2" t="s">
        <v>1983</v>
      </c>
      <c r="B924" s="2" t="s">
        <v>1984</v>
      </c>
      <c r="C924" s="2" t="n">
        <v>22965180</v>
      </c>
      <c r="D924" s="2" t="n">
        <v>69.93</v>
      </c>
      <c r="E924" s="2" t="n">
        <v>72.192</v>
      </c>
      <c r="F924" s="2" t="n">
        <v>4047</v>
      </c>
      <c r="G924" s="2" t="n">
        <v>133.986</v>
      </c>
      <c r="H924" s="2" t="n">
        <v>50.89814</v>
      </c>
      <c r="I924" s="2" t="n">
        <v>134.74963</v>
      </c>
      <c r="J924" s="2" t="n">
        <v>-113.812141418</v>
      </c>
      <c r="K924" s="2" t="n">
        <v>48.1279220581</v>
      </c>
    </row>
    <row r="925" customFormat="false" ht="12.75" hidden="false" customHeight="false" outlineLevel="0" collapsed="false">
      <c r="A925" s="2" t="s">
        <v>1985</v>
      </c>
      <c r="B925" s="2" t="s">
        <v>1986</v>
      </c>
      <c r="C925" s="2" t="n">
        <v>23815066</v>
      </c>
      <c r="D925" s="2" t="n">
        <v>69.412</v>
      </c>
      <c r="E925" s="2" t="n">
        <v>70.99</v>
      </c>
      <c r="F925" s="2" t="n">
        <v>23010</v>
      </c>
      <c r="G925" s="2" t="n">
        <v>53.702</v>
      </c>
      <c r="H925" s="2" t="n">
        <v>75.87452</v>
      </c>
      <c r="I925" s="2" t="n">
        <v>49.10228</v>
      </c>
      <c r="J925" s="2" t="n">
        <v>-122.507904053</v>
      </c>
      <c r="K925" s="2" t="n">
        <v>45.477481842</v>
      </c>
    </row>
    <row r="926" customFormat="false" ht="12.75" hidden="false" customHeight="false" outlineLevel="0" collapsed="false">
      <c r="A926" s="2" t="s">
        <v>1987</v>
      </c>
      <c r="B926" s="2" t="s">
        <v>1988</v>
      </c>
      <c r="C926" s="2" t="n">
        <v>24319734</v>
      </c>
      <c r="D926" s="2" t="n">
        <v>69.412</v>
      </c>
      <c r="E926" s="2" t="n">
        <v>76.125</v>
      </c>
      <c r="F926" s="2" t="n">
        <v>6849</v>
      </c>
      <c r="G926" s="2" t="n">
        <v>66.222</v>
      </c>
      <c r="H926" s="2" t="n">
        <v>29.11039</v>
      </c>
      <c r="I926" s="2" t="n">
        <v>88.14331</v>
      </c>
      <c r="J926" s="2" t="n">
        <v>-114.22043931</v>
      </c>
      <c r="K926" s="2" t="n">
        <v>46.3809851783</v>
      </c>
    </row>
    <row r="927" customFormat="false" ht="12.75" hidden="false" customHeight="false" outlineLevel="0" collapsed="false">
      <c r="A927" s="2" t="s">
        <v>1989</v>
      </c>
      <c r="B927" s="2" t="s">
        <v>1990</v>
      </c>
      <c r="C927" s="2" t="n">
        <v>23719531</v>
      </c>
      <c r="D927" s="2" t="n">
        <v>69.412</v>
      </c>
      <c r="E927" s="2" t="n">
        <v>73.257</v>
      </c>
      <c r="F927" s="2" t="n">
        <v>7323</v>
      </c>
      <c r="G927" s="2" t="n">
        <v>69.411</v>
      </c>
      <c r="H927" s="2" t="n">
        <v>51.6274</v>
      </c>
      <c r="I927" s="2" t="n">
        <v>108.90558</v>
      </c>
      <c r="J927" s="2" t="n">
        <v>-121.627944946</v>
      </c>
      <c r="K927" s="2" t="n">
        <v>44.8619041443</v>
      </c>
    </row>
    <row r="928" customFormat="false" ht="12.75" hidden="false" customHeight="false" outlineLevel="0" collapsed="false">
      <c r="A928" s="2" t="s">
        <v>1991</v>
      </c>
      <c r="B928" s="2" t="s">
        <v>1992</v>
      </c>
      <c r="C928" s="2" t="n">
        <v>22904625</v>
      </c>
      <c r="D928" s="2" t="n">
        <v>68.894</v>
      </c>
      <c r="E928" s="2" t="n">
        <v>69.714</v>
      </c>
      <c r="F928" s="2" t="n">
        <v>4580</v>
      </c>
      <c r="G928" s="2" t="n">
        <v>68.169</v>
      </c>
      <c r="H928" s="2" t="n">
        <v>37.55516</v>
      </c>
      <c r="I928" s="2" t="n">
        <v>47.99184</v>
      </c>
      <c r="J928" s="2" t="n">
        <v>-116.414977533</v>
      </c>
      <c r="K928" s="2" t="n">
        <v>48.7937399943</v>
      </c>
    </row>
    <row r="929" customFormat="false" ht="12.75" hidden="false" customHeight="false" outlineLevel="0" collapsed="false">
      <c r="A929" s="2" t="s">
        <v>1993</v>
      </c>
      <c r="B929" s="2" t="s">
        <v>1994</v>
      </c>
      <c r="C929" s="2" t="n">
        <v>23744106</v>
      </c>
      <c r="D929" s="2" t="n">
        <v>68.635</v>
      </c>
      <c r="E929" s="2" t="n">
        <v>66.656</v>
      </c>
      <c r="F929" s="2" t="n">
        <v>7798</v>
      </c>
      <c r="G929" s="2" t="n">
        <v>67.962</v>
      </c>
      <c r="H929" s="2" t="n">
        <v>80.75511</v>
      </c>
      <c r="I929" s="2" t="n">
        <v>123.23522</v>
      </c>
      <c r="J929" s="2" t="n">
        <v>-121.637283325</v>
      </c>
      <c r="K929" s="2" t="n">
        <v>46.6302642822</v>
      </c>
    </row>
    <row r="930" customFormat="false" ht="12.75" hidden="false" customHeight="false" outlineLevel="0" collapsed="false">
      <c r="A930" s="2" t="s">
        <v>1995</v>
      </c>
      <c r="B930" s="2" t="s">
        <v>1996</v>
      </c>
      <c r="C930" s="2" t="n">
        <v>23659574</v>
      </c>
      <c r="D930" s="2" t="n">
        <v>68.117</v>
      </c>
      <c r="E930" s="2" t="n">
        <v>69.968</v>
      </c>
      <c r="F930" s="2" t="n">
        <v>7823</v>
      </c>
      <c r="G930" s="2" t="n">
        <v>2.475</v>
      </c>
      <c r="H930" s="2" t="n">
        <v>2.92589</v>
      </c>
      <c r="I930" s="2" t="n">
        <v>5.86768</v>
      </c>
      <c r="J930" s="2" t="n">
        <v>-119.541244507</v>
      </c>
      <c r="K930" s="2" t="n">
        <v>45.3320655823</v>
      </c>
    </row>
    <row r="931" customFormat="false" ht="12.75" hidden="false" customHeight="false" outlineLevel="0" collapsed="false">
      <c r="A931" s="2" t="s">
        <v>1997</v>
      </c>
      <c r="B931" s="2" t="s">
        <v>1998</v>
      </c>
      <c r="C931" s="2" t="n">
        <v>23923548</v>
      </c>
      <c r="D931" s="2" t="n">
        <v>67.34</v>
      </c>
      <c r="E931" s="2" t="n">
        <v>57.72</v>
      </c>
      <c r="F931" s="2" t="n">
        <v>5844</v>
      </c>
      <c r="G931" s="2" t="n">
        <v>43.028</v>
      </c>
      <c r="H931" s="2" t="n">
        <v>29.04186</v>
      </c>
      <c r="I931" s="2" t="n">
        <v>42.74104</v>
      </c>
      <c r="J931" s="2" t="n">
        <v>-122.38235268</v>
      </c>
      <c r="K931" s="2" t="n">
        <v>42.7052346309</v>
      </c>
    </row>
    <row r="932" customFormat="false" ht="12.75" hidden="false" customHeight="false" outlineLevel="0" collapsed="false">
      <c r="A932" s="2" t="s">
        <v>1999</v>
      </c>
      <c r="B932" s="2" t="s">
        <v>2000</v>
      </c>
      <c r="C932" s="2" t="n">
        <v>24241987</v>
      </c>
      <c r="D932" s="2" t="n">
        <v>67.34</v>
      </c>
      <c r="E932" s="2" t="n">
        <v>70.071</v>
      </c>
      <c r="F932" s="2" t="n">
        <v>7944</v>
      </c>
      <c r="G932" s="2" t="n">
        <v>170.402</v>
      </c>
      <c r="H932" s="2" t="n">
        <v>63.38586</v>
      </c>
      <c r="I932" s="2" t="n">
        <v>175.0629</v>
      </c>
      <c r="J932" s="2" t="n">
        <v>-121.912353516</v>
      </c>
      <c r="K932" s="2" t="n">
        <v>46.0530891418</v>
      </c>
    </row>
    <row r="933" customFormat="false" ht="12.75" hidden="false" customHeight="false" outlineLevel="0" collapsed="false">
      <c r="A933" s="2" t="s">
        <v>2001</v>
      </c>
      <c r="B933" s="2" t="s">
        <v>2002</v>
      </c>
      <c r="C933" s="2" t="n">
        <v>24319844</v>
      </c>
      <c r="D933" s="2" t="n">
        <v>67.081</v>
      </c>
      <c r="E933" s="2" t="n">
        <v>68.101</v>
      </c>
      <c r="F933" s="2" t="n">
        <v>8340</v>
      </c>
      <c r="G933" s="2" t="n">
        <v>71.237</v>
      </c>
      <c r="H933" s="2" t="n">
        <v>26.9099</v>
      </c>
      <c r="I933" s="2" t="n">
        <v>101.28069</v>
      </c>
      <c r="J933" s="2" t="n">
        <v>-114.237068176</v>
      </c>
      <c r="K933" s="2" t="n">
        <v>46.2694091797</v>
      </c>
    </row>
    <row r="934" customFormat="false" ht="12.75" hidden="false" customHeight="false" outlineLevel="0" collapsed="false">
      <c r="A934" s="2" t="s">
        <v>2003</v>
      </c>
      <c r="B934" s="2" t="s">
        <v>2004</v>
      </c>
      <c r="C934" s="2" t="n">
        <v>23981975</v>
      </c>
      <c r="D934" s="2" t="n">
        <v>67.081</v>
      </c>
      <c r="E934" s="2" t="n">
        <v>66.971</v>
      </c>
      <c r="F934" s="2" t="n">
        <v>7800</v>
      </c>
      <c r="G934" s="2" t="n">
        <v>49.08</v>
      </c>
      <c r="H934" s="2" t="n">
        <v>138.99122</v>
      </c>
      <c r="I934" s="2" t="n">
        <v>59.27293</v>
      </c>
      <c r="J934" s="2" t="n">
        <v>-122.196609497</v>
      </c>
      <c r="K934" s="2" t="n">
        <v>46.9954910278</v>
      </c>
    </row>
    <row r="935" customFormat="false" ht="12.75" hidden="false" customHeight="false" outlineLevel="0" collapsed="false">
      <c r="A935" s="2" t="s">
        <v>2005</v>
      </c>
      <c r="B935" s="2" t="s">
        <v>2006</v>
      </c>
      <c r="C935" s="2" t="n">
        <v>24538014</v>
      </c>
      <c r="D935" s="2" t="n">
        <v>65.786</v>
      </c>
      <c r="E935" s="2" t="n">
        <v>66.572</v>
      </c>
      <c r="F935" s="2" t="n">
        <v>16528</v>
      </c>
      <c r="G935" s="2" t="n">
        <v>164.015</v>
      </c>
      <c r="H935" s="2" t="n">
        <v>190.15369</v>
      </c>
      <c r="I935" s="2" t="n">
        <v>238.24047</v>
      </c>
      <c r="J935" s="2" t="n">
        <v>-121.549156189</v>
      </c>
      <c r="K935" s="2" t="n">
        <v>47.3419570923</v>
      </c>
    </row>
    <row r="936" customFormat="false" ht="12.75" hidden="false" customHeight="false" outlineLevel="0" collapsed="false">
      <c r="A936" s="2" t="s">
        <v>2007</v>
      </c>
      <c r="B936" s="2" t="s">
        <v>2008</v>
      </c>
      <c r="C936" s="2" t="n">
        <v>23099994</v>
      </c>
      <c r="D936" s="2" t="n">
        <v>64.232</v>
      </c>
      <c r="E936" s="2" t="n">
        <v>67.083</v>
      </c>
      <c r="F936" s="2" t="n">
        <v>19184</v>
      </c>
      <c r="G936" s="2" t="n">
        <v>20.395</v>
      </c>
      <c r="H936" s="2" t="n">
        <v>34.98298</v>
      </c>
      <c r="I936" s="2" t="n">
        <v>24.45847</v>
      </c>
      <c r="J936" s="2" t="n">
        <v>-120.916302602</v>
      </c>
      <c r="K936" s="2" t="n">
        <v>46.5107438654</v>
      </c>
    </row>
    <row r="937" customFormat="false" ht="12.75" hidden="false" customHeight="false" outlineLevel="0" collapsed="false">
      <c r="A937" s="2" t="s">
        <v>2009</v>
      </c>
      <c r="B937" s="2" t="s">
        <v>2010</v>
      </c>
      <c r="C937" s="2" t="n">
        <v>23850189</v>
      </c>
      <c r="D937" s="2" t="n">
        <v>64.232</v>
      </c>
      <c r="E937" s="2" t="n">
        <v>66.105</v>
      </c>
      <c r="F937" s="2" t="n">
        <v>10213</v>
      </c>
      <c r="G937" s="2" t="n">
        <v>86.128</v>
      </c>
      <c r="H937" s="2" t="n">
        <v>96.27853</v>
      </c>
      <c r="I937" s="2" t="n">
        <v>102.4569</v>
      </c>
      <c r="J937" s="2" t="n">
        <v>-123.308113098</v>
      </c>
      <c r="K937" s="2" t="n">
        <v>46.8674850464</v>
      </c>
    </row>
    <row r="938" customFormat="false" ht="12.75" hidden="false" customHeight="false" outlineLevel="0" collapsed="false">
      <c r="A938" s="2" t="s">
        <v>2011</v>
      </c>
      <c r="B938" s="2" t="s">
        <v>2012</v>
      </c>
      <c r="C938" s="2" t="n">
        <v>23989405</v>
      </c>
      <c r="D938" s="2" t="n">
        <v>63.714</v>
      </c>
      <c r="E938" s="2" t="n">
        <v>70.348</v>
      </c>
      <c r="F938" s="2" t="n">
        <v>8127</v>
      </c>
      <c r="G938" s="2" t="n">
        <v>26.108</v>
      </c>
      <c r="H938" s="2" t="n">
        <v>191.19562</v>
      </c>
      <c r="I938" s="2" t="n">
        <v>42.04948</v>
      </c>
      <c r="J938" s="2" t="n">
        <v>-122.817054749</v>
      </c>
      <c r="K938" s="2" t="n">
        <v>47.0716018677</v>
      </c>
    </row>
    <row r="939" customFormat="false" ht="12.75" hidden="false" customHeight="false" outlineLevel="0" collapsed="false">
      <c r="A939" s="2" t="s">
        <v>2013</v>
      </c>
      <c r="B939" s="2" t="s">
        <v>2014</v>
      </c>
      <c r="C939" s="2" t="n">
        <v>24538120</v>
      </c>
      <c r="D939" s="2" t="n">
        <v>63.714</v>
      </c>
      <c r="E939" s="2" t="n">
        <v>73.839</v>
      </c>
      <c r="F939" s="2" t="n">
        <v>10239</v>
      </c>
      <c r="G939" s="2" t="n">
        <v>36.206</v>
      </c>
      <c r="H939" s="2" t="n">
        <v>173.19628</v>
      </c>
      <c r="I939" s="2" t="n">
        <v>33.60954</v>
      </c>
      <c r="J939" s="2" t="n">
        <v>-122.1977005</v>
      </c>
      <c r="K939" s="2" t="n">
        <v>47.7913665771</v>
      </c>
    </row>
    <row r="940" customFormat="false" ht="12.75" hidden="false" customHeight="false" outlineLevel="0" collapsed="false">
      <c r="A940" s="2" t="s">
        <v>2015</v>
      </c>
      <c r="B940" s="2" t="s">
        <v>2016</v>
      </c>
      <c r="C940" s="2" t="n">
        <v>23773411</v>
      </c>
      <c r="D940" s="2" t="n">
        <v>62.419</v>
      </c>
      <c r="E940" s="2" t="n">
        <v>63.542</v>
      </c>
      <c r="F940" s="2" t="n">
        <v>16831</v>
      </c>
      <c r="G940" s="2" t="n">
        <v>122.672</v>
      </c>
      <c r="H940" s="2" t="n">
        <v>113.18099</v>
      </c>
      <c r="I940" s="2" t="n">
        <v>121.88994</v>
      </c>
      <c r="J940" s="2" t="n">
        <v>-122.257202148</v>
      </c>
      <c r="K940" s="2" t="n">
        <v>44.2097167969</v>
      </c>
    </row>
    <row r="941" customFormat="false" ht="12.75" hidden="false" customHeight="false" outlineLevel="0" collapsed="false">
      <c r="A941" s="2" t="s">
        <v>2017</v>
      </c>
      <c r="B941" s="2" t="s">
        <v>2018</v>
      </c>
      <c r="C941" s="2" t="n">
        <v>22878049</v>
      </c>
      <c r="D941" s="2" t="n">
        <v>61.124</v>
      </c>
      <c r="E941" s="2" t="n">
        <v>61.654</v>
      </c>
      <c r="F941" s="2" t="n">
        <v>6397</v>
      </c>
      <c r="G941" s="2" t="n">
        <v>70.211</v>
      </c>
      <c r="H941" s="2" t="n">
        <v>31.84182</v>
      </c>
      <c r="I941" s="2" t="n">
        <v>60.40217</v>
      </c>
      <c r="J941" s="2" t="n">
        <v>-115.592384338</v>
      </c>
      <c r="K941" s="2" t="n">
        <v>48.3018913269</v>
      </c>
    </row>
    <row r="942" customFormat="false" ht="12.75" hidden="false" customHeight="false" outlineLevel="0" collapsed="false">
      <c r="A942" s="2" t="s">
        <v>2019</v>
      </c>
      <c r="B942" s="2" t="s">
        <v>2020</v>
      </c>
      <c r="C942" s="2" t="n">
        <v>24355913</v>
      </c>
      <c r="D942" s="2" t="n">
        <v>60.606</v>
      </c>
      <c r="E942" s="2" t="n">
        <v>68.07</v>
      </c>
      <c r="F942" s="2" t="n">
        <v>7305</v>
      </c>
      <c r="G942" s="2" t="n">
        <v>17.974</v>
      </c>
      <c r="H942" s="2" t="n">
        <v>22.50255</v>
      </c>
      <c r="I942" s="2" t="n">
        <v>21.8867</v>
      </c>
      <c r="J942" s="2" t="n">
        <v>-114.406845093</v>
      </c>
      <c r="K942" s="2" t="n">
        <v>47.2663154602</v>
      </c>
    </row>
    <row r="943" customFormat="false" ht="12.75" hidden="false" customHeight="false" outlineLevel="0" collapsed="false">
      <c r="A943" s="2" t="s">
        <v>2021</v>
      </c>
      <c r="B943" s="2" t="s">
        <v>2022</v>
      </c>
      <c r="C943" s="2" t="n">
        <v>24538128</v>
      </c>
      <c r="D943" s="2" t="n">
        <v>59.829</v>
      </c>
      <c r="E943" s="2" t="n">
        <v>59.165</v>
      </c>
      <c r="F943" s="2" t="n">
        <v>9522</v>
      </c>
      <c r="G943" s="2" t="n">
        <v>35.291</v>
      </c>
      <c r="H943" s="2" t="n">
        <v>169.50535</v>
      </c>
      <c r="I943" s="2" t="n">
        <v>24.36794</v>
      </c>
      <c r="J943" s="2" t="n">
        <v>-122.233848572</v>
      </c>
      <c r="K943" s="2" t="n">
        <v>47.7559013367</v>
      </c>
    </row>
    <row r="944" customFormat="false" ht="12.75" hidden="false" customHeight="false" outlineLevel="0" collapsed="false">
      <c r="A944" s="2" t="s">
        <v>2023</v>
      </c>
      <c r="B944" s="2" t="s">
        <v>2024</v>
      </c>
      <c r="C944" s="2" t="n">
        <v>23956076</v>
      </c>
      <c r="D944" s="2" t="n">
        <v>59.829</v>
      </c>
      <c r="E944" s="2" t="n">
        <v>58.227</v>
      </c>
      <c r="F944" s="2" t="n">
        <v>7762</v>
      </c>
      <c r="G944" s="2" t="n">
        <v>134.356</v>
      </c>
      <c r="H944" s="2" t="n">
        <v>135.11029</v>
      </c>
      <c r="I944" s="2" t="n">
        <v>154.59641</v>
      </c>
      <c r="J944" s="2" t="n">
        <v>-122.141314444</v>
      </c>
      <c r="K944" s="2" t="n">
        <v>48.6719041267</v>
      </c>
    </row>
    <row r="945" customFormat="false" ht="12.75" hidden="false" customHeight="false" outlineLevel="0" collapsed="false">
      <c r="A945" s="2" t="s">
        <v>2025</v>
      </c>
      <c r="B945" s="2" t="s">
        <v>2026</v>
      </c>
      <c r="C945" s="2" t="n">
        <v>22904973</v>
      </c>
      <c r="D945" s="2" t="n">
        <v>59.57</v>
      </c>
      <c r="E945" s="2" t="n">
        <v>132.552</v>
      </c>
      <c r="F945" s="2" t="n">
        <v>8432</v>
      </c>
      <c r="G945" s="2" t="n">
        <v>36.324</v>
      </c>
      <c r="H945" s="2" t="n">
        <v>77.84939</v>
      </c>
      <c r="I945" s="2" t="n">
        <v>-9998</v>
      </c>
      <c r="J945" s="2" t="n">
        <v>-116.334200976</v>
      </c>
      <c r="K945" s="2" t="n">
        <v>48.9315776737</v>
      </c>
    </row>
    <row r="946" customFormat="false" ht="12.75" hidden="false" customHeight="false" outlineLevel="0" collapsed="false">
      <c r="A946" s="2" t="s">
        <v>2027</v>
      </c>
      <c r="B946" s="2" t="s">
        <v>2028</v>
      </c>
      <c r="C946" s="2" t="n">
        <v>23719653</v>
      </c>
      <c r="D946" s="2" t="n">
        <v>59.311</v>
      </c>
      <c r="E946" s="2" t="n">
        <v>64.912</v>
      </c>
      <c r="F946" s="2" t="n">
        <v>7762</v>
      </c>
      <c r="G946" s="2" t="n">
        <v>78.247</v>
      </c>
      <c r="H946" s="2" t="n">
        <v>49.33409</v>
      </c>
      <c r="I946" s="2" t="n">
        <v>86.21793</v>
      </c>
      <c r="J946" s="2" t="n">
        <v>-121.633560181</v>
      </c>
      <c r="K946" s="2" t="n">
        <v>44.7504501343</v>
      </c>
    </row>
    <row r="947" customFormat="false" ht="12.75" hidden="false" customHeight="false" outlineLevel="0" collapsed="false">
      <c r="A947" s="2" t="s">
        <v>2029</v>
      </c>
      <c r="B947" s="2" t="s">
        <v>2030</v>
      </c>
      <c r="C947" s="2" t="n">
        <v>23700121</v>
      </c>
      <c r="D947" s="2" t="n">
        <v>59.052</v>
      </c>
      <c r="E947" s="2" t="n">
        <v>66.567</v>
      </c>
      <c r="F947" s="2" t="n">
        <v>7397</v>
      </c>
      <c r="G947" s="2" t="n">
        <v>85.356</v>
      </c>
      <c r="H947" s="2" t="n">
        <v>129.88084</v>
      </c>
      <c r="I947" s="2" t="n">
        <v>92.36532</v>
      </c>
      <c r="J947" s="2" t="n">
        <v>-121.637685096</v>
      </c>
      <c r="K947" s="2" t="n">
        <v>44.7186305571</v>
      </c>
    </row>
    <row r="948" customFormat="false" ht="12.75" hidden="false" customHeight="false" outlineLevel="0" collapsed="false">
      <c r="A948" s="2" t="s">
        <v>2031</v>
      </c>
      <c r="B948" s="2" t="s">
        <v>2032</v>
      </c>
      <c r="C948" s="2" t="n">
        <v>24242077</v>
      </c>
      <c r="D948" s="2" t="n">
        <v>58.016</v>
      </c>
      <c r="E948" s="2" t="n">
        <v>62.27</v>
      </c>
      <c r="F948" s="2" t="n">
        <v>4748</v>
      </c>
      <c r="G948" s="2" t="n">
        <v>191.693</v>
      </c>
      <c r="H948" s="2" t="n">
        <v>123.51476</v>
      </c>
      <c r="I948" s="2" t="n">
        <v>159.78294</v>
      </c>
      <c r="J948" s="2" t="n">
        <v>-122.041976929</v>
      </c>
      <c r="K948" s="2" t="n">
        <v>46.0911102295</v>
      </c>
    </row>
    <row r="949" customFormat="false" ht="12.75" hidden="false" customHeight="false" outlineLevel="0" collapsed="false">
      <c r="A949" s="2" t="s">
        <v>2033</v>
      </c>
      <c r="B949" s="2" t="s">
        <v>2034</v>
      </c>
      <c r="C949" s="2" t="n">
        <v>24255903</v>
      </c>
      <c r="D949" s="2" t="n">
        <v>58.016</v>
      </c>
      <c r="E949" s="2" t="n">
        <v>59.843</v>
      </c>
      <c r="F949" s="2" t="n">
        <v>4444</v>
      </c>
      <c r="G949" s="2" t="n">
        <v>132.239</v>
      </c>
      <c r="H949" s="2" t="n">
        <v>121.47501</v>
      </c>
      <c r="I949" s="2" t="n">
        <v>144.09602</v>
      </c>
      <c r="J949" s="2" t="n">
        <v>-121.706092834</v>
      </c>
      <c r="K949" s="2" t="n">
        <v>48.602180481</v>
      </c>
    </row>
    <row r="950" customFormat="false" ht="12.75" hidden="false" customHeight="false" outlineLevel="0" collapsed="false">
      <c r="A950" s="2" t="s">
        <v>2035</v>
      </c>
      <c r="B950" s="2" t="s">
        <v>2036</v>
      </c>
      <c r="C950" s="2" t="n">
        <v>23735991</v>
      </c>
      <c r="D950" s="2" t="n">
        <v>57.757</v>
      </c>
      <c r="E950" s="2" t="n">
        <v>60.327</v>
      </c>
      <c r="F950" s="2" t="n">
        <v>31351</v>
      </c>
      <c r="G950" s="2" t="n">
        <v>143.472</v>
      </c>
      <c r="H950" s="2" t="n">
        <v>100.23584</v>
      </c>
      <c r="I950" s="2" t="n">
        <v>130.58617</v>
      </c>
      <c r="J950" s="2" t="n">
        <v>-122.171485901</v>
      </c>
      <c r="K950" s="2" t="n">
        <v>45.4150314331</v>
      </c>
    </row>
    <row r="951" customFormat="false" ht="12.75" hidden="false" customHeight="false" outlineLevel="0" collapsed="false">
      <c r="A951" s="2" t="s">
        <v>2037</v>
      </c>
      <c r="B951" s="2" t="s">
        <v>2038</v>
      </c>
      <c r="C951" s="2" t="n">
        <v>23956542</v>
      </c>
      <c r="D951" s="2" t="n">
        <v>57.757</v>
      </c>
      <c r="E951" s="2" t="n">
        <v>11.558</v>
      </c>
      <c r="F951" s="2" t="n">
        <v>8498</v>
      </c>
      <c r="G951" s="2" t="n">
        <v>37.49</v>
      </c>
      <c r="H951" s="2" t="n">
        <v>26.81925</v>
      </c>
      <c r="I951" s="2" t="n">
        <v>-9999</v>
      </c>
      <c r="J951" s="2" t="n">
        <v>-122.431686401</v>
      </c>
      <c r="K951" s="2" t="n">
        <v>48.9642982483</v>
      </c>
    </row>
    <row r="952" customFormat="false" ht="12.75" hidden="false" customHeight="false" outlineLevel="0" collapsed="false">
      <c r="A952" s="2" t="s">
        <v>2039</v>
      </c>
      <c r="B952" s="2" t="s">
        <v>2040</v>
      </c>
      <c r="C952" s="2" t="n">
        <v>23700239</v>
      </c>
      <c r="D952" s="2" t="n">
        <v>57.498</v>
      </c>
      <c r="E952" s="2" t="n">
        <v>57.863</v>
      </c>
      <c r="F952" s="2" t="n">
        <v>27058</v>
      </c>
      <c r="G952" s="2" t="n">
        <v>51.579</v>
      </c>
      <c r="H952" s="2" t="n">
        <v>112.95205</v>
      </c>
      <c r="I952" s="2" t="n">
        <v>65.56817</v>
      </c>
      <c r="J952" s="2" t="n">
        <v>-121.726676941</v>
      </c>
      <c r="K952" s="2" t="n">
        <v>44.4265480042</v>
      </c>
    </row>
    <row r="953" customFormat="false" ht="12.75" hidden="false" customHeight="false" outlineLevel="0" collapsed="false">
      <c r="A953" s="2" t="s">
        <v>2041</v>
      </c>
      <c r="B953" s="2" t="s">
        <v>2042</v>
      </c>
      <c r="C953" s="2" t="n">
        <v>24384943</v>
      </c>
      <c r="D953" s="2" t="n">
        <v>57.239</v>
      </c>
      <c r="E953" s="2" t="n">
        <v>58.4</v>
      </c>
      <c r="F953" s="2" t="n">
        <v>12540</v>
      </c>
      <c r="G953" s="2" t="n">
        <v>31.554</v>
      </c>
      <c r="H953" s="2" t="n">
        <v>29.8581</v>
      </c>
      <c r="I953" s="2" t="n">
        <v>26.90443</v>
      </c>
      <c r="J953" s="2" t="n">
        <v>-120.14617157</v>
      </c>
      <c r="K953" s="2" t="n">
        <v>48.8229370117</v>
      </c>
    </row>
    <row r="954" customFormat="false" ht="12.75" hidden="false" customHeight="false" outlineLevel="0" collapsed="false">
      <c r="A954" s="2" t="s">
        <v>2043</v>
      </c>
      <c r="B954" s="2" t="s">
        <v>2044</v>
      </c>
      <c r="C954" s="2" t="n">
        <v>23015140</v>
      </c>
      <c r="D954" s="2" t="n">
        <v>56.98</v>
      </c>
      <c r="E954" s="2" t="n">
        <v>56.962</v>
      </c>
      <c r="F954" s="2" t="n">
        <v>13988</v>
      </c>
      <c r="G954" s="2" t="n">
        <v>29.171</v>
      </c>
      <c r="H954" s="2" t="n">
        <v>18.42721</v>
      </c>
      <c r="I954" s="2" t="n">
        <v>38.30723</v>
      </c>
      <c r="J954" s="2" t="n">
        <v>-116.654863793</v>
      </c>
      <c r="K954" s="2" t="n">
        <v>47.8224597646</v>
      </c>
    </row>
    <row r="955" customFormat="false" ht="12.75" hidden="false" customHeight="false" outlineLevel="0" collapsed="false">
      <c r="A955" s="2" t="s">
        <v>2045</v>
      </c>
      <c r="B955" s="2" t="s">
        <v>2046</v>
      </c>
      <c r="C955" s="2" t="n">
        <v>24255739</v>
      </c>
      <c r="D955" s="2" t="n">
        <v>56.98</v>
      </c>
      <c r="E955" s="2" t="n">
        <v>58.969</v>
      </c>
      <c r="F955" s="2" t="n">
        <v>18557</v>
      </c>
      <c r="G955" s="2" t="n">
        <v>183.825</v>
      </c>
      <c r="H955" s="2" t="n">
        <v>119.70088</v>
      </c>
      <c r="I955" s="2" t="n">
        <v>139.90193</v>
      </c>
      <c r="J955" s="2" t="n">
        <v>-121.151260376</v>
      </c>
      <c r="K955" s="2" t="n">
        <v>48.7218437195</v>
      </c>
    </row>
    <row r="956" customFormat="false" ht="12.75" hidden="false" customHeight="false" outlineLevel="0" collapsed="false">
      <c r="A956" s="2" t="s">
        <v>2047</v>
      </c>
      <c r="B956" s="2" t="s">
        <v>2048</v>
      </c>
      <c r="C956" s="2" t="n">
        <v>23429190</v>
      </c>
      <c r="D956" s="2" t="n">
        <v>56.98</v>
      </c>
      <c r="E956" s="2" t="n">
        <v>67.797</v>
      </c>
      <c r="F956" s="2" t="n">
        <v>4597</v>
      </c>
      <c r="G956" s="2" t="n">
        <v>42.803</v>
      </c>
      <c r="H956" s="2" t="n">
        <v>12.16477</v>
      </c>
      <c r="I956" s="2" t="n">
        <v>39.87988</v>
      </c>
      <c r="J956" s="2" t="n">
        <v>-117.822723389</v>
      </c>
      <c r="K956" s="2" t="n">
        <v>45.4339332581</v>
      </c>
    </row>
    <row r="957" customFormat="false" ht="12.75" hidden="false" customHeight="false" outlineLevel="0" collapsed="false">
      <c r="A957" s="2" t="s">
        <v>2049</v>
      </c>
      <c r="B957" s="2" t="s">
        <v>2050</v>
      </c>
      <c r="C957" s="2" t="n">
        <v>24321116</v>
      </c>
      <c r="D957" s="2" t="n">
        <v>56.721</v>
      </c>
      <c r="E957" s="2" t="n">
        <v>59.885</v>
      </c>
      <c r="F957" s="2" t="n">
        <v>4133</v>
      </c>
      <c r="G957" s="2" t="n">
        <v>15.749</v>
      </c>
      <c r="H957" s="2" t="n">
        <v>19.20623</v>
      </c>
      <c r="I957" s="2" t="n">
        <v>19.06816</v>
      </c>
      <c r="J957" s="2" t="n">
        <v>-113.995544434</v>
      </c>
      <c r="K957" s="2" t="n">
        <v>46.2954750061</v>
      </c>
    </row>
    <row r="958" customFormat="false" ht="12.75" hidden="false" customHeight="false" outlineLevel="0" collapsed="false">
      <c r="A958" s="2" t="s">
        <v>2051</v>
      </c>
      <c r="B958" s="2" t="s">
        <v>2052</v>
      </c>
      <c r="C958" s="2" t="n">
        <v>24287348</v>
      </c>
      <c r="D958" s="2" t="n">
        <v>55.944</v>
      </c>
      <c r="E958" s="2" t="n">
        <v>56.49</v>
      </c>
      <c r="F958" s="2" t="n">
        <v>5028</v>
      </c>
      <c r="G958" s="2" t="n">
        <v>155.374</v>
      </c>
      <c r="H958" s="2" t="n">
        <v>137.33335</v>
      </c>
      <c r="I958" s="2" t="n">
        <v>152.07725</v>
      </c>
      <c r="J958" s="2" t="n">
        <v>-123.106399536</v>
      </c>
      <c r="K958" s="2" t="n">
        <v>47.5831489563</v>
      </c>
    </row>
    <row r="959" customFormat="false" ht="12.75" hidden="false" customHeight="false" outlineLevel="0" collapsed="false">
      <c r="A959" s="2" t="s">
        <v>2053</v>
      </c>
      <c r="B959" s="2" t="s">
        <v>2054</v>
      </c>
      <c r="C959" s="2" t="n">
        <v>23700679</v>
      </c>
      <c r="D959" s="2" t="n">
        <v>55.685</v>
      </c>
      <c r="E959" s="2" t="n">
        <v>40.043</v>
      </c>
      <c r="F959" s="2" t="n">
        <v>19541</v>
      </c>
      <c r="G959" s="2" t="n">
        <v>7.304</v>
      </c>
      <c r="H959" s="2" t="n">
        <v>54.7766</v>
      </c>
      <c r="I959" s="2" t="n">
        <v>48.80795</v>
      </c>
      <c r="J959" s="2" t="n">
        <v>-121.839454651</v>
      </c>
      <c r="K959" s="2" t="n">
        <v>43.8048629761</v>
      </c>
    </row>
    <row r="960" customFormat="false" ht="12.75" hidden="false" customHeight="false" outlineLevel="0" collapsed="false">
      <c r="A960" s="2" t="s">
        <v>2055</v>
      </c>
      <c r="B960" s="2" t="s">
        <v>2056</v>
      </c>
      <c r="C960" s="2" t="n">
        <v>23763273</v>
      </c>
      <c r="D960" s="2" t="n">
        <v>55.167</v>
      </c>
      <c r="E960" s="2" t="n">
        <v>59.003</v>
      </c>
      <c r="F960" s="2" t="n">
        <v>6105</v>
      </c>
      <c r="G960" s="2" t="n">
        <v>28.365</v>
      </c>
      <c r="H960" s="2" t="n">
        <v>39.34685</v>
      </c>
      <c r="I960" s="2" t="n">
        <v>24.65043</v>
      </c>
      <c r="J960" s="2" t="n">
        <v>-123.195343018</v>
      </c>
      <c r="K960" s="2" t="n">
        <v>44.0614891052</v>
      </c>
    </row>
    <row r="961" customFormat="false" ht="12.75" hidden="false" customHeight="false" outlineLevel="0" collapsed="false">
      <c r="A961" s="2" t="s">
        <v>2057</v>
      </c>
      <c r="B961" s="2" t="s">
        <v>2058</v>
      </c>
      <c r="C961" s="2" t="n">
        <v>24432901</v>
      </c>
      <c r="D961" s="2" t="n">
        <v>54.7526</v>
      </c>
      <c r="E961" s="2" t="n">
        <v>54.905</v>
      </c>
      <c r="F961" s="2" t="n">
        <v>3978</v>
      </c>
      <c r="G961" s="2" t="n">
        <v>31.382</v>
      </c>
      <c r="H961" s="2" t="n">
        <v>25.94904</v>
      </c>
      <c r="I961" s="2" t="n">
        <v>19.76571</v>
      </c>
      <c r="J961" s="2" t="n">
        <v>-110.517807463</v>
      </c>
      <c r="K961" s="2" t="n">
        <v>43.2986353467</v>
      </c>
    </row>
    <row r="962" customFormat="false" ht="12.75" hidden="false" customHeight="false" outlineLevel="0" collapsed="false">
      <c r="A962" s="2" t="s">
        <v>2059</v>
      </c>
      <c r="B962" s="2" t="s">
        <v>2060</v>
      </c>
      <c r="C962" s="2" t="n">
        <v>23700569</v>
      </c>
      <c r="D962" s="2" t="n">
        <v>54.39</v>
      </c>
      <c r="E962" s="2" t="n">
        <v>53.181</v>
      </c>
      <c r="F962" s="2" t="n">
        <v>20273</v>
      </c>
      <c r="G962" s="2" t="n">
        <v>38.195</v>
      </c>
      <c r="H962" s="2" t="n">
        <v>46.01899</v>
      </c>
      <c r="I962" s="2" t="n">
        <v>36.34533</v>
      </c>
      <c r="J962" s="2" t="n">
        <v>-121.796048744</v>
      </c>
      <c r="K962" s="2" t="n">
        <v>43.7236435783</v>
      </c>
    </row>
    <row r="963" customFormat="false" ht="12.75" hidden="false" customHeight="false" outlineLevel="0" collapsed="false">
      <c r="A963" s="2" t="s">
        <v>2061</v>
      </c>
      <c r="B963" s="2" t="s">
        <v>2062</v>
      </c>
      <c r="C963" s="2" t="n">
        <v>23399801</v>
      </c>
      <c r="D963" s="2" t="n">
        <v>54.131</v>
      </c>
      <c r="E963" s="2" t="n">
        <v>50.084</v>
      </c>
      <c r="F963" s="2" t="n">
        <v>5864</v>
      </c>
      <c r="G963" s="2" t="n">
        <v>2.542</v>
      </c>
      <c r="H963" s="2" t="n">
        <v>11.92223</v>
      </c>
      <c r="I963" s="2" t="n">
        <v>6.42725</v>
      </c>
      <c r="J963" s="2" t="n">
        <v>-116.300453186</v>
      </c>
      <c r="K963" s="2" t="n">
        <v>43.7382545471</v>
      </c>
    </row>
    <row r="964" customFormat="false" ht="12.75" hidden="false" customHeight="false" outlineLevel="0" collapsed="false">
      <c r="A964" s="2" t="s">
        <v>2063</v>
      </c>
      <c r="B964" s="2" t="s">
        <v>2064</v>
      </c>
      <c r="C964" s="2" t="n">
        <v>23923178</v>
      </c>
      <c r="D964" s="2" t="n">
        <v>53.872</v>
      </c>
      <c r="E964" s="2" t="n">
        <v>60.639</v>
      </c>
      <c r="F964" s="2" t="n">
        <v>27079</v>
      </c>
      <c r="G964" s="2" t="n">
        <v>35.721</v>
      </c>
      <c r="H964" s="2" t="n">
        <v>52.81027</v>
      </c>
      <c r="I964" s="2" t="n">
        <v>48.47404</v>
      </c>
      <c r="J964" s="2" t="n">
        <v>-122.356689453</v>
      </c>
      <c r="K964" s="2" t="n">
        <v>42.3762359619</v>
      </c>
    </row>
    <row r="965" customFormat="false" ht="12.75" hidden="false" customHeight="false" outlineLevel="0" collapsed="false">
      <c r="A965" s="2" t="s">
        <v>2065</v>
      </c>
      <c r="B965" s="2" t="s">
        <v>2066</v>
      </c>
      <c r="C965" s="2" t="n">
        <v>23886488</v>
      </c>
      <c r="D965" s="2" t="n">
        <v>53.095</v>
      </c>
      <c r="E965" s="2" t="n">
        <v>54.565</v>
      </c>
      <c r="F965" s="2" t="n">
        <v>3804</v>
      </c>
      <c r="G965" s="2" t="n">
        <v>115.565</v>
      </c>
      <c r="H965" s="2" t="n">
        <v>81.38545</v>
      </c>
      <c r="I965" s="2" t="n">
        <v>165.81014</v>
      </c>
      <c r="J965" s="2" t="n">
        <v>-123.848472595</v>
      </c>
      <c r="K965" s="2" t="n">
        <v>44.5142860413</v>
      </c>
    </row>
    <row r="966" customFormat="false" ht="12.75" hidden="false" customHeight="false" outlineLevel="0" collapsed="false">
      <c r="A966" s="2" t="s">
        <v>2067</v>
      </c>
      <c r="B966" s="2" t="s">
        <v>2068</v>
      </c>
      <c r="C966" s="2" t="n">
        <v>23174547</v>
      </c>
      <c r="D966" s="2" t="n">
        <v>52.318</v>
      </c>
      <c r="E966" s="2" t="n">
        <v>52.918</v>
      </c>
      <c r="F966" s="2" t="n">
        <v>9983</v>
      </c>
      <c r="G966" s="2" t="n">
        <v>10.922</v>
      </c>
      <c r="H966" s="2" t="n">
        <v>9.02112</v>
      </c>
      <c r="I966" s="2" t="n">
        <v>9.3711</v>
      </c>
      <c r="J966" s="2" t="n">
        <v>-113.286552429</v>
      </c>
      <c r="K966" s="2" t="n">
        <v>41.9668083191</v>
      </c>
    </row>
    <row r="967" customFormat="false" ht="12.75" hidden="false" customHeight="false" outlineLevel="0" collapsed="false">
      <c r="A967" s="2" t="s">
        <v>2069</v>
      </c>
      <c r="B967" s="2" t="s">
        <v>2070</v>
      </c>
      <c r="C967" s="2" t="n">
        <v>24274751</v>
      </c>
      <c r="D967" s="2" t="n">
        <v>51.8</v>
      </c>
      <c r="E967" s="2" t="n">
        <v>51.513</v>
      </c>
      <c r="F967" s="2" t="n">
        <v>7062</v>
      </c>
      <c r="G967" s="2" t="n">
        <v>185.927</v>
      </c>
      <c r="H967" s="2" t="n">
        <v>138.73547</v>
      </c>
      <c r="I967" s="2" t="n">
        <v>139.7899</v>
      </c>
      <c r="J967" s="2" t="n">
        <v>-121.668228149</v>
      </c>
      <c r="K967" s="2" t="n">
        <v>48.2696037292</v>
      </c>
    </row>
    <row r="968" customFormat="false" ht="12.75" hidden="false" customHeight="false" outlineLevel="0" collapsed="false">
      <c r="A968" s="2" t="s">
        <v>2071</v>
      </c>
      <c r="B968" s="2" t="s">
        <v>2072</v>
      </c>
      <c r="C968" s="2" t="n">
        <v>24287206</v>
      </c>
      <c r="D968" s="2" t="n">
        <v>51.282</v>
      </c>
      <c r="E968" s="2" t="n">
        <v>47.057</v>
      </c>
      <c r="F968" s="2" t="n">
        <v>4475</v>
      </c>
      <c r="G968" s="2" t="n">
        <v>53.93</v>
      </c>
      <c r="H968" s="2" t="n">
        <v>114.4007</v>
      </c>
      <c r="I968" s="2" t="n">
        <v>43.33312</v>
      </c>
      <c r="J968" s="2" t="n">
        <v>-122.82749176</v>
      </c>
      <c r="K968" s="2" t="n">
        <v>47.4714927673</v>
      </c>
    </row>
    <row r="969" customFormat="false" ht="12.75" hidden="false" customHeight="false" outlineLevel="0" collapsed="false">
      <c r="A969" s="2" t="s">
        <v>2073</v>
      </c>
      <c r="B969" s="2" t="s">
        <v>2074</v>
      </c>
      <c r="C969" s="2" t="n">
        <v>23970763</v>
      </c>
      <c r="D969" s="2" t="n">
        <v>51.023</v>
      </c>
      <c r="E969" s="2" t="n">
        <v>51.87</v>
      </c>
      <c r="F969" s="2" t="n">
        <v>16284</v>
      </c>
      <c r="G969" s="2" t="n">
        <v>127.227</v>
      </c>
      <c r="H969" s="2" t="n">
        <v>147.6909</v>
      </c>
      <c r="I969" s="2" t="n">
        <v>127.47791</v>
      </c>
      <c r="J969" s="2" t="n">
        <v>-121.713531494</v>
      </c>
      <c r="K969" s="2" t="n">
        <v>47.689414978</v>
      </c>
    </row>
    <row r="970" customFormat="false" ht="12.75" hidden="false" customHeight="false" outlineLevel="0" collapsed="false">
      <c r="A970" s="2" t="s">
        <v>2075</v>
      </c>
      <c r="B970" s="2" t="s">
        <v>2076</v>
      </c>
      <c r="C970" s="2" t="n">
        <v>24357005</v>
      </c>
      <c r="D970" s="2" t="n">
        <v>50.764</v>
      </c>
      <c r="E970" s="2" t="n">
        <v>51.034</v>
      </c>
      <c r="F970" s="2" t="n">
        <v>7701</v>
      </c>
      <c r="G970" s="2" t="n">
        <v>7.993</v>
      </c>
      <c r="H970" s="2" t="n">
        <v>24.28331</v>
      </c>
      <c r="I970" s="2" t="n">
        <v>14.17671</v>
      </c>
      <c r="J970" s="2" t="n">
        <v>-114.697860718</v>
      </c>
      <c r="K970" s="2" t="n">
        <v>47.8298606873</v>
      </c>
    </row>
    <row r="971" customFormat="false" ht="12.75" hidden="false" customHeight="false" outlineLevel="0" collapsed="false">
      <c r="A971" s="2" t="s">
        <v>2077</v>
      </c>
      <c r="B971" s="2" t="s">
        <v>2078</v>
      </c>
      <c r="C971" s="2" t="n">
        <v>23551772</v>
      </c>
      <c r="D971" s="2" t="n">
        <v>50.764</v>
      </c>
      <c r="E971" s="2" t="n">
        <v>50.474</v>
      </c>
      <c r="F971" s="2" t="n">
        <v>10530</v>
      </c>
      <c r="G971" s="2" t="n">
        <v>24.757</v>
      </c>
      <c r="H971" s="2" t="n">
        <v>32.22756</v>
      </c>
      <c r="I971" s="2" t="n">
        <v>45.3496</v>
      </c>
      <c r="J971" s="2" t="n">
        <v>-115.329269409</v>
      </c>
      <c r="K971" s="2" t="n">
        <v>44.9057426453</v>
      </c>
    </row>
    <row r="972" customFormat="false" ht="12.75" hidden="false" customHeight="false" outlineLevel="0" collapsed="false">
      <c r="A972" s="2" t="s">
        <v>2079</v>
      </c>
      <c r="B972" s="2" t="s">
        <v>2080</v>
      </c>
      <c r="C972" s="2" t="n">
        <v>24249200</v>
      </c>
      <c r="D972" s="2" t="n">
        <v>50.764</v>
      </c>
      <c r="E972" s="2" t="n">
        <v>51.675</v>
      </c>
      <c r="F972" s="2" t="n">
        <v>7305</v>
      </c>
      <c r="G972" s="2" t="n">
        <v>91.233</v>
      </c>
      <c r="H972" s="2" t="n">
        <v>82.93652</v>
      </c>
      <c r="I972" s="2" t="n">
        <v>65.30593</v>
      </c>
      <c r="J972" s="2" t="n">
        <v>-122.967338562</v>
      </c>
      <c r="K972" s="2" t="n">
        <v>46.2631492615</v>
      </c>
    </row>
    <row r="973" customFormat="false" ht="12.75" hidden="false" customHeight="false" outlineLevel="0" collapsed="false">
      <c r="A973" s="2" t="s">
        <v>2081</v>
      </c>
      <c r="B973" s="2" t="s">
        <v>2082</v>
      </c>
      <c r="C973" s="2" t="n">
        <v>23744116</v>
      </c>
      <c r="D973" s="2" t="n">
        <v>49.728</v>
      </c>
      <c r="E973" s="2" t="n">
        <v>45.559</v>
      </c>
      <c r="F973" s="2" t="n">
        <v>18555</v>
      </c>
      <c r="G973" s="2" t="n">
        <v>71.126</v>
      </c>
      <c r="H973" s="2" t="n">
        <v>56.86935</v>
      </c>
      <c r="I973" s="2" t="n">
        <v>92.56286</v>
      </c>
      <c r="J973" s="2" t="n">
        <v>-121.569424521</v>
      </c>
      <c r="K973" s="2" t="n">
        <v>46.5960532405</v>
      </c>
    </row>
    <row r="974" customFormat="false" ht="12.75" hidden="false" customHeight="false" outlineLevel="0" collapsed="false">
      <c r="A974" s="2" t="s">
        <v>2083</v>
      </c>
      <c r="B974" s="2" t="s">
        <v>2084</v>
      </c>
      <c r="C974" s="2" t="n">
        <v>23963677</v>
      </c>
      <c r="D974" s="2" t="n">
        <v>49.21</v>
      </c>
      <c r="E974" s="2" t="n">
        <v>54.262</v>
      </c>
      <c r="F974" s="2" t="n">
        <v>17096</v>
      </c>
      <c r="G974" s="2" t="n">
        <v>154.987</v>
      </c>
      <c r="H974" s="2" t="n">
        <v>146.06164</v>
      </c>
      <c r="I974" s="2" t="n">
        <v>143.04576</v>
      </c>
      <c r="J974" s="2" t="n">
        <v>-121.682624817</v>
      </c>
      <c r="K974" s="2" t="n">
        <v>47.8637199402</v>
      </c>
    </row>
    <row r="975" customFormat="false" ht="12.75" hidden="false" customHeight="false" outlineLevel="0" collapsed="false">
      <c r="A975" s="2" t="s">
        <v>2085</v>
      </c>
      <c r="B975" s="2" t="s">
        <v>2086</v>
      </c>
      <c r="C975" s="2" t="n">
        <v>23479625</v>
      </c>
      <c r="D975" s="2" t="n">
        <v>47.656</v>
      </c>
      <c r="E975" s="2" t="n">
        <v>47.759</v>
      </c>
      <c r="F975" s="2" t="n">
        <v>5818</v>
      </c>
      <c r="G975" s="2" t="n">
        <v>23.821</v>
      </c>
      <c r="H975" s="2" t="n">
        <v>20.48248</v>
      </c>
      <c r="I975" s="2" t="n">
        <v>32.99544</v>
      </c>
      <c r="J975" s="2" t="n">
        <v>-114.447185773</v>
      </c>
      <c r="K975" s="2" t="n">
        <v>44.0990252425</v>
      </c>
    </row>
    <row r="976" customFormat="false" ht="12.75" hidden="false" customHeight="false" outlineLevel="0" collapsed="false">
      <c r="A976" s="2" t="s">
        <v>2087</v>
      </c>
      <c r="B976" s="2" t="s">
        <v>2088</v>
      </c>
      <c r="C976" s="2" t="n">
        <v>24288106</v>
      </c>
      <c r="D976" s="2" t="n">
        <v>47.656</v>
      </c>
      <c r="E976" s="2" t="n">
        <v>52.439</v>
      </c>
      <c r="F976" s="2" t="n">
        <v>8616</v>
      </c>
      <c r="G976" s="2" t="n">
        <v>69.209</v>
      </c>
      <c r="H976" s="2" t="n">
        <v>98.28828</v>
      </c>
      <c r="I976" s="2" t="n">
        <v>51.48281</v>
      </c>
      <c r="J976" s="2" t="n">
        <v>-123.027023315</v>
      </c>
      <c r="K976" s="2" t="n">
        <v>47.4691085815</v>
      </c>
    </row>
    <row r="977" customFormat="false" ht="12.75" hidden="false" customHeight="false" outlineLevel="0" collapsed="false">
      <c r="A977" s="2" t="s">
        <v>2089</v>
      </c>
      <c r="B977" s="2" t="s">
        <v>2090</v>
      </c>
      <c r="C977" s="2" t="n">
        <v>23736391</v>
      </c>
      <c r="D977" s="2" t="n">
        <v>47.397</v>
      </c>
      <c r="E977" s="2" t="n">
        <v>48.284</v>
      </c>
      <c r="F977" s="2" t="n">
        <v>12536</v>
      </c>
      <c r="G977" s="2" t="n">
        <v>62.538</v>
      </c>
      <c r="H977" s="2" t="n">
        <v>80.08099</v>
      </c>
      <c r="I977" s="2" t="n">
        <v>76.59209</v>
      </c>
      <c r="J977" s="2" t="n">
        <v>-122.445579529</v>
      </c>
      <c r="K977" s="2" t="n">
        <v>45.77368927</v>
      </c>
    </row>
    <row r="978" customFormat="false" ht="12.75" hidden="false" customHeight="false" outlineLevel="0" collapsed="false">
      <c r="A978" s="2" t="s">
        <v>2091</v>
      </c>
      <c r="B978" s="2" t="s">
        <v>2092</v>
      </c>
      <c r="C978" s="2" t="n">
        <v>23460013</v>
      </c>
      <c r="D978" s="2" t="n">
        <v>45.843</v>
      </c>
      <c r="E978" s="2" t="n">
        <v>45.907</v>
      </c>
      <c r="F978" s="2" t="n">
        <v>9131</v>
      </c>
      <c r="G978" s="2" t="n">
        <v>7.465</v>
      </c>
      <c r="H978" s="2" t="n">
        <v>3.84869</v>
      </c>
      <c r="I978" s="2" t="n">
        <v>10.70127</v>
      </c>
      <c r="J978" s="2" t="n">
        <v>-117.02432251</v>
      </c>
      <c r="K978" s="2" t="n">
        <v>46.7316246033</v>
      </c>
    </row>
    <row r="979" customFormat="false" ht="12.75" hidden="false" customHeight="false" outlineLevel="0" collapsed="false">
      <c r="A979" s="2" t="s">
        <v>2093</v>
      </c>
      <c r="B979" s="2" t="s">
        <v>2094</v>
      </c>
      <c r="C979" s="2" t="n">
        <v>24538096</v>
      </c>
      <c r="D979" s="2" t="n">
        <v>45.584</v>
      </c>
      <c r="E979" s="2" t="n">
        <v>49.549</v>
      </c>
      <c r="F979" s="2" t="n">
        <v>5844</v>
      </c>
      <c r="G979" s="2" t="n">
        <v>48.181</v>
      </c>
      <c r="H979" s="2" t="n">
        <v>141.9559</v>
      </c>
      <c r="I979" s="2" t="n">
        <v>61.65266</v>
      </c>
      <c r="J979" s="2" t="n">
        <v>-122.005004883</v>
      </c>
      <c r="K979" s="2" t="n">
        <v>47.4576263428</v>
      </c>
    </row>
    <row r="980" customFormat="false" ht="12.75" hidden="false" customHeight="false" outlineLevel="0" collapsed="false">
      <c r="A980" s="2" t="s">
        <v>2095</v>
      </c>
      <c r="B980" s="2" t="s">
        <v>2096</v>
      </c>
      <c r="C980" s="2" t="n">
        <v>23989355</v>
      </c>
      <c r="D980" s="2" t="n">
        <v>45.066</v>
      </c>
      <c r="E980" s="2" t="n">
        <v>50.953</v>
      </c>
      <c r="F980" s="2" t="n">
        <v>4260</v>
      </c>
      <c r="G980" s="2" t="n">
        <v>60.948</v>
      </c>
      <c r="H980" s="2" t="n">
        <v>113.92186</v>
      </c>
      <c r="I980" s="2" t="n">
        <v>70.71586</v>
      </c>
      <c r="J980" s="2" t="n">
        <v>-123.126785278</v>
      </c>
      <c r="K980" s="2" t="n">
        <v>47.0766830444</v>
      </c>
    </row>
    <row r="981" customFormat="false" ht="12.75" hidden="false" customHeight="false" outlineLevel="0" collapsed="false">
      <c r="A981" s="2" t="s">
        <v>2097</v>
      </c>
      <c r="B981" s="2" t="s">
        <v>2098</v>
      </c>
      <c r="C981" s="2" t="n">
        <v>24537924</v>
      </c>
      <c r="D981" s="2" t="n">
        <v>44.548</v>
      </c>
      <c r="E981" s="2" t="n">
        <v>45.219</v>
      </c>
      <c r="F981" s="2" t="n">
        <v>16954</v>
      </c>
      <c r="G981" s="2" t="n">
        <v>96.838</v>
      </c>
      <c r="H981" s="2" t="n">
        <v>128.34132</v>
      </c>
      <c r="I981" s="2" t="n">
        <v>99.77291</v>
      </c>
      <c r="J981" s="2" t="n">
        <v>-121.846374512</v>
      </c>
      <c r="K981" s="2" t="n">
        <v>47.386390686</v>
      </c>
    </row>
    <row r="982" customFormat="false" ht="12.75" hidden="false" customHeight="false" outlineLevel="0" collapsed="false">
      <c r="A982" s="2" t="s">
        <v>2099</v>
      </c>
      <c r="B982" s="2" t="s">
        <v>2100</v>
      </c>
      <c r="C982" s="2" t="n">
        <v>23970689</v>
      </c>
      <c r="D982" s="2" t="n">
        <v>44.289</v>
      </c>
      <c r="E982" s="2" t="n">
        <v>45.454</v>
      </c>
      <c r="F982" s="2" t="n">
        <v>9223</v>
      </c>
      <c r="G982" s="2" t="n">
        <v>40.751</v>
      </c>
      <c r="H982" s="2" t="n">
        <v>116.98104</v>
      </c>
      <c r="I982" s="2" t="n">
        <v>51.37959</v>
      </c>
      <c r="J982" s="2" t="n">
        <v>-121.905456543</v>
      </c>
      <c r="K982" s="2" t="n">
        <v>47.6158027649</v>
      </c>
    </row>
    <row r="983" customFormat="false" ht="12.75" hidden="false" customHeight="false" outlineLevel="0" collapsed="false">
      <c r="A983" s="2" t="s">
        <v>2101</v>
      </c>
      <c r="B983" s="2" t="s">
        <v>2102</v>
      </c>
      <c r="C983" s="2" t="n">
        <v>24279392</v>
      </c>
      <c r="D983" s="2" t="n">
        <v>44.03</v>
      </c>
      <c r="E983" s="2" t="n">
        <v>46.11</v>
      </c>
      <c r="F983" s="2" t="n">
        <v>8400</v>
      </c>
      <c r="G983" s="2" t="n">
        <v>30.99</v>
      </c>
      <c r="H983" s="2" t="n">
        <v>128.89517</v>
      </c>
      <c r="I983" s="2" t="n">
        <v>26.33219</v>
      </c>
      <c r="J983" s="2" t="n">
        <v>-122.052703857</v>
      </c>
      <c r="K983" s="2" t="n">
        <v>48.0330581665</v>
      </c>
    </row>
    <row r="984" customFormat="false" ht="12.75" hidden="false" customHeight="false" outlineLevel="0" collapsed="false">
      <c r="A984" s="2" t="s">
        <v>2103</v>
      </c>
      <c r="B984" s="2" t="s">
        <v>2104</v>
      </c>
      <c r="C984" s="2" t="n">
        <v>23638450</v>
      </c>
      <c r="D984" s="2" t="n">
        <v>44.03</v>
      </c>
      <c r="E984" s="2" t="n">
        <v>44.971</v>
      </c>
      <c r="F984" s="2" t="n">
        <v>11688</v>
      </c>
      <c r="G984" s="2" t="n">
        <v>15.639</v>
      </c>
      <c r="H984" s="2" t="n">
        <v>23.16021</v>
      </c>
      <c r="I984" s="2" t="n">
        <v>20.82739</v>
      </c>
      <c r="J984" s="2" t="n">
        <v>-118.140295364</v>
      </c>
      <c r="K984" s="2" t="n">
        <v>46.0575641339</v>
      </c>
    </row>
    <row r="985" customFormat="false" ht="12.75" hidden="false" customHeight="false" outlineLevel="0" collapsed="false">
      <c r="A985" s="2" t="s">
        <v>2105</v>
      </c>
      <c r="B985" s="2" t="s">
        <v>2106</v>
      </c>
      <c r="C985" s="2" t="n">
        <v>23977788</v>
      </c>
      <c r="D985" s="2" t="n">
        <v>43.253</v>
      </c>
      <c r="E985" s="2" t="n">
        <v>60.351</v>
      </c>
      <c r="F985" s="2" t="n">
        <v>8127</v>
      </c>
      <c r="G985" s="2" t="n">
        <v>83.76</v>
      </c>
      <c r="H985" s="2" t="n">
        <v>156.39352</v>
      </c>
      <c r="I985" s="2" t="n">
        <v>143.95472</v>
      </c>
      <c r="J985" s="2" t="n">
        <v>-121.773735046</v>
      </c>
      <c r="K985" s="2" t="n">
        <v>47.3056373596</v>
      </c>
    </row>
    <row r="986" customFormat="false" ht="12.75" hidden="false" customHeight="false" outlineLevel="0" collapsed="false">
      <c r="A986" s="2" t="s">
        <v>2107</v>
      </c>
      <c r="B986" s="2" t="s">
        <v>2108</v>
      </c>
      <c r="C986" s="2" t="n">
        <v>23923156</v>
      </c>
      <c r="D986" s="2" t="n">
        <v>42.994</v>
      </c>
      <c r="E986" s="2" t="n">
        <v>51.852</v>
      </c>
      <c r="F986" s="2" t="n">
        <v>8766</v>
      </c>
      <c r="G986" s="2" t="n">
        <v>17.847</v>
      </c>
      <c r="H986" s="2" t="n">
        <v>45.15771</v>
      </c>
      <c r="I986" s="2" t="n">
        <v>39.55709</v>
      </c>
      <c r="J986" s="2" t="n">
        <v>-122.359741211</v>
      </c>
      <c r="K986" s="2" t="n">
        <v>42.3440933228</v>
      </c>
    </row>
    <row r="987" customFormat="false" ht="12.75" hidden="false" customHeight="false" outlineLevel="0" collapsed="false">
      <c r="A987" s="2" t="s">
        <v>2109</v>
      </c>
      <c r="B987" s="2" t="s">
        <v>2110</v>
      </c>
      <c r="C987" s="2" t="n">
        <v>23700639</v>
      </c>
      <c r="D987" s="2" t="n">
        <v>42.735</v>
      </c>
      <c r="E987" s="2" t="n">
        <v>41.318</v>
      </c>
      <c r="F987" s="2" t="n">
        <v>20819</v>
      </c>
      <c r="G987" s="2" t="n">
        <v>62.256</v>
      </c>
      <c r="H987" s="2" t="n">
        <v>31.47983</v>
      </c>
      <c r="I987" s="2" t="n">
        <v>54.92396</v>
      </c>
      <c r="J987" s="2" t="n">
        <v>-121.795944214</v>
      </c>
      <c r="K987" s="2" t="n">
        <v>43.8181228638</v>
      </c>
    </row>
    <row r="988" customFormat="false" ht="12.75" hidden="false" customHeight="false" outlineLevel="0" collapsed="false">
      <c r="A988" s="2" t="s">
        <v>2111</v>
      </c>
      <c r="B988" s="2" t="s">
        <v>2112</v>
      </c>
      <c r="C988" s="2" t="n">
        <v>23894832</v>
      </c>
      <c r="D988" s="2" t="n">
        <v>42.476</v>
      </c>
      <c r="E988" s="2" t="n">
        <v>42.795</v>
      </c>
      <c r="F988" s="2" t="n">
        <v>4383</v>
      </c>
      <c r="G988" s="2" t="n">
        <v>25.949</v>
      </c>
      <c r="H988" s="2" t="n">
        <v>19.04029</v>
      </c>
      <c r="I988" s="2" t="n">
        <v>18.83465</v>
      </c>
      <c r="J988" s="2" t="n">
        <v>-123.303977966</v>
      </c>
      <c r="K988" s="2" t="n">
        <v>43.388671875</v>
      </c>
    </row>
    <row r="989" customFormat="false" ht="12.75" hidden="false" customHeight="false" outlineLevel="0" collapsed="false">
      <c r="A989" s="2" t="s">
        <v>2113</v>
      </c>
      <c r="B989" s="2" t="s">
        <v>2114</v>
      </c>
      <c r="C989" s="2" t="n">
        <v>24249382</v>
      </c>
      <c r="D989" s="2" t="n">
        <v>42.476</v>
      </c>
      <c r="E989" s="2" t="n">
        <v>45.645</v>
      </c>
      <c r="F989" s="2" t="n">
        <v>7670</v>
      </c>
      <c r="G989" s="2" t="n">
        <v>120.632</v>
      </c>
      <c r="H989" s="2" t="n">
        <v>73.25858</v>
      </c>
      <c r="I989" s="2" t="n">
        <v>87.80055</v>
      </c>
      <c r="J989" s="2" t="n">
        <v>-122.244674683</v>
      </c>
      <c r="K989" s="2" t="n">
        <v>46.6107139587</v>
      </c>
    </row>
    <row r="990" customFormat="false" ht="12.75" hidden="false" customHeight="false" outlineLevel="0" collapsed="false">
      <c r="A990" s="2" t="s">
        <v>2115</v>
      </c>
      <c r="B990" s="2" t="s">
        <v>2116</v>
      </c>
      <c r="C990" s="2" t="n">
        <v>23773393</v>
      </c>
      <c r="D990" s="2" t="n">
        <v>41.958</v>
      </c>
      <c r="E990" s="2" t="n">
        <v>40.766</v>
      </c>
      <c r="F990" s="2" t="n">
        <v>15705</v>
      </c>
      <c r="G990" s="2" t="n">
        <v>89.384</v>
      </c>
      <c r="H990" s="2" t="n">
        <v>62.85765</v>
      </c>
      <c r="I990" s="2" t="n">
        <v>107.74521</v>
      </c>
      <c r="J990" s="2" t="n">
        <v>-122.047149658</v>
      </c>
      <c r="K990" s="2" t="n">
        <v>44.3344650269</v>
      </c>
    </row>
    <row r="991" customFormat="false" ht="12.75" hidden="false" customHeight="false" outlineLevel="0" collapsed="false">
      <c r="A991" s="2" t="s">
        <v>2117</v>
      </c>
      <c r="B991" s="2" t="s">
        <v>2118</v>
      </c>
      <c r="C991" s="2" t="n">
        <v>23935979</v>
      </c>
      <c r="D991" s="2" t="n">
        <v>41.44</v>
      </c>
      <c r="E991" s="2" t="n">
        <v>43.878</v>
      </c>
      <c r="F991" s="2" t="n">
        <v>7397</v>
      </c>
      <c r="G991" s="2" t="n">
        <v>5.231</v>
      </c>
      <c r="H991" s="2" t="n">
        <v>33.01764</v>
      </c>
      <c r="I991" s="2" t="n">
        <v>13.42079</v>
      </c>
      <c r="J991" s="2" t="n">
        <v>-123.075363159</v>
      </c>
      <c r="K991" s="2" t="n">
        <v>42.1544570923</v>
      </c>
    </row>
    <row r="992" customFormat="false" ht="12.75" hidden="false" customHeight="false" outlineLevel="0" collapsed="false">
      <c r="A992" s="2" t="s">
        <v>2119</v>
      </c>
      <c r="B992" s="2" t="s">
        <v>2120</v>
      </c>
      <c r="C992" s="2" t="n">
        <v>23569073</v>
      </c>
      <c r="D992" s="2" t="n">
        <v>40.922</v>
      </c>
      <c r="E992" s="2" t="n">
        <v>39.346</v>
      </c>
      <c r="F992" s="2" t="n">
        <v>5272</v>
      </c>
      <c r="G992" s="2" t="n">
        <v>20.431</v>
      </c>
      <c r="H992" s="2" t="n">
        <v>23.23325</v>
      </c>
      <c r="I992" s="2" t="n">
        <v>12.31256</v>
      </c>
      <c r="J992" s="2" t="n">
        <v>-116.349121094</v>
      </c>
      <c r="K992" s="2" t="n">
        <v>44.9966697693</v>
      </c>
    </row>
    <row r="993" customFormat="false" ht="12.75" hidden="false" customHeight="false" outlineLevel="0" collapsed="false">
      <c r="A993" s="2" t="s">
        <v>2121</v>
      </c>
      <c r="B993" s="2" t="s">
        <v>2122</v>
      </c>
      <c r="C993" s="2" t="n">
        <v>23382571</v>
      </c>
      <c r="D993" s="2" t="n">
        <v>40.922</v>
      </c>
      <c r="E993" s="2" t="n">
        <v>41.899</v>
      </c>
      <c r="F993" s="2" t="n">
        <v>7705</v>
      </c>
      <c r="G993" s="2" t="n">
        <v>8.218</v>
      </c>
      <c r="H993" s="2" t="n">
        <v>11.43394</v>
      </c>
      <c r="I993" s="2" t="n">
        <v>8.72171</v>
      </c>
      <c r="J993" s="2" t="n">
        <v>-115.999816895</v>
      </c>
      <c r="K993" s="2" t="n">
        <v>43.6299591064</v>
      </c>
    </row>
    <row r="994" customFormat="false" ht="12.75" hidden="false" customHeight="false" outlineLevel="0" collapsed="false">
      <c r="A994" s="2" t="s">
        <v>2123</v>
      </c>
      <c r="B994" s="2" t="s">
        <v>2124</v>
      </c>
      <c r="C994" s="2" t="n">
        <v>23700683</v>
      </c>
      <c r="D994" s="2" t="n">
        <v>40.404</v>
      </c>
      <c r="E994" s="2" t="n">
        <v>40.211</v>
      </c>
      <c r="F994" s="2" t="n">
        <v>15031</v>
      </c>
      <c r="G994" s="2" t="n">
        <v>1.487</v>
      </c>
      <c r="H994" s="2" t="n">
        <v>22.7885</v>
      </c>
      <c r="I994" s="2" t="n">
        <v>47.40511</v>
      </c>
      <c r="J994" s="2" t="n">
        <v>-121.836120605</v>
      </c>
      <c r="K994" s="2" t="n">
        <v>43.7806587219</v>
      </c>
    </row>
    <row r="995" customFormat="false" ht="12.75" hidden="false" customHeight="false" outlineLevel="0" collapsed="false">
      <c r="A995" s="2" t="s">
        <v>2125</v>
      </c>
      <c r="B995" s="2" t="s">
        <v>2126</v>
      </c>
      <c r="C995" s="2" t="n">
        <v>23997308</v>
      </c>
      <c r="D995" s="2" t="n">
        <v>40.145</v>
      </c>
      <c r="E995" s="2" t="n">
        <v>50.042</v>
      </c>
      <c r="F995" s="2" t="n">
        <v>6331</v>
      </c>
      <c r="G995" s="2" t="n">
        <v>16.843</v>
      </c>
      <c r="H995" s="2" t="n">
        <v>82.32957</v>
      </c>
      <c r="I995" s="2" t="n">
        <v>35.40689</v>
      </c>
      <c r="J995" s="2" t="n">
        <v>-123.28301239</v>
      </c>
      <c r="K995" s="2" t="n">
        <v>48.082736969</v>
      </c>
    </row>
    <row r="996" customFormat="false" ht="12.75" hidden="false" customHeight="false" outlineLevel="0" collapsed="false">
      <c r="A996" s="2" t="s">
        <v>2127</v>
      </c>
      <c r="B996" s="2" t="s">
        <v>2128</v>
      </c>
      <c r="C996" s="2" t="n">
        <v>23970905</v>
      </c>
      <c r="D996" s="2" t="n">
        <v>40.145</v>
      </c>
      <c r="E996" s="2" t="n">
        <v>41.601</v>
      </c>
      <c r="F996" s="2" t="n">
        <v>7247</v>
      </c>
      <c r="G996" s="2" t="n">
        <v>31.495</v>
      </c>
      <c r="H996" s="2" t="n">
        <v>117.48046</v>
      </c>
      <c r="I996" s="2" t="n">
        <v>27.82844</v>
      </c>
      <c r="J996" s="2" t="n">
        <v>-121.941169739</v>
      </c>
      <c r="K996" s="2" t="n">
        <v>47.5806694031</v>
      </c>
    </row>
    <row r="997" customFormat="false" ht="12.75" hidden="false" customHeight="false" outlineLevel="0" collapsed="false">
      <c r="A997" s="2" t="s">
        <v>2129</v>
      </c>
      <c r="B997" s="2" t="s">
        <v>2130</v>
      </c>
      <c r="C997" s="2" t="n">
        <v>23981299</v>
      </c>
      <c r="D997" s="2" t="n">
        <v>39.886</v>
      </c>
      <c r="E997" s="2" t="n">
        <v>41.695</v>
      </c>
      <c r="F997" s="2" t="n">
        <v>9260</v>
      </c>
      <c r="G997" s="2" t="n">
        <v>32.667</v>
      </c>
      <c r="H997" s="2" t="n">
        <v>86.53356</v>
      </c>
      <c r="I997" s="2" t="n">
        <v>45.25259</v>
      </c>
      <c r="J997" s="2" t="n">
        <v>-122.018432617</v>
      </c>
      <c r="K997" s="2" t="n">
        <v>47.1759300232</v>
      </c>
    </row>
    <row r="998" customFormat="false" ht="12.75" hidden="false" customHeight="false" outlineLevel="0" collapsed="false">
      <c r="A998" s="2" t="s">
        <v>2131</v>
      </c>
      <c r="B998" s="2" t="s">
        <v>2132</v>
      </c>
      <c r="C998" s="2" t="n">
        <v>23736041</v>
      </c>
      <c r="D998" s="2" t="n">
        <v>39.886</v>
      </c>
      <c r="E998" s="2" t="n">
        <v>41.212</v>
      </c>
      <c r="F998" s="2" t="n">
        <v>10591</v>
      </c>
      <c r="G998" s="2" t="n">
        <v>110.839</v>
      </c>
      <c r="H998" s="2" t="n">
        <v>73.74514</v>
      </c>
      <c r="I998" s="2" t="n">
        <v>106.91582</v>
      </c>
      <c r="J998" s="2" t="n">
        <v>-122.109527588</v>
      </c>
      <c r="K998" s="2" t="n">
        <v>45.4445648193</v>
      </c>
    </row>
    <row r="999" customFormat="false" ht="12.75" hidden="false" customHeight="false" outlineLevel="0" collapsed="false">
      <c r="A999" s="2" t="s">
        <v>2133</v>
      </c>
      <c r="B999" s="2" t="s">
        <v>2134</v>
      </c>
      <c r="C999" s="2" t="n">
        <v>24279230</v>
      </c>
      <c r="D999" s="2" t="n">
        <v>39.886</v>
      </c>
      <c r="E999" s="2" t="n">
        <v>48.406</v>
      </c>
      <c r="F999" s="2" t="n">
        <v>8518</v>
      </c>
      <c r="G999" s="2" t="n">
        <v>24.924</v>
      </c>
      <c r="H999" s="2" t="n">
        <v>135.31337</v>
      </c>
      <c r="I999" s="2" t="n">
        <v>26.15857</v>
      </c>
      <c r="J999" s="2" t="n">
        <v>-122.16323258</v>
      </c>
      <c r="K999" s="2" t="n">
        <v>48.1045132654</v>
      </c>
    </row>
    <row r="1000" customFormat="false" ht="12.75" hidden="false" customHeight="false" outlineLevel="0" collapsed="false">
      <c r="A1000" s="2" t="s">
        <v>2135</v>
      </c>
      <c r="B1000" s="2" t="s">
        <v>2136</v>
      </c>
      <c r="C1000" s="2" t="n">
        <v>23990287</v>
      </c>
      <c r="D1000" s="2" t="n">
        <v>39.627</v>
      </c>
      <c r="E1000" s="2" t="n">
        <v>41.846</v>
      </c>
      <c r="F1000" s="2" t="n">
        <v>6120</v>
      </c>
      <c r="G1000" s="2" t="n">
        <v>34.6</v>
      </c>
      <c r="H1000" s="2" t="n">
        <v>110.94771</v>
      </c>
      <c r="I1000" s="2" t="n">
        <v>33.91023</v>
      </c>
      <c r="J1000" s="2" t="n">
        <v>-122.709793091</v>
      </c>
      <c r="K1000" s="2" t="n">
        <v>47.5901412964</v>
      </c>
    </row>
    <row r="1001" customFormat="false" ht="12.75" hidden="false" customHeight="false" outlineLevel="0" collapsed="false">
      <c r="A1001" s="2" t="s">
        <v>2137</v>
      </c>
      <c r="B1001" s="2" t="s">
        <v>2138</v>
      </c>
      <c r="C1001" s="2" t="n">
        <v>24355989</v>
      </c>
      <c r="D1001" s="2" t="n">
        <v>39.627</v>
      </c>
      <c r="E1001" s="2" t="n">
        <v>43.427</v>
      </c>
      <c r="F1001" s="2" t="n">
        <v>4888</v>
      </c>
      <c r="G1001" s="2" t="n">
        <v>16.103</v>
      </c>
      <c r="H1001" s="2" t="n">
        <v>13.70408</v>
      </c>
      <c r="I1001" s="2" t="n">
        <v>13.10265</v>
      </c>
      <c r="J1001" s="2" t="n">
        <v>-114.230796814</v>
      </c>
      <c r="K1001" s="2" t="n">
        <v>47.17029953</v>
      </c>
    </row>
    <row r="1002" customFormat="false" ht="12.75" hidden="false" customHeight="false" outlineLevel="0" collapsed="false">
      <c r="A1002" s="2" t="s">
        <v>2139</v>
      </c>
      <c r="B1002" s="2" t="s">
        <v>2140</v>
      </c>
      <c r="C1002" s="2" t="n">
        <v>23902051</v>
      </c>
      <c r="D1002" s="2" t="n">
        <v>39.4457</v>
      </c>
      <c r="E1002" s="2" t="n">
        <v>41.311</v>
      </c>
      <c r="F1002" s="2" t="n">
        <v>4018</v>
      </c>
      <c r="G1002" s="2" t="n">
        <v>22.366</v>
      </c>
      <c r="H1002" s="2" t="n">
        <v>34.19073</v>
      </c>
      <c r="I1002" s="2" t="n">
        <v>20.83066</v>
      </c>
      <c r="J1002" s="2" t="n">
        <v>-123.224113464</v>
      </c>
      <c r="K1002" s="2" t="n">
        <v>43.170589447</v>
      </c>
    </row>
    <row r="1003" customFormat="false" ht="12.75" hidden="false" customHeight="false" outlineLevel="0" collapsed="false">
      <c r="A1003" s="2" t="s">
        <v>2141</v>
      </c>
      <c r="B1003" s="2" t="s">
        <v>2142</v>
      </c>
      <c r="C1003" s="2" t="n">
        <v>23801360</v>
      </c>
      <c r="D1003" s="2" t="n">
        <v>38.85</v>
      </c>
      <c r="E1003" s="2" t="n">
        <v>39.08</v>
      </c>
      <c r="F1003" s="2" t="n">
        <v>3744</v>
      </c>
      <c r="G1003" s="2" t="n">
        <v>23.824</v>
      </c>
      <c r="H1003" s="2" t="n">
        <v>56.0686</v>
      </c>
      <c r="I1003" s="2" t="n">
        <v>17.78272</v>
      </c>
      <c r="J1003" s="2" t="n">
        <v>-122.822265625</v>
      </c>
      <c r="K1003" s="2" t="n">
        <v>45.1002235413</v>
      </c>
    </row>
    <row r="1004" customFormat="false" ht="12.75" hidden="false" customHeight="false" outlineLevel="0" collapsed="false">
      <c r="A1004" s="2" t="s">
        <v>2143</v>
      </c>
      <c r="B1004" s="2" t="s">
        <v>2144</v>
      </c>
      <c r="C1004" s="2" t="n">
        <v>24287264</v>
      </c>
      <c r="D1004" s="2" t="n">
        <v>38.85</v>
      </c>
      <c r="E1004" s="2" t="n">
        <v>47.298</v>
      </c>
      <c r="F1004" s="2" t="n">
        <v>4140</v>
      </c>
      <c r="G1004" s="2" t="n">
        <v>47.066</v>
      </c>
      <c r="H1004" s="2" t="n">
        <v>114.98659</v>
      </c>
      <c r="I1004" s="2" t="n">
        <v>48.37608</v>
      </c>
      <c r="J1004" s="2" t="n">
        <v>-122.907463074</v>
      </c>
      <c r="K1004" s="2" t="n">
        <v>47.4943695068</v>
      </c>
    </row>
    <row r="1005" customFormat="false" ht="12.75" hidden="false" customHeight="false" outlineLevel="0" collapsed="false">
      <c r="A1005" s="2" t="s">
        <v>2145</v>
      </c>
      <c r="B1005" s="2" t="s">
        <v>2146</v>
      </c>
      <c r="C1005" s="2" t="n">
        <v>23002236</v>
      </c>
      <c r="D1005" s="2" t="n">
        <v>38.591</v>
      </c>
      <c r="E1005" s="2" t="n">
        <v>40.615</v>
      </c>
      <c r="F1005" s="2" t="n">
        <v>11507</v>
      </c>
      <c r="G1005" s="2" t="n">
        <v>36.81</v>
      </c>
      <c r="H1005" s="2" t="n">
        <v>32.83009</v>
      </c>
      <c r="I1005" s="2" t="n">
        <v>31.46581</v>
      </c>
      <c r="J1005" s="2" t="n">
        <v>-115.937306073</v>
      </c>
      <c r="K1005" s="2" t="n">
        <v>47.4631388764</v>
      </c>
    </row>
    <row r="1006" customFormat="false" ht="12.75" hidden="false" customHeight="false" outlineLevel="0" collapsed="false">
      <c r="A1006" s="2" t="s">
        <v>2147</v>
      </c>
      <c r="B1006" s="2" t="s">
        <v>2148</v>
      </c>
      <c r="C1006" s="2" t="n">
        <v>23735919</v>
      </c>
      <c r="D1006" s="2" t="n">
        <v>38.332</v>
      </c>
      <c r="E1006" s="2" t="n">
        <v>38.817</v>
      </c>
      <c r="F1006" s="2" t="n">
        <v>4109</v>
      </c>
      <c r="G1006" s="2" t="n">
        <v>77.315</v>
      </c>
      <c r="H1006" s="2" t="n">
        <v>76.1643</v>
      </c>
      <c r="I1006" s="2" t="n">
        <v>109.49956</v>
      </c>
      <c r="J1006" s="2" t="n">
        <v>-121.859802246</v>
      </c>
      <c r="K1006" s="2" t="n">
        <v>45.3088035583</v>
      </c>
    </row>
    <row r="1007" customFormat="false" ht="12.75" hidden="false" customHeight="false" outlineLevel="0" collapsed="false">
      <c r="A1007" s="2" t="s">
        <v>2149</v>
      </c>
      <c r="B1007" s="2" t="s">
        <v>2150</v>
      </c>
      <c r="C1007" s="2" t="n">
        <v>23763931</v>
      </c>
      <c r="D1007" s="2" t="n">
        <v>37.814</v>
      </c>
      <c r="E1007" s="2" t="n">
        <v>38.509</v>
      </c>
      <c r="F1007" s="2" t="n">
        <v>4383</v>
      </c>
      <c r="G1007" s="2" t="n">
        <v>51.161</v>
      </c>
      <c r="H1007" s="2" t="n">
        <v>15.63174</v>
      </c>
      <c r="I1007" s="2" t="n">
        <v>69.2869</v>
      </c>
      <c r="J1007" s="2" t="n">
        <v>-123.440559387</v>
      </c>
      <c r="K1007" s="2" t="n">
        <v>44.5005874634</v>
      </c>
    </row>
    <row r="1008" customFormat="false" ht="12.75" hidden="false" customHeight="false" outlineLevel="0" collapsed="false">
      <c r="A1008" s="2" t="s">
        <v>2151</v>
      </c>
      <c r="B1008" s="2" t="s">
        <v>2152</v>
      </c>
      <c r="C1008" s="2" t="n">
        <v>23923962</v>
      </c>
      <c r="D1008" s="2" t="n">
        <v>36.778</v>
      </c>
      <c r="E1008" s="2" t="n">
        <v>43.237</v>
      </c>
      <c r="F1008" s="2" t="n">
        <v>9557</v>
      </c>
      <c r="G1008" s="2" t="n">
        <v>19.104</v>
      </c>
      <c r="H1008" s="2" t="n">
        <v>35.78086</v>
      </c>
      <c r="I1008" s="2" t="n">
        <v>23.56705</v>
      </c>
      <c r="J1008" s="2" t="n">
        <v>-122.749771118</v>
      </c>
      <c r="K1008" s="2" t="n">
        <v>42.7109565735</v>
      </c>
    </row>
    <row r="1009" customFormat="false" ht="12.75" hidden="false" customHeight="false" outlineLevel="0" collapsed="false">
      <c r="A1009" s="2" t="s">
        <v>2153</v>
      </c>
      <c r="B1009" s="2" t="s">
        <v>2154</v>
      </c>
      <c r="C1009" s="2" t="n">
        <v>24001227</v>
      </c>
      <c r="D1009" s="2" t="n">
        <v>36.26</v>
      </c>
      <c r="E1009" s="2" t="n">
        <v>36.017</v>
      </c>
      <c r="F1009" s="2" t="n">
        <v>3686</v>
      </c>
      <c r="G1009" s="2" t="n">
        <v>64.149</v>
      </c>
      <c r="H1009" s="2" t="n">
        <v>107.98484</v>
      </c>
      <c r="I1009" s="2" t="n">
        <v>44.69076</v>
      </c>
      <c r="J1009" s="2" t="n">
        <v>-123.944145203</v>
      </c>
      <c r="K1009" s="2" t="n">
        <v>48.1634902954</v>
      </c>
    </row>
    <row r="1010" customFormat="false" ht="12.75" hidden="false" customHeight="false" outlineLevel="0" collapsed="false">
      <c r="A1010" s="2" t="s">
        <v>2155</v>
      </c>
      <c r="B1010" s="2" t="s">
        <v>2156</v>
      </c>
      <c r="C1010" s="2" t="n">
        <v>24538112</v>
      </c>
      <c r="D1010" s="2" t="n">
        <v>36.001</v>
      </c>
      <c r="E1010" s="2" t="n">
        <v>37.932</v>
      </c>
      <c r="F1010" s="2" t="n">
        <v>6224</v>
      </c>
      <c r="G1010" s="2" t="n">
        <v>23.133</v>
      </c>
      <c r="H1010" s="2" t="n">
        <v>108.67366</v>
      </c>
      <c r="I1010" s="2" t="n">
        <v>22.70328</v>
      </c>
      <c r="J1010" s="2" t="n">
        <v>-122.076911926</v>
      </c>
      <c r="K1010" s="2" t="n">
        <v>47.7175979614</v>
      </c>
    </row>
    <row r="1011" customFormat="false" ht="12.75" hidden="false" customHeight="false" outlineLevel="0" collapsed="false">
      <c r="A1011" s="2" t="s">
        <v>2157</v>
      </c>
      <c r="B1011" s="2" t="s">
        <v>2158</v>
      </c>
      <c r="C1011" s="2" t="n">
        <v>24287296</v>
      </c>
      <c r="D1011" s="2" t="n">
        <v>35.742</v>
      </c>
      <c r="E1011" s="2" t="n">
        <v>34.24</v>
      </c>
      <c r="F1011" s="2" t="n">
        <v>9140</v>
      </c>
      <c r="G1011" s="2" t="n">
        <v>33.793</v>
      </c>
      <c r="H1011" s="2" t="n">
        <v>69.23142</v>
      </c>
      <c r="I1011" s="2" t="n">
        <v>28.20487</v>
      </c>
      <c r="J1011" s="2" t="n">
        <v>-122.784988403</v>
      </c>
      <c r="K1011" s="2" t="n">
        <v>47.6405715942</v>
      </c>
    </row>
    <row r="1012" customFormat="false" ht="12.75" hidden="false" customHeight="false" outlineLevel="0" collapsed="false">
      <c r="A1012" s="2" t="s">
        <v>2159</v>
      </c>
      <c r="B1012" s="2" t="s">
        <v>2160</v>
      </c>
      <c r="C1012" s="2" t="n">
        <v>24537972</v>
      </c>
      <c r="D1012" s="2" t="n">
        <v>34.706</v>
      </c>
      <c r="E1012" s="2" t="n">
        <v>43.342</v>
      </c>
      <c r="F1012" s="2" t="n">
        <v>20819</v>
      </c>
      <c r="G1012" s="2" t="n">
        <v>101.294</v>
      </c>
      <c r="H1012" s="2" t="n">
        <v>124.17309</v>
      </c>
      <c r="I1012" s="2" t="n">
        <v>120.78882</v>
      </c>
      <c r="J1012" s="2" t="n">
        <v>-121.663146973</v>
      </c>
      <c r="K1012" s="2" t="n">
        <v>47.350605011</v>
      </c>
    </row>
    <row r="1013" customFormat="false" ht="12.75" hidden="false" customHeight="false" outlineLevel="0" collapsed="false">
      <c r="A1013" s="2" t="s">
        <v>2161</v>
      </c>
      <c r="B1013" s="2" t="s">
        <v>2162</v>
      </c>
      <c r="C1013" s="2" t="n">
        <v>24242007</v>
      </c>
      <c r="D1013" s="2" t="n">
        <v>34.188</v>
      </c>
      <c r="E1013" s="2" t="n">
        <v>41.896</v>
      </c>
      <c r="F1013" s="2" t="n">
        <v>6940</v>
      </c>
      <c r="G1013" s="2" t="n">
        <v>59.904</v>
      </c>
      <c r="H1013" s="2" t="n">
        <v>42.31794</v>
      </c>
      <c r="I1013" s="2" t="n">
        <v>92.25856</v>
      </c>
      <c r="J1013" s="2" t="n">
        <v>-121.865081787</v>
      </c>
      <c r="K1013" s="2" t="n">
        <v>46.0931625366</v>
      </c>
    </row>
    <row r="1014" customFormat="false" ht="12.75" hidden="false" customHeight="false" outlineLevel="0" collapsed="false">
      <c r="A1014" s="2" t="s">
        <v>2163</v>
      </c>
      <c r="B1014" s="2" t="s">
        <v>2164</v>
      </c>
      <c r="C1014" s="2" t="n">
        <v>24538318</v>
      </c>
      <c r="D1014" s="2" t="n">
        <v>33.67</v>
      </c>
      <c r="E1014" s="2" t="n">
        <v>35.973</v>
      </c>
      <c r="F1014" s="2" t="n">
        <v>8525</v>
      </c>
      <c r="G1014" s="2" t="n">
        <v>22.95</v>
      </c>
      <c r="H1014" s="2" t="n">
        <v>72.03713</v>
      </c>
      <c r="I1014" s="2" t="n">
        <v>20.5015</v>
      </c>
      <c r="J1014" s="2" t="n">
        <v>-122.081306458</v>
      </c>
      <c r="K1014" s="2" t="n">
        <v>47.6750907898</v>
      </c>
    </row>
    <row r="1015" customFormat="false" ht="12.75" hidden="false" customHeight="false" outlineLevel="0" collapsed="false">
      <c r="A1015" s="2" t="s">
        <v>2165</v>
      </c>
      <c r="B1015" s="2" t="s">
        <v>2166</v>
      </c>
      <c r="C1015" s="2" t="n">
        <v>24242293</v>
      </c>
      <c r="D1015" s="2" t="n">
        <v>32.634</v>
      </c>
      <c r="E1015" s="2" t="n">
        <v>43.825</v>
      </c>
      <c r="F1015" s="2" t="n">
        <v>15706</v>
      </c>
      <c r="G1015" s="2" t="n">
        <v>103.322</v>
      </c>
      <c r="H1015" s="2" t="n">
        <v>86.92845</v>
      </c>
      <c r="I1015" s="2" t="n">
        <v>98.4356</v>
      </c>
      <c r="J1015" s="2" t="n">
        <v>-122.347396851</v>
      </c>
      <c r="K1015" s="2" t="n">
        <v>46.0076026917</v>
      </c>
    </row>
    <row r="1016" customFormat="false" ht="12.75" hidden="false" customHeight="false" outlineLevel="0" collapsed="false">
      <c r="A1016" s="2" t="s">
        <v>2167</v>
      </c>
      <c r="B1016" s="2" t="s">
        <v>2168</v>
      </c>
      <c r="C1016" s="2" t="n">
        <v>24538518</v>
      </c>
      <c r="D1016" s="2" t="n">
        <v>32.634</v>
      </c>
      <c r="E1016" s="2" t="n">
        <v>8.72</v>
      </c>
      <c r="F1016" s="2" t="n">
        <v>10837</v>
      </c>
      <c r="G1016" s="2" t="n">
        <v>19.592</v>
      </c>
      <c r="H1016" s="2" t="n">
        <v>24.98245</v>
      </c>
      <c r="I1016" s="2" t="n">
        <v>-9999</v>
      </c>
      <c r="J1016" s="2" t="n">
        <v>-122.017303467</v>
      </c>
      <c r="K1016" s="2" t="n">
        <v>47.3798103333</v>
      </c>
    </row>
    <row r="1017" customFormat="false" ht="12.75" hidden="false" customHeight="false" outlineLevel="0" collapsed="false">
      <c r="A1017" s="2" t="s">
        <v>2169</v>
      </c>
      <c r="B1017" s="2" t="s">
        <v>2170</v>
      </c>
      <c r="C1017" s="2" t="n">
        <v>24356265</v>
      </c>
      <c r="D1017" s="2" t="n">
        <v>32.116</v>
      </c>
      <c r="E1017" s="2" t="n">
        <v>32.39</v>
      </c>
      <c r="F1017" s="2" t="n">
        <v>7673</v>
      </c>
      <c r="G1017" s="2" t="n">
        <v>48.38</v>
      </c>
      <c r="H1017" s="2" t="n">
        <v>11.01129</v>
      </c>
      <c r="I1017" s="2" t="n">
        <v>59.75252</v>
      </c>
      <c r="J1017" s="2" t="n">
        <v>-113.979423523</v>
      </c>
      <c r="K1017" s="2" t="n">
        <v>47.3228569031</v>
      </c>
    </row>
    <row r="1018" customFormat="false" ht="12.75" hidden="false" customHeight="false" outlineLevel="0" collapsed="false">
      <c r="A1018" s="2" t="s">
        <v>2171</v>
      </c>
      <c r="B1018" s="2" t="s">
        <v>2172</v>
      </c>
      <c r="C1018" s="2" t="n">
        <v>23857127</v>
      </c>
      <c r="D1018" s="2" t="n">
        <v>31.339</v>
      </c>
      <c r="E1018" s="2" t="n">
        <v>32.234</v>
      </c>
      <c r="F1018" s="2" t="n">
        <v>3653</v>
      </c>
      <c r="G1018" s="2" t="n">
        <v>75.698</v>
      </c>
      <c r="H1018" s="2" t="n">
        <v>91.55639</v>
      </c>
      <c r="I1018" s="2" t="n">
        <v>118.93991</v>
      </c>
      <c r="J1018" s="2" t="n">
        <v>-123.61542511</v>
      </c>
      <c r="K1018" s="2" t="n">
        <v>47.2041778564</v>
      </c>
    </row>
    <row r="1019" customFormat="false" ht="12.75" hidden="false" customHeight="false" outlineLevel="0" collapsed="false">
      <c r="A1019" s="2" t="s">
        <v>2173</v>
      </c>
      <c r="B1019" s="2" t="s">
        <v>2174</v>
      </c>
      <c r="C1019" s="2" t="n">
        <v>24538282</v>
      </c>
      <c r="D1019" s="2" t="n">
        <v>31.339</v>
      </c>
      <c r="E1019" s="2" t="n">
        <v>32.014</v>
      </c>
      <c r="F1019" s="2" t="n">
        <v>5564</v>
      </c>
      <c r="G1019" s="2" t="n">
        <v>11.712</v>
      </c>
      <c r="H1019" s="2" t="n">
        <v>91.71883</v>
      </c>
      <c r="I1019" s="2" t="n">
        <v>11.17926</v>
      </c>
      <c r="J1019" s="2" t="n">
        <v>-122.276077271</v>
      </c>
      <c r="K1019" s="2" t="n">
        <v>47.6959991455</v>
      </c>
    </row>
    <row r="1020" customFormat="false" ht="12.75" hidden="false" customHeight="false" outlineLevel="0" collapsed="false">
      <c r="A1020" s="2" t="s">
        <v>2175</v>
      </c>
      <c r="B1020" s="2" t="s">
        <v>2176</v>
      </c>
      <c r="C1020" s="2" t="n">
        <v>23875729</v>
      </c>
      <c r="D1020" s="2" t="n">
        <v>31.08</v>
      </c>
      <c r="E1020" s="2" t="n">
        <v>23.45</v>
      </c>
      <c r="F1020" s="2" t="n">
        <v>5844</v>
      </c>
      <c r="G1020" s="2" t="n">
        <v>43.562</v>
      </c>
      <c r="H1020" s="2" t="n">
        <v>60.91803</v>
      </c>
      <c r="I1020" s="2" t="n">
        <v>57.32878</v>
      </c>
      <c r="J1020" s="2" t="n">
        <v>-123.451225281</v>
      </c>
      <c r="K1020" s="2" t="n">
        <v>45.3248405457</v>
      </c>
    </row>
    <row r="1021" customFormat="false" ht="12.75" hidden="false" customHeight="false" outlineLevel="0" collapsed="false">
      <c r="A1021" s="2" t="s">
        <v>2177</v>
      </c>
      <c r="B1021" s="2" t="s">
        <v>2178</v>
      </c>
      <c r="C1021" s="2" t="n">
        <v>24538338</v>
      </c>
      <c r="D1021" s="2" t="n">
        <v>31.08</v>
      </c>
      <c r="E1021" s="2" t="n">
        <v>37.557</v>
      </c>
      <c r="F1021" s="2" t="n">
        <v>17351</v>
      </c>
      <c r="G1021" s="2" t="n">
        <v>22.435</v>
      </c>
      <c r="H1021" s="2" t="n">
        <v>107.5993</v>
      </c>
      <c r="I1021" s="2" t="n">
        <v>15.80615</v>
      </c>
      <c r="J1021" s="2" t="n">
        <v>-122.181053162</v>
      </c>
      <c r="K1021" s="2" t="n">
        <v>47.6031494141</v>
      </c>
    </row>
    <row r="1022" customFormat="false" ht="12.75" hidden="false" customHeight="false" outlineLevel="0" collapsed="false">
      <c r="A1022" s="2" t="s">
        <v>2179</v>
      </c>
      <c r="B1022" s="2" t="s">
        <v>2180</v>
      </c>
      <c r="C1022" s="2" t="n">
        <v>23886146</v>
      </c>
      <c r="D1022" s="2" t="n">
        <v>30.821</v>
      </c>
      <c r="E1022" s="2" t="n">
        <v>35.55</v>
      </c>
      <c r="F1022" s="2" t="n">
        <v>6939</v>
      </c>
      <c r="G1022" s="2" t="n">
        <v>90.011</v>
      </c>
      <c r="H1022" s="2" t="n">
        <v>42.51777</v>
      </c>
      <c r="I1022" s="2" t="n">
        <v>68.26076</v>
      </c>
      <c r="J1022" s="2" t="n">
        <v>-124.066543579</v>
      </c>
      <c r="K1022" s="2" t="n">
        <v>44.16822052</v>
      </c>
    </row>
    <row r="1023" customFormat="false" ht="12.75" hidden="false" customHeight="false" outlineLevel="0" collapsed="false">
      <c r="A1023" s="2" t="s">
        <v>2181</v>
      </c>
      <c r="B1023" s="2" t="s">
        <v>2182</v>
      </c>
      <c r="C1023" s="2" t="n">
        <v>24242389</v>
      </c>
      <c r="D1023" s="2" t="n">
        <v>30.303</v>
      </c>
      <c r="E1023" s="2" t="n">
        <v>31.682</v>
      </c>
      <c r="F1023" s="2" t="n">
        <v>5022</v>
      </c>
      <c r="G1023" s="2" t="n">
        <v>94.534</v>
      </c>
      <c r="H1023" s="2" t="n">
        <v>23.0346</v>
      </c>
      <c r="I1023" s="2" t="n">
        <v>74.88004</v>
      </c>
      <c r="J1023" s="2" t="n">
        <v>-121.857658386</v>
      </c>
      <c r="K1023" s="2" t="n">
        <v>46.0473213196</v>
      </c>
    </row>
    <row r="1024" customFormat="false" ht="12.75" hidden="false" customHeight="false" outlineLevel="0" collapsed="false">
      <c r="A1024" s="2" t="s">
        <v>2183</v>
      </c>
      <c r="B1024" s="2" t="s">
        <v>2184</v>
      </c>
      <c r="C1024" s="2" t="n">
        <v>24242347</v>
      </c>
      <c r="D1024" s="2" t="n">
        <v>30.044</v>
      </c>
      <c r="E1024" s="2" t="n">
        <v>50.568</v>
      </c>
      <c r="F1024" s="2" t="n">
        <v>5479</v>
      </c>
      <c r="G1024" s="2" t="n">
        <v>61.503</v>
      </c>
      <c r="H1024" s="2" t="n">
        <v>65.26566</v>
      </c>
      <c r="I1024" s="2" t="n">
        <v>125.88007</v>
      </c>
      <c r="J1024" s="2" t="n">
        <v>-121.911956787</v>
      </c>
      <c r="K1024" s="2" t="n">
        <v>46.0392112732</v>
      </c>
    </row>
    <row r="1025" customFormat="false" ht="12.75" hidden="false" customHeight="false" outlineLevel="0" collapsed="false">
      <c r="A1025" s="2" t="s">
        <v>2185</v>
      </c>
      <c r="B1025" s="2" t="s">
        <v>2186</v>
      </c>
      <c r="C1025" s="2" t="n">
        <v>23963741</v>
      </c>
      <c r="D1025" s="2" t="n">
        <v>30.044</v>
      </c>
      <c r="E1025" s="2" t="n">
        <v>34.661</v>
      </c>
      <c r="F1025" s="2" t="n">
        <v>4018</v>
      </c>
      <c r="G1025" s="2" t="n">
        <v>123.131</v>
      </c>
      <c r="H1025" s="2" t="n">
        <v>97.87972</v>
      </c>
      <c r="I1025" s="2" t="n">
        <v>122.2089</v>
      </c>
      <c r="J1025" s="2" t="n">
        <v>-121.626609802</v>
      </c>
      <c r="K1025" s="2" t="n">
        <v>47.9475326538</v>
      </c>
    </row>
    <row r="1026" customFormat="false" ht="12.75" hidden="false" customHeight="false" outlineLevel="0" collapsed="false">
      <c r="A1026" s="2" t="s">
        <v>2187</v>
      </c>
      <c r="B1026" s="2" t="s">
        <v>2188</v>
      </c>
      <c r="C1026" s="2" t="n">
        <v>23978218</v>
      </c>
      <c r="D1026" s="2" t="n">
        <v>29.785</v>
      </c>
      <c r="E1026" s="2" t="n">
        <v>29.806</v>
      </c>
      <c r="F1026" s="2" t="n">
        <v>7305</v>
      </c>
      <c r="G1026" s="2" t="n">
        <v>68.866</v>
      </c>
      <c r="H1026" s="2" t="n">
        <v>79.71056</v>
      </c>
      <c r="I1026" s="2" t="n">
        <v>79.39603</v>
      </c>
      <c r="J1026" s="2" t="n">
        <v>-121.403999329</v>
      </c>
      <c r="K1026" s="2" t="n">
        <v>47.2526092529</v>
      </c>
    </row>
    <row r="1027" customFormat="false" ht="12.75" hidden="false" customHeight="false" outlineLevel="0" collapsed="false">
      <c r="A1027" s="2" t="s">
        <v>2189</v>
      </c>
      <c r="B1027" s="2" t="s">
        <v>2190</v>
      </c>
      <c r="C1027" s="2" t="n">
        <v>23997548</v>
      </c>
      <c r="D1027" s="2" t="n">
        <v>29.008</v>
      </c>
      <c r="E1027" s="2" t="n">
        <v>29.369</v>
      </c>
      <c r="F1027" s="2" t="n">
        <v>7429</v>
      </c>
      <c r="G1027" s="2" t="n">
        <v>15.979</v>
      </c>
      <c r="H1027" s="2" t="n">
        <v>41.4833</v>
      </c>
      <c r="I1027" s="2" t="n">
        <v>37.54306</v>
      </c>
      <c r="J1027" s="2" t="n">
        <v>-122.88747406</v>
      </c>
      <c r="K1027" s="2" t="n">
        <v>47.9401550293</v>
      </c>
    </row>
    <row r="1028" customFormat="false" ht="12.75" hidden="false" customHeight="false" outlineLevel="0" collapsed="false">
      <c r="A1028" s="2" t="s">
        <v>2191</v>
      </c>
      <c r="B1028" s="2" t="s">
        <v>2192</v>
      </c>
      <c r="C1028" s="2" t="n">
        <v>22877977</v>
      </c>
      <c r="D1028" s="2" t="n">
        <v>28.749</v>
      </c>
      <c r="E1028" s="2" t="n">
        <v>29.214</v>
      </c>
      <c r="F1028" s="2" t="n">
        <v>11723</v>
      </c>
      <c r="G1028" s="2" t="n">
        <v>25.998</v>
      </c>
      <c r="H1028" s="2" t="n">
        <v>14.61218</v>
      </c>
      <c r="I1028" s="2" t="n">
        <v>30.82131</v>
      </c>
      <c r="J1028" s="2" t="n">
        <v>-115.606552124</v>
      </c>
      <c r="K1028" s="2" t="n">
        <v>48.3448562622</v>
      </c>
    </row>
    <row r="1029" customFormat="false" ht="12.75" hidden="false" customHeight="false" outlineLevel="0" collapsed="false">
      <c r="A1029" s="2" t="s">
        <v>2193</v>
      </c>
      <c r="B1029" s="2" t="s">
        <v>2194</v>
      </c>
      <c r="C1029" s="2" t="n">
        <v>24270534</v>
      </c>
      <c r="D1029" s="2" t="n">
        <v>27.713</v>
      </c>
      <c r="E1029" s="2" t="n">
        <v>29.223</v>
      </c>
      <c r="F1029" s="2" t="n">
        <v>10257</v>
      </c>
      <c r="G1029" s="2" t="n">
        <v>35.372</v>
      </c>
      <c r="H1029" s="2" t="n">
        <v>69.27345</v>
      </c>
      <c r="I1029" s="2" t="n">
        <v>47.24825</v>
      </c>
      <c r="J1029" s="2" t="n">
        <v>-121.950828552</v>
      </c>
      <c r="K1029" s="2" t="n">
        <v>48.5281982422</v>
      </c>
    </row>
    <row r="1030" customFormat="false" ht="12.75" hidden="false" customHeight="false" outlineLevel="0" collapsed="false">
      <c r="A1030" s="2" t="s">
        <v>2195</v>
      </c>
      <c r="B1030" s="2" t="s">
        <v>2196</v>
      </c>
      <c r="C1030" s="2" t="n">
        <v>24538280</v>
      </c>
      <c r="D1030" s="2" t="n">
        <v>27.713</v>
      </c>
      <c r="E1030" s="2" t="n">
        <v>31.499</v>
      </c>
      <c r="F1030" s="2" t="n">
        <v>3837</v>
      </c>
      <c r="G1030" s="2" t="n">
        <v>13.439</v>
      </c>
      <c r="H1030" s="2" t="n">
        <v>83.04946</v>
      </c>
      <c r="I1030" s="2" t="n">
        <v>17.05848</v>
      </c>
      <c r="J1030" s="2" t="n">
        <v>-122.079940796</v>
      </c>
      <c r="K1030" s="2" t="n">
        <v>47.7376022339</v>
      </c>
    </row>
    <row r="1031" customFormat="false" ht="12.75" hidden="false" customHeight="false" outlineLevel="0" collapsed="false">
      <c r="A1031" s="2" t="s">
        <v>2197</v>
      </c>
      <c r="B1031" s="2" t="s">
        <v>2198</v>
      </c>
      <c r="C1031" s="2" t="n">
        <v>24432663</v>
      </c>
      <c r="D1031" s="2" t="n">
        <v>27.454</v>
      </c>
      <c r="E1031" s="2" t="n">
        <v>29.472</v>
      </c>
      <c r="F1031" s="2" t="n">
        <v>15067</v>
      </c>
      <c r="G1031" s="2" t="n">
        <v>12.815</v>
      </c>
      <c r="H1031" s="2" t="n">
        <v>14.55228</v>
      </c>
      <c r="I1031" s="2" t="n">
        <v>15.4343</v>
      </c>
      <c r="J1031" s="2" t="n">
        <v>-110.703910828</v>
      </c>
      <c r="K1031" s="2" t="n">
        <v>43.4523963928</v>
      </c>
    </row>
    <row r="1032" customFormat="false" ht="12.75" hidden="false" customHeight="false" outlineLevel="0" collapsed="false">
      <c r="A1032" s="2" t="s">
        <v>2199</v>
      </c>
      <c r="B1032" s="2" t="s">
        <v>2200</v>
      </c>
      <c r="C1032" s="2" t="n">
        <v>23963637</v>
      </c>
      <c r="D1032" s="2" t="n">
        <v>27.454</v>
      </c>
      <c r="E1032" s="2" t="n">
        <v>33.761</v>
      </c>
      <c r="F1032" s="2" t="n">
        <v>4475</v>
      </c>
      <c r="G1032" s="2" t="n">
        <v>113.108</v>
      </c>
      <c r="H1032" s="2" t="n">
        <v>95.3382</v>
      </c>
      <c r="I1032" s="2" t="n">
        <v>124.72182</v>
      </c>
      <c r="J1032" s="2" t="n">
        <v>-121.398521423</v>
      </c>
      <c r="K1032" s="2" t="n">
        <v>47.901348114</v>
      </c>
    </row>
    <row r="1033" customFormat="false" ht="12.75" hidden="false" customHeight="false" outlineLevel="0" collapsed="false">
      <c r="A1033" s="2" t="s">
        <v>2201</v>
      </c>
      <c r="B1033" s="2" t="s">
        <v>2202</v>
      </c>
      <c r="C1033" s="2" t="n">
        <v>23930882</v>
      </c>
      <c r="D1033" s="2" t="n">
        <v>27.195</v>
      </c>
      <c r="E1033" s="2" t="n">
        <v>27.672</v>
      </c>
      <c r="F1033" s="2" t="n">
        <v>5907</v>
      </c>
      <c r="G1033" s="2" t="n">
        <v>9.441</v>
      </c>
      <c r="H1033" s="2" t="n">
        <v>23.54346</v>
      </c>
      <c r="I1033" s="2" t="n">
        <v>15.99218</v>
      </c>
      <c r="J1033" s="2" t="n">
        <v>-122.720703125</v>
      </c>
      <c r="K1033" s="2" t="n">
        <v>42.1416168213</v>
      </c>
    </row>
    <row r="1034" customFormat="false" ht="12.75" hidden="false" customHeight="false" outlineLevel="0" collapsed="false">
      <c r="A1034" s="2" t="s">
        <v>2203</v>
      </c>
      <c r="B1034" s="2" t="s">
        <v>2204</v>
      </c>
      <c r="C1034" s="2" t="n">
        <v>23800734</v>
      </c>
      <c r="D1034" s="2" t="n">
        <v>25.4079</v>
      </c>
      <c r="E1034" s="2" t="n">
        <v>25.459</v>
      </c>
      <c r="F1034" s="2" t="n">
        <v>3744</v>
      </c>
      <c r="G1034" s="2" t="n">
        <v>36.577</v>
      </c>
      <c r="H1034" s="2" t="n">
        <v>49.07925</v>
      </c>
      <c r="I1034" s="2" t="n">
        <v>40.18592</v>
      </c>
      <c r="J1034" s="2" t="n">
        <v>-122.628326416</v>
      </c>
      <c r="K1034" s="2" t="n">
        <v>44.955657959</v>
      </c>
    </row>
    <row r="1035" customFormat="false" ht="12.75" hidden="false" customHeight="false" outlineLevel="0" collapsed="false">
      <c r="A1035" s="2" t="s">
        <v>2205</v>
      </c>
      <c r="B1035" s="2" t="s">
        <v>2206</v>
      </c>
      <c r="C1035" s="2" t="n">
        <v>23856959</v>
      </c>
      <c r="D1035" s="2" t="n">
        <v>24.7863</v>
      </c>
      <c r="E1035" s="2" t="n">
        <v>25.142</v>
      </c>
      <c r="F1035" s="2" t="n">
        <v>8834</v>
      </c>
      <c r="G1035" s="2" t="n">
        <v>111.545</v>
      </c>
      <c r="H1035" s="2" t="n">
        <v>71.4125</v>
      </c>
      <c r="I1035" s="2" t="n">
        <v>142.70284</v>
      </c>
      <c r="J1035" s="2" t="n">
        <v>-123.636886597</v>
      </c>
      <c r="K1035" s="2" t="n">
        <v>47.3742485046</v>
      </c>
    </row>
    <row r="1036" customFormat="false" ht="12.75" hidden="false" customHeight="false" outlineLevel="0" collapsed="false">
      <c r="A1036" s="2" t="s">
        <v>2207</v>
      </c>
      <c r="B1036" s="2" t="s">
        <v>2208</v>
      </c>
      <c r="C1036" s="2" t="n">
        <v>24538030</v>
      </c>
      <c r="D1036" s="2" t="n">
        <v>24.087</v>
      </c>
      <c r="E1036" s="2" t="n">
        <v>27.902</v>
      </c>
      <c r="F1036" s="2" t="n">
        <v>7031</v>
      </c>
      <c r="G1036" s="2" t="n">
        <v>70.664</v>
      </c>
      <c r="H1036" s="2" t="n">
        <v>79.36569</v>
      </c>
      <c r="I1036" s="2" t="n">
        <v>107.22202</v>
      </c>
      <c r="J1036" s="2" t="n">
        <v>-121.502075195</v>
      </c>
      <c r="K1036" s="2" t="n">
        <v>47.3172683716</v>
      </c>
    </row>
    <row r="1037" customFormat="false" ht="12.75" hidden="false" customHeight="false" outlineLevel="0" collapsed="false">
      <c r="A1037" s="2" t="s">
        <v>2209</v>
      </c>
      <c r="B1037" s="2" t="s">
        <v>2210</v>
      </c>
      <c r="C1037" s="2" t="n">
        <v>24526972</v>
      </c>
      <c r="D1037" s="2" t="n">
        <v>23.8021</v>
      </c>
      <c r="E1037" s="2" t="n">
        <v>24.576</v>
      </c>
      <c r="F1037" s="2" t="n">
        <v>4383</v>
      </c>
      <c r="G1037" s="2" t="n">
        <v>16.257</v>
      </c>
      <c r="H1037" s="2" t="n">
        <v>23.80356</v>
      </c>
      <c r="I1037" s="2" t="n">
        <v>22.02909</v>
      </c>
      <c r="J1037" s="2" t="n">
        <v>-123.12172699</v>
      </c>
      <c r="K1037" s="2" t="n">
        <v>43.4170722961</v>
      </c>
    </row>
    <row r="1038" customFormat="false" ht="12.75" hidden="false" customHeight="false" outlineLevel="0" collapsed="false">
      <c r="A1038" s="2" t="s">
        <v>2211</v>
      </c>
      <c r="B1038" s="2" t="s">
        <v>2212</v>
      </c>
      <c r="C1038" s="2" t="n">
        <v>23796555</v>
      </c>
      <c r="D1038" s="2" t="n">
        <v>23.3877</v>
      </c>
      <c r="E1038" s="2" t="n">
        <v>28.299</v>
      </c>
      <c r="F1038" s="2" t="n">
        <v>11505</v>
      </c>
      <c r="G1038" s="2" t="n">
        <v>45.988</v>
      </c>
      <c r="H1038" s="2" t="n">
        <v>42.67411</v>
      </c>
      <c r="I1038" s="2" t="n">
        <v>56.02672</v>
      </c>
      <c r="J1038" s="2" t="n">
        <v>-123.379020691</v>
      </c>
      <c r="K1038" s="2" t="n">
        <v>45.3650550842</v>
      </c>
    </row>
    <row r="1039" customFormat="false" ht="12.75" hidden="false" customHeight="false" outlineLevel="0" collapsed="false">
      <c r="A1039" s="2" t="s">
        <v>2213</v>
      </c>
      <c r="B1039" s="2" t="s">
        <v>2214</v>
      </c>
      <c r="C1039" s="2" t="n">
        <v>23935859</v>
      </c>
      <c r="D1039" s="2" t="n">
        <v>22.274</v>
      </c>
      <c r="E1039" s="2" t="n">
        <v>23.267</v>
      </c>
      <c r="F1039" s="2" t="n">
        <v>4383</v>
      </c>
      <c r="G1039" s="2" t="n">
        <v>16.229</v>
      </c>
      <c r="H1039" s="2" t="n">
        <v>20.57297</v>
      </c>
      <c r="I1039" s="2" t="n">
        <v>12.4667</v>
      </c>
      <c r="J1039" s="2" t="n">
        <v>-123.294847052</v>
      </c>
      <c r="K1039" s="2" t="n">
        <v>42.2655375055</v>
      </c>
    </row>
    <row r="1040" customFormat="false" ht="12.75" hidden="false" customHeight="false" outlineLevel="0" collapsed="false">
      <c r="A1040" s="2" t="s">
        <v>2215</v>
      </c>
      <c r="B1040" s="2" t="s">
        <v>2216</v>
      </c>
      <c r="C1040" s="2" t="n">
        <v>23978138</v>
      </c>
      <c r="D1040" s="2" t="n">
        <v>22.1704</v>
      </c>
      <c r="E1040" s="2" t="n">
        <v>22.275</v>
      </c>
      <c r="F1040" s="2" t="n">
        <v>8766</v>
      </c>
      <c r="G1040" s="2" t="n">
        <v>51.023</v>
      </c>
      <c r="H1040" s="2" t="n">
        <v>50.13293</v>
      </c>
      <c r="I1040" s="2" t="n">
        <v>69.14549</v>
      </c>
      <c r="J1040" s="2" t="n">
        <v>-121.56565094</v>
      </c>
      <c r="K1040" s="2" t="n">
        <v>47.2617492676</v>
      </c>
    </row>
    <row r="1041" customFormat="false" ht="12.75" hidden="false" customHeight="false" outlineLevel="0" collapsed="false">
      <c r="A1041" s="2" t="s">
        <v>2217</v>
      </c>
      <c r="B1041" s="2" t="s">
        <v>2218</v>
      </c>
      <c r="C1041" s="2" t="n">
        <v>24256035</v>
      </c>
      <c r="D1041" s="2" t="n">
        <v>21.6524</v>
      </c>
      <c r="E1041" s="2" t="n">
        <v>29.204</v>
      </c>
      <c r="F1041" s="2" t="n">
        <v>4517</v>
      </c>
      <c r="G1041" s="2" t="n">
        <v>43.629</v>
      </c>
      <c r="H1041" s="2" t="n">
        <v>59.28106</v>
      </c>
      <c r="I1041" s="2" t="n">
        <v>70.90441</v>
      </c>
      <c r="J1041" s="2" t="n">
        <v>-121.751251221</v>
      </c>
      <c r="K1041" s="2" t="n">
        <v>48.6783294678</v>
      </c>
    </row>
    <row r="1042" customFormat="false" ht="12.75" hidden="false" customHeight="false" outlineLevel="0" collapsed="false">
      <c r="A1042" s="2" t="s">
        <v>2219</v>
      </c>
      <c r="B1042" s="2" t="s">
        <v>2220</v>
      </c>
      <c r="C1042" s="2" t="n">
        <v>23736093</v>
      </c>
      <c r="D1042" s="2" t="n">
        <v>21.5488</v>
      </c>
      <c r="E1042" s="2" t="n">
        <v>21.429</v>
      </c>
      <c r="F1042" s="2" t="n">
        <v>13940</v>
      </c>
      <c r="G1042" s="2" t="n">
        <v>73.081</v>
      </c>
      <c r="H1042" s="2" t="n">
        <v>33.96213</v>
      </c>
      <c r="I1042" s="2" t="n">
        <v>70.45305</v>
      </c>
      <c r="J1042" s="2" t="n">
        <v>-122.035758972</v>
      </c>
      <c r="K1042" s="2" t="n">
        <v>45.4942016602</v>
      </c>
    </row>
    <row r="1043" customFormat="false" ht="12.75" hidden="false" customHeight="false" outlineLevel="0" collapsed="false">
      <c r="A1043" s="2" t="s">
        <v>2221</v>
      </c>
      <c r="B1043" s="2" t="s">
        <v>2222</v>
      </c>
      <c r="C1043" s="2" t="n">
        <v>23736071</v>
      </c>
      <c r="D1043" s="2" t="n">
        <v>21.1603</v>
      </c>
      <c r="E1043" s="2" t="n">
        <v>21.833</v>
      </c>
      <c r="F1043" s="2" t="n">
        <v>14610</v>
      </c>
      <c r="G1043" s="2" t="n">
        <v>57.803</v>
      </c>
      <c r="H1043" s="2" t="n">
        <v>33.72145</v>
      </c>
      <c r="I1043" s="2" t="n">
        <v>75.67545</v>
      </c>
      <c r="J1043" s="2" t="n">
        <v>-121.891494751</v>
      </c>
      <c r="K1043" s="2" t="n">
        <v>45.4525985718</v>
      </c>
    </row>
    <row r="1044" customFormat="false" ht="12.75" hidden="false" customHeight="false" outlineLevel="0" collapsed="false">
      <c r="A1044" s="2" t="s">
        <v>2223</v>
      </c>
      <c r="B1044" s="2" t="s">
        <v>2224</v>
      </c>
      <c r="C1044" s="2" t="n">
        <v>23931320</v>
      </c>
      <c r="D1044" s="2" t="n">
        <v>21.0826</v>
      </c>
      <c r="E1044" s="2" t="n">
        <v>20.975</v>
      </c>
      <c r="F1044" s="2" t="n">
        <v>5907</v>
      </c>
      <c r="G1044" s="2" t="n">
        <v>9.829</v>
      </c>
      <c r="H1044" s="2" t="n">
        <v>17.84562</v>
      </c>
      <c r="I1044" s="2" t="n">
        <v>10.3549</v>
      </c>
      <c r="J1044" s="2" t="n">
        <v>-122.710044861</v>
      </c>
      <c r="K1044" s="2" t="n">
        <v>42.1520004272</v>
      </c>
    </row>
    <row r="1045" customFormat="false" ht="12.75" hidden="false" customHeight="false" outlineLevel="0" collapsed="false">
      <c r="A1045" s="2" t="s">
        <v>2225</v>
      </c>
      <c r="B1045" s="2" t="s">
        <v>2226</v>
      </c>
      <c r="C1045" s="2" t="n">
        <v>23990667</v>
      </c>
      <c r="D1045" s="2" t="n">
        <v>20.7459</v>
      </c>
      <c r="E1045" s="2" t="n">
        <v>35.753</v>
      </c>
      <c r="F1045" s="2" t="n">
        <v>14285</v>
      </c>
      <c r="G1045" s="2" t="n">
        <v>12.233</v>
      </c>
      <c r="H1045" s="2" t="n">
        <v>97.17145</v>
      </c>
      <c r="I1045" s="2" t="n">
        <v>14.3333</v>
      </c>
      <c r="J1045" s="2" t="n">
        <v>-122.520401001</v>
      </c>
      <c r="K1045" s="2" t="n">
        <v>47.1895065308</v>
      </c>
    </row>
    <row r="1046" customFormat="false" ht="12.75" hidden="false" customHeight="false" outlineLevel="0" collapsed="false">
      <c r="A1046" s="2" t="s">
        <v>2227</v>
      </c>
      <c r="B1046" s="2" t="s">
        <v>2228</v>
      </c>
      <c r="C1046" s="2" t="n">
        <v>23735883</v>
      </c>
      <c r="D1046" s="2" t="n">
        <v>20.72</v>
      </c>
      <c r="E1046" s="2" t="n">
        <v>31.04</v>
      </c>
      <c r="F1046" s="2" t="n">
        <v>24260</v>
      </c>
      <c r="G1046" s="2" t="n">
        <v>44.087</v>
      </c>
      <c r="H1046" s="2" t="n">
        <v>62.83211</v>
      </c>
      <c r="I1046" s="2" t="n">
        <v>54.87305</v>
      </c>
      <c r="J1046" s="2" t="n">
        <v>-121.717965257</v>
      </c>
      <c r="K1046" s="2" t="n">
        <v>45.2647855458</v>
      </c>
    </row>
    <row r="1047" customFormat="false" ht="12.75" hidden="false" customHeight="false" outlineLevel="0" collapsed="false">
      <c r="A1047" s="2" t="s">
        <v>2229</v>
      </c>
      <c r="B1047" s="2" t="s">
        <v>2230</v>
      </c>
      <c r="C1047" s="2" t="n">
        <v>23736043</v>
      </c>
      <c r="D1047" s="2" t="n">
        <v>20.5387</v>
      </c>
      <c r="E1047" s="2" t="n">
        <v>25.016</v>
      </c>
      <c r="F1047" s="2" t="n">
        <v>14090</v>
      </c>
      <c r="G1047" s="2" t="n">
        <v>64.968</v>
      </c>
      <c r="H1047" s="2" t="n">
        <v>49.88756</v>
      </c>
      <c r="I1047" s="2" t="n">
        <v>70.95258</v>
      </c>
      <c r="J1047" s="2" t="n">
        <v>-122.031723022</v>
      </c>
      <c r="K1047" s="2" t="n">
        <v>45.4580612183</v>
      </c>
    </row>
    <row r="1048" customFormat="false" ht="12.75" hidden="false" customHeight="false" outlineLevel="0" collapsed="false">
      <c r="A1048" s="2" t="s">
        <v>2231</v>
      </c>
      <c r="B1048" s="2" t="s">
        <v>2232</v>
      </c>
      <c r="C1048" s="2" t="n">
        <v>23176751</v>
      </c>
      <c r="D1048" s="2" t="n">
        <v>20.3056</v>
      </c>
      <c r="E1048" s="2" t="n">
        <v>20.207</v>
      </c>
      <c r="F1048" s="2" t="n">
        <v>11050</v>
      </c>
      <c r="G1048" s="2" t="n">
        <v>7.846</v>
      </c>
      <c r="H1048" s="2" t="n">
        <v>5.01462</v>
      </c>
      <c r="I1048" s="2" t="n">
        <v>-9999</v>
      </c>
      <c r="J1048" s="2" t="n">
        <v>-113.482099308</v>
      </c>
      <c r="K1048" s="2" t="n">
        <v>41.9194620971</v>
      </c>
    </row>
    <row r="1049" customFormat="false" ht="12.75" hidden="false" customHeight="false" outlineLevel="0" collapsed="false">
      <c r="A1049" s="2" t="s">
        <v>2233</v>
      </c>
      <c r="B1049" s="2" t="s">
        <v>2234</v>
      </c>
      <c r="C1049" s="2" t="n">
        <v>24356439</v>
      </c>
      <c r="D1049" s="2" t="n">
        <v>19.6063</v>
      </c>
      <c r="E1049" s="2" t="n">
        <v>19.728</v>
      </c>
      <c r="F1049" s="2" t="n">
        <v>7307</v>
      </c>
      <c r="G1049" s="2" t="n">
        <v>19.767</v>
      </c>
      <c r="H1049" s="2" t="n">
        <v>12.18371</v>
      </c>
      <c r="I1049" s="2" t="n">
        <v>-9999</v>
      </c>
      <c r="J1049" s="2" t="n">
        <v>-114.026611328</v>
      </c>
      <c r="K1049" s="2" t="n">
        <v>47.4914207458</v>
      </c>
    </row>
    <row r="1050" customFormat="false" ht="12.75" hidden="false" customHeight="false" outlineLevel="0" collapsed="false">
      <c r="A1050" s="2" t="s">
        <v>2235</v>
      </c>
      <c r="B1050" s="2" t="s">
        <v>2236</v>
      </c>
      <c r="C1050" s="2" t="n">
        <v>23780785</v>
      </c>
      <c r="D1050" s="2" t="n">
        <v>18.9588</v>
      </c>
      <c r="E1050" s="2" t="n">
        <v>20.594</v>
      </c>
      <c r="F1050" s="2" t="n">
        <v>5823</v>
      </c>
      <c r="G1050" s="2" t="n">
        <v>35.983</v>
      </c>
      <c r="H1050" s="2" t="n">
        <v>41.11957</v>
      </c>
      <c r="I1050" s="2" t="n">
        <v>-9999</v>
      </c>
      <c r="J1050" s="2" t="n">
        <v>-122.059333801</v>
      </c>
      <c r="K1050" s="2" t="n">
        <v>44.7991065979</v>
      </c>
    </row>
    <row r="1051" customFormat="false" ht="12.75" hidden="false" customHeight="false" outlineLevel="0" collapsed="false">
      <c r="A1051" s="2" t="s">
        <v>2237</v>
      </c>
      <c r="B1051" s="2" t="s">
        <v>2238</v>
      </c>
      <c r="C1051" s="2" t="n">
        <v>23822637</v>
      </c>
      <c r="D1051" s="2" t="n">
        <v>18.13</v>
      </c>
      <c r="E1051" s="2" t="n">
        <v>18.273</v>
      </c>
      <c r="F1051" s="2" t="n">
        <v>22280</v>
      </c>
      <c r="G1051" s="2" t="n">
        <v>12.744</v>
      </c>
      <c r="H1051" s="2" t="n">
        <v>2.65947</v>
      </c>
      <c r="I1051" s="2" t="n">
        <v>-9999</v>
      </c>
      <c r="J1051" s="2" t="n">
        <v>-118.657012939</v>
      </c>
      <c r="K1051" s="2" t="n">
        <v>44.3417778015</v>
      </c>
    </row>
    <row r="1052" customFormat="false" ht="12.75" hidden="false" customHeight="false" outlineLevel="0" collapsed="false">
      <c r="A1052" s="2" t="s">
        <v>2239</v>
      </c>
      <c r="B1052" s="2" t="s">
        <v>2240</v>
      </c>
      <c r="C1052" s="2" t="n">
        <v>23796573</v>
      </c>
      <c r="D1052" s="2" t="n">
        <v>17.871</v>
      </c>
      <c r="E1052" s="2" t="n">
        <v>18.284</v>
      </c>
      <c r="F1052" s="2" t="n">
        <v>11688</v>
      </c>
      <c r="G1052" s="2" t="n">
        <v>26.513</v>
      </c>
      <c r="H1052" s="2" t="n">
        <v>29.94605</v>
      </c>
      <c r="I1052" s="2" t="n">
        <v>-9999</v>
      </c>
      <c r="J1052" s="2" t="n">
        <v>-123.353112816</v>
      </c>
      <c r="K1052" s="2" t="n">
        <v>45.3110765438</v>
      </c>
    </row>
    <row r="1053" customFormat="false" ht="12.75" hidden="false" customHeight="false" outlineLevel="0" collapsed="false">
      <c r="A1053" s="2" t="s">
        <v>2241</v>
      </c>
      <c r="B1053" s="2" t="s">
        <v>2242</v>
      </c>
      <c r="C1053" s="2" t="n">
        <v>24357131</v>
      </c>
      <c r="D1053" s="2" t="n">
        <v>17.8192</v>
      </c>
      <c r="E1053" s="2" t="n">
        <v>17.701</v>
      </c>
      <c r="F1053" s="2" t="n">
        <v>8956</v>
      </c>
      <c r="G1053" s="2" t="n">
        <v>11.277</v>
      </c>
      <c r="H1053" s="2" t="n">
        <v>7.72002</v>
      </c>
      <c r="I1053" s="2" t="n">
        <v>-9999</v>
      </c>
      <c r="J1053" s="2" t="n">
        <v>-113.97442627</v>
      </c>
      <c r="K1053" s="2" t="n">
        <v>47.1473236084</v>
      </c>
    </row>
    <row r="1054" customFormat="false" ht="12.75" hidden="false" customHeight="false" outlineLevel="0" collapsed="false">
      <c r="A1054" s="2" t="s">
        <v>2243</v>
      </c>
      <c r="B1054" s="2" t="s">
        <v>2244</v>
      </c>
      <c r="C1054" s="2" t="n">
        <v>23796579</v>
      </c>
      <c r="D1054" s="2" t="n">
        <v>17.353</v>
      </c>
      <c r="E1054" s="2" t="n">
        <v>13.71</v>
      </c>
      <c r="F1054" s="2" t="n">
        <v>8400</v>
      </c>
      <c r="G1054" s="2" t="n">
        <v>25.526</v>
      </c>
      <c r="H1054" s="2" t="n">
        <v>22.45463</v>
      </c>
      <c r="I1054" s="2" t="n">
        <v>-9999</v>
      </c>
      <c r="J1054" s="2" t="n">
        <v>-123.367869448</v>
      </c>
      <c r="K1054" s="2" t="n">
        <v>45.3148402842</v>
      </c>
    </row>
    <row r="1055" customFormat="false" ht="12.75" hidden="false" customHeight="false" outlineLevel="0" collapsed="false">
      <c r="A1055" s="2" t="s">
        <v>2245</v>
      </c>
      <c r="B1055" s="2" t="s">
        <v>2246</v>
      </c>
      <c r="C1055" s="2" t="n">
        <v>24538278</v>
      </c>
      <c r="D1055" s="2" t="n">
        <v>17.3271</v>
      </c>
      <c r="E1055" s="2" t="n">
        <v>17.388</v>
      </c>
      <c r="F1055" s="2" t="n">
        <v>9654</v>
      </c>
      <c r="G1055" s="2" t="n">
        <v>11.372</v>
      </c>
      <c r="H1055" s="2" t="n">
        <v>40.57213</v>
      </c>
      <c r="I1055" s="2" t="n">
        <v>-9999</v>
      </c>
      <c r="J1055" s="2" t="n">
        <v>-122.215209961</v>
      </c>
      <c r="K1055" s="2" t="n">
        <v>47.7070541382</v>
      </c>
    </row>
    <row r="1056" customFormat="false" ht="12.75" hidden="false" customHeight="false" outlineLevel="0" collapsed="false">
      <c r="A1056" s="2" t="s">
        <v>2247</v>
      </c>
      <c r="B1056" s="2" t="s">
        <v>2248</v>
      </c>
      <c r="C1056" s="2" t="n">
        <v>23156290</v>
      </c>
      <c r="D1056" s="2" t="n">
        <v>16.9904</v>
      </c>
      <c r="E1056" s="2" t="n">
        <v>24.202</v>
      </c>
      <c r="F1056" s="2" t="n">
        <v>5251</v>
      </c>
      <c r="G1056" s="2" t="n">
        <v>9.233</v>
      </c>
      <c r="H1056" s="2" t="n">
        <v>1.05146</v>
      </c>
      <c r="I1056" s="2" t="n">
        <v>5.21072</v>
      </c>
      <c r="J1056" s="2" t="n">
        <v>-112.250940419</v>
      </c>
      <c r="K1056" s="2" t="n">
        <v>42.3505376126</v>
      </c>
    </row>
    <row r="1057" customFormat="false" ht="12.75" hidden="false" customHeight="false" outlineLevel="0" collapsed="false">
      <c r="A1057" s="2" t="s">
        <v>2249</v>
      </c>
      <c r="B1057" s="2" t="s">
        <v>2250</v>
      </c>
      <c r="C1057" s="2" t="n">
        <v>23990631</v>
      </c>
      <c r="D1057" s="2" t="n">
        <v>16.9904</v>
      </c>
      <c r="E1057" s="2" t="n">
        <v>19.312</v>
      </c>
      <c r="F1057" s="2" t="n">
        <v>15607</v>
      </c>
      <c r="G1057" s="2" t="n">
        <v>11.279</v>
      </c>
      <c r="H1057" s="2" t="n">
        <v>52.4872</v>
      </c>
      <c r="I1057" s="2" t="n">
        <v>-9999</v>
      </c>
      <c r="J1057" s="2" t="n">
        <v>-122.522628784</v>
      </c>
      <c r="K1057" s="2" t="n">
        <v>47.1982002258</v>
      </c>
    </row>
    <row r="1058" customFormat="false" ht="12.75" hidden="false" customHeight="false" outlineLevel="0" collapsed="false">
      <c r="A1058" s="2" t="s">
        <v>2251</v>
      </c>
      <c r="B1058" s="2" t="s">
        <v>2252</v>
      </c>
      <c r="C1058" s="2" t="n">
        <v>23989205</v>
      </c>
      <c r="D1058" s="2" t="n">
        <v>16.7573</v>
      </c>
      <c r="E1058" s="2" t="n">
        <v>15.82</v>
      </c>
      <c r="F1058" s="2" t="n">
        <v>17259</v>
      </c>
      <c r="G1058" s="2" t="n">
        <v>11.198</v>
      </c>
      <c r="H1058" s="2" t="n">
        <v>42.99646</v>
      </c>
      <c r="I1058" s="2" t="n">
        <v>-9999</v>
      </c>
      <c r="J1058" s="2" t="n">
        <v>-122.698822021</v>
      </c>
      <c r="K1058" s="2" t="n">
        <v>47.3892974854</v>
      </c>
    </row>
    <row r="1059" customFormat="false" ht="12.75" hidden="false" customHeight="false" outlineLevel="0" collapsed="false">
      <c r="A1059" s="2" t="s">
        <v>2253</v>
      </c>
      <c r="B1059" s="2" t="s">
        <v>2254</v>
      </c>
      <c r="C1059" s="2" t="n">
        <v>23481707</v>
      </c>
      <c r="D1059" s="2" t="n">
        <v>16.2911</v>
      </c>
      <c r="E1059" s="2" t="n">
        <v>16.628</v>
      </c>
      <c r="F1059" s="2" t="n">
        <v>11856</v>
      </c>
      <c r="G1059" s="2" t="n">
        <v>1.205</v>
      </c>
      <c r="H1059" s="2" t="n">
        <v>7.13128</v>
      </c>
      <c r="I1059" s="2" t="n">
        <v>-9999</v>
      </c>
      <c r="J1059" s="2" t="n">
        <v>-114.47997505</v>
      </c>
      <c r="K1059" s="2" t="n">
        <v>44.29731468</v>
      </c>
    </row>
    <row r="1060" customFormat="false" ht="12.75" hidden="false" customHeight="false" outlineLevel="0" collapsed="false">
      <c r="A1060" s="2" t="s">
        <v>2255</v>
      </c>
      <c r="B1060" s="2" t="s">
        <v>2256</v>
      </c>
      <c r="C1060" s="2" t="n">
        <v>24340304</v>
      </c>
      <c r="D1060" s="2" t="n">
        <v>16.1098</v>
      </c>
      <c r="E1060" s="2" t="n">
        <v>16.783</v>
      </c>
      <c r="F1060" s="2" t="n">
        <v>5632</v>
      </c>
      <c r="G1060" s="2" t="n">
        <v>6.867</v>
      </c>
      <c r="H1060" s="2" t="n">
        <v>12.03788</v>
      </c>
      <c r="I1060" s="2" t="n">
        <v>-9999</v>
      </c>
      <c r="J1060" s="2" t="n">
        <v>-114.048385789</v>
      </c>
      <c r="K1060" s="2" t="n">
        <v>47.7029806451</v>
      </c>
    </row>
    <row r="1061" customFormat="false" ht="12.75" hidden="false" customHeight="false" outlineLevel="0" collapsed="false">
      <c r="A1061" s="2" t="s">
        <v>2257</v>
      </c>
      <c r="B1061" s="2" t="s">
        <v>2258</v>
      </c>
      <c r="C1061" s="2" t="n">
        <v>23875729</v>
      </c>
      <c r="D1061" s="2" t="n">
        <v>16.0062</v>
      </c>
      <c r="E1061" s="2" t="n">
        <v>23.45</v>
      </c>
      <c r="F1061" s="2" t="n">
        <v>15705</v>
      </c>
      <c r="G1061" s="2" t="n">
        <v>30.174</v>
      </c>
      <c r="H1061" s="2" t="n">
        <v>60.91803</v>
      </c>
      <c r="I1061" s="2" t="n">
        <v>57.32878</v>
      </c>
      <c r="J1061" s="2" t="n">
        <v>-123.419265747</v>
      </c>
      <c r="K1061" s="2" t="n">
        <v>45.3110198975</v>
      </c>
    </row>
    <row r="1062" customFormat="false" ht="12.75" hidden="false" customHeight="false" outlineLevel="0" collapsed="false">
      <c r="A1062" s="2" t="s">
        <v>2259</v>
      </c>
      <c r="B1062" s="2" t="s">
        <v>2260</v>
      </c>
      <c r="C1062" s="2" t="n">
        <v>24538022</v>
      </c>
      <c r="D1062" s="2" t="n">
        <v>15.54</v>
      </c>
      <c r="E1062" s="2" t="n">
        <v>17.962</v>
      </c>
      <c r="F1062" s="2" t="n">
        <v>14282</v>
      </c>
      <c r="G1062" s="2" t="n">
        <v>37.065</v>
      </c>
      <c r="H1062" s="2" t="n">
        <v>51.46041</v>
      </c>
      <c r="I1062" s="2" t="n">
        <v>-9999</v>
      </c>
      <c r="J1062" s="2" t="n">
        <v>-121.519035339</v>
      </c>
      <c r="K1062" s="2" t="n">
        <v>47.3078727722</v>
      </c>
    </row>
    <row r="1063" customFormat="false" ht="12.75" hidden="false" customHeight="false" outlineLevel="0" collapsed="false">
      <c r="A1063" s="2" t="s">
        <v>2261</v>
      </c>
      <c r="B1063" s="2" t="s">
        <v>2262</v>
      </c>
      <c r="C1063" s="2" t="n">
        <v>24287270</v>
      </c>
      <c r="D1063" s="2" t="n">
        <v>15.5141</v>
      </c>
      <c r="E1063" s="2" t="n">
        <v>20.646</v>
      </c>
      <c r="F1063" s="2" t="n">
        <v>4140</v>
      </c>
      <c r="G1063" s="2" t="n">
        <v>21.719</v>
      </c>
      <c r="H1063" s="2" t="n">
        <v>50.19268</v>
      </c>
      <c r="I1063" s="2" t="n">
        <v>-9999</v>
      </c>
      <c r="J1063" s="2" t="n">
        <v>-122.848594666</v>
      </c>
      <c r="K1063" s="2" t="n">
        <v>47.550327301</v>
      </c>
    </row>
    <row r="1064" customFormat="false" ht="12.75" hidden="false" customHeight="false" outlineLevel="0" collapsed="false">
      <c r="A1064" s="2" t="s">
        <v>2263</v>
      </c>
      <c r="B1064" s="2" t="s">
        <v>2264</v>
      </c>
      <c r="C1064" s="2" t="n">
        <v>23990667</v>
      </c>
      <c r="D1064" s="2" t="n">
        <v>15.3069</v>
      </c>
      <c r="E1064" s="2" t="n">
        <v>35.753</v>
      </c>
      <c r="F1064" s="2" t="n">
        <v>4387</v>
      </c>
      <c r="G1064" s="2" t="n">
        <v>4.112</v>
      </c>
      <c r="H1064" s="2" t="n">
        <v>97.17145</v>
      </c>
      <c r="I1064" s="2" t="n">
        <v>14.3333</v>
      </c>
      <c r="J1064" s="2" t="n">
        <v>-122.489189148</v>
      </c>
      <c r="K1064" s="2" t="n">
        <v>47.1847877502</v>
      </c>
    </row>
    <row r="1065" customFormat="false" ht="12.75" hidden="false" customHeight="false" outlineLevel="0" collapsed="false">
      <c r="A1065" s="2" t="s">
        <v>2265</v>
      </c>
      <c r="B1065" s="2" t="s">
        <v>2266</v>
      </c>
      <c r="C1065" s="2" t="n">
        <v>24241993</v>
      </c>
      <c r="D1065" s="2" t="n">
        <v>15.2033</v>
      </c>
      <c r="E1065" s="2" t="n">
        <v>14.909</v>
      </c>
      <c r="F1065" s="2" t="n">
        <v>3653</v>
      </c>
      <c r="G1065" s="2" t="n">
        <v>23.345</v>
      </c>
      <c r="H1065" s="2" t="n">
        <v>6.84181</v>
      </c>
      <c r="I1065" s="2" t="n">
        <v>-9999</v>
      </c>
      <c r="J1065" s="2" t="n">
        <v>-121.844818115</v>
      </c>
      <c r="K1065" s="2" t="n">
        <v>46.0399208069</v>
      </c>
    </row>
    <row r="1066" customFormat="false" ht="12.75" hidden="false" customHeight="false" outlineLevel="0" collapsed="false">
      <c r="A1066" s="2" t="s">
        <v>2267</v>
      </c>
      <c r="B1066" s="2" t="s">
        <v>2268</v>
      </c>
      <c r="C1066" s="2" t="n">
        <v>23382367</v>
      </c>
      <c r="D1066" s="2" t="n">
        <v>14.8925</v>
      </c>
      <c r="E1066" s="2" t="n">
        <v>13.937</v>
      </c>
      <c r="F1066" s="2" t="n">
        <v>8707</v>
      </c>
      <c r="G1066" s="2" t="n">
        <v>2.17</v>
      </c>
      <c r="H1066" s="2" t="n">
        <v>3.90058</v>
      </c>
      <c r="I1066" s="2" t="n">
        <v>-9999</v>
      </c>
      <c r="J1066" s="2" t="n">
        <v>-115.775367368</v>
      </c>
      <c r="K1066" s="2" t="n">
        <v>43.8071465468</v>
      </c>
    </row>
    <row r="1067" customFormat="false" ht="12.75" hidden="false" customHeight="false" outlineLevel="0" collapsed="false">
      <c r="A1067" s="2" t="s">
        <v>2269</v>
      </c>
      <c r="B1067" s="2" t="s">
        <v>2270</v>
      </c>
      <c r="C1067" s="2" t="n">
        <v>23887140</v>
      </c>
      <c r="D1067" s="2" t="n">
        <v>14.763</v>
      </c>
      <c r="E1067" s="2" t="n">
        <v>14.756</v>
      </c>
      <c r="F1067" s="2" t="n">
        <v>7397</v>
      </c>
      <c r="G1067" s="2" t="n">
        <v>24.655</v>
      </c>
      <c r="H1067" s="2" t="n">
        <v>2.58598</v>
      </c>
      <c r="I1067" s="2" t="n">
        <v>-9999</v>
      </c>
      <c r="J1067" s="2" t="n">
        <v>-123.636032104</v>
      </c>
      <c r="K1067" s="2" t="n">
        <v>44.2493591309</v>
      </c>
    </row>
    <row r="1068" customFormat="false" ht="12.75" hidden="false" customHeight="false" outlineLevel="0" collapsed="false">
      <c r="A1068" s="2" t="s">
        <v>2271</v>
      </c>
      <c r="B1068" s="2" t="s">
        <v>2272</v>
      </c>
      <c r="C1068" s="2" t="n">
        <v>23736433</v>
      </c>
      <c r="D1068" s="2" t="n">
        <v>14.1414</v>
      </c>
      <c r="E1068" s="2" t="n">
        <v>15.341</v>
      </c>
      <c r="F1068" s="2" t="n">
        <v>10227</v>
      </c>
      <c r="G1068" s="2" t="n">
        <v>34.489</v>
      </c>
      <c r="H1068" s="2" t="n">
        <v>29.29932</v>
      </c>
      <c r="I1068" s="2" t="n">
        <v>-9999</v>
      </c>
      <c r="J1068" s="2" t="n">
        <v>-122.025810242</v>
      </c>
      <c r="K1068" s="2" t="n">
        <v>45.4800758362</v>
      </c>
    </row>
    <row r="1069" customFormat="false" ht="12.75" hidden="false" customHeight="false" outlineLevel="0" collapsed="false">
      <c r="A1069" s="2" t="s">
        <v>2273</v>
      </c>
      <c r="B1069" s="2" t="s">
        <v>2274</v>
      </c>
      <c r="C1069" s="2" t="n">
        <v>23970773</v>
      </c>
      <c r="D1069" s="2" t="n">
        <v>13.8306</v>
      </c>
      <c r="E1069" s="2" t="n">
        <v>16.066</v>
      </c>
      <c r="F1069" s="2" t="n">
        <v>14245</v>
      </c>
      <c r="G1069" s="2" t="n">
        <v>55.197</v>
      </c>
      <c r="H1069" s="2" t="n">
        <v>45.74517</v>
      </c>
      <c r="I1069" s="2" t="n">
        <v>-9999</v>
      </c>
      <c r="J1069" s="2" t="n">
        <v>-121.60017395</v>
      </c>
      <c r="K1069" s="2" t="n">
        <v>47.7065620422</v>
      </c>
    </row>
    <row r="1070" customFormat="false" ht="12.75" hidden="false" customHeight="false" outlineLevel="0" collapsed="false">
      <c r="A1070" s="2" t="s">
        <v>2275</v>
      </c>
      <c r="B1070" s="2" t="s">
        <v>2276</v>
      </c>
      <c r="C1070" s="2" t="n">
        <v>23989045</v>
      </c>
      <c r="D1070" s="2" t="n">
        <v>13.1572</v>
      </c>
      <c r="E1070" s="2" t="n">
        <v>19.577</v>
      </c>
      <c r="F1070" s="2" t="n">
        <v>9589</v>
      </c>
      <c r="G1070" s="2" t="n">
        <v>9.066</v>
      </c>
      <c r="H1070" s="2" t="n">
        <v>53.20744</v>
      </c>
      <c r="I1070" s="2" t="n">
        <v>-9999</v>
      </c>
      <c r="J1070" s="2" t="n">
        <v>-122.644554138</v>
      </c>
      <c r="K1070" s="2" t="n">
        <v>47.7524871826</v>
      </c>
    </row>
    <row r="1071" customFormat="false" ht="12.75" hidden="false" customHeight="false" outlineLevel="0" collapsed="false">
      <c r="A1071" s="2" t="s">
        <v>2277</v>
      </c>
      <c r="B1071" s="2" t="s">
        <v>2278</v>
      </c>
      <c r="C1071" s="2" t="n">
        <v>23736087</v>
      </c>
      <c r="D1071" s="2" t="n">
        <v>13.1572</v>
      </c>
      <c r="E1071" s="2" t="n">
        <v>13.557</v>
      </c>
      <c r="F1071" s="2" t="n">
        <v>4017</v>
      </c>
      <c r="G1071" s="2" t="n">
        <v>26.159</v>
      </c>
      <c r="H1071" s="2" t="n">
        <v>18.98931</v>
      </c>
      <c r="I1071" s="2" t="n">
        <v>-9999</v>
      </c>
      <c r="J1071" s="2" t="n">
        <v>-121.866317749</v>
      </c>
      <c r="K1071" s="2" t="n">
        <v>45.4701423645</v>
      </c>
    </row>
    <row r="1072" customFormat="false" ht="12.75" hidden="false" customHeight="false" outlineLevel="0" collapsed="false">
      <c r="A1072" s="2" t="s">
        <v>2279</v>
      </c>
      <c r="B1072" s="2" t="s">
        <v>2280</v>
      </c>
      <c r="C1072" s="2" t="n">
        <v>23815106</v>
      </c>
      <c r="D1072" s="2" t="n">
        <v>12.7946</v>
      </c>
      <c r="E1072" s="2" t="n">
        <v>15.839</v>
      </c>
      <c r="F1072" s="2" t="n">
        <v>4170</v>
      </c>
      <c r="G1072" s="2" t="n">
        <v>5.415</v>
      </c>
      <c r="H1072" s="2" t="n">
        <v>33.07527</v>
      </c>
      <c r="I1072" s="2" t="n">
        <v>-9999</v>
      </c>
      <c r="J1072" s="2" t="n">
        <v>-122.448829651</v>
      </c>
      <c r="K1072" s="2" t="n">
        <v>45.5278205872</v>
      </c>
    </row>
    <row r="1073" customFormat="false" ht="12.75" hidden="false" customHeight="false" outlineLevel="0" collapsed="false">
      <c r="A1073" s="2" t="s">
        <v>2281</v>
      </c>
      <c r="B1073" s="2" t="s">
        <v>2282</v>
      </c>
      <c r="C1073" s="2" t="n">
        <v>23990631</v>
      </c>
      <c r="D1073" s="2" t="n">
        <v>12.2507</v>
      </c>
      <c r="E1073" s="2" t="n">
        <v>19.312</v>
      </c>
      <c r="F1073" s="2" t="n">
        <v>16191</v>
      </c>
      <c r="G1073" s="2" t="n">
        <v>4.821</v>
      </c>
      <c r="H1073" s="2" t="n">
        <v>52.4872</v>
      </c>
      <c r="I1073" s="2" t="n">
        <v>-9999</v>
      </c>
      <c r="J1073" s="2" t="n">
        <v>-122.509292603</v>
      </c>
      <c r="K1073" s="2" t="n">
        <v>47.2214851379</v>
      </c>
    </row>
    <row r="1074" customFormat="false" ht="12.75" hidden="false" customHeight="false" outlineLevel="0" collapsed="false">
      <c r="A1074" s="2" t="s">
        <v>2283</v>
      </c>
      <c r="B1074" s="2" t="s">
        <v>2284</v>
      </c>
      <c r="C1074" s="2" t="n">
        <v>23978270</v>
      </c>
      <c r="D1074" s="2" t="n">
        <v>12.0953</v>
      </c>
      <c r="E1074" s="2" t="n">
        <v>12.556</v>
      </c>
      <c r="F1074" s="2" t="n">
        <v>11688</v>
      </c>
      <c r="G1074" s="2" t="n">
        <v>27.125</v>
      </c>
      <c r="H1074" s="2" t="n">
        <v>33.57867</v>
      </c>
      <c r="I1074" s="2" t="n">
        <v>-9999</v>
      </c>
      <c r="J1074" s="2" t="n">
        <v>-121.457641602</v>
      </c>
      <c r="K1074" s="2" t="n">
        <v>47.2211837769</v>
      </c>
    </row>
    <row r="1075" customFormat="false" ht="12.75" hidden="false" customHeight="false" outlineLevel="0" collapsed="false">
      <c r="A1075" s="2" t="s">
        <v>2285</v>
      </c>
      <c r="B1075" s="2" t="s">
        <v>2286</v>
      </c>
      <c r="C1075" s="2" t="n">
        <v>24538136</v>
      </c>
      <c r="D1075" s="2" t="n">
        <v>12.0176</v>
      </c>
      <c r="E1075" s="2" t="n">
        <v>13.305</v>
      </c>
      <c r="F1075" s="2" t="n">
        <v>7154</v>
      </c>
      <c r="G1075" s="2" t="n">
        <v>24.307</v>
      </c>
      <c r="H1075" s="2" t="n">
        <v>38.11829</v>
      </c>
      <c r="I1075" s="2" t="n">
        <v>-9999</v>
      </c>
      <c r="J1075" s="2" t="n">
        <v>-121.693237305</v>
      </c>
      <c r="K1075" s="2" t="n">
        <v>47.366558075</v>
      </c>
    </row>
    <row r="1076" customFormat="false" ht="12.75" hidden="false" customHeight="false" outlineLevel="0" collapsed="false">
      <c r="A1076" s="2" t="s">
        <v>2287</v>
      </c>
      <c r="B1076" s="2" t="s">
        <v>2288</v>
      </c>
      <c r="C1076" s="2" t="n">
        <v>23649048</v>
      </c>
      <c r="D1076" s="2" t="n">
        <v>11.9658</v>
      </c>
      <c r="E1076" s="2" t="n">
        <v>13.182</v>
      </c>
      <c r="F1076" s="2" t="n">
        <v>4334</v>
      </c>
      <c r="G1076" s="2" t="n">
        <v>3.076</v>
      </c>
      <c r="H1076" s="2" t="n">
        <v>0.71733</v>
      </c>
      <c r="I1076" s="2" t="n">
        <v>-9999</v>
      </c>
      <c r="J1076" s="2" t="n">
        <v>-118.566299438</v>
      </c>
      <c r="K1076" s="2" t="n">
        <v>45.6601448059</v>
      </c>
    </row>
    <row r="1077" customFormat="false" ht="12.75" hidden="false" customHeight="false" outlineLevel="0" collapsed="false">
      <c r="A1077" s="2" t="s">
        <v>2289</v>
      </c>
      <c r="B1077" s="2" t="s">
        <v>2290</v>
      </c>
      <c r="C1077" s="2" t="n">
        <v>23990631</v>
      </c>
      <c r="D1077" s="2" t="n">
        <v>11.8881</v>
      </c>
      <c r="E1077" s="2" t="n">
        <v>19.312</v>
      </c>
      <c r="F1077" s="2" t="n">
        <v>7697</v>
      </c>
      <c r="G1077" s="2" t="n">
        <v>4.271</v>
      </c>
      <c r="H1077" s="2" t="n">
        <v>52.4872</v>
      </c>
      <c r="I1077" s="2" t="n">
        <v>-9999</v>
      </c>
      <c r="J1077" s="2" t="n">
        <v>-122.509552002</v>
      </c>
      <c r="K1077" s="2" t="n">
        <v>47.2238235474</v>
      </c>
    </row>
    <row r="1078" customFormat="false" ht="12.75" hidden="false" customHeight="false" outlineLevel="0" collapsed="false">
      <c r="A1078" s="2" t="s">
        <v>2291</v>
      </c>
      <c r="B1078" s="2" t="s">
        <v>2292</v>
      </c>
      <c r="C1078" s="2" t="n">
        <v>24505036</v>
      </c>
      <c r="D1078" s="2" t="n">
        <v>11.655</v>
      </c>
      <c r="E1078" s="2" t="n">
        <v>15.797</v>
      </c>
      <c r="F1078" s="2" t="n">
        <v>4017</v>
      </c>
      <c r="G1078" s="2" t="n">
        <v>7.177</v>
      </c>
      <c r="H1078" s="2" t="n">
        <v>12.48113</v>
      </c>
      <c r="I1078" s="2" t="n">
        <v>-9999</v>
      </c>
      <c r="J1078" s="2" t="n">
        <v>-121.520095825</v>
      </c>
      <c r="K1078" s="2" t="n">
        <v>45.4084091187</v>
      </c>
    </row>
    <row r="1079" customFormat="false" ht="12.75" hidden="false" customHeight="false" outlineLevel="0" collapsed="false">
      <c r="A1079" s="2" t="s">
        <v>2293</v>
      </c>
      <c r="B1079" s="2" t="s">
        <v>2294</v>
      </c>
      <c r="C1079" s="2" t="n">
        <v>23882072</v>
      </c>
      <c r="D1079" s="2" t="n">
        <v>10.8262</v>
      </c>
      <c r="E1079" s="2" t="n">
        <v>13.046</v>
      </c>
      <c r="F1079" s="2" t="n">
        <v>4748</v>
      </c>
      <c r="G1079" s="2" t="n">
        <v>21.218</v>
      </c>
      <c r="H1079" s="2" t="n">
        <v>22.91645</v>
      </c>
      <c r="I1079" s="2" t="n">
        <v>-9999</v>
      </c>
      <c r="J1079" s="2" t="n">
        <v>-123.908531189</v>
      </c>
      <c r="K1079" s="2" t="n">
        <v>44.5766448975</v>
      </c>
    </row>
    <row r="1080" customFormat="false" ht="12.75" hidden="false" customHeight="false" outlineLevel="0" collapsed="false">
      <c r="A1080" s="2" t="s">
        <v>2295</v>
      </c>
      <c r="B1080" s="2" t="s">
        <v>2296</v>
      </c>
      <c r="C1080" s="2" t="n">
        <v>24184934</v>
      </c>
      <c r="D1080" s="2" t="n">
        <v>10.2564</v>
      </c>
      <c r="E1080" s="2" t="n">
        <v>10.346</v>
      </c>
      <c r="F1080" s="2" t="n">
        <v>6644</v>
      </c>
      <c r="G1080" s="2" t="n">
        <v>5.146</v>
      </c>
      <c r="H1080" s="2" t="n">
        <v>2.88989</v>
      </c>
      <c r="I1080" s="2" t="n">
        <v>-9999</v>
      </c>
      <c r="J1080" s="2" t="n">
        <v>-116.43586731</v>
      </c>
      <c r="K1080" s="2" t="n">
        <v>45.0205078125</v>
      </c>
    </row>
    <row r="1081" customFormat="false" ht="12.75" hidden="false" customHeight="false" outlineLevel="0" collapsed="false">
      <c r="A1081" s="2" t="s">
        <v>2297</v>
      </c>
      <c r="B1081" s="2" t="s">
        <v>2298</v>
      </c>
      <c r="C1081" s="2" t="n">
        <v>24538376</v>
      </c>
      <c r="D1081" s="2" t="n">
        <v>10.101</v>
      </c>
      <c r="E1081" s="2" t="n">
        <v>13.517</v>
      </c>
      <c r="F1081" s="2" t="n">
        <v>3746</v>
      </c>
      <c r="G1081" s="2" t="n">
        <v>7.794</v>
      </c>
      <c r="H1081" s="2" t="n">
        <v>38.72566</v>
      </c>
      <c r="I1081" s="2" t="n">
        <v>-9999</v>
      </c>
      <c r="J1081" s="2" t="n">
        <v>-122.064353943</v>
      </c>
      <c r="K1081" s="2" t="n">
        <v>47.5414848328</v>
      </c>
    </row>
    <row r="1082" customFormat="false" ht="12.75" hidden="false" customHeight="false" outlineLevel="0" collapsed="false">
      <c r="A1082" s="2" t="s">
        <v>2299</v>
      </c>
      <c r="B1082" s="2" t="s">
        <v>2300</v>
      </c>
      <c r="C1082" s="2" t="n">
        <v>23910489</v>
      </c>
      <c r="D1082" s="2" t="n">
        <v>10.0492</v>
      </c>
      <c r="E1082" s="2" t="n">
        <v>11.597</v>
      </c>
      <c r="F1082" s="2" t="n">
        <v>10319</v>
      </c>
      <c r="G1082" s="2" t="n">
        <v>4.631</v>
      </c>
      <c r="H1082" s="2" t="n">
        <v>16.13472</v>
      </c>
      <c r="I1082" s="2" t="n">
        <v>-9999</v>
      </c>
      <c r="J1082" s="2" t="n">
        <v>-124.241264343</v>
      </c>
      <c r="K1082" s="2" t="n">
        <v>43.3804016113</v>
      </c>
    </row>
    <row r="1083" customFormat="false" ht="12.75" hidden="false" customHeight="false" outlineLevel="0" collapsed="false">
      <c r="A1083" s="2" t="s">
        <v>2301</v>
      </c>
      <c r="B1083" s="2" t="s">
        <v>2302</v>
      </c>
      <c r="C1083" s="2" t="n">
        <v>23737565</v>
      </c>
      <c r="D1083" s="2" t="n">
        <v>9.583</v>
      </c>
      <c r="E1083" s="2" t="n">
        <v>11.104</v>
      </c>
      <c r="F1083" s="2" t="n">
        <v>3836</v>
      </c>
      <c r="G1083" s="2" t="n">
        <v>25.088</v>
      </c>
      <c r="H1083" s="2" t="n">
        <v>20.0668</v>
      </c>
      <c r="I1083" s="2" t="n">
        <v>-9999</v>
      </c>
      <c r="J1083" s="2" t="n">
        <v>-121.809440613</v>
      </c>
      <c r="K1083" s="2" t="n">
        <v>45.3139228821</v>
      </c>
    </row>
    <row r="1084" customFormat="false" ht="12.75" hidden="false" customHeight="false" outlineLevel="0" collapsed="false">
      <c r="A1084" s="2" t="s">
        <v>2303</v>
      </c>
      <c r="B1084" s="2" t="s">
        <v>2304</v>
      </c>
      <c r="C1084" s="2" t="n">
        <v>23971573</v>
      </c>
      <c r="D1084" s="2" t="n">
        <v>9.4276</v>
      </c>
      <c r="E1084" s="2" t="n">
        <v>14.049</v>
      </c>
      <c r="F1084" s="2" t="n">
        <v>7780</v>
      </c>
      <c r="G1084" s="2" t="n">
        <v>41.504</v>
      </c>
      <c r="H1084" s="2" t="n">
        <v>40.00211</v>
      </c>
      <c r="I1084" s="2" t="n">
        <v>-9999</v>
      </c>
      <c r="J1084" s="2" t="n">
        <v>-121.731811523</v>
      </c>
      <c r="K1084" s="2" t="n">
        <v>47.4482116699</v>
      </c>
    </row>
    <row r="1085" customFormat="false" ht="12.75" hidden="false" customHeight="false" outlineLevel="0" collapsed="false">
      <c r="A1085" s="2" t="s">
        <v>2305</v>
      </c>
      <c r="B1085" s="2" t="s">
        <v>2306</v>
      </c>
      <c r="C1085" s="2" t="n">
        <v>24270352</v>
      </c>
      <c r="D1085" s="2" t="n">
        <v>9.2204</v>
      </c>
      <c r="E1085" s="2" t="n">
        <v>10.373</v>
      </c>
      <c r="F1085" s="2" t="n">
        <v>3912</v>
      </c>
      <c r="G1085" s="2" t="n">
        <v>24.452</v>
      </c>
      <c r="H1085" s="2" t="n">
        <v>25.77694</v>
      </c>
      <c r="I1085" s="2" t="n">
        <v>-9999</v>
      </c>
      <c r="J1085" s="2" t="n">
        <v>-122.158462524</v>
      </c>
      <c r="K1085" s="2" t="n">
        <v>48.4138908386</v>
      </c>
    </row>
    <row r="1086" customFormat="false" ht="12.75" hidden="false" customHeight="false" outlineLevel="0" collapsed="false">
      <c r="A1086" s="2" t="s">
        <v>2307</v>
      </c>
      <c r="B1086" s="2" t="s">
        <v>2308</v>
      </c>
      <c r="C1086" s="2" t="n">
        <v>23763277</v>
      </c>
      <c r="D1086" s="2" t="n">
        <v>8.6765</v>
      </c>
      <c r="E1086" s="2" t="n">
        <v>19.103</v>
      </c>
      <c r="F1086" s="2" t="n">
        <v>4748</v>
      </c>
      <c r="G1086" s="2" t="n">
        <v>5.244</v>
      </c>
      <c r="H1086" s="2" t="n">
        <v>32.54852</v>
      </c>
      <c r="I1086" s="2" t="n">
        <v>-9999</v>
      </c>
      <c r="J1086" s="2" t="n">
        <v>-123.077018738</v>
      </c>
      <c r="K1086" s="2" t="n">
        <v>44.0125083923</v>
      </c>
    </row>
    <row r="1087" customFormat="false" ht="12.75" hidden="false" customHeight="false" outlineLevel="0" collapsed="false">
      <c r="A1087" s="2" t="s">
        <v>2309</v>
      </c>
      <c r="B1087" s="2" t="s">
        <v>2310</v>
      </c>
      <c r="C1087" s="2" t="n">
        <v>24249314</v>
      </c>
      <c r="D1087" s="2" t="n">
        <v>8.5211</v>
      </c>
      <c r="E1087" s="2" t="n">
        <v>21.768</v>
      </c>
      <c r="F1087" s="2" t="n">
        <v>8766</v>
      </c>
      <c r="G1087" s="2" t="n">
        <v>9.808</v>
      </c>
      <c r="H1087" s="2" t="n">
        <v>34.93686</v>
      </c>
      <c r="I1087" s="2" t="n">
        <v>17.66638</v>
      </c>
      <c r="J1087" s="2" t="n">
        <v>-122.469848633</v>
      </c>
      <c r="K1087" s="2" t="n">
        <v>46.5203819275</v>
      </c>
    </row>
    <row r="1088" customFormat="false" ht="12.75" hidden="false" customHeight="false" outlineLevel="0" collapsed="false">
      <c r="A1088" s="2" t="s">
        <v>2311</v>
      </c>
      <c r="B1088" s="2" t="s">
        <v>2312</v>
      </c>
      <c r="C1088" s="2" t="n">
        <v>23978262</v>
      </c>
      <c r="D1088" s="2" t="n">
        <v>8.3657</v>
      </c>
      <c r="E1088" s="2" t="n">
        <v>8.501</v>
      </c>
      <c r="F1088" s="2" t="n">
        <v>3835</v>
      </c>
      <c r="G1088" s="2" t="n">
        <v>12.347</v>
      </c>
      <c r="H1088" s="2" t="n">
        <v>22.73433</v>
      </c>
      <c r="I1088" s="2" t="n">
        <v>-9999</v>
      </c>
      <c r="J1088" s="2" t="n">
        <v>-121.57572937</v>
      </c>
      <c r="K1088" s="2" t="n">
        <v>47.2187194824</v>
      </c>
    </row>
    <row r="1089" customFormat="false" ht="12.75" hidden="false" customHeight="false" outlineLevel="0" collapsed="false">
      <c r="A1089" s="2" t="s">
        <v>2313</v>
      </c>
      <c r="B1089" s="2" t="s">
        <v>2314</v>
      </c>
      <c r="C1089" s="2" t="n">
        <v>24287222</v>
      </c>
      <c r="D1089" s="2" t="n">
        <v>8.1844</v>
      </c>
      <c r="E1089" s="2" t="n">
        <v>8.844</v>
      </c>
      <c r="F1089" s="2" t="n">
        <v>5113</v>
      </c>
      <c r="G1089" s="2" t="n">
        <v>12.196</v>
      </c>
      <c r="H1089" s="2" t="n">
        <v>21.50073</v>
      </c>
      <c r="I1089" s="2" t="n">
        <v>-9999</v>
      </c>
      <c r="J1089" s="2" t="n">
        <v>-122.785583496</v>
      </c>
      <c r="K1089" s="2" t="n">
        <v>47.5288696289</v>
      </c>
    </row>
    <row r="1090" customFormat="false" ht="12.75" hidden="false" customHeight="false" outlineLevel="0" collapsed="false">
      <c r="A1090" s="2" t="s">
        <v>2315</v>
      </c>
      <c r="B1090" s="2" t="s">
        <v>2316</v>
      </c>
      <c r="C1090" s="2" t="n">
        <v>23609034</v>
      </c>
      <c r="D1090" s="2" t="n">
        <v>8.1585</v>
      </c>
      <c r="E1090" s="2" t="n">
        <v>8.198</v>
      </c>
      <c r="F1090" s="2" t="n">
        <v>4431</v>
      </c>
      <c r="G1090" s="2" t="n">
        <v>4.985</v>
      </c>
      <c r="H1090" s="2" t="n">
        <v>3.17369</v>
      </c>
      <c r="I1090" s="2" t="n">
        <v>-9999</v>
      </c>
      <c r="J1090" s="2" t="n">
        <v>-116.291015625</v>
      </c>
      <c r="K1090" s="2" t="n">
        <v>46.8574485779</v>
      </c>
    </row>
    <row r="1091" customFormat="false" ht="12.75" hidden="false" customHeight="false" outlineLevel="0" collapsed="false">
      <c r="A1091" s="2" t="s">
        <v>2317</v>
      </c>
      <c r="B1091" s="2" t="s">
        <v>2318</v>
      </c>
      <c r="C1091" s="2" t="n">
        <v>23876773</v>
      </c>
      <c r="D1091" s="2" t="n">
        <v>8.0031</v>
      </c>
      <c r="E1091" s="2" t="n">
        <v>8.075</v>
      </c>
      <c r="F1091" s="2" t="n">
        <v>7397</v>
      </c>
      <c r="G1091" s="2" t="n">
        <v>17.059</v>
      </c>
      <c r="H1091" s="2" t="n">
        <v>20.97711</v>
      </c>
      <c r="I1091" s="2" t="n">
        <v>-9999</v>
      </c>
      <c r="J1091" s="2" t="n">
        <v>-123.557805381</v>
      </c>
      <c r="K1091" s="2" t="n">
        <v>45.3241362695</v>
      </c>
    </row>
    <row r="1092" customFormat="false" ht="12.75" hidden="false" customHeight="false" outlineLevel="0" collapsed="false">
      <c r="A1092" s="2" t="s">
        <v>2319</v>
      </c>
      <c r="B1092" s="2" t="s">
        <v>2320</v>
      </c>
      <c r="C1092" s="2" t="n">
        <v>24264991</v>
      </c>
      <c r="D1092" s="2" t="n">
        <v>7.8477</v>
      </c>
      <c r="E1092" s="2" t="n">
        <v>9.227</v>
      </c>
      <c r="F1092" s="2" t="n">
        <v>3997</v>
      </c>
      <c r="G1092" s="2" t="n">
        <v>32.469</v>
      </c>
      <c r="H1092" s="2" t="n">
        <v>25.86449</v>
      </c>
      <c r="I1092" s="2" t="n">
        <v>-9999</v>
      </c>
      <c r="J1092" s="2" t="n">
        <v>-121.356491089</v>
      </c>
      <c r="K1092" s="2" t="n">
        <v>48.0220680237</v>
      </c>
    </row>
    <row r="1093" customFormat="false" ht="12.75" hidden="false" customHeight="false" outlineLevel="0" collapsed="false">
      <c r="A1093" s="2" t="s">
        <v>2321</v>
      </c>
      <c r="B1093" s="2" t="s">
        <v>2322</v>
      </c>
      <c r="C1093" s="2" t="n">
        <v>23857023</v>
      </c>
      <c r="D1093" s="2" t="n">
        <v>7.0448</v>
      </c>
      <c r="E1093" s="2" t="n">
        <v>8.683</v>
      </c>
      <c r="F1093" s="2" t="n">
        <v>4815</v>
      </c>
      <c r="G1093" s="2" t="n">
        <v>14.369</v>
      </c>
      <c r="H1093" s="2" t="n">
        <v>24.66291</v>
      </c>
      <c r="I1093" s="2" t="n">
        <v>-9999</v>
      </c>
      <c r="J1093" s="2" t="n">
        <v>-123.655929565</v>
      </c>
      <c r="K1093" s="2" t="n">
        <v>47.1166000366</v>
      </c>
    </row>
    <row r="1094" customFormat="false" ht="12.75" hidden="false" customHeight="false" outlineLevel="0" collapsed="false">
      <c r="A1094" s="2" t="s">
        <v>2323</v>
      </c>
      <c r="B1094" s="2" t="s">
        <v>2324</v>
      </c>
      <c r="C1094" s="2" t="n">
        <v>23805292</v>
      </c>
      <c r="D1094" s="2" t="n">
        <v>6.1383</v>
      </c>
      <c r="E1094" s="2" t="n">
        <v>6.381</v>
      </c>
      <c r="F1094" s="2" t="n">
        <v>4383</v>
      </c>
      <c r="G1094" s="2" t="n">
        <v>3.346</v>
      </c>
      <c r="H1094" s="2" t="n">
        <v>8.20085</v>
      </c>
      <c r="I1094" s="2" t="n">
        <v>-9999</v>
      </c>
      <c r="J1094" s="2" t="n">
        <v>-122.734916687</v>
      </c>
      <c r="K1094" s="2" t="n">
        <v>45.4880371094</v>
      </c>
    </row>
    <row r="1095" customFormat="false" ht="12.75" hidden="false" customHeight="false" outlineLevel="0" collapsed="false">
      <c r="A1095" s="2" t="s">
        <v>2325</v>
      </c>
      <c r="B1095" s="2" t="s">
        <v>2326</v>
      </c>
      <c r="C1095" s="2" t="n">
        <v>24255087</v>
      </c>
      <c r="D1095" s="2" t="n">
        <v>6.1124</v>
      </c>
      <c r="E1095" s="2" t="n">
        <v>6.662</v>
      </c>
      <c r="F1095" s="2" t="n">
        <v>12185</v>
      </c>
      <c r="G1095" s="2" t="n">
        <v>29.17</v>
      </c>
      <c r="H1095" s="2" t="n">
        <v>13.52316</v>
      </c>
      <c r="I1095" s="2" t="n">
        <v>-9999</v>
      </c>
      <c r="J1095" s="2" t="n">
        <v>-121.074287415</v>
      </c>
      <c r="K1095" s="2" t="n">
        <v>48.3701515198</v>
      </c>
    </row>
    <row r="1096" customFormat="false" ht="12.75" hidden="false" customHeight="false" outlineLevel="0" collapsed="false">
      <c r="A1096" s="2" t="s">
        <v>2327</v>
      </c>
      <c r="B1096" s="2" t="s">
        <v>2328</v>
      </c>
      <c r="C1096" s="2" t="n">
        <v>24538544</v>
      </c>
      <c r="D1096" s="2" t="n">
        <v>5.5426</v>
      </c>
      <c r="E1096" s="2" t="n">
        <v>5.714</v>
      </c>
      <c r="F1096" s="2" t="n">
        <v>3867</v>
      </c>
      <c r="G1096" s="2" t="n">
        <v>9.99</v>
      </c>
      <c r="H1096" s="2" t="n">
        <v>16.37038</v>
      </c>
      <c r="I1096" s="2" t="n">
        <v>-9999</v>
      </c>
      <c r="J1096" s="2" t="n">
        <v>-121.722625732</v>
      </c>
      <c r="K1096" s="2" t="n">
        <v>47.3912277222</v>
      </c>
    </row>
    <row r="1097" customFormat="false" ht="12.75" hidden="false" customHeight="false" outlineLevel="0" collapsed="false">
      <c r="A1097" s="2" t="s">
        <v>2329</v>
      </c>
      <c r="B1097" s="2" t="s">
        <v>2330</v>
      </c>
      <c r="C1097" s="2" t="n">
        <v>24285746</v>
      </c>
      <c r="D1097" s="2" t="n">
        <v>4.7397</v>
      </c>
      <c r="E1097" s="2" t="n">
        <v>1.142</v>
      </c>
      <c r="F1097" s="2" t="n">
        <v>8029</v>
      </c>
      <c r="G1097" s="2" t="n">
        <v>7.194</v>
      </c>
      <c r="H1097" s="2" t="n">
        <v>3.90841</v>
      </c>
      <c r="I1097" s="2" t="n">
        <v>-9999</v>
      </c>
      <c r="J1097" s="2" t="n">
        <v>-123.227905273</v>
      </c>
      <c r="K1097" s="2" t="n">
        <v>47.4152641296</v>
      </c>
    </row>
    <row r="1098" customFormat="false" ht="12.75" hidden="false" customHeight="false" outlineLevel="0" collapsed="false">
      <c r="A1098" s="2" t="s">
        <v>2331</v>
      </c>
      <c r="B1098" s="2" t="s">
        <v>2332</v>
      </c>
      <c r="C1098" s="2" t="n">
        <v>23971573</v>
      </c>
      <c r="D1098" s="2" t="n">
        <v>4.0663</v>
      </c>
      <c r="E1098" s="2" t="n">
        <v>14.049</v>
      </c>
      <c r="F1098" s="2" t="n">
        <v>20849</v>
      </c>
      <c r="G1098" s="2" t="n">
        <v>23.815</v>
      </c>
      <c r="H1098" s="2" t="n">
        <v>40.00211</v>
      </c>
      <c r="I1098" s="2" t="n">
        <v>-9999</v>
      </c>
      <c r="J1098" s="2" t="n">
        <v>-121.752357483</v>
      </c>
      <c r="K1098" s="2" t="n">
        <v>47.4326057434</v>
      </c>
    </row>
    <row r="1099" customFormat="false" ht="12.75" hidden="false" customHeight="false" outlineLevel="0" collapsed="false">
      <c r="A1099" s="2" t="s">
        <v>2333</v>
      </c>
      <c r="B1099" s="2" t="s">
        <v>2334</v>
      </c>
      <c r="C1099" s="2" t="n">
        <v>24287968</v>
      </c>
      <c r="D1099" s="2" t="n">
        <v>3.9109</v>
      </c>
      <c r="E1099" s="2" t="n">
        <v>6.053</v>
      </c>
      <c r="F1099" s="2" t="n">
        <v>9137</v>
      </c>
      <c r="G1099" s="2" t="n">
        <v>5.829</v>
      </c>
      <c r="H1099" s="2" t="n">
        <v>14.7155</v>
      </c>
      <c r="I1099" s="2" t="n">
        <v>-9999</v>
      </c>
      <c r="J1099" s="2" t="n">
        <v>-122.811035156</v>
      </c>
      <c r="K1099" s="2" t="n">
        <v>47.5554504395</v>
      </c>
    </row>
    <row r="1100" customFormat="false" ht="12.75" hidden="false" customHeight="false" outlineLevel="0" collapsed="false">
      <c r="A1100" s="2" t="s">
        <v>2335</v>
      </c>
      <c r="B1100" s="2" t="s">
        <v>2336</v>
      </c>
      <c r="C1100" s="2" t="n">
        <v>23887126</v>
      </c>
      <c r="D1100" s="2" t="n">
        <v>3.0303</v>
      </c>
      <c r="E1100" s="2" t="n">
        <v>3.227</v>
      </c>
      <c r="F1100" s="2" t="n">
        <v>5509</v>
      </c>
      <c r="G1100" s="2" t="n">
        <v>6.459</v>
      </c>
      <c r="H1100" s="2" t="n">
        <v>5.6553</v>
      </c>
      <c r="I1100" s="2" t="n">
        <v>-9999</v>
      </c>
      <c r="J1100" s="2" t="n">
        <v>-123.878257751</v>
      </c>
      <c r="K1100" s="2" t="n">
        <v>44.5350074768</v>
      </c>
    </row>
    <row r="1101" customFormat="false" ht="12.75" hidden="false" customHeight="false" outlineLevel="0" collapsed="false">
      <c r="A1101" s="2" t="s">
        <v>2337</v>
      </c>
      <c r="B1101" s="2" t="s">
        <v>2338</v>
      </c>
      <c r="C1101" s="2" t="n">
        <v>23786665</v>
      </c>
      <c r="D1101" s="2" t="n">
        <v>2.6677</v>
      </c>
      <c r="E1101" s="2" t="n">
        <v>2.681</v>
      </c>
      <c r="F1101" s="2" t="n">
        <v>3730</v>
      </c>
      <c r="G1101" s="2" t="n">
        <v>7.432</v>
      </c>
      <c r="H1101" s="2" t="n">
        <v>6.10233</v>
      </c>
      <c r="I1101" s="2" t="n">
        <v>-9999</v>
      </c>
      <c r="J1101" s="2" t="n">
        <v>-122.466458941</v>
      </c>
      <c r="K1101" s="2" t="n">
        <v>44.6189737288</v>
      </c>
    </row>
    <row r="1102" customFormat="false" ht="12.75" hidden="false" customHeight="false" outlineLevel="0" collapsed="false">
      <c r="A1102" s="2" t="s">
        <v>2339</v>
      </c>
      <c r="B1102" s="2" t="s">
        <v>2340</v>
      </c>
      <c r="C1102" s="2" t="n">
        <v>23887124</v>
      </c>
      <c r="D1102" s="2" t="n">
        <v>2.0202</v>
      </c>
      <c r="E1102" s="2" t="n">
        <v>6.339</v>
      </c>
      <c r="F1102" s="2" t="n">
        <v>5509</v>
      </c>
      <c r="G1102" s="2" t="n">
        <v>4.381</v>
      </c>
      <c r="H1102" s="2" t="n">
        <v>11.10906</v>
      </c>
      <c r="I1102" s="2" t="n">
        <v>-9999</v>
      </c>
      <c r="J1102" s="2" t="n">
        <v>-123.853050232</v>
      </c>
      <c r="K1102" s="2" t="n">
        <v>44.5385551453</v>
      </c>
    </row>
    <row r="1103" customFormat="false" ht="12.75" hidden="false" customHeight="false" outlineLevel="0" collapsed="false">
      <c r="A1103" s="2" t="s">
        <v>2341</v>
      </c>
      <c r="B1103" s="2" t="s">
        <v>2342</v>
      </c>
      <c r="C1103" s="2" t="n">
        <v>23801710</v>
      </c>
      <c r="D1103" s="2" t="n">
        <v>1.7094</v>
      </c>
      <c r="E1103" s="2" t="n">
        <v>2.211</v>
      </c>
      <c r="F1103" s="2" t="n">
        <v>3836</v>
      </c>
      <c r="G1103" s="2" t="n">
        <v>2.025</v>
      </c>
      <c r="H1103" s="2" t="n">
        <v>4.26231</v>
      </c>
      <c r="I1103" s="2" t="n">
        <v>-9999</v>
      </c>
      <c r="J1103" s="2" t="n">
        <v>-122.384132385</v>
      </c>
      <c r="K1103" s="2" t="n">
        <v>44.9613037109</v>
      </c>
    </row>
    <row r="1104" customFormat="false" ht="12.75" hidden="false" customHeight="false" outlineLevel="0" collapsed="false">
      <c r="A1104" s="2" t="s">
        <v>2343</v>
      </c>
      <c r="B1104" s="2" t="s">
        <v>2344</v>
      </c>
      <c r="C1104" s="2" t="n">
        <v>23886632</v>
      </c>
      <c r="D1104" s="2" t="n">
        <v>0.6993</v>
      </c>
      <c r="E1104" s="2" t="n">
        <v>0.983</v>
      </c>
      <c r="F1104" s="2" t="n">
        <v>5485</v>
      </c>
      <c r="G1104" s="2" t="n">
        <v>1.635</v>
      </c>
      <c r="H1104" s="2" t="n">
        <v>1.7227</v>
      </c>
      <c r="I1104" s="2" t="n">
        <v>-9999</v>
      </c>
      <c r="J1104" s="2" t="n">
        <v>-123.856712341</v>
      </c>
      <c r="K1104" s="2" t="n">
        <v>44.5095062256</v>
      </c>
    </row>
    <row r="1105" customFormat="false" ht="12.75" hidden="false" customHeight="false" outlineLevel="0" collapsed="false">
      <c r="A1105" s="2" t="s">
        <v>2345</v>
      </c>
      <c r="B1105" s="2" t="s">
        <v>2346</v>
      </c>
      <c r="C1105" s="2" t="n">
        <v>24257457</v>
      </c>
      <c r="D1105" s="2" t="n">
        <v>0.2072</v>
      </c>
      <c r="E1105" s="2" t="n">
        <v>1.108</v>
      </c>
      <c r="F1105" s="2" t="n">
        <v>10583</v>
      </c>
      <c r="G1105" s="2" t="n">
        <v>0.624</v>
      </c>
      <c r="H1105" s="2" t="n">
        <v>2.24912</v>
      </c>
      <c r="I1105" s="2" t="n">
        <v>-9999</v>
      </c>
      <c r="J1105" s="2" t="n">
        <v>-121.077636719</v>
      </c>
      <c r="K1105" s="2" t="n">
        <v>48.370910644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4" t="s">
        <v>92</v>
      </c>
    </row>
    <row r="3" customFormat="false" ht="12.75" hidden="false" customHeight="false" outlineLevel="0" collapsed="false">
      <c r="A3" s="5" t="s">
        <v>93</v>
      </c>
    </row>
    <row r="4" customFormat="false" ht="12.75" hidden="false" customHeight="false" outlineLevel="0" collapsed="false">
      <c r="A4" s="6"/>
    </row>
    <row r="5" customFormat="false" ht="102" hidden="false" customHeight="false" outlineLevel="0" collapsed="false">
      <c r="A5" s="7" t="s">
        <v>94</v>
      </c>
    </row>
    <row r="6" customFormat="false" ht="12.75" hidden="false" customHeight="false" outlineLevel="0" collapsed="false">
      <c r="A6" s="6" t="s">
        <v>86</v>
      </c>
    </row>
    <row r="7" customFormat="false" ht="12.75" hidden="false" customHeight="false" outlineLevel="0" collapsed="false">
      <c r="A7" s="5" t="s">
        <v>95</v>
      </c>
    </row>
    <row r="8" customFormat="false" ht="12.75" hidden="false" customHeight="false" outlineLevel="0" collapsed="false">
      <c r="A8" s="6"/>
    </row>
    <row r="9" customFormat="false" ht="63.75" hidden="false" customHeight="false" outlineLevel="0" collapsed="false">
      <c r="A9" s="7" t="s">
        <v>96</v>
      </c>
    </row>
    <row r="10" customFormat="false" ht="25.5" hidden="false" customHeight="false" outlineLevel="0" collapsed="false">
      <c r="A10" s="6" t="s">
        <v>97</v>
      </c>
    </row>
    <row r="11" customFormat="false" ht="12.75" hidden="false" customHeight="false" outlineLevel="0" collapsed="false">
      <c r="A1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s>
  <sheetData>
    <row r="1" customFormat="false" ht="12.75" hidden="false" customHeight="false" outlineLevel="0" collapsed="false">
      <c r="A1" s="4"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7" customFormat="false" ht="12.75" hidden="false" customHeight="false" outlineLevel="0" collapsed="false">
      <c r="A17" s="0" t="s">
        <v>112</v>
      </c>
    </row>
    <row r="18" customFormat="false" ht="12.75" hidden="false" customHeight="false" outlineLevel="0" collapsed="false">
      <c r="A18" s="0" t="s">
        <v>113</v>
      </c>
    </row>
    <row r="20" customFormat="false" ht="12.75" hidden="false" customHeight="false" outlineLevel="0" collapsed="false">
      <c r="A20" s="4" t="s">
        <v>114</v>
      </c>
    </row>
    <row r="21" customFormat="false" ht="12.75" hidden="false" customHeight="false" outlineLevel="0" collapsed="false">
      <c r="A21" s="0" t="s">
        <v>115</v>
      </c>
    </row>
    <row r="22" customFormat="false" ht="12.75" hidden="false" customHeight="false" outlineLevel="0" collapsed="false">
      <c r="A22" s="0" t="s">
        <v>116</v>
      </c>
    </row>
    <row r="23" customFormat="false" ht="12.75" hidden="false" customHeight="false" outlineLevel="0" collapsed="false">
      <c r="A23" s="0" t="s">
        <v>117</v>
      </c>
    </row>
    <row r="24" customFormat="false" ht="12.75" hidden="false" customHeight="false" outlineLevel="0" collapsed="false">
      <c r="A24" s="0" t="s">
        <v>118</v>
      </c>
    </row>
    <row r="25" customFormat="false" ht="12.75" hidden="false" customHeight="false" outlineLevel="0" collapsed="false">
      <c r="A25" s="0" t="s">
        <v>119</v>
      </c>
    </row>
    <row r="26" customFormat="false" ht="12.75" hidden="false" customHeight="false" outlineLevel="0" collapsed="false">
      <c r="A26" s="0" t="s">
        <v>120</v>
      </c>
    </row>
    <row r="27" customFormat="false" ht="12.75" hidden="false" customHeight="false" outlineLevel="0" collapsed="false">
      <c r="A27" s="0" t="s">
        <v>121</v>
      </c>
    </row>
    <row r="28" customFormat="false" ht="12.75" hidden="false" customHeight="false" outlineLevel="0" collapsed="false">
      <c r="A28" s="0" t="s">
        <v>122</v>
      </c>
    </row>
    <row r="29" customFormat="false" ht="12.75" hidden="false" customHeight="false" outlineLevel="0" collapsed="false">
      <c r="A29" s="0" t="s">
        <v>123</v>
      </c>
    </row>
    <row r="30" customFormat="false" ht="12.75" hidden="false" customHeight="false" outlineLevel="0" collapsed="false">
      <c r="A30" s="0" t="s">
        <v>124</v>
      </c>
    </row>
    <row r="31" customFormat="false" ht="12.75" hidden="false" customHeight="false" outlineLevel="0" collapsed="false">
      <c r="A31" s="0"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1.42"/>
  </cols>
  <sheetData>
    <row r="1" customFormat="false" ht="12.75" hidden="false" customHeight="false" outlineLevel="0" collapsed="false">
      <c r="A1" s="9" t="s">
        <v>126</v>
      </c>
      <c r="B1" s="9" t="s">
        <v>127</v>
      </c>
    </row>
    <row r="2" customFormat="false" ht="12.75" hidden="false" customHeight="false" outlineLevel="0" collapsed="false">
      <c r="A2" s="9" t="n">
        <v>-1356166.5</v>
      </c>
      <c r="B2" s="9" t="n">
        <v>2497591.5</v>
      </c>
    </row>
    <row r="3" customFormat="false" ht="12.75" hidden="false" customHeight="false" outlineLevel="0" collapsed="false">
      <c r="A3" s="9" t="n">
        <v>-1344486.375</v>
      </c>
      <c r="B3" s="9" t="n">
        <v>2481473.5</v>
      </c>
    </row>
    <row r="4" customFormat="false" ht="12.75" hidden="false" customHeight="false" outlineLevel="0" collapsed="false">
      <c r="A4" s="9" t="n">
        <v>-1367827.875</v>
      </c>
      <c r="B4" s="9" t="n">
        <v>2483675.5</v>
      </c>
    </row>
    <row r="5" customFormat="false" ht="12.75" hidden="false" customHeight="false" outlineLevel="0" collapsed="false">
      <c r="A5" s="9" t="n">
        <v>-1321160.875</v>
      </c>
      <c r="B5" s="9" t="n">
        <v>2474344.25</v>
      </c>
    </row>
    <row r="6" customFormat="false" ht="12.75" hidden="false" customHeight="false" outlineLevel="0" collapsed="false">
      <c r="A6" s="9" t="n">
        <v>-1300525</v>
      </c>
      <c r="B6" s="9" t="n">
        <v>2470309</v>
      </c>
    </row>
    <row r="7" customFormat="false" ht="12.75" hidden="false" customHeight="false" outlineLevel="0" collapsed="false">
      <c r="A7" s="9" t="n">
        <v>-1370816.75</v>
      </c>
      <c r="B7" s="9" t="n">
        <v>2479972</v>
      </c>
    </row>
    <row r="8" customFormat="false" ht="12.75" hidden="false" customHeight="false" outlineLevel="0" collapsed="false">
      <c r="A8" s="9" t="n">
        <v>-1342909.625</v>
      </c>
      <c r="B8" s="9" t="n">
        <v>2474260.25</v>
      </c>
    </row>
    <row r="9" customFormat="false" ht="12.75" hidden="false" customHeight="false" outlineLevel="0" collapsed="false">
      <c r="A9" s="9" t="n">
        <v>-1421829.25</v>
      </c>
      <c r="B9" s="9" t="n">
        <v>2488258</v>
      </c>
    </row>
    <row r="10" customFormat="false" ht="12.75" hidden="false" customHeight="false" outlineLevel="0" collapsed="false">
      <c r="A10" s="9" t="n">
        <v>-1368192.25</v>
      </c>
      <c r="B10" s="9" t="n">
        <v>2477282.25</v>
      </c>
    </row>
    <row r="11" customFormat="false" ht="12.75" hidden="false" customHeight="false" outlineLevel="0" collapsed="false">
      <c r="A11" s="9" t="n">
        <v>-1304996.125</v>
      </c>
      <c r="B11" s="9" t="n">
        <v>2465082.5</v>
      </c>
    </row>
    <row r="12" customFormat="false" ht="12.75" hidden="false" customHeight="false" outlineLevel="0" collapsed="false">
      <c r="A12" s="9" t="n">
        <v>-1309859.625</v>
      </c>
      <c r="B12" s="9" t="n">
        <v>2465146</v>
      </c>
    </row>
    <row r="13" customFormat="false" ht="12.75" hidden="false" customHeight="false" outlineLevel="0" collapsed="false">
      <c r="A13" s="9" t="n">
        <v>-1419703.5</v>
      </c>
      <c r="B13" s="9" t="n">
        <v>2483873</v>
      </c>
    </row>
    <row r="14" customFormat="false" ht="12.75" hidden="false" customHeight="false" outlineLevel="0" collapsed="false">
      <c r="A14" s="9" t="n">
        <v>-1309270.5</v>
      </c>
      <c r="B14" s="9" t="n">
        <v>2463525.25</v>
      </c>
    </row>
    <row r="15" customFormat="false" ht="12.75" hidden="false" customHeight="false" outlineLevel="0" collapsed="false">
      <c r="A15" s="9" t="n">
        <v>-1419686.125</v>
      </c>
      <c r="B15" s="9" t="n">
        <v>2483412.5</v>
      </c>
    </row>
    <row r="16" customFormat="false" ht="12.75" hidden="false" customHeight="false" outlineLevel="0" collapsed="false">
      <c r="A16" s="9" t="n">
        <v>-1298777.125</v>
      </c>
      <c r="B16" s="9" t="n">
        <v>2461289</v>
      </c>
    </row>
    <row r="17" customFormat="false" ht="12.75" hidden="false" customHeight="false" outlineLevel="0" collapsed="false">
      <c r="A17" s="9" t="n">
        <v>-1312187.375</v>
      </c>
      <c r="B17" s="9" t="n">
        <v>2459494</v>
      </c>
    </row>
    <row r="18" customFormat="false" ht="12.75" hidden="false" customHeight="false" outlineLevel="0" collapsed="false">
      <c r="A18" s="9" t="n">
        <v>-1306742.375</v>
      </c>
      <c r="B18" s="9" t="n">
        <v>2458014.75</v>
      </c>
    </row>
    <row r="19" customFormat="false" ht="12.75" hidden="false" customHeight="false" outlineLevel="0" collapsed="false">
      <c r="A19" s="9" t="n">
        <v>-1319417.5</v>
      </c>
      <c r="B19" s="9" t="n">
        <v>2458012.5</v>
      </c>
    </row>
    <row r="20" customFormat="false" ht="12.75" hidden="false" customHeight="false" outlineLevel="0" collapsed="false">
      <c r="A20" s="9" t="n">
        <v>-1315727.625</v>
      </c>
      <c r="B20" s="9" t="n">
        <v>2456426.25</v>
      </c>
    </row>
    <row r="21" customFormat="false" ht="12.75" hidden="false" customHeight="false" outlineLevel="0" collapsed="false">
      <c r="A21" s="9" t="n">
        <v>-1321749</v>
      </c>
      <c r="B21" s="9" t="n">
        <v>2456125.75</v>
      </c>
    </row>
    <row r="22" customFormat="false" ht="12.75" hidden="false" customHeight="false" outlineLevel="0" collapsed="false">
      <c r="A22" s="9" t="n">
        <v>-1321245.75</v>
      </c>
      <c r="B22" s="9" t="n">
        <v>2456004.25</v>
      </c>
    </row>
    <row r="23" customFormat="false" ht="12.75" hidden="false" customHeight="false" outlineLevel="0" collapsed="false">
      <c r="A23" s="9" t="n">
        <v>-1341276.375</v>
      </c>
      <c r="B23" s="9" t="n">
        <v>2459263.75</v>
      </c>
    </row>
    <row r="24" customFormat="false" ht="12.75" hidden="false" customHeight="false" outlineLevel="0" collapsed="false">
      <c r="A24" s="9" t="n">
        <v>-1335041</v>
      </c>
      <c r="B24" s="9" t="n">
        <v>2457818.75</v>
      </c>
    </row>
    <row r="25" customFormat="false" ht="12.75" hidden="false" customHeight="false" outlineLevel="0" collapsed="false">
      <c r="A25" s="9" t="n">
        <v>-1332530.625</v>
      </c>
      <c r="B25" s="9" t="n">
        <v>2454615.25</v>
      </c>
    </row>
    <row r="26" customFormat="false" ht="12.75" hidden="false" customHeight="false" outlineLevel="0" collapsed="false">
      <c r="A26" s="9" t="n">
        <v>-1428768.875</v>
      </c>
      <c r="B26" s="9" t="n">
        <v>2470861.5</v>
      </c>
    </row>
    <row r="27" customFormat="false" ht="12.75" hidden="false" customHeight="false" outlineLevel="0" collapsed="false">
      <c r="A27" s="9" t="n">
        <v>-1340140.75</v>
      </c>
      <c r="B27" s="9" t="n">
        <v>2443588</v>
      </c>
    </row>
    <row r="28" customFormat="false" ht="12.75" hidden="false" customHeight="false" outlineLevel="0" collapsed="false">
      <c r="A28" s="9" t="n">
        <v>-1385869.75</v>
      </c>
      <c r="B28" s="9" t="n">
        <v>2449649</v>
      </c>
    </row>
    <row r="29" customFormat="false" ht="12.75" hidden="false" customHeight="false" outlineLevel="0" collapsed="false">
      <c r="A29" s="9" t="n">
        <v>-1392265.125</v>
      </c>
      <c r="B29" s="9" t="n">
        <v>2450280.25</v>
      </c>
    </row>
    <row r="30" customFormat="false" ht="12.75" hidden="false" customHeight="false" outlineLevel="0" collapsed="false">
      <c r="A30" s="9" t="n">
        <v>-1389761.75</v>
      </c>
      <c r="B30" s="9" t="n">
        <v>2449307.5</v>
      </c>
    </row>
    <row r="31" customFormat="false" ht="12.75" hidden="false" customHeight="false" outlineLevel="0" collapsed="false">
      <c r="A31" s="9" t="n">
        <v>-1359255.125</v>
      </c>
      <c r="B31" s="9" t="n">
        <v>2443663.25</v>
      </c>
    </row>
    <row r="32" customFormat="false" ht="12.75" hidden="false" customHeight="false" outlineLevel="0" collapsed="false">
      <c r="A32" s="9" t="n">
        <v>-1399621.5</v>
      </c>
      <c r="B32" s="9" t="n">
        <v>2451050.5</v>
      </c>
    </row>
    <row r="33" customFormat="false" ht="12.75" hidden="false" customHeight="false" outlineLevel="0" collapsed="false">
      <c r="A33" s="9" t="n">
        <v>-1358375.625</v>
      </c>
      <c r="B33" s="9" t="n">
        <v>2442362.25</v>
      </c>
    </row>
    <row r="34" customFormat="false" ht="12.75" hidden="false" customHeight="false" outlineLevel="0" collapsed="false">
      <c r="A34" s="9" t="n">
        <v>-1332872.875</v>
      </c>
      <c r="B34" s="9" t="n">
        <v>2436896.5</v>
      </c>
    </row>
    <row r="35" customFormat="false" ht="12.75" hidden="false" customHeight="false" outlineLevel="0" collapsed="false">
      <c r="A35" s="9" t="n">
        <v>-1363368.375</v>
      </c>
      <c r="B35" s="9" t="n">
        <v>2441928.25</v>
      </c>
    </row>
    <row r="36" customFormat="false" ht="12.75" hidden="false" customHeight="false" outlineLevel="0" collapsed="false">
      <c r="A36" s="9" t="n">
        <v>-1331575.25</v>
      </c>
      <c r="B36" s="9" t="n">
        <v>2435853.25</v>
      </c>
    </row>
    <row r="37" customFormat="false" ht="12.75" hidden="false" customHeight="false" outlineLevel="0" collapsed="false">
      <c r="A37" s="9" t="n">
        <v>-1309588.25</v>
      </c>
      <c r="B37" s="9" t="n">
        <v>2431737</v>
      </c>
    </row>
    <row r="38" customFormat="false" ht="12.75" hidden="false" customHeight="false" outlineLevel="0" collapsed="false">
      <c r="A38" s="9" t="n">
        <v>-1360651.125</v>
      </c>
      <c r="B38" s="9" t="n">
        <v>2440380.5</v>
      </c>
    </row>
    <row r="39" customFormat="false" ht="12.75" hidden="false" customHeight="false" outlineLevel="0" collapsed="false">
      <c r="A39" s="9" t="n">
        <v>-1331984.25</v>
      </c>
      <c r="B39" s="9" t="n">
        <v>2433908</v>
      </c>
    </row>
    <row r="40" customFormat="false" ht="12.75" hidden="false" customHeight="false" outlineLevel="0" collapsed="false">
      <c r="A40" s="9" t="n">
        <v>-1347242.375</v>
      </c>
      <c r="B40" s="9" t="n">
        <v>2435494.25</v>
      </c>
    </row>
    <row r="41" customFormat="false" ht="12.75" hidden="false" customHeight="false" outlineLevel="0" collapsed="false">
      <c r="A41" s="9" t="n">
        <v>-1308653.875</v>
      </c>
      <c r="B41" s="9" t="n">
        <v>2428336.75</v>
      </c>
    </row>
    <row r="42" customFormat="false" ht="12.75" hidden="false" customHeight="false" outlineLevel="0" collapsed="false">
      <c r="A42" s="9" t="n">
        <v>-1383136.75</v>
      </c>
      <c r="B42" s="9" t="n">
        <v>2439686.25</v>
      </c>
    </row>
    <row r="43" customFormat="false" ht="12.75" hidden="false" customHeight="false" outlineLevel="0" collapsed="false">
      <c r="A43" s="9" t="n">
        <v>-1350384</v>
      </c>
      <c r="B43" s="9" t="n">
        <v>2432510.5</v>
      </c>
    </row>
    <row r="44" customFormat="false" ht="12.75" hidden="false" customHeight="false" outlineLevel="0" collapsed="false">
      <c r="A44" s="9" t="n">
        <v>-1353900.25</v>
      </c>
      <c r="B44" s="9" t="n">
        <v>2429499.75</v>
      </c>
    </row>
    <row r="45" customFormat="false" ht="12.75" hidden="false" customHeight="false" outlineLevel="0" collapsed="false">
      <c r="A45" s="9" t="n">
        <v>-1356746.75</v>
      </c>
      <c r="B45" s="9" t="n">
        <v>2426699.75</v>
      </c>
    </row>
    <row r="46" customFormat="false" ht="12.75" hidden="false" customHeight="false" outlineLevel="0" collapsed="false">
      <c r="A46" s="9" t="n">
        <v>-1820279.375</v>
      </c>
      <c r="B46" s="9" t="n">
        <v>2517120</v>
      </c>
    </row>
    <row r="47" customFormat="false" ht="12.75" hidden="false" customHeight="false" outlineLevel="0" collapsed="false">
      <c r="A47" s="9" t="n">
        <v>-1815505.625</v>
      </c>
      <c r="B47" s="9" t="n">
        <v>2512101.75</v>
      </c>
    </row>
    <row r="48" customFormat="false" ht="12.75" hidden="false" customHeight="false" outlineLevel="0" collapsed="false">
      <c r="A48" s="9" t="n">
        <v>-1393478.125</v>
      </c>
      <c r="B48" s="9" t="n">
        <v>2421353</v>
      </c>
    </row>
    <row r="49" customFormat="false" ht="12.75" hidden="false" customHeight="false" outlineLevel="0" collapsed="false">
      <c r="A49" s="9" t="n">
        <v>-1820829.5</v>
      </c>
      <c r="B49" s="9" t="n">
        <v>2513234.75</v>
      </c>
    </row>
    <row r="50" customFormat="false" ht="12.75" hidden="false" customHeight="false" outlineLevel="0" collapsed="false">
      <c r="A50" s="9" t="n">
        <v>-1987503.75</v>
      </c>
      <c r="B50" s="9" t="n">
        <v>2555668.5</v>
      </c>
    </row>
    <row r="51" customFormat="false" ht="12.75" hidden="false" customHeight="false" outlineLevel="0" collapsed="false">
      <c r="A51" s="9" t="n">
        <v>-1394964.625</v>
      </c>
      <c r="B51" s="9" t="n">
        <v>2415754.75</v>
      </c>
    </row>
    <row r="52" customFormat="false" ht="12.75" hidden="false" customHeight="false" outlineLevel="0" collapsed="false">
      <c r="A52" s="9" t="n">
        <v>-1823034.125</v>
      </c>
      <c r="B52" s="9" t="n">
        <v>2504971.75</v>
      </c>
    </row>
    <row r="53" customFormat="false" ht="12.75" hidden="false" customHeight="false" outlineLevel="0" collapsed="false">
      <c r="A53" s="9" t="n">
        <v>-1988604.625</v>
      </c>
      <c r="B53" s="9" t="n">
        <v>2545152.25</v>
      </c>
    </row>
    <row r="54" customFormat="false" ht="12.75" hidden="false" customHeight="false" outlineLevel="0" collapsed="false">
      <c r="A54" s="9" t="n">
        <v>-1988761</v>
      </c>
      <c r="B54" s="9" t="n">
        <v>2544574.25</v>
      </c>
    </row>
    <row r="55" customFormat="false" ht="12.75" hidden="false" customHeight="false" outlineLevel="0" collapsed="false">
      <c r="A55" s="9" t="n">
        <v>-1920171</v>
      </c>
      <c r="B55" s="9" t="n">
        <v>2520205</v>
      </c>
    </row>
    <row r="56" customFormat="false" ht="12.75" hidden="false" customHeight="false" outlineLevel="0" collapsed="false">
      <c r="A56" s="9" t="n">
        <v>-1963579.375</v>
      </c>
      <c r="B56" s="9" t="n">
        <v>2531204</v>
      </c>
    </row>
    <row r="57" customFormat="false" ht="12.75" hidden="false" customHeight="false" outlineLevel="0" collapsed="false">
      <c r="A57" s="9" t="n">
        <v>-1913696.125</v>
      </c>
      <c r="B57" s="9" t="n">
        <v>2516713.25</v>
      </c>
    </row>
    <row r="58" customFormat="false" ht="12.75" hidden="false" customHeight="false" outlineLevel="0" collapsed="false">
      <c r="A58" s="9" t="n">
        <v>-1957148</v>
      </c>
      <c r="B58" s="9" t="n">
        <v>2527093.25</v>
      </c>
    </row>
    <row r="59" customFormat="false" ht="12.75" hidden="false" customHeight="false" outlineLevel="0" collapsed="false">
      <c r="A59" s="9" t="n">
        <v>-1939429.625</v>
      </c>
      <c r="B59" s="9" t="n">
        <v>2520821.75</v>
      </c>
    </row>
    <row r="60" customFormat="false" ht="12.75" hidden="false" customHeight="false" outlineLevel="0" collapsed="false">
      <c r="A60" s="9" t="n">
        <v>-1946042.375</v>
      </c>
      <c r="B60" s="9" t="n">
        <v>2514857.75</v>
      </c>
    </row>
    <row r="61" customFormat="false" ht="12.75" hidden="false" customHeight="false" outlineLevel="0" collapsed="false">
      <c r="A61" s="9" t="n">
        <v>-1924835.375</v>
      </c>
      <c r="B61" s="9" t="n">
        <v>2501631.25</v>
      </c>
    </row>
    <row r="62" customFormat="false" ht="12.75" hidden="false" customHeight="false" outlineLevel="0" collapsed="false">
      <c r="A62" s="9" t="n">
        <v>-1962252.875</v>
      </c>
      <c r="B62" s="9" t="n">
        <v>2505715.25</v>
      </c>
    </row>
    <row r="63" customFormat="false" ht="12.75" hidden="false" customHeight="false" outlineLevel="0" collapsed="false">
      <c r="A63" s="9" t="n">
        <v>-1969310.375</v>
      </c>
      <c r="B63" s="9" t="n">
        <v>2505613.5</v>
      </c>
    </row>
    <row r="64" customFormat="false" ht="12.75" hidden="false" customHeight="false" outlineLevel="0" collapsed="false">
      <c r="A64" s="9" t="n">
        <v>-1916950.375</v>
      </c>
      <c r="B64" s="9" t="n">
        <v>2491440.5</v>
      </c>
    </row>
    <row r="65" customFormat="false" ht="12.75" hidden="false" customHeight="false" outlineLevel="0" collapsed="false">
      <c r="A65" s="9" t="n">
        <v>-1965748.625</v>
      </c>
      <c r="B65" s="9" t="n">
        <v>2503207.5</v>
      </c>
    </row>
    <row r="66" customFormat="false" ht="12.75" hidden="false" customHeight="false" outlineLevel="0" collapsed="false">
      <c r="A66" s="9" t="n">
        <v>-1945893.375</v>
      </c>
      <c r="B66" s="9" t="n">
        <v>2497641.5</v>
      </c>
    </row>
    <row r="67" customFormat="false" ht="12.75" hidden="false" customHeight="false" outlineLevel="0" collapsed="false">
      <c r="A67" s="9" t="n">
        <v>-1965570.5</v>
      </c>
      <c r="B67" s="9" t="n">
        <v>2502684.75</v>
      </c>
    </row>
    <row r="68" customFormat="false" ht="12.75" hidden="false" customHeight="false" outlineLevel="0" collapsed="false">
      <c r="A68" s="9" t="n">
        <v>-1918080.375</v>
      </c>
      <c r="B68" s="9" t="n">
        <v>2489865.75</v>
      </c>
    </row>
    <row r="69" customFormat="false" ht="12.75" hidden="false" customHeight="false" outlineLevel="0" collapsed="false">
      <c r="A69" s="9" t="n">
        <v>-1924937.75</v>
      </c>
      <c r="B69" s="9" t="n">
        <v>2489786.75</v>
      </c>
    </row>
    <row r="70" customFormat="false" ht="12.75" hidden="false" customHeight="false" outlineLevel="0" collapsed="false">
      <c r="A70" s="9" t="n">
        <v>-1981276.375</v>
      </c>
      <c r="B70" s="9" t="n">
        <v>2501717.25</v>
      </c>
    </row>
    <row r="71" customFormat="false" ht="12.75" hidden="false" customHeight="false" outlineLevel="0" collapsed="false">
      <c r="A71" s="9" t="n">
        <v>-1917307.375</v>
      </c>
      <c r="B71" s="9" t="n">
        <v>2484424.75</v>
      </c>
    </row>
    <row r="72" customFormat="false" ht="12.75" hidden="false" customHeight="false" outlineLevel="0" collapsed="false">
      <c r="A72" s="9" t="n">
        <v>-1852546.25</v>
      </c>
      <c r="B72" s="9" t="n">
        <v>2467930</v>
      </c>
    </row>
    <row r="73" customFormat="false" ht="12.75" hidden="false" customHeight="false" outlineLevel="0" collapsed="false">
      <c r="A73" s="9" t="n">
        <v>-1814646.75</v>
      </c>
      <c r="B73" s="9" t="n">
        <v>2458605.5</v>
      </c>
    </row>
    <row r="74" customFormat="false" ht="12.75" hidden="false" customHeight="false" outlineLevel="0" collapsed="false">
      <c r="A74" s="9" t="n">
        <v>-1981884.125</v>
      </c>
      <c r="B74" s="9" t="n">
        <v>2501184.5</v>
      </c>
    </row>
    <row r="75" customFormat="false" ht="12.75" hidden="false" customHeight="false" outlineLevel="0" collapsed="false">
      <c r="A75" s="9" t="n">
        <v>-1924799.375</v>
      </c>
      <c r="B75" s="9" t="n">
        <v>2486007.5</v>
      </c>
    </row>
    <row r="76" customFormat="false" ht="12.75" hidden="false" customHeight="false" outlineLevel="0" collapsed="false">
      <c r="A76" s="9" t="n">
        <v>-1851034.375</v>
      </c>
      <c r="B76" s="9" t="n">
        <v>2465183</v>
      </c>
    </row>
    <row r="77" customFormat="false" ht="12.75" hidden="false" customHeight="false" outlineLevel="0" collapsed="false">
      <c r="A77" s="9" t="n">
        <v>-2002148.5</v>
      </c>
      <c r="B77" s="9" t="n">
        <v>2502525.75</v>
      </c>
    </row>
    <row r="78" customFormat="false" ht="12.75" hidden="false" customHeight="false" outlineLevel="0" collapsed="false">
      <c r="A78" s="9" t="n">
        <v>-1987525.375</v>
      </c>
      <c r="B78" s="9" t="n">
        <v>2498217.75</v>
      </c>
    </row>
    <row r="79" customFormat="false" ht="12.75" hidden="false" customHeight="false" outlineLevel="0" collapsed="false">
      <c r="A79" s="9" t="n">
        <v>-1998975.375</v>
      </c>
      <c r="B79" s="9" t="n">
        <v>2501219.25</v>
      </c>
    </row>
    <row r="80" customFormat="false" ht="12.75" hidden="false" customHeight="false" outlineLevel="0" collapsed="false">
      <c r="A80" s="9" t="n">
        <v>-1919521.5</v>
      </c>
      <c r="B80" s="9" t="n">
        <v>2479376.5</v>
      </c>
    </row>
    <row r="81" customFormat="false" ht="12.75" hidden="false" customHeight="false" outlineLevel="0" collapsed="false">
      <c r="A81" s="9" t="n">
        <v>-2002553.75</v>
      </c>
      <c r="B81" s="9" t="n">
        <v>2500424.75</v>
      </c>
    </row>
    <row r="82" customFormat="false" ht="12.75" hidden="false" customHeight="false" outlineLevel="0" collapsed="false">
      <c r="A82" s="9" t="n">
        <v>-1948637.625</v>
      </c>
      <c r="B82" s="9" t="n">
        <v>2481130.25</v>
      </c>
    </row>
    <row r="83" customFormat="false" ht="12.75" hidden="false" customHeight="false" outlineLevel="0" collapsed="false">
      <c r="A83" s="9" t="n">
        <v>-1784795.75</v>
      </c>
      <c r="B83" s="9" t="n">
        <v>2438408.25</v>
      </c>
    </row>
    <row r="84" customFormat="false" ht="12.75" hidden="false" customHeight="false" outlineLevel="0" collapsed="false">
      <c r="A84" s="9" t="n">
        <v>-1903681.625</v>
      </c>
      <c r="B84" s="9" t="n">
        <v>2466876.25</v>
      </c>
    </row>
    <row r="85" customFormat="false" ht="12.75" hidden="false" customHeight="false" outlineLevel="0" collapsed="false">
      <c r="A85" s="9" t="n">
        <v>-1786742.125</v>
      </c>
      <c r="B85" s="9" t="n">
        <v>2437473.5</v>
      </c>
    </row>
    <row r="86" customFormat="false" ht="12.75" hidden="false" customHeight="false" outlineLevel="0" collapsed="false">
      <c r="A86" s="9" t="n">
        <v>-1939755.5</v>
      </c>
      <c r="B86" s="9" t="n">
        <v>2473627.25</v>
      </c>
    </row>
    <row r="87" customFormat="false" ht="12.75" hidden="false" customHeight="false" outlineLevel="0" collapsed="false">
      <c r="A87" s="9" t="n">
        <v>-1973156.125</v>
      </c>
      <c r="B87" s="9" t="n">
        <v>2482204.5</v>
      </c>
    </row>
    <row r="88" customFormat="false" ht="12.75" hidden="false" customHeight="false" outlineLevel="0" collapsed="false">
      <c r="A88" s="9" t="n">
        <v>-1922459.375</v>
      </c>
      <c r="B88" s="9" t="n">
        <v>2468953.5</v>
      </c>
    </row>
    <row r="89" customFormat="false" ht="12.75" hidden="false" customHeight="false" outlineLevel="0" collapsed="false">
      <c r="A89" s="9" t="n">
        <v>-1940083</v>
      </c>
      <c r="B89" s="9" t="n">
        <v>2472417.5</v>
      </c>
    </row>
    <row r="90" customFormat="false" ht="12.75" hidden="false" customHeight="false" outlineLevel="0" collapsed="false">
      <c r="A90" s="9" t="n">
        <v>-1903448.5</v>
      </c>
      <c r="B90" s="9" t="n">
        <v>2462334.75</v>
      </c>
    </row>
    <row r="91" customFormat="false" ht="12.75" hidden="false" customHeight="false" outlineLevel="0" collapsed="false">
      <c r="A91" s="9" t="n">
        <v>-1788913</v>
      </c>
      <c r="B91" s="9" t="n">
        <v>2427880.5</v>
      </c>
    </row>
    <row r="92" customFormat="false" ht="12.75" hidden="false" customHeight="false" outlineLevel="0" collapsed="false">
      <c r="A92" s="9" t="n">
        <v>-1790520.5</v>
      </c>
      <c r="B92" s="9" t="n">
        <v>2427860.5</v>
      </c>
    </row>
    <row r="93" customFormat="false" ht="12.75" hidden="false" customHeight="false" outlineLevel="0" collapsed="false">
      <c r="A93" s="9" t="n">
        <v>-1796183.75</v>
      </c>
      <c r="B93" s="9" t="n">
        <v>2427502</v>
      </c>
    </row>
    <row r="94" customFormat="false" ht="12.75" hidden="false" customHeight="false" outlineLevel="0" collapsed="false">
      <c r="A94" s="9" t="n">
        <v>-1791399.5</v>
      </c>
      <c r="B94" s="9" t="n">
        <v>2426042.5</v>
      </c>
    </row>
    <row r="95" customFormat="false" ht="12.75" hidden="false" customHeight="false" outlineLevel="0" collapsed="false">
      <c r="A95" s="9" t="n">
        <v>-1872842.625</v>
      </c>
      <c r="B95" s="9" t="n">
        <v>2445364.75</v>
      </c>
    </row>
    <row r="96" customFormat="false" ht="12.75" hidden="false" customHeight="false" outlineLevel="0" collapsed="false">
      <c r="A96" s="9" t="n">
        <v>-1984940.875</v>
      </c>
      <c r="B96" s="9" t="n">
        <v>2468893.5</v>
      </c>
    </row>
    <row r="97" customFormat="false" ht="12.75" hidden="false" customHeight="false" outlineLevel="0" collapsed="false">
      <c r="A97" s="9" t="n">
        <v>-1874976.75</v>
      </c>
      <c r="B97" s="9" t="n">
        <v>2439086.25</v>
      </c>
    </row>
    <row r="98" customFormat="false" ht="12.75" hidden="false" customHeight="false" outlineLevel="0" collapsed="false">
      <c r="A98" s="9" t="n">
        <v>-1801049</v>
      </c>
      <c r="B98" s="9" t="n">
        <v>2420551.5</v>
      </c>
    </row>
    <row r="99" customFormat="false" ht="12.75" hidden="false" customHeight="false" outlineLevel="0" collapsed="false">
      <c r="A99" s="9" t="n">
        <v>-1858344.75</v>
      </c>
      <c r="B99" s="9" t="n">
        <v>2433931.75</v>
      </c>
    </row>
    <row r="100" customFormat="false" ht="12.75" hidden="false" customHeight="false" outlineLevel="0" collapsed="false">
      <c r="A100" s="9" t="n">
        <v>-1922623.75</v>
      </c>
      <c r="B100" s="9" t="n">
        <v>2449743.25</v>
      </c>
    </row>
    <row r="101" customFormat="false" ht="12.75" hidden="false" customHeight="false" outlineLevel="0" collapsed="false">
      <c r="A101" s="9" t="n">
        <v>-1874910.5</v>
      </c>
      <c r="B101" s="9" t="n">
        <v>2434794.75</v>
      </c>
    </row>
    <row r="102" customFormat="false" ht="12.75" hidden="false" customHeight="false" outlineLevel="0" collapsed="false">
      <c r="A102" s="9" t="n">
        <v>-1932765</v>
      </c>
      <c r="B102" s="9" t="n">
        <v>2448402.75</v>
      </c>
    </row>
    <row r="103" customFormat="false" ht="12.75" hidden="false" customHeight="false" outlineLevel="0" collapsed="false">
      <c r="A103" s="9" t="n">
        <v>-1859627.375</v>
      </c>
      <c r="B103" s="9" t="n">
        <v>2428026.5</v>
      </c>
    </row>
    <row r="104" customFormat="false" ht="12.75" hidden="false" customHeight="false" outlineLevel="0" collapsed="false">
      <c r="A104" s="9" t="n">
        <v>-1950103.625</v>
      </c>
      <c r="B104" s="9" t="n">
        <v>2448830</v>
      </c>
    </row>
    <row r="105" customFormat="false" ht="12.75" hidden="false" customHeight="false" outlineLevel="0" collapsed="false">
      <c r="A105" s="9" t="n">
        <v>-1983647</v>
      </c>
      <c r="B105" s="9" t="n">
        <v>2456630.25</v>
      </c>
    </row>
    <row r="106" customFormat="false" ht="12.75" hidden="false" customHeight="false" outlineLevel="0" collapsed="false">
      <c r="A106" s="9" t="n">
        <v>-1852676.75</v>
      </c>
      <c r="B106" s="9" t="n">
        <v>2422252.25</v>
      </c>
    </row>
    <row r="107" customFormat="false" ht="12.75" hidden="false" customHeight="false" outlineLevel="0" collapsed="false">
      <c r="A107" s="9" t="n">
        <v>-1946954.625</v>
      </c>
      <c r="B107" s="9" t="n">
        <v>2446106</v>
      </c>
    </row>
    <row r="108" customFormat="false" ht="12.75" hidden="false" customHeight="false" outlineLevel="0" collapsed="false">
      <c r="A108" s="9" t="n">
        <v>-1797498.875</v>
      </c>
      <c r="B108" s="9" t="n">
        <v>2406357.25</v>
      </c>
    </row>
    <row r="109" customFormat="false" ht="12.75" hidden="false" customHeight="false" outlineLevel="0" collapsed="false">
      <c r="A109" s="9" t="n">
        <v>-1875397.125</v>
      </c>
      <c r="B109" s="9" t="n">
        <v>2424631.5</v>
      </c>
    </row>
    <row r="110" customFormat="false" ht="12.75" hidden="false" customHeight="false" outlineLevel="0" collapsed="false">
      <c r="A110" s="9" t="n">
        <v>-1881089.25</v>
      </c>
      <c r="B110" s="9" t="n">
        <v>2423496.5</v>
      </c>
    </row>
    <row r="111" customFormat="false" ht="12.75" hidden="false" customHeight="false" outlineLevel="0" collapsed="false">
      <c r="A111" s="9" t="n">
        <v>-1856326.5</v>
      </c>
      <c r="B111" s="9" t="n">
        <v>2415544</v>
      </c>
    </row>
    <row r="112" customFormat="false" ht="12.75" hidden="false" customHeight="false" outlineLevel="0" collapsed="false">
      <c r="A112" s="9" t="n">
        <v>-1975643.75</v>
      </c>
      <c r="B112" s="9" t="n">
        <v>2445712</v>
      </c>
    </row>
    <row r="113" customFormat="false" ht="12.75" hidden="false" customHeight="false" outlineLevel="0" collapsed="false">
      <c r="A113" s="9" t="n">
        <v>-1869344.5</v>
      </c>
      <c r="B113" s="9" t="n">
        <v>2413879.75</v>
      </c>
    </row>
    <row r="114" customFormat="false" ht="12.75" hidden="false" customHeight="false" outlineLevel="0" collapsed="false">
      <c r="A114" s="9" t="n">
        <v>-1918093.125</v>
      </c>
      <c r="B114" s="9" t="n">
        <v>2424794.5</v>
      </c>
    </row>
    <row r="115" customFormat="false" ht="12.75" hidden="false" customHeight="false" outlineLevel="0" collapsed="false">
      <c r="A115" s="9" t="n">
        <v>-1908025.375</v>
      </c>
      <c r="B115" s="9" t="n">
        <v>2421979.75</v>
      </c>
    </row>
    <row r="116" customFormat="false" ht="12.75" hidden="false" customHeight="false" outlineLevel="0" collapsed="false">
      <c r="A116" s="9" t="n">
        <v>-1855712.125</v>
      </c>
      <c r="B116" s="9" t="n">
        <v>2408308</v>
      </c>
    </row>
    <row r="117" customFormat="false" ht="12.75" hidden="false" customHeight="false" outlineLevel="0" collapsed="false">
      <c r="A117" s="9" t="n">
        <v>-1868639.625</v>
      </c>
      <c r="B117" s="9" t="n">
        <v>2411360.25</v>
      </c>
    </row>
    <row r="118" customFormat="false" ht="12.75" hidden="false" customHeight="false" outlineLevel="0" collapsed="false">
      <c r="A118" s="9" t="n">
        <v>-1815315.875</v>
      </c>
      <c r="B118" s="9" t="n">
        <v>2397308.75</v>
      </c>
    </row>
    <row r="119" customFormat="false" ht="12.75" hidden="false" customHeight="false" outlineLevel="0" collapsed="false">
      <c r="A119" s="9" t="n">
        <v>-1811936.625</v>
      </c>
      <c r="B119" s="9" t="n">
        <v>2396177.5</v>
      </c>
    </row>
    <row r="120" customFormat="false" ht="12.75" hidden="false" customHeight="false" outlineLevel="0" collapsed="false">
      <c r="A120" s="9" t="n">
        <v>-1975146.75</v>
      </c>
      <c r="B120" s="9" t="n">
        <v>2436416.25</v>
      </c>
    </row>
    <row r="121" customFormat="false" ht="12.75" hidden="false" customHeight="false" outlineLevel="0" collapsed="false">
      <c r="A121" s="9" t="n">
        <v>-1789967.75</v>
      </c>
      <c r="B121" s="9" t="n">
        <v>2389958</v>
      </c>
    </row>
    <row r="122" customFormat="false" ht="12.75" hidden="false" customHeight="false" outlineLevel="0" collapsed="false">
      <c r="A122" s="9" t="n">
        <v>-1812386.25</v>
      </c>
      <c r="B122" s="9" t="n">
        <v>2395172.75</v>
      </c>
    </row>
    <row r="123" customFormat="false" ht="12.75" hidden="false" customHeight="false" outlineLevel="0" collapsed="false">
      <c r="A123" s="9" t="n">
        <v>-1789629.5</v>
      </c>
      <c r="B123" s="9" t="n">
        <v>2389559.5</v>
      </c>
    </row>
    <row r="124" customFormat="false" ht="12.75" hidden="false" customHeight="false" outlineLevel="0" collapsed="false">
      <c r="A124" s="9" t="n">
        <v>-1972987</v>
      </c>
      <c r="B124" s="9" t="n">
        <v>2435256.75</v>
      </c>
    </row>
    <row r="125" customFormat="false" ht="12.75" hidden="false" customHeight="false" outlineLevel="0" collapsed="false">
      <c r="A125" s="9" t="n">
        <v>-1789980.75</v>
      </c>
      <c r="B125" s="9" t="n">
        <v>2389062.75</v>
      </c>
    </row>
    <row r="126" customFormat="false" ht="12.75" hidden="false" customHeight="false" outlineLevel="0" collapsed="false">
      <c r="A126" s="9" t="n">
        <v>-1974084</v>
      </c>
      <c r="B126" s="9" t="n">
        <v>2434836.25</v>
      </c>
    </row>
    <row r="127" customFormat="false" ht="12.75" hidden="false" customHeight="false" outlineLevel="0" collapsed="false">
      <c r="A127" s="9" t="n">
        <v>-1788432.625</v>
      </c>
      <c r="B127" s="9" t="n">
        <v>2388284.25</v>
      </c>
    </row>
    <row r="128" customFormat="false" ht="12.75" hidden="false" customHeight="false" outlineLevel="0" collapsed="false">
      <c r="A128" s="9" t="n">
        <v>-1816552.375</v>
      </c>
      <c r="B128" s="9" t="n">
        <v>2394995.75</v>
      </c>
    </row>
    <row r="129" customFormat="false" ht="12.75" hidden="false" customHeight="false" outlineLevel="0" collapsed="false">
      <c r="A129" s="9" t="n">
        <v>-1913329.375</v>
      </c>
      <c r="B129" s="9" t="n">
        <v>2418918.25</v>
      </c>
    </row>
    <row r="130" customFormat="false" ht="12.75" hidden="false" customHeight="false" outlineLevel="0" collapsed="false">
      <c r="A130" s="9" t="n">
        <v>-1857426.75</v>
      </c>
      <c r="B130" s="9" t="n">
        <v>2402250.25</v>
      </c>
    </row>
    <row r="131" customFormat="false" ht="12.75" hidden="false" customHeight="false" outlineLevel="0" collapsed="false">
      <c r="A131" s="9" t="n">
        <v>-1793017.625</v>
      </c>
      <c r="B131" s="9" t="n">
        <v>2386531.5</v>
      </c>
    </row>
    <row r="132" customFormat="false" ht="12.75" hidden="false" customHeight="false" outlineLevel="0" collapsed="false">
      <c r="A132" s="9" t="n">
        <v>-1915977.25</v>
      </c>
      <c r="B132" s="9" t="n">
        <v>2416345.5</v>
      </c>
    </row>
    <row r="133" customFormat="false" ht="12.75" hidden="false" customHeight="false" outlineLevel="0" collapsed="false">
      <c r="A133" s="9" t="n">
        <v>-1856090</v>
      </c>
      <c r="B133" s="9" t="n">
        <v>2400995.5</v>
      </c>
    </row>
    <row r="134" customFormat="false" ht="12.75" hidden="false" customHeight="false" outlineLevel="0" collapsed="false">
      <c r="A134" s="9" t="n">
        <v>-1924380</v>
      </c>
      <c r="B134" s="9" t="n">
        <v>2414298.5</v>
      </c>
    </row>
    <row r="135" customFormat="false" ht="12.75" hidden="false" customHeight="false" outlineLevel="0" collapsed="false">
      <c r="A135" s="9" t="n">
        <v>-1968136.375</v>
      </c>
      <c r="B135" s="9" t="n">
        <v>2425132</v>
      </c>
    </row>
    <row r="136" customFormat="false" ht="12.75" hidden="false" customHeight="false" outlineLevel="0" collapsed="false">
      <c r="A136" s="9" t="n">
        <v>-1799583</v>
      </c>
      <c r="B136" s="9" t="n">
        <v>2381196.25</v>
      </c>
    </row>
    <row r="137" customFormat="false" ht="12.75" hidden="false" customHeight="false" outlineLevel="0" collapsed="false">
      <c r="A137" s="9" t="n">
        <v>-1882309.625</v>
      </c>
      <c r="B137" s="9" t="n">
        <v>2400784.75</v>
      </c>
    </row>
    <row r="138" customFormat="false" ht="12.75" hidden="false" customHeight="false" outlineLevel="0" collapsed="false">
      <c r="A138" s="9" t="n">
        <v>-1870257</v>
      </c>
      <c r="B138" s="9" t="n">
        <v>2395933.75</v>
      </c>
    </row>
    <row r="139" customFormat="false" ht="12.75" hidden="false" customHeight="false" outlineLevel="0" collapsed="false">
      <c r="A139" s="9" t="n">
        <v>-1802572.25</v>
      </c>
      <c r="B139" s="9" t="n">
        <v>2378746</v>
      </c>
    </row>
    <row r="140" customFormat="false" ht="12.75" hidden="false" customHeight="false" outlineLevel="0" collapsed="false">
      <c r="A140" s="9" t="n">
        <v>-1926326.125</v>
      </c>
      <c r="B140" s="9" t="n">
        <v>2408638</v>
      </c>
    </row>
    <row r="141" customFormat="false" ht="12.75" hidden="false" customHeight="false" outlineLevel="0" collapsed="false">
      <c r="A141" s="9" t="n">
        <v>-1817464.375</v>
      </c>
      <c r="B141" s="9" t="n">
        <v>2380553</v>
      </c>
    </row>
    <row r="142" customFormat="false" ht="12.75" hidden="false" customHeight="false" outlineLevel="0" collapsed="false">
      <c r="A142" s="9" t="n">
        <v>-1928150</v>
      </c>
      <c r="B142" s="9" t="n">
        <v>2407210.5</v>
      </c>
    </row>
    <row r="143" customFormat="false" ht="12.75" hidden="false" customHeight="false" outlineLevel="0" collapsed="false">
      <c r="A143" s="9" t="n">
        <v>-1800121.5</v>
      </c>
      <c r="B143" s="9" t="n">
        <v>2375166.5</v>
      </c>
    </row>
    <row r="144" customFormat="false" ht="12.75" hidden="false" customHeight="false" outlineLevel="0" collapsed="false">
      <c r="A144" s="9" t="n">
        <v>-1928950.75</v>
      </c>
      <c r="B144" s="9" t="n">
        <v>2406738</v>
      </c>
    </row>
    <row r="145" customFormat="false" ht="12.75" hidden="false" customHeight="false" outlineLevel="0" collapsed="false">
      <c r="A145" s="9" t="n">
        <v>-1929755</v>
      </c>
      <c r="B145" s="9" t="n">
        <v>2406703.75</v>
      </c>
    </row>
    <row r="146" customFormat="false" ht="12.75" hidden="false" customHeight="false" outlineLevel="0" collapsed="false">
      <c r="A146" s="9" t="n">
        <v>-1794332.75</v>
      </c>
      <c r="B146" s="9" t="n">
        <v>2372947</v>
      </c>
    </row>
    <row r="147" customFormat="false" ht="12.75" hidden="false" customHeight="false" outlineLevel="0" collapsed="false">
      <c r="A147" s="9" t="n">
        <v>-1927962</v>
      </c>
      <c r="B147" s="9" t="n">
        <v>2405817.5</v>
      </c>
    </row>
    <row r="148" customFormat="false" ht="12.75" hidden="false" customHeight="false" outlineLevel="0" collapsed="false">
      <c r="A148" s="9" t="n">
        <v>-1931547.125</v>
      </c>
      <c r="B148" s="9" t="n">
        <v>2405632.75</v>
      </c>
    </row>
    <row r="149" customFormat="false" ht="12.75" hidden="false" customHeight="false" outlineLevel="0" collapsed="false">
      <c r="A149" s="9" t="n">
        <v>-1798840.5</v>
      </c>
      <c r="B149" s="9" t="n">
        <v>2372620.25</v>
      </c>
    </row>
    <row r="150" customFormat="false" ht="12.75" hidden="false" customHeight="false" outlineLevel="0" collapsed="false">
      <c r="A150" s="9" t="n">
        <v>-1927002</v>
      </c>
      <c r="B150" s="9" t="n">
        <v>2404195.25</v>
      </c>
    </row>
    <row r="151" customFormat="false" ht="12.75" hidden="false" customHeight="false" outlineLevel="0" collapsed="false">
      <c r="A151" s="9" t="n">
        <v>-1861477.5</v>
      </c>
      <c r="B151" s="9" t="n">
        <v>2387459.75</v>
      </c>
    </row>
    <row r="152" customFormat="false" ht="12.75" hidden="false" customHeight="false" outlineLevel="0" collapsed="false">
      <c r="A152" s="9" t="n">
        <v>-1824514</v>
      </c>
      <c r="B152" s="9" t="n">
        <v>2377807.25</v>
      </c>
    </row>
    <row r="153" customFormat="false" ht="12.75" hidden="false" customHeight="false" outlineLevel="0" collapsed="false">
      <c r="A153" s="9" t="n">
        <v>-1817110.375</v>
      </c>
      <c r="B153" s="9" t="n">
        <v>2375663.25</v>
      </c>
    </row>
    <row r="154" customFormat="false" ht="12.75" hidden="false" customHeight="false" outlineLevel="0" collapsed="false">
      <c r="A154" s="9" t="n">
        <v>-1808953.375</v>
      </c>
      <c r="B154" s="9" t="n">
        <v>2372652.75</v>
      </c>
    </row>
    <row r="155" customFormat="false" ht="12.75" hidden="false" customHeight="false" outlineLevel="0" collapsed="false">
      <c r="A155" s="9" t="n">
        <v>-1931004.5</v>
      </c>
      <c r="B155" s="9" t="n">
        <v>2402393.25</v>
      </c>
    </row>
    <row r="156" customFormat="false" ht="12.75" hidden="false" customHeight="false" outlineLevel="0" collapsed="false">
      <c r="A156" s="9" t="n">
        <v>-1807593.5</v>
      </c>
      <c r="B156" s="9" t="n">
        <v>2370200</v>
      </c>
    </row>
    <row r="157" customFormat="false" ht="12.75" hidden="false" customHeight="false" outlineLevel="0" collapsed="false">
      <c r="A157" s="9" t="n">
        <v>-1852891.75</v>
      </c>
      <c r="B157" s="9" t="n">
        <v>2380142.5</v>
      </c>
    </row>
    <row r="158" customFormat="false" ht="12.75" hidden="false" customHeight="false" outlineLevel="0" collapsed="false">
      <c r="A158" s="9" t="n">
        <v>-1801634.75</v>
      </c>
      <c r="B158" s="9" t="n">
        <v>2365055</v>
      </c>
    </row>
    <row r="159" customFormat="false" ht="12.75" hidden="false" customHeight="false" outlineLevel="0" collapsed="false">
      <c r="A159" s="9" t="n">
        <v>-1856938.125</v>
      </c>
      <c r="B159" s="9" t="n">
        <v>2378382</v>
      </c>
    </row>
    <row r="160" customFormat="false" ht="12.75" hidden="false" customHeight="false" outlineLevel="0" collapsed="false">
      <c r="A160" s="9" t="n">
        <v>-1808472.5</v>
      </c>
      <c r="B160" s="9" t="n">
        <v>2366006</v>
      </c>
    </row>
    <row r="161" customFormat="false" ht="12.75" hidden="false" customHeight="false" outlineLevel="0" collapsed="false">
      <c r="A161" s="9" t="n">
        <v>-1873016.125</v>
      </c>
      <c r="B161" s="9" t="n">
        <v>2381351.5</v>
      </c>
    </row>
    <row r="162" customFormat="false" ht="12.75" hidden="false" customHeight="false" outlineLevel="0" collapsed="false">
      <c r="A162" s="9" t="n">
        <v>-1835181.25</v>
      </c>
      <c r="B162" s="9" t="n">
        <v>2370765</v>
      </c>
    </row>
    <row r="163" customFormat="false" ht="12.75" hidden="false" customHeight="false" outlineLevel="0" collapsed="false">
      <c r="A163" s="9" t="n">
        <v>-1878324.375</v>
      </c>
      <c r="B163" s="9" t="n">
        <v>2381072.5</v>
      </c>
    </row>
    <row r="164" customFormat="false" ht="12.75" hidden="false" customHeight="false" outlineLevel="0" collapsed="false">
      <c r="A164" s="9" t="n">
        <v>-1878503.875</v>
      </c>
      <c r="B164" s="9" t="n">
        <v>2381051.75</v>
      </c>
    </row>
    <row r="165" customFormat="false" ht="12.75" hidden="false" customHeight="false" outlineLevel="0" collapsed="false">
      <c r="A165" s="9" t="n">
        <v>-1878178.25</v>
      </c>
      <c r="B165" s="9" t="n">
        <v>2380731.25</v>
      </c>
    </row>
    <row r="166" customFormat="false" ht="12.75" hidden="false" customHeight="false" outlineLevel="0" collapsed="false">
      <c r="A166" s="9" t="n">
        <v>-1907312</v>
      </c>
      <c r="B166" s="9" t="n">
        <v>2387000</v>
      </c>
    </row>
    <row r="167" customFormat="false" ht="12.75" hidden="false" customHeight="false" outlineLevel="0" collapsed="false">
      <c r="A167" s="9" t="n">
        <v>-1931047.875</v>
      </c>
      <c r="B167" s="9" t="n">
        <v>2392555.5</v>
      </c>
    </row>
    <row r="168" customFormat="false" ht="12.75" hidden="false" customHeight="false" outlineLevel="0" collapsed="false">
      <c r="A168" s="9" t="n">
        <v>-1833465.625</v>
      </c>
      <c r="B168" s="9" t="n">
        <v>2366570.5</v>
      </c>
    </row>
    <row r="169" customFormat="false" ht="12.75" hidden="false" customHeight="false" outlineLevel="0" collapsed="false">
      <c r="A169" s="9" t="n">
        <v>-1864082.5</v>
      </c>
      <c r="B169" s="9" t="n">
        <v>2373413</v>
      </c>
    </row>
    <row r="170" customFormat="false" ht="12.75" hidden="false" customHeight="false" outlineLevel="0" collapsed="false">
      <c r="A170" s="9" t="n">
        <v>-1825488.75</v>
      </c>
      <c r="B170" s="9" t="n">
        <v>2363011.5</v>
      </c>
    </row>
    <row r="171" customFormat="false" ht="12.75" hidden="false" customHeight="false" outlineLevel="0" collapsed="false">
      <c r="A171" s="9" t="n">
        <v>-1881478.875</v>
      </c>
      <c r="B171" s="9" t="n">
        <v>2372934</v>
      </c>
    </row>
    <row r="172" customFormat="false" ht="12.75" hidden="false" customHeight="false" outlineLevel="0" collapsed="false">
      <c r="A172" s="9" t="n">
        <v>-1884246.375</v>
      </c>
      <c r="B172" s="9" t="n">
        <v>2372982</v>
      </c>
    </row>
    <row r="173" customFormat="false" ht="12.75" hidden="false" customHeight="false" outlineLevel="0" collapsed="false">
      <c r="A173" s="9" t="n">
        <v>-1840359.5</v>
      </c>
      <c r="B173" s="9" t="n">
        <v>2361389.25</v>
      </c>
    </row>
    <row r="174" customFormat="false" ht="12.75" hidden="false" customHeight="false" outlineLevel="0" collapsed="false">
      <c r="A174" s="9" t="n">
        <v>-1880740.5</v>
      </c>
      <c r="B174" s="9" t="n">
        <v>2371190.25</v>
      </c>
    </row>
    <row r="175" customFormat="false" ht="12.75" hidden="false" customHeight="false" outlineLevel="0" collapsed="false">
      <c r="A175" s="9" t="n">
        <v>-1934144.375</v>
      </c>
      <c r="B175" s="9" t="n">
        <v>2378466.75</v>
      </c>
    </row>
    <row r="176" customFormat="false" ht="12.75" hidden="false" customHeight="false" outlineLevel="0" collapsed="false">
      <c r="A176" s="9" t="n">
        <v>-1838602.25</v>
      </c>
      <c r="B176" s="9" t="n">
        <v>2353087</v>
      </c>
    </row>
    <row r="177" customFormat="false" ht="12.75" hidden="false" customHeight="false" outlineLevel="0" collapsed="false">
      <c r="A177" s="9" t="n">
        <v>-1836040.25</v>
      </c>
      <c r="B177" s="9" t="n">
        <v>2350164.25</v>
      </c>
    </row>
    <row r="178" customFormat="false" ht="12.75" hidden="false" customHeight="false" outlineLevel="0" collapsed="false">
      <c r="A178" s="9" t="n">
        <v>-1908963</v>
      </c>
      <c r="B178" s="9" t="n">
        <v>2366660.5</v>
      </c>
    </row>
    <row r="179" customFormat="false" ht="12.75" hidden="false" customHeight="false" outlineLevel="0" collapsed="false">
      <c r="A179" s="9" t="n">
        <v>-1932408</v>
      </c>
      <c r="B179" s="9" t="n">
        <v>2370295</v>
      </c>
    </row>
    <row r="180" customFormat="false" ht="12.75" hidden="false" customHeight="false" outlineLevel="0" collapsed="false">
      <c r="A180" s="9" t="n">
        <v>-1874111.875</v>
      </c>
      <c r="B180" s="9" t="n">
        <v>2355020.25</v>
      </c>
    </row>
    <row r="181" customFormat="false" ht="12.75" hidden="false" customHeight="false" outlineLevel="0" collapsed="false">
      <c r="A181" s="9" t="n">
        <v>-1836571.625</v>
      </c>
      <c r="B181" s="9" t="n">
        <v>2344642.25</v>
      </c>
    </row>
    <row r="182" customFormat="false" ht="12.75" hidden="false" customHeight="false" outlineLevel="0" collapsed="false">
      <c r="A182" s="9" t="n">
        <v>-1909419.625</v>
      </c>
      <c r="B182" s="9" t="n">
        <v>2360829.75</v>
      </c>
    </row>
    <row r="183" customFormat="false" ht="12.75" hidden="false" customHeight="false" outlineLevel="0" collapsed="false">
      <c r="A183" s="9" t="n">
        <v>-1909844.25</v>
      </c>
      <c r="B183" s="9" t="n">
        <v>2360867.75</v>
      </c>
    </row>
    <row r="184" customFormat="false" ht="12.75" hidden="false" customHeight="false" outlineLevel="0" collapsed="false">
      <c r="A184" s="9" t="n">
        <v>-1910577.5</v>
      </c>
      <c r="B184" s="9" t="n">
        <v>2360113.25</v>
      </c>
    </row>
    <row r="185" customFormat="false" ht="12.75" hidden="false" customHeight="false" outlineLevel="0" collapsed="false">
      <c r="A185" s="9" t="n">
        <v>-1911652.375</v>
      </c>
      <c r="B185" s="9" t="n">
        <v>2359568.5</v>
      </c>
    </row>
    <row r="186" customFormat="false" ht="12.75" hidden="false" customHeight="false" outlineLevel="0" collapsed="false">
      <c r="A186" s="9" t="n">
        <v>-1913049.5</v>
      </c>
      <c r="B186" s="9" t="n">
        <v>2359752.25</v>
      </c>
    </row>
    <row r="187" customFormat="false" ht="12.75" hidden="false" customHeight="false" outlineLevel="0" collapsed="false">
      <c r="A187" s="9" t="n">
        <v>-1831844.75</v>
      </c>
      <c r="B187" s="9" t="n">
        <v>2337125.5</v>
      </c>
    </row>
    <row r="188" customFormat="false" ht="12.75" hidden="false" customHeight="false" outlineLevel="0" collapsed="false">
      <c r="A188" s="9" t="n">
        <v>-1832823.5</v>
      </c>
      <c r="B188" s="9" t="n">
        <v>2335783</v>
      </c>
    </row>
    <row r="189" customFormat="false" ht="12.75" hidden="false" customHeight="false" outlineLevel="0" collapsed="false">
      <c r="A189" s="9" t="n">
        <v>-1882818.75</v>
      </c>
      <c r="B189" s="9" t="n">
        <v>2344168.5</v>
      </c>
    </row>
    <row r="190" customFormat="false" ht="12.75" hidden="false" customHeight="false" outlineLevel="0" collapsed="false">
      <c r="A190" s="9" t="n">
        <v>-1890348.25</v>
      </c>
      <c r="B190" s="9" t="n">
        <v>2344802</v>
      </c>
    </row>
    <row r="191" customFormat="false" ht="12.75" hidden="false" customHeight="false" outlineLevel="0" collapsed="false">
      <c r="A191" s="9" t="n">
        <v>-1837252.375</v>
      </c>
      <c r="B191" s="9" t="n">
        <v>2331638</v>
      </c>
    </row>
    <row r="192" customFormat="false" ht="12.75" hidden="false" customHeight="false" outlineLevel="0" collapsed="false">
      <c r="A192" s="9" t="n">
        <v>-1844098.125</v>
      </c>
      <c r="B192" s="9" t="n">
        <v>2331040</v>
      </c>
    </row>
    <row r="193" customFormat="false" ht="12.75" hidden="false" customHeight="false" outlineLevel="0" collapsed="false">
      <c r="A193" s="9" t="n">
        <v>-1914741.625</v>
      </c>
      <c r="B193" s="9" t="n">
        <v>2347234</v>
      </c>
    </row>
    <row r="194" customFormat="false" ht="12.75" hidden="false" customHeight="false" outlineLevel="0" collapsed="false">
      <c r="A194" s="9" t="n">
        <v>-1914827.75</v>
      </c>
      <c r="B194" s="9" t="n">
        <v>2346567</v>
      </c>
    </row>
    <row r="195" customFormat="false" ht="12.75" hidden="false" customHeight="false" outlineLevel="0" collapsed="false">
      <c r="A195" s="9" t="n">
        <v>-1842729.75</v>
      </c>
      <c r="B195" s="9" t="n">
        <v>2326258.75</v>
      </c>
    </row>
    <row r="196" customFormat="false" ht="12.75" hidden="false" customHeight="false" outlineLevel="0" collapsed="false">
      <c r="A196" s="9" t="n">
        <v>-1836707.75</v>
      </c>
      <c r="B196" s="9" t="n">
        <v>2321959</v>
      </c>
    </row>
    <row r="197" customFormat="false" ht="12.75" hidden="false" customHeight="false" outlineLevel="0" collapsed="false">
      <c r="A197" s="9" t="n">
        <v>-1917177.5</v>
      </c>
      <c r="B197" s="9" t="n">
        <v>2329947</v>
      </c>
    </row>
    <row r="198" customFormat="false" ht="12.75" hidden="false" customHeight="false" outlineLevel="0" collapsed="false">
      <c r="A198" s="9" t="n">
        <v>-1798380.375</v>
      </c>
      <c r="B198" s="9" t="n">
        <v>2425779.25</v>
      </c>
    </row>
    <row r="199" customFormat="false" ht="12.75" hidden="false" customHeight="false" outlineLevel="0" collapsed="false">
      <c r="A199" s="9" t="n">
        <v>-1790949.875</v>
      </c>
      <c r="B199" s="9" t="n">
        <v>2432529.75</v>
      </c>
    </row>
    <row r="200" customFormat="false" ht="12.75" hidden="false" customHeight="false" outlineLevel="0" collapsed="false">
      <c r="A200" s="9" t="n">
        <v>-1794618.375</v>
      </c>
      <c r="B200" s="9" t="n">
        <v>2417710.75</v>
      </c>
    </row>
    <row r="201" customFormat="false" ht="12.75" hidden="false" customHeight="false" outlineLevel="0" collapsed="false">
      <c r="A201" s="9" t="n">
        <v>-1918808.125</v>
      </c>
      <c r="B201" s="9" t="n">
        <v>3155032</v>
      </c>
    </row>
    <row r="202" customFormat="false" ht="12.75" hidden="false" customHeight="false" outlineLevel="0" collapsed="false">
      <c r="A202" s="9" t="n">
        <v>-1916149.25</v>
      </c>
      <c r="B202" s="9" t="n">
        <v>3154279.5</v>
      </c>
    </row>
    <row r="203" customFormat="false" ht="12.75" hidden="false" customHeight="false" outlineLevel="0" collapsed="false">
      <c r="A203" s="9" t="n">
        <v>-1913702.25</v>
      </c>
      <c r="B203" s="9" t="n">
        <v>3153583.5</v>
      </c>
    </row>
    <row r="204" customFormat="false" ht="12.75" hidden="false" customHeight="false" outlineLevel="0" collapsed="false">
      <c r="A204" s="9" t="n">
        <v>-1383873.25</v>
      </c>
      <c r="B204" s="9" t="n">
        <v>3025566.75</v>
      </c>
    </row>
    <row r="205" customFormat="false" ht="12.75" hidden="false" customHeight="false" outlineLevel="0" collapsed="false">
      <c r="A205" s="9" t="n">
        <v>-1380956.625</v>
      </c>
      <c r="B205" s="9" t="n">
        <v>3024978.5</v>
      </c>
    </row>
    <row r="206" customFormat="false" ht="12.75" hidden="false" customHeight="false" outlineLevel="0" collapsed="false">
      <c r="A206" s="9" t="n">
        <v>-1396536.625</v>
      </c>
      <c r="B206" s="9" t="n">
        <v>3028110.5</v>
      </c>
    </row>
    <row r="207" customFormat="false" ht="12.75" hidden="false" customHeight="false" outlineLevel="0" collapsed="false">
      <c r="A207" s="9" t="n">
        <v>-1370212.75</v>
      </c>
      <c r="B207" s="9" t="n">
        <v>3022835.5</v>
      </c>
    </row>
    <row r="208" customFormat="false" ht="12.75" hidden="false" customHeight="false" outlineLevel="0" collapsed="false">
      <c r="A208" s="9" t="n">
        <v>-1688788.5</v>
      </c>
      <c r="B208" s="9" t="n">
        <v>3093754.5</v>
      </c>
    </row>
    <row r="209" customFormat="false" ht="12.75" hidden="false" customHeight="false" outlineLevel="0" collapsed="false">
      <c r="A209" s="9" t="n">
        <v>-1511699.625</v>
      </c>
      <c r="B209" s="9" t="n">
        <v>3052418.75</v>
      </c>
    </row>
    <row r="210" customFormat="false" ht="12.75" hidden="false" customHeight="false" outlineLevel="0" collapsed="false">
      <c r="A210" s="9" t="n">
        <v>-1639629.75</v>
      </c>
      <c r="B210" s="9" t="n">
        <v>3081794.75</v>
      </c>
    </row>
    <row r="211" customFormat="false" ht="12.75" hidden="false" customHeight="false" outlineLevel="0" collapsed="false">
      <c r="A211" s="9" t="n">
        <v>-1374924</v>
      </c>
      <c r="B211" s="9" t="n">
        <v>3023769</v>
      </c>
    </row>
    <row r="212" customFormat="false" ht="12.75" hidden="false" customHeight="false" outlineLevel="0" collapsed="false">
      <c r="A212" s="9" t="n">
        <v>-1475282.5</v>
      </c>
      <c r="B212" s="9" t="n">
        <v>3044512</v>
      </c>
    </row>
    <row r="213" customFormat="false" ht="12.75" hidden="false" customHeight="false" outlineLevel="0" collapsed="false">
      <c r="A213" s="9" t="n">
        <v>-1457531.25</v>
      </c>
      <c r="B213" s="9" t="n">
        <v>3040732</v>
      </c>
    </row>
    <row r="214" customFormat="false" ht="12.75" hidden="false" customHeight="false" outlineLevel="0" collapsed="false">
      <c r="A214" s="9" t="n">
        <v>-1466135.5</v>
      </c>
      <c r="B214" s="9" t="n">
        <v>3042557.25</v>
      </c>
    </row>
    <row r="215" customFormat="false" ht="12.75" hidden="false" customHeight="false" outlineLevel="0" collapsed="false">
      <c r="A215" s="9" t="n">
        <v>-1553238.375</v>
      </c>
      <c r="B215" s="9" t="n">
        <v>3061678.75</v>
      </c>
    </row>
    <row r="216" customFormat="false" ht="12.75" hidden="false" customHeight="false" outlineLevel="0" collapsed="false">
      <c r="A216" s="9" t="n">
        <v>-1576730.75</v>
      </c>
      <c r="B216" s="9" t="n">
        <v>3067034.25</v>
      </c>
    </row>
    <row r="217" customFormat="false" ht="12.75" hidden="false" customHeight="false" outlineLevel="0" collapsed="false">
      <c r="A217" s="9" t="n">
        <v>-1586073.375</v>
      </c>
      <c r="B217" s="9" t="n">
        <v>3069187.25</v>
      </c>
    </row>
    <row r="218" customFormat="false" ht="12.75" hidden="false" customHeight="false" outlineLevel="0" collapsed="false">
      <c r="A218" s="9" t="n">
        <v>-1570511.875</v>
      </c>
      <c r="B218" s="9" t="n">
        <v>3065607.25</v>
      </c>
    </row>
    <row r="219" customFormat="false" ht="12.75" hidden="false" customHeight="false" outlineLevel="0" collapsed="false">
      <c r="A219" s="9" t="n">
        <v>-1466913.125</v>
      </c>
      <c r="B219" s="9" t="n">
        <v>3042720.75</v>
      </c>
    </row>
    <row r="220" customFormat="false" ht="12.75" hidden="false" customHeight="false" outlineLevel="0" collapsed="false">
      <c r="A220" s="9" t="n">
        <v>-1679590.5</v>
      </c>
      <c r="B220" s="9" t="n">
        <v>3091482</v>
      </c>
    </row>
    <row r="221" customFormat="false" ht="12.75" hidden="false" customHeight="false" outlineLevel="0" collapsed="false">
      <c r="A221" s="9" t="n">
        <v>-1651347.125</v>
      </c>
      <c r="B221" s="9" t="n">
        <v>3084605.25</v>
      </c>
    </row>
    <row r="222" customFormat="false" ht="12.75" hidden="false" customHeight="false" outlineLevel="0" collapsed="false">
      <c r="A222" s="9" t="n">
        <v>-1568715.375</v>
      </c>
      <c r="B222" s="9" t="n">
        <v>3065194.75</v>
      </c>
    </row>
    <row r="223" customFormat="false" ht="12.75" hidden="false" customHeight="false" outlineLevel="0" collapsed="false">
      <c r="A223" s="9" t="n">
        <v>-1507299.625</v>
      </c>
      <c r="B223" s="9" t="n">
        <v>3051446.75</v>
      </c>
    </row>
    <row r="224" customFormat="false" ht="12.75" hidden="false" customHeight="false" outlineLevel="0" collapsed="false">
      <c r="A224" s="9" t="n">
        <v>-1761511.75</v>
      </c>
      <c r="B224" s="9" t="n">
        <v>3112126.25</v>
      </c>
    </row>
    <row r="225" customFormat="false" ht="12.75" hidden="false" customHeight="false" outlineLevel="0" collapsed="false">
      <c r="A225" s="9" t="n">
        <v>-1471799.625</v>
      </c>
      <c r="B225" s="9" t="n">
        <v>3043761.75</v>
      </c>
    </row>
    <row r="226" customFormat="false" ht="12.75" hidden="false" customHeight="false" outlineLevel="0" collapsed="false">
      <c r="A226" s="9" t="n">
        <v>-1827250.875</v>
      </c>
      <c r="B226" s="9" t="n">
        <v>3129452</v>
      </c>
    </row>
    <row r="227" customFormat="false" ht="12.75" hidden="false" customHeight="false" outlineLevel="0" collapsed="false">
      <c r="A227" s="9" t="n">
        <v>-1810594.625</v>
      </c>
      <c r="B227" s="9" t="n">
        <v>3124997.75</v>
      </c>
    </row>
    <row r="228" customFormat="false" ht="12.75" hidden="false" customHeight="false" outlineLevel="0" collapsed="false">
      <c r="A228" s="9" t="n">
        <v>-1525643</v>
      </c>
      <c r="B228" s="9" t="n">
        <v>3055491.25</v>
      </c>
    </row>
    <row r="229" customFormat="false" ht="12.75" hidden="false" customHeight="false" outlineLevel="0" collapsed="false">
      <c r="A229" s="9" t="n">
        <v>-1808030.125</v>
      </c>
      <c r="B229" s="9" t="n">
        <v>3124315.25</v>
      </c>
    </row>
    <row r="230" customFormat="false" ht="12.75" hidden="false" customHeight="false" outlineLevel="0" collapsed="false">
      <c r="A230" s="9" t="n">
        <v>-1799035.125</v>
      </c>
      <c r="B230" s="9" t="n">
        <v>3121931.25</v>
      </c>
    </row>
    <row r="231" customFormat="false" ht="12.75" hidden="false" customHeight="false" outlineLevel="0" collapsed="false">
      <c r="A231" s="9" t="n">
        <v>-1782694.125</v>
      </c>
      <c r="B231" s="9" t="n">
        <v>3117633.5</v>
      </c>
    </row>
    <row r="232" customFormat="false" ht="12.75" hidden="false" customHeight="false" outlineLevel="0" collapsed="false">
      <c r="A232" s="9" t="n">
        <v>-1781116.5</v>
      </c>
      <c r="B232" s="9" t="n">
        <v>3117220.75</v>
      </c>
    </row>
    <row r="233" customFormat="false" ht="12.75" hidden="false" customHeight="false" outlineLevel="0" collapsed="false">
      <c r="A233" s="9" t="n">
        <v>-1769394.875</v>
      </c>
      <c r="B233" s="9" t="n">
        <v>3114166.5</v>
      </c>
    </row>
    <row r="234" customFormat="false" ht="12.75" hidden="false" customHeight="false" outlineLevel="0" collapsed="false">
      <c r="A234" s="9" t="n">
        <v>-1785027.5</v>
      </c>
      <c r="B234" s="9" t="n">
        <v>3118244</v>
      </c>
    </row>
    <row r="235" customFormat="false" ht="12.75" hidden="false" customHeight="false" outlineLevel="0" collapsed="false">
      <c r="A235" s="9" t="n">
        <v>-1776453.25</v>
      </c>
      <c r="B235" s="9" t="n">
        <v>3116002.5</v>
      </c>
    </row>
    <row r="236" customFormat="false" ht="12.75" hidden="false" customHeight="false" outlineLevel="0" collapsed="false">
      <c r="A236" s="9" t="n">
        <v>-1530814.375</v>
      </c>
      <c r="B236" s="9" t="n">
        <v>3056639.75</v>
      </c>
    </row>
    <row r="237" customFormat="false" ht="12.75" hidden="false" customHeight="false" outlineLevel="0" collapsed="false">
      <c r="A237" s="9" t="n">
        <v>-1816825.125</v>
      </c>
      <c r="B237" s="9" t="n">
        <v>3126657</v>
      </c>
    </row>
    <row r="238" customFormat="false" ht="12.75" hidden="false" customHeight="false" outlineLevel="0" collapsed="false">
      <c r="A238" s="9" t="n">
        <v>-1813085.25</v>
      </c>
      <c r="B238" s="9" t="n">
        <v>3125659.25</v>
      </c>
    </row>
    <row r="239" customFormat="false" ht="12.75" hidden="false" customHeight="false" outlineLevel="0" collapsed="false">
      <c r="A239" s="9" t="n">
        <v>-1793965.125</v>
      </c>
      <c r="B239" s="9" t="n">
        <v>3120592.5</v>
      </c>
    </row>
    <row r="240" customFormat="false" ht="12.75" hidden="false" customHeight="false" outlineLevel="0" collapsed="false">
      <c r="A240" s="9" t="n">
        <v>-1860300.375</v>
      </c>
      <c r="B240" s="9" t="n">
        <v>3138417</v>
      </c>
    </row>
    <row r="241" customFormat="false" ht="12.75" hidden="false" customHeight="false" outlineLevel="0" collapsed="false">
      <c r="A241" s="9" t="n">
        <v>-1854783.25</v>
      </c>
      <c r="B241" s="9" t="n">
        <v>3136908</v>
      </c>
    </row>
    <row r="242" customFormat="false" ht="12.75" hidden="false" customHeight="false" outlineLevel="0" collapsed="false">
      <c r="A242" s="9" t="n">
        <v>-1822536.875</v>
      </c>
      <c r="B242" s="9" t="n">
        <v>3128184.25</v>
      </c>
    </row>
    <row r="243" customFormat="false" ht="12.75" hidden="false" customHeight="false" outlineLevel="0" collapsed="false">
      <c r="A243" s="9" t="n">
        <v>-1868511</v>
      </c>
      <c r="B243" s="9" t="n">
        <v>3140614.75</v>
      </c>
    </row>
    <row r="244" customFormat="false" ht="12.75" hidden="false" customHeight="false" outlineLevel="0" collapsed="false">
      <c r="A244" s="9" t="n">
        <v>-1874735.625</v>
      </c>
      <c r="B244" s="9" t="n">
        <v>3142260.5</v>
      </c>
    </row>
    <row r="245" customFormat="false" ht="12.75" hidden="false" customHeight="false" outlineLevel="0" collapsed="false">
      <c r="A245" s="9" t="n">
        <v>-1882628.75</v>
      </c>
      <c r="B245" s="9" t="n">
        <v>3144305.75</v>
      </c>
    </row>
    <row r="246" customFormat="false" ht="12.75" hidden="false" customHeight="false" outlineLevel="0" collapsed="false">
      <c r="A246" s="9" t="n">
        <v>-1884781.125</v>
      </c>
      <c r="B246" s="9" t="n">
        <v>314457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othy</cp:lastModifiedBy>
  <dcterms:modified xsi:type="dcterms:W3CDTF">2006-06-23T14:16:42Z</dcterms:modified>
  <cp:revision>0</cp:revision>
  <dc:subject/>
  <dc:title/>
</cp:coreProperties>
</file>