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_FLOW_QA_README" sheetId="1" state="visible" r:id="rId2"/>
    <sheet name="DA_FLOW_QA_NOTES" sheetId="2" state="visible" r:id="rId3"/>
    <sheet name="SINK_NOTES" sheetId="3" state="visible" r:id="rId4"/>
    <sheet name="SINK_COORDINATES" sheetId="4" state="visible" r:id="rId5"/>
    <sheet name="flow QA (3)" sheetId="5" state="visible" r:id="rId6"/>
    <sheet name="flow QA (2)" sheetId="6" state="visible" r:id="rId7"/>
    <sheet name="flow QA" sheetId="7" state="visible" r:id="rId8"/>
    <sheet name="DA QA (3)" sheetId="8" state="visible" r:id="rId9"/>
    <sheet name="DA QA (2)" sheetId="9" state="visible" r:id="rId10"/>
    <sheet name="DA QA" sheetId="10" state="visible" r:id="rId11"/>
    <sheet name="FVVQAR13" sheetId="11" state="visible" r:id="rId12"/>
  </sheets>
  <definedNames>
    <definedName function="false" hidden="false" name="Excel_BuiltIn_Database" vbProcedure="false">SINK_COORDINATES!$A$1:$B$304</definedName>
    <definedName function="false" hidden="false" name="FVVQAR13" vbProcedure="false">FVVQAR13!$A$1:$K$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456">
  <si>
    <t xml:space="preserve">DA_FLOW_QA_README:</t>
  </si>
  <si>
    <t xml:space="preserve">Quality Assurance (QA) For NHDPlus Cumulative Drainage Area and Flow</t>
  </si>
  <si>
    <t xml:space="preserve">Overview of Procedures Used:</t>
  </si>
  <si>
    <t xml:space="preserve">The basic procedure is to compare NHDPlus Drainage Areas and Flows to values </t>
  </si>
  <si>
    <t xml:space="preserve">reported in the National Water Information System (NWIS) for USGS Gaging Stations. </t>
  </si>
  <si>
    <t xml:space="preserve">The gaging station drainage areas and mean annual period-of-record flows from the </t>
  </si>
  <si>
    <t xml:space="preserve">NWIS database are considered as "truth" for the flowline to which the gaging station is </t>
  </si>
  <si>
    <t xml:space="preserve">assigned. The gaging station values are plotted on the x-axis and the corresponding </t>
  </si>
  <si>
    <t xml:space="preserve">NHDPlus values are plotted on the y-axis. With both axes at the same scale, a 45 degree </t>
  </si>
  <si>
    <t xml:space="preserve">line of values indicates agreement between NHDPlus and NWIS. Values not on the line </t>
  </si>
  <si>
    <t xml:space="preserve">represent the amount that NHDPlus cumulative drainage areas or flows are valid </t>
  </si>
  <si>
    <t xml:space="preserve">"outliers", a systematic issue, or NHDPlus cumulative values are inaccurate. </t>
  </si>
  <si>
    <t xml:space="preserve">The gaging station locational data was provided by Dave Stewart, USGS. [Publication in </t>
  </si>
  <si>
    <t xml:space="preserve">progress.] The gage locations were snapped to the nearest 1:100,000-scale NHD flowline </t>
  </si>
  <si>
    <t xml:space="preserve">and then reviewed to ensure the snapped location is representative of the position on the </t>
  </si>
  <si>
    <t xml:space="preserve">stream network being measured by the gage. Summary flow statistics from the gage </t>
  </si>
  <si>
    <t xml:space="preserve">records were taken from Wolock, (2003.)</t>
  </si>
  <si>
    <t xml:space="preserve">Each HydroRegion release contains a QA spreadsheet with a "DA_FLOW_QA_NOTES" worksheet that </t>
  </si>
  <si>
    <t xml:space="preserve">notes specific issues found during the QA of that Hydroregion. The spreadsheet is </t>
  </si>
  <si>
    <t xml:space="preserve">contained in "NHDPlusrrVss_dd_QAQC_SINKS.zip".</t>
  </si>
  <si>
    <t xml:space="preserve">Systematic Issues:</t>
  </si>
  <si>
    <t xml:space="preserve">There are three types of systematic issues found in the QA results. The first two types of </t>
  </si>
  <si>
    <t xml:space="preserve">systematic issues usually appear as a sequence of gaging stations that are approximately </t>
  </si>
  <si>
    <t xml:space="preserve">parallel to the 45 degree line, either above or below. These gaging stations will be along a </t>
  </si>
  <si>
    <t xml:space="preserve">given river so that the "problem" at the most upstream gaging station is carried </t>
  </si>
  <si>
    <t xml:space="preserve">downstream to subsequent gaging stations along that river. This situation usually occurs </t>
  </si>
  <si>
    <t xml:space="preserve">for one of the first two reasons listed below. The third systematic issue can show up at </t>
  </si>
  <si>
    <t xml:space="preserve">very small drainage areas, where NHDPlus appears to over-estimate the drainage area. </t>
  </si>
  <si>
    <t xml:space="preserve">1. NHDPlus has unconnected isolated areas upstream of the gage. The parallel</t>
  </si>
  <si>
    <t xml:space="preserve">Line will in this case be below the 45 degree line which indicates that NHDPlus is under-</t>
  </si>
  <si>
    <t xml:space="preserve">estimating the drainage area in relation to USGS gaging station data. This situation can </t>
  </si>
  <si>
    <t xml:space="preserve">be considered to be caused by a difference between what the USGS considers total </t>
  </si>
  <si>
    <t xml:space="preserve">drainage area for a gage and what NHDPlus considers total contributing area.</t>
  </si>
  <si>
    <t xml:space="preserve">2. NHDPlus connects a large drainage area that is not considered to be part of the gaging </t>
  </si>
  <si>
    <t xml:space="preserve">station drainage area. The most obvious situation for this is in the Klamath River Basin in </t>
  </si>
  <si>
    <t xml:space="preserve">HydroRegion 18; there is a diversion canal that joins the Lost River to the Klamath </t>
  </si>
  <si>
    <t xml:space="preserve">mainstem. The gaging stations do not consider the Lost River to be part of the Klamath </t>
  </si>
  <si>
    <t xml:space="preserve">drainage area, so there is a series of Klamath River gages above the 45 degree line, </t>
  </si>
  <si>
    <t xml:space="preserve">indicating that NHDPlus is over-estimating the drainage area in relation to the gage data.</t>
  </si>
  <si>
    <t xml:space="preserve">3. The NHDPlus cumulative drainage areas include the entire catchment area for the </t>
  </si>
  <si>
    <t xml:space="preserve">given flowline. A gage may be located at any point along a flowline. Therefore, the gage </t>
  </si>
  <si>
    <t xml:space="preserve">may be measuring an area that is less than the full catchment area. In these cases, the </t>
  </si>
  <si>
    <t xml:space="preserve">NHDPlus drainage area will be greater than the gage area. This is not an error per se in </t>
  </si>
  <si>
    <t xml:space="preserve">the NHDPlus drainage area, but it can show up as an overestimation by NHDPlus for </t>
  </si>
  <si>
    <t xml:space="preserve">these small drainage areas. This issue becomes undetectable and of little consequence </t>
  </si>
  <si>
    <t xml:space="preserve">with more downstream flowlines having larger drainage areas. Additional processing is </t>
  </si>
  <si>
    <t xml:space="preserve">possible using the NHDPlus flowdirection grids to split the catchments at the gages in </t>
  </si>
  <si>
    <t xml:space="preserve">order to eliminate this bias, but this processing was beyond the scope of the QA process.</t>
  </si>
  <si>
    <t xml:space="preserve">Outliers:</t>
  </si>
  <si>
    <t xml:space="preserve">Significant outliers occur primarily in situations where the gaging station is on the minor </t>
  </si>
  <si>
    <t xml:space="preserve">path of a divergence, the gage is in the wrong location, or the gage is on a tributary in a </t>
  </si>
  <si>
    <t xml:space="preserve">lake or reservoir. For more information see the section in the User Guide on Divergences. </t>
  </si>
  <si>
    <t xml:space="preserve">For examples of these outliers see the NHDPlus presentations from the February 2006 </t>
  </si>
  <si>
    <t xml:space="preserve">NHDPlus Workshop titled:  "Tue_1455_CumulativeCatchmentAttributes_Bondelid" and </t>
  </si>
  <si>
    <t xml:space="preserve">"Tue_1455_FlowVolumeVelocityEstimates_Bondelid". These can be found at the </t>
  </si>
  <si>
    <t xml:space="preserve">NHDPlus FTP site under /NHDPlus/Presentations/Denver-Feb2006/</t>
  </si>
  <si>
    <t xml:space="preserve">Structure of Excel QA file:</t>
  </si>
  <si>
    <t xml:space="preserve">The QA table is designed to develop graphs and subsequent diagnostic analyses for </t>
  </si>
  <si>
    <t xml:space="preserve">outliers and other deviations from the 45 degree line as described above.</t>
  </si>
  <si>
    <t xml:space="preserve">The data table is named "FVVQARnn", where nn refers to the particular HydroRegion.. </t>
  </si>
  <si>
    <t xml:space="preserve">There is then a series of QA graphs, one set for cumulative drainage area and one for </t>
  </si>
  <si>
    <t xml:space="preserve">mean annual flows. The drainage area graphs start with the prefix "DA QA". The flow </t>
  </si>
  <si>
    <t xml:space="preserve">graphs start with the prefix "Flow QA". There is always more than one QA graph for DA </t>
  </si>
  <si>
    <t xml:space="preserve">and Flow. The basic graph shows the full range of data. The other graphs "zoom" to the </t>
  </si>
  <si>
    <t xml:space="preserve">lower left corner of the data by changing the x and y maximum scale values. These </t>
  </si>
  <si>
    <t xml:space="preserve">graphs are constructed because the full range of data used in the QA is quite large and the </t>
  </si>
  <si>
    <t xml:space="preserve">majority of x-y points tend to be clustered at the lower end of the graphs. There can be </t>
  </si>
  <si>
    <t xml:space="preserve">several graphs, each one "zooming" into the lower sets of data values.</t>
  </si>
  <si>
    <t xml:space="preserve">The Excel data table contains the following data elements:</t>
  </si>
  <si>
    <r>
      <rPr>
        <b val="true"/>
        <sz val="10"/>
        <rFont val="MS Sans Serif"/>
        <family val="2"/>
      </rPr>
      <t xml:space="preserve">SITE_NO:</t>
    </r>
    <r>
      <rPr>
        <sz val="10"/>
        <rFont val="MS Sans Serif"/>
        <family val="0"/>
      </rPr>
      <t xml:space="preserve"> The site number of the USGS gaging station</t>
    </r>
  </si>
  <si>
    <r>
      <rPr>
        <b val="true"/>
        <sz val="10"/>
        <rFont val="MS Sans Serif"/>
        <family val="2"/>
      </rPr>
      <t xml:space="preserve">STATION_NM:</t>
    </r>
    <r>
      <rPr>
        <sz val="10"/>
        <rFont val="MS Sans Serif"/>
        <family val="0"/>
      </rPr>
      <t xml:space="preserve"> the name of the USGS gaging station</t>
    </r>
  </si>
  <si>
    <r>
      <rPr>
        <b val="true"/>
        <sz val="10"/>
        <rFont val="MS Sans Serif"/>
        <family val="2"/>
      </rPr>
      <t xml:space="preserve">COM_ID:</t>
    </r>
    <r>
      <rPr>
        <sz val="10"/>
        <rFont val="MS Sans Serif"/>
        <family val="0"/>
      </rPr>
      <t xml:space="preserve"> the comid of the NHDPlus flowline that the gage falls upon</t>
    </r>
  </si>
  <si>
    <r>
      <rPr>
        <b val="true"/>
        <sz val="10"/>
        <rFont val="MS Sans Serif"/>
        <family val="2"/>
      </rPr>
      <t xml:space="preserve">GAGEAREA:</t>
    </r>
    <r>
      <rPr>
        <sz val="10"/>
        <rFont val="MS Sans Serif"/>
        <family val="0"/>
      </rPr>
      <t xml:space="preserve"> The NWIS reported drainage area of the gage in square kilometers</t>
    </r>
  </si>
  <si>
    <r>
      <rPr>
        <b val="true"/>
        <sz val="10"/>
        <rFont val="MS Sans Serif"/>
        <family val="2"/>
      </rPr>
      <t xml:space="preserve">CUMDRAINAG:</t>
    </r>
    <r>
      <rPr>
        <sz val="10"/>
        <rFont val="MS Sans Serif"/>
        <family val="0"/>
      </rPr>
      <t xml:space="preserve"> The NHDPlus cumulative drainage area in square kilometers</t>
    </r>
  </si>
  <si>
    <r>
      <rPr>
        <b val="true"/>
        <sz val="10"/>
        <rFont val="MS Sans Serif"/>
        <family val="2"/>
      </rPr>
      <t xml:space="preserve">NDAYS:</t>
    </r>
    <r>
      <rPr>
        <sz val="10"/>
        <rFont val="MS Sans Serif"/>
        <family val="0"/>
      </rPr>
      <t xml:space="preserve"> The number of days the gaging station has been active. Stations needed at least </t>
    </r>
  </si>
  <si>
    <t xml:space="preserve">10  years of data to be considered in these analyses.</t>
  </si>
  <si>
    <r>
      <rPr>
        <b val="true"/>
        <sz val="10"/>
        <rFont val="MS Sans Serif"/>
        <family val="2"/>
      </rPr>
      <t xml:space="preserve">gageavgQ:</t>
    </r>
    <r>
      <rPr>
        <sz val="10"/>
        <rFont val="MS Sans Serif"/>
        <family val="0"/>
      </rPr>
      <t xml:space="preserve"> The mean annual flow over the period of record reported for that gage in cfs.</t>
    </r>
  </si>
  <si>
    <r>
      <rPr>
        <b val="true"/>
        <sz val="10"/>
        <rFont val="MS Sans Serif"/>
        <family val="2"/>
      </rPr>
      <t xml:space="preserve">MAFLOWU:</t>
    </r>
    <r>
      <rPr>
        <sz val="10"/>
        <rFont val="MS Sans Serif"/>
        <family val="0"/>
      </rPr>
      <t xml:space="preserve"> The UROM Mean annual flow in cfs.</t>
    </r>
  </si>
  <si>
    <r>
      <rPr>
        <b val="true"/>
        <sz val="10"/>
        <rFont val="MS Sans Serif"/>
        <family val="2"/>
      </rPr>
      <t xml:space="preserve">MAFLOWV:</t>
    </r>
    <r>
      <rPr>
        <sz val="10"/>
        <rFont val="MS Sans Serif"/>
        <family val="0"/>
      </rPr>
      <t xml:space="preserve"> The "Vogel" based mean annual flow in cfs. Note that there will be </t>
    </r>
  </si>
  <si>
    <t xml:space="preserve">numerous times this field is unvalued (-9999 or -9998). See Step 6 in Appendix A of the </t>
  </si>
  <si>
    <t xml:space="preserve">NHDPlus User Guide for more information on why this field can be unvalued.</t>
  </si>
  <si>
    <r>
      <rPr>
        <b val="true"/>
        <sz val="10"/>
        <rFont val="MS Sans Serif"/>
        <family val="2"/>
      </rPr>
      <t xml:space="preserve">BESTEVENTX:</t>
    </r>
    <r>
      <rPr>
        <sz val="10"/>
        <rFont val="MS Sans Serif"/>
        <family val="0"/>
      </rPr>
      <t xml:space="preserve"> The longitude in decimal degrees that best places the gage on an </t>
    </r>
  </si>
  <si>
    <t xml:space="preserve">NHDPlus flowline.</t>
  </si>
  <si>
    <r>
      <rPr>
        <b val="true"/>
        <sz val="10"/>
        <rFont val="MS Sans Serif"/>
        <family val="2"/>
      </rPr>
      <t xml:space="preserve">BESTEVENTY:</t>
    </r>
    <r>
      <rPr>
        <sz val="10"/>
        <rFont val="MS Sans Serif"/>
        <family val="0"/>
      </rPr>
      <t xml:space="preserve"> The latitude in decimal degrees that best places the gage on an </t>
    </r>
  </si>
  <si>
    <t xml:space="preserve">The table is sorted by descending GAGEAREA. All of the graphical QA is built using </t>
  </si>
  <si>
    <t xml:space="preserve">these data elements.</t>
  </si>
  <si>
    <t xml:space="preserve"> </t>
  </si>
  <si>
    <t xml:space="preserve">References</t>
  </si>
  <si>
    <t xml:space="preserve">Stewart, David W., 2005, written communication, U.S. Geological Survey, Reston, VA. </t>
  </si>
  <si>
    <t xml:space="preserve">Wolock, David, 2003, Flow characteristics at U.S. Geological Survey streamgages in the </t>
  </si>
  <si>
    <t xml:space="preserve">conterminous United States, U.S. Geological Survey Open-File Report 03-146, </t>
  </si>
  <si>
    <t xml:space="preserve">downloaded from http://water.usgs.gov/lookup/getspatial?qsitesdd . </t>
  </si>
  <si>
    <t xml:space="preserve">Region 13 Drainage Area and Flow QA</t>
  </si>
  <si>
    <t xml:space="preserve">Drainage Area:</t>
  </si>
  <si>
    <t xml:space="preserve">NHDPlus drainage area estimates for the Rio Grande are consistently lower than the gage drainage area estimates. This appears to be primarily due to a large area in the northern portion of the Rio Grande basin that is not included in the NHDPlus drainage area due to (1) a large area of unnetworked canals and (2) an area that has no NHDPlus flowlines. These areas do not contribute to the NHDPlus drainage area for the Rio Grande thus making the NHDPlus drainage areas lower than the gage-based areas.</t>
  </si>
  <si>
    <t xml:space="preserve">Flow:</t>
  </si>
  <si>
    <t xml:space="preserve">The UROM attempts to compensate for consumptive use by applying only 20% of the HUC-level mean annual runoff on intermittent streams. Both the UROM and the Vogel methods use drainage area as a primary explanatory variable for mean annual flow. There seems to be such a large amount of evapo-transpiration, use and groundwater effects within this basin that the drainage area-flow relationship breaks down. The UROM and Vogel flow estimates, especially flow estimates greater than 200 cfs, should be considered unreliable and used with great caution in this HydroRegion.  </t>
  </si>
  <si>
    <t xml:space="preserve">Placement of Sinks</t>
  </si>
  <si>
    <t xml:space="preserve">Nodata sinks were applied to the HydroDEM flow direction and flow accumulation grids </t>
  </si>
  <si>
    <t xml:space="preserve">at the outlet of isolated networks within closed 8-digit hydrologic subbasins. The closed </t>
  </si>
  <si>
    <t xml:space="preserve">basins are listed below:</t>
  </si>
  <si>
    <t xml:space="preserve">13020206 - North Plains. New Mexico</t>
  </si>
  <si>
    <t xml:space="preserve">13020208 - Plains of San Agustin. New Mexico</t>
  </si>
  <si>
    <t xml:space="preserve">13020210 - Jornada Del Muerto. New Mexico</t>
  </si>
  <si>
    <t xml:space="preserve">13030103 - Jornada Draw. New Mexico</t>
  </si>
  <si>
    <t xml:space="preserve">13050001 - Western Estancia. New Mexico</t>
  </si>
  <si>
    <t xml:space="preserve">13050002 - Eastern Estancia. New Mexico</t>
  </si>
  <si>
    <t xml:space="preserve">13050003 - Tularosa Valley. New Mexico, Texas</t>
  </si>
  <si>
    <t xml:space="preserve">13050004 - Salt Basin. New Mexico, Texas</t>
  </si>
  <si>
    <t xml:space="preserve">Sinks were also applied at terminating reaches along the U.S./Mexican border where </t>
  </si>
  <si>
    <t xml:space="preserve">water was flowing into Mexico from the U.S.</t>
  </si>
  <si>
    <t xml:space="preserve">Projection of sink coordinates:</t>
  </si>
  <si>
    <t xml:space="preserve">Projection            ALBERS</t>
  </si>
  <si>
    <t xml:space="preserve">Datum                  NAD83</t>
  </si>
  <si>
    <t xml:space="preserve">Units                    METERS             </t>
  </si>
  <si>
    <t xml:space="preserve">Spheroid                GRS1980</t>
  </si>
  <si>
    <t xml:space="preserve">Parameters:</t>
  </si>
  <si>
    <t xml:space="preserve">1st standard parallel                                    29 30  0.000</t>
  </si>
  <si>
    <t xml:space="preserve">2nd standard parallel                                   45 30  0.000</t>
  </si>
  <si>
    <t xml:space="preserve">central meridian                                         -96  0  0.000</t>
  </si>
  <si>
    <t xml:space="preserve">latitude of projection's origin                        23  0  0.000</t>
  </si>
  <si>
    <t xml:space="preserve">false easting (meters)                                           0.00000</t>
  </si>
  <si>
    <t xml:space="preserve">false northing (meters)                                         0.00000</t>
  </si>
  <si>
    <t xml:space="preserve">X_COORD</t>
  </si>
  <si>
    <t xml:space="preserve">Y_COORD</t>
  </si>
  <si>
    <t xml:space="preserve">SITE_NO</t>
  </si>
  <si>
    <t xml:space="preserve">STATION_NM</t>
  </si>
  <si>
    <t xml:space="preserve">COM_ID</t>
  </si>
  <si>
    <t xml:space="preserve">GAGEAREA</t>
  </si>
  <si>
    <t xml:space="preserve">CUMDRAINAG</t>
  </si>
  <si>
    <t xml:space="preserve">NDAYS</t>
  </si>
  <si>
    <t xml:space="preserve">gageaveQ</t>
  </si>
  <si>
    <t xml:space="preserve">MAFLOWU</t>
  </si>
  <si>
    <t xml:space="preserve">MAFLOWV</t>
  </si>
  <si>
    <t xml:space="preserve">BESTEVENTX</t>
  </si>
  <si>
    <t xml:space="preserve">BESTEVENTY</t>
  </si>
  <si>
    <t xml:space="preserve">08447000</t>
  </si>
  <si>
    <t xml:space="preserve">Pecos Rv nr Sheffield, TX</t>
  </si>
  <si>
    <t xml:space="preserve">08446500</t>
  </si>
  <si>
    <t xml:space="preserve">Pecos Rv nr Girvin, TX</t>
  </si>
  <si>
    <t xml:space="preserve">08361000</t>
  </si>
  <si>
    <t xml:space="preserve">RIO GRANDE BELOW ELEPHANT BUTTE DAM, NM</t>
  </si>
  <si>
    <t xml:space="preserve">08441500</t>
  </si>
  <si>
    <t xml:space="preserve">Pecos Rv bl Grandfalls, TX</t>
  </si>
  <si>
    <t xml:space="preserve">08358500</t>
  </si>
  <si>
    <t xml:space="preserve">RIO GRANDE AT SAN MARCIAL, NM</t>
  </si>
  <si>
    <t xml:space="preserve">08358400</t>
  </si>
  <si>
    <t xml:space="preserve">RIO GRANDE FLOODWAY AT SAN MARCIAL, NM</t>
  </si>
  <si>
    <t xml:space="preserve">08355000</t>
  </si>
  <si>
    <t xml:space="preserve">RIO GRANDE AT SAN ACACIA N M</t>
  </si>
  <si>
    <t xml:space="preserve">08354900</t>
  </si>
  <si>
    <t xml:space="preserve">RIO GRANDE FLOODWAY AT SAN ACACIA, NM</t>
  </si>
  <si>
    <t xml:space="preserve">08420500</t>
  </si>
  <si>
    <t xml:space="preserve">Pecos Rv at Pecos, TX</t>
  </si>
  <si>
    <t xml:space="preserve">08407500</t>
  </si>
  <si>
    <t xml:space="preserve">PECOS RIVER AT RED BLUFF, NM</t>
  </si>
  <si>
    <t xml:space="preserve">08407000</t>
  </si>
  <si>
    <t xml:space="preserve">PECOS RIVER AT PIERCE CANYON CROSSING, NM</t>
  </si>
  <si>
    <t xml:space="preserve">08332000</t>
  </si>
  <si>
    <t xml:space="preserve">RIO GRANDE NR BERNARDO, NM</t>
  </si>
  <si>
    <t xml:space="preserve">08332010</t>
  </si>
  <si>
    <t xml:space="preserve">RIO GRANDE FLOODWAY NEAR BERNARDO, NM</t>
  </si>
  <si>
    <t xml:space="preserve">08406500</t>
  </si>
  <si>
    <t xml:space="preserve">PECOS RIVER NEAR MALAGA, NM</t>
  </si>
  <si>
    <t xml:space="preserve">08405200</t>
  </si>
  <si>
    <t xml:space="preserve">PECOS RIVER BELOW DARK CANYON AT CARLSBAD, NM</t>
  </si>
  <si>
    <t xml:space="preserve">08405000</t>
  </si>
  <si>
    <t xml:space="preserve">PECOS RIVER AT CARLSBAD, NM</t>
  </si>
  <si>
    <t xml:space="preserve">08404000</t>
  </si>
  <si>
    <t xml:space="preserve">PECOS RIVER BELOW AVALON DAM, NM</t>
  </si>
  <si>
    <t xml:space="preserve">08402000</t>
  </si>
  <si>
    <t xml:space="preserve">PECOS R AT DAMSITE 3 NR CARLSBAD, NM</t>
  </si>
  <si>
    <t xml:space="preserve">08401500</t>
  </si>
  <si>
    <t xml:space="preserve">PECOS RIVER BELOW BRANTLEY DAM NEAR CARLSBAD, NM</t>
  </si>
  <si>
    <t xml:space="preserve">08330000</t>
  </si>
  <si>
    <t xml:space="preserve">RIO GRANDE AT ALBUQUERQUE, NM</t>
  </si>
  <si>
    <t xml:space="preserve">08329500</t>
  </si>
  <si>
    <t xml:space="preserve">RIO GRANDE NEAR BERNALILLO, NM</t>
  </si>
  <si>
    <t xml:space="preserve">08401100</t>
  </si>
  <si>
    <t xml:space="preserve">PECOS RIVER AB SEVEN RIVERS NR LAKEWOOD, NM</t>
  </si>
  <si>
    <t xml:space="preserve">08401000</t>
  </si>
  <si>
    <t xml:space="preserve">PECOS RIVER BELOW MCMILLAN DAM, NM</t>
  </si>
  <si>
    <t xml:space="preserve">08319000</t>
  </si>
  <si>
    <t xml:space="preserve">RIO GRANDE AT SAN FELIPE, NM</t>
  </si>
  <si>
    <t xml:space="preserve">08396500</t>
  </si>
  <si>
    <t xml:space="preserve">PECOS RIVER NEAR ARTESIA, NM</t>
  </si>
  <si>
    <t xml:space="preserve">08317400</t>
  </si>
  <si>
    <t xml:space="preserve">RIO GRANDE BELOW COCHITI DAM, NM</t>
  </si>
  <si>
    <t xml:space="preserve">08395500</t>
  </si>
  <si>
    <t xml:space="preserve">PECOS RIVER NEAR LAKE ARTHUR, NM</t>
  </si>
  <si>
    <t xml:space="preserve">08314500</t>
  </si>
  <si>
    <t xml:space="preserve">RIO GRANDE AT COCHITI, NM</t>
  </si>
  <si>
    <t xml:space="preserve">08313000</t>
  </si>
  <si>
    <t xml:space="preserve">RIO GRANDE AT OTOWI BRIDGE, NM</t>
  </si>
  <si>
    <t xml:space="preserve">08386000</t>
  </si>
  <si>
    <t xml:space="preserve">PECOS RIVER NEAR ACME, NM</t>
  </si>
  <si>
    <t xml:space="preserve">08281100</t>
  </si>
  <si>
    <t xml:space="preserve">RIO GRANDE ABOVE SAN JUAN PUEBLO, NM</t>
  </si>
  <si>
    <t xml:space="preserve">08279500</t>
  </si>
  <si>
    <t xml:space="preserve">RIO GRANDE AT EMBUDO, NM</t>
  </si>
  <si>
    <t xml:space="preserve">08276500</t>
  </si>
  <si>
    <t xml:space="preserve">RIO GRANDE BLW TAOS JUNCTION BRIDGE NEAR TAOS, NM</t>
  </si>
  <si>
    <t xml:space="preserve">08268700</t>
  </si>
  <si>
    <t xml:space="preserve">RIO GRANDE NEAR ARROYO HONDO, NM</t>
  </si>
  <si>
    <t xml:space="preserve">08263500</t>
  </si>
  <si>
    <t xml:space="preserve">RIO GRANDE NEAR CERRO, NM</t>
  </si>
  <si>
    <t xml:space="preserve">08251500</t>
  </si>
  <si>
    <t xml:space="preserve">RIO GRANDE NEAR LOBATOS, CO.</t>
  </si>
  <si>
    <t xml:space="preserve">08353000</t>
  </si>
  <si>
    <t xml:space="preserve">RIO PUERCO NEAR BERNARDO, NM</t>
  </si>
  <si>
    <t xml:space="preserve">08352500</t>
  </si>
  <si>
    <t xml:space="preserve">RIO PUERCO AT RIO PUERCO, NM</t>
  </si>
  <si>
    <t xml:space="preserve">08384500</t>
  </si>
  <si>
    <t xml:space="preserve">PECOS RIVER BELOW SUMNER DAM, NM</t>
  </si>
  <si>
    <t xml:space="preserve">08383500</t>
  </si>
  <si>
    <t xml:space="preserve">PECOS RIVER NEAR PUERTO DE LUNA, NM</t>
  </si>
  <si>
    <t xml:space="preserve">08434000</t>
  </si>
  <si>
    <t xml:space="preserve">Toyah Ck bl Toyah Lk nr Pecos, TX</t>
  </si>
  <si>
    <t xml:space="preserve">08351500</t>
  </si>
  <si>
    <t xml:space="preserve">RIO SAN JOSE AT CORREO, NM</t>
  </si>
  <si>
    <t xml:space="preserve">08290000</t>
  </si>
  <si>
    <t xml:space="preserve">RIO CHAMA NEAR CHAMITA, NM</t>
  </si>
  <si>
    <t xml:space="preserve">08449000</t>
  </si>
  <si>
    <t xml:space="preserve">Devils Rv nr Juno, TX</t>
  </si>
  <si>
    <t xml:space="preserve">08383000</t>
  </si>
  <si>
    <t xml:space="preserve">PECOS RIVER AT SANTA ROSA, NM</t>
  </si>
  <si>
    <t xml:space="preserve">08382800</t>
  </si>
  <si>
    <t xml:space="preserve">PECOS R AB LOS ESTE DAMSITE NR SANTA ROSA, NM</t>
  </si>
  <si>
    <t xml:space="preserve">08382830</t>
  </si>
  <si>
    <t xml:space="preserve">PECOS RIVER BELOW SANTA ROSA DAM, NM</t>
  </si>
  <si>
    <t xml:space="preserve">08382650</t>
  </si>
  <si>
    <t xml:space="preserve">PECOS RIVER ABOVE SANTA ROSA LAKE, NM</t>
  </si>
  <si>
    <t xml:space="preserve">08382600</t>
  </si>
  <si>
    <t xml:space="preserve">PECOS R ABV CANON DEL UTA NR COLONIAS, NM</t>
  </si>
  <si>
    <t xml:space="preserve">08343500</t>
  </si>
  <si>
    <t xml:space="preserve">RIO SAN JOSE NEAR GRANTS, NM</t>
  </si>
  <si>
    <t xml:space="preserve">08287500</t>
  </si>
  <si>
    <t xml:space="preserve">RIO CHAMA NEAR ABIQUIU, NM</t>
  </si>
  <si>
    <t xml:space="preserve">08287000</t>
  </si>
  <si>
    <t xml:space="preserve">RIO CHAMA BELOW ABIQUIU DAM, NM</t>
  </si>
  <si>
    <t xml:space="preserve">08286500</t>
  </si>
  <si>
    <t xml:space="preserve">RIO CHAMA ABOVE ABIQUIU RESERVOIR, NM</t>
  </si>
  <si>
    <t xml:space="preserve">08340500</t>
  </si>
  <si>
    <t xml:space="preserve">ARROYO CHICO NR GUADALUPE, NM</t>
  </si>
  <si>
    <t xml:space="preserve">08354000</t>
  </si>
  <si>
    <t xml:space="preserve">RIO SALADO NEAR SAN ACACIA, NM</t>
  </si>
  <si>
    <t xml:space="preserve">08220000</t>
  </si>
  <si>
    <t xml:space="preserve">RIO GRANDE NEAR DEL NORTE, CO.</t>
  </si>
  <si>
    <t xml:space="preserve">08435800</t>
  </si>
  <si>
    <t xml:space="preserve">Coyanosa Draw nr Ft Stockton, TX</t>
  </si>
  <si>
    <t xml:space="preserve">08398500</t>
  </si>
  <si>
    <t xml:space="preserve">RIO PENASCO AT DAYTON, NM</t>
  </si>
  <si>
    <t xml:space="preserve">08379500</t>
  </si>
  <si>
    <t xml:space="preserve">PECOS RIVER NEAR ANTON CHICO, NM</t>
  </si>
  <si>
    <t xml:space="preserve">08329000</t>
  </si>
  <si>
    <t xml:space="preserve">JEMEZ RIVER BELOW JEMEZ CANYON DAM, NM</t>
  </si>
  <si>
    <t xml:space="preserve">08343000</t>
  </si>
  <si>
    <t xml:space="preserve">RIO SAN JOSE AT GRANTS, NM</t>
  </si>
  <si>
    <t xml:space="preserve">08390800</t>
  </si>
  <si>
    <t xml:space="preserve">RIO HONDO BLW DIAMOND A DAM NR ROSWELL, NM</t>
  </si>
  <si>
    <t xml:space="preserve">08390500</t>
  </si>
  <si>
    <t xml:space="preserve">RIO HONDO AT DIAMOND A RANCH NR ROSWELL, NM</t>
  </si>
  <si>
    <t xml:space="preserve">08394500</t>
  </si>
  <si>
    <t xml:space="preserve">RIO FELIX AT OLD HWY BRD NR HAGERMAN, NM</t>
  </si>
  <si>
    <t xml:space="preserve">08249000</t>
  </si>
  <si>
    <t xml:space="preserve">CONEJOS RIVER NEAR LASAUSES, CO.</t>
  </si>
  <si>
    <t xml:space="preserve">08285500</t>
  </si>
  <si>
    <t xml:space="preserve">RIO CHAMA BELOW EL VADO DAM, NM</t>
  </si>
  <si>
    <t xml:space="preserve">08318000</t>
  </si>
  <si>
    <t xml:space="preserve">GALISTEO C AT DOMINGO, NM</t>
  </si>
  <si>
    <t xml:space="preserve">08382500</t>
  </si>
  <si>
    <t xml:space="preserve">GALLINAS R NR COLONIAS, NM</t>
  </si>
  <si>
    <t xml:space="preserve">08317950</t>
  </si>
  <si>
    <t xml:space="preserve">GALISTEO CREEK BELOW GALISTEO DAM, NM</t>
  </si>
  <si>
    <t xml:space="preserve">08227000</t>
  </si>
  <si>
    <t xml:space="preserve">SAGUACHE CREEK NEAR SAGUACHE, CO.</t>
  </si>
  <si>
    <t xml:space="preserve">08324000</t>
  </si>
  <si>
    <t xml:space="preserve">JEMEZ RIVER NEAR JEMEZ, NM</t>
  </si>
  <si>
    <t xml:space="preserve">08411500</t>
  </si>
  <si>
    <t xml:space="preserve">Salt Screwbean Draw nr Orla, TX</t>
  </si>
  <si>
    <t xml:space="preserve">08405150</t>
  </si>
  <si>
    <t xml:space="preserve">DARK CANYON AT CARLSBAD, NM</t>
  </si>
  <si>
    <t xml:space="preserve">08477500</t>
  </si>
  <si>
    <t xml:space="preserve">MIMBRES RIVER NEAR FAYWOOD, NM</t>
  </si>
  <si>
    <t xml:space="preserve">08334000</t>
  </si>
  <si>
    <t xml:space="preserve">RIO PUERCO ABV ARROYO CHICO NR GUADALUPE, NM</t>
  </si>
  <si>
    <t xml:space="preserve">08289000</t>
  </si>
  <si>
    <t xml:space="preserve">RIO OJO CALIENTE AT LA MADERA, NM</t>
  </si>
  <si>
    <t xml:space="preserve">08283500</t>
  </si>
  <si>
    <t xml:space="preserve">RIO CHAMA AT PARK VIEW, NM</t>
  </si>
  <si>
    <t xml:space="preserve">08360000</t>
  </si>
  <si>
    <t xml:space="preserve">ALAMOSA CREEK NEAR MONTICELLO, NM</t>
  </si>
  <si>
    <t xml:space="preserve">08276300</t>
  </si>
  <si>
    <t xml:space="preserve">RIO PUEBLO DE TAOS BELOW LOS CORDOVAS, NM</t>
  </si>
  <si>
    <t xml:space="preserve">08276000</t>
  </si>
  <si>
    <t xml:space="preserve">RIO PUEBLO DE TAOS AT LOS CORDOVAS, NM</t>
  </si>
  <si>
    <t xml:space="preserve">08405500</t>
  </si>
  <si>
    <t xml:space="preserve">BLACK RIVER ABOVE MALAGA, NM</t>
  </si>
  <si>
    <t xml:space="preserve">08382000</t>
  </si>
  <si>
    <t xml:space="preserve">GALLINAS RIVER NEAR LOURDES, NM</t>
  </si>
  <si>
    <t xml:space="preserve">08279000</t>
  </si>
  <si>
    <t xml:space="preserve">EMBUDO CREEK AT DIXON, NM</t>
  </si>
  <si>
    <t xml:space="preserve">08389500</t>
  </si>
  <si>
    <t xml:space="preserve">RIO BONITO AT HONDO, NM</t>
  </si>
  <si>
    <t xml:space="preserve">08388000</t>
  </si>
  <si>
    <t xml:space="preserve">RIO RUIDOSO AT HONDO, NM</t>
  </si>
  <si>
    <t xml:space="preserve">08401900</t>
  </si>
  <si>
    <t xml:space="preserve">ROCKY ARROYO AT HWY BRD NR CARLSBAD, NM</t>
  </si>
  <si>
    <t xml:space="preserve">08246500</t>
  </si>
  <si>
    <t xml:space="preserve">CONEJOS RIVER NEAR MOGOTE, CO.</t>
  </si>
  <si>
    <t xml:space="preserve">08400000</t>
  </si>
  <si>
    <t xml:space="preserve">FOURMILE DRAW NR LAKEWOOD, NM</t>
  </si>
  <si>
    <t xml:space="preserve">08323000</t>
  </si>
  <si>
    <t xml:space="preserve">RIO GUADALUPE AT BOX CANYON NEAR JEMEZ, NM</t>
  </si>
  <si>
    <t xml:space="preserve">08317200</t>
  </si>
  <si>
    <t xml:space="preserve">SANTA FE RIVER ABOVE COCHITI LAKE, NM</t>
  </si>
  <si>
    <t xml:space="preserve">08401200</t>
  </si>
  <si>
    <t xml:space="preserve">SOUTH SEVEN RIVERS NR LAKEWOOD, NM</t>
  </si>
  <si>
    <t xml:space="preserve">08250000</t>
  </si>
  <si>
    <t xml:space="preserve">CULEBRA CREEK AT SAN LUIS, CO.</t>
  </si>
  <si>
    <t xml:space="preserve">08219500</t>
  </si>
  <si>
    <t xml:space="preserve">SOUTH FORK RIO GRANDE AT SOUTH FORK, CO.</t>
  </si>
  <si>
    <t xml:space="preserve">08342000</t>
  </si>
  <si>
    <t xml:space="preserve">BLUEWATER C NR BLUEWATER, NM</t>
  </si>
  <si>
    <t xml:space="preserve">08341500</t>
  </si>
  <si>
    <t xml:space="preserve">BLUEWATER C B BLUEWATER DAM, NM</t>
  </si>
  <si>
    <t xml:space="preserve">08261000</t>
  </si>
  <si>
    <t xml:space="preserve">COSTILLA CREEK NEAR GARCIA, CO</t>
  </si>
  <si>
    <t xml:space="preserve">08275300</t>
  </si>
  <si>
    <t xml:space="preserve">RIO PUEBLO DE TAOS NEAR RANCHITO, NM</t>
  </si>
  <si>
    <t xml:space="preserve">08396000</t>
  </si>
  <si>
    <t xml:space="preserve">COTTONWOOD CREEK NEAR LAKE ARTHUR, NM</t>
  </si>
  <si>
    <t xml:space="preserve">08260500</t>
  </si>
  <si>
    <t xml:space="preserve">COSTILLA CR BEL DIV AT COSTILLA, NM</t>
  </si>
  <si>
    <t xml:space="preserve">08255500</t>
  </si>
  <si>
    <t xml:space="preserve">COSTILLA CREEK NEAR COSTILLA, NM</t>
  </si>
  <si>
    <t xml:space="preserve">08376300</t>
  </si>
  <si>
    <t xml:space="preserve">Sanderson Ck at Sanderson, TX</t>
  </si>
  <si>
    <t xml:space="preserve">08267000</t>
  </si>
  <si>
    <t xml:space="preserve">RED RIVER AT MOUTH, NEAR QUESTA, NM</t>
  </si>
  <si>
    <t xml:space="preserve">08378500</t>
  </si>
  <si>
    <t xml:space="preserve">PECOS RIVER NEAR PECOS, NM</t>
  </si>
  <si>
    <t xml:space="preserve">08266820</t>
  </si>
  <si>
    <t xml:space="preserve">RED RIVER BELOW FISH HATCHERY, NEAR QUESTA, NM</t>
  </si>
  <si>
    <t xml:space="preserve">08477110</t>
  </si>
  <si>
    <t xml:space="preserve">MIMBRES RIVER AT MIMBRES, NM</t>
  </si>
  <si>
    <t xml:space="preserve">08321500</t>
  </si>
  <si>
    <t xml:space="preserve">JEMEZ R BL EAST FORK NR JEMEZ SPRINGS, NM</t>
  </si>
  <si>
    <t xml:space="preserve">08254500</t>
  </si>
  <si>
    <t xml:space="preserve">COSTILLA CREEK NEAR AMALIA, NM</t>
  </si>
  <si>
    <t xml:space="preserve">08477000</t>
  </si>
  <si>
    <t xml:space="preserve">MIMBRES RIVER NEAR MIMBRES, NM</t>
  </si>
  <si>
    <t xml:space="preserve">08330600</t>
  </si>
  <si>
    <t xml:space="preserve">TIJERAS ARROYO NR ALBUQUERQUE, NM</t>
  </si>
  <si>
    <t xml:space="preserve">08387000</t>
  </si>
  <si>
    <t xml:space="preserve">RIO RUIDOSO AT HOLLYWOOD, NM</t>
  </si>
  <si>
    <t xml:space="preserve">08481500</t>
  </si>
  <si>
    <t xml:space="preserve">TULAROSA CREEK NEAR BENT, NM</t>
  </si>
  <si>
    <t xml:space="preserve">08236500</t>
  </si>
  <si>
    <t xml:space="preserve">ALAMOSA RIVER BELOW TERRACE RESERVOIR, CO.</t>
  </si>
  <si>
    <t xml:space="preserve">08265000</t>
  </si>
  <si>
    <t xml:space="preserve">RED RIVER NEAR QUESTA, NM</t>
  </si>
  <si>
    <t xml:space="preserve">08284200</t>
  </si>
  <si>
    <t xml:space="preserve">WILLOW C AB HERON RE NR LOS OJOS, NM</t>
  </si>
  <si>
    <t xml:space="preserve">08349800</t>
  </si>
  <si>
    <t xml:space="preserve">RIO PAGUATE BELOW JACKPILE MINE NEAR LAGUNA, NM</t>
  </si>
  <si>
    <t xml:space="preserve">08381000</t>
  </si>
  <si>
    <t xml:space="preserve">GALLINAS CREEK AT MONTEZUMA, NM</t>
  </si>
  <si>
    <t xml:space="preserve">08291000</t>
  </si>
  <si>
    <t xml:space="preserve">SANTA CRUZ RIVER NEAR CUNDIYO, NM</t>
  </si>
  <si>
    <t xml:space="preserve">08380500</t>
  </si>
  <si>
    <t xml:space="preserve">GALLINAS CREEK NEAR MONTEZUMA, NM</t>
  </si>
  <si>
    <t xml:space="preserve">08275500</t>
  </si>
  <si>
    <t xml:space="preserve">RIO GRANDE DEL RANCHO NEAR TALPA, NM</t>
  </si>
  <si>
    <t xml:space="preserve">08341300</t>
  </si>
  <si>
    <t xml:space="preserve">BLUEWATER CR AB BLUEWATER DAM BLUEWTR, NM</t>
  </si>
  <si>
    <t xml:space="preserve">08275000</t>
  </si>
  <si>
    <t xml:space="preserve">RIO FERNANDO DE TAOS NEAR TAOS, NM</t>
  </si>
  <si>
    <t xml:space="preserve">08269000</t>
  </si>
  <si>
    <t xml:space="preserve">RIO PUEBLO DE TAOS NEAR TAOS, NM</t>
  </si>
  <si>
    <t xml:space="preserve">08268500</t>
  </si>
  <si>
    <t xml:space="preserve">ARROYO HONDO AT ARROYO HONDO, NM</t>
  </si>
  <si>
    <t xml:space="preserve">08382730</t>
  </si>
  <si>
    <t xml:space="preserve">LOS ESTEROS CREEK ABOVE SANTA ROSA LAKE, NM</t>
  </si>
  <si>
    <t xml:space="preserve">08393300</t>
  </si>
  <si>
    <t xml:space="preserve">ROCKY ARROYO BLW ROCKY DAM, NM</t>
  </si>
  <si>
    <t xml:space="preserve">08231000</t>
  </si>
  <si>
    <t xml:space="preserve">LA GARITA CREEK NEAR LA GARITA, CO.</t>
  </si>
  <si>
    <t xml:space="preserve">08254000</t>
  </si>
  <si>
    <t xml:space="preserve">COSTILLA CREEK BELOW COSTILLA DAM, NM</t>
  </si>
  <si>
    <t xml:space="preserve">08424500</t>
  </si>
  <si>
    <t xml:space="preserve">Madera Canyon nr Toyahvale, TX</t>
  </si>
  <si>
    <t xml:space="preserve">08377900</t>
  </si>
  <si>
    <t xml:space="preserve">RIO MORA NEAR TERRERO, NM</t>
  </si>
  <si>
    <t xml:space="preserve">08288000</t>
  </si>
  <si>
    <t xml:space="preserve">EL RITO NEAR EL RITO, NM</t>
  </si>
  <si>
    <t xml:space="preserve">08224500</t>
  </si>
  <si>
    <t xml:space="preserve">KERBER CR ABV LITTLE KERBER CR NR VILLA GROVE, CO</t>
  </si>
  <si>
    <t xml:space="preserve">08284300</t>
  </si>
  <si>
    <t xml:space="preserve">HORSE LAKE C AB HERON RE NR LOS OJOS, NM</t>
  </si>
  <si>
    <t xml:space="preserve">08245000</t>
  </si>
  <si>
    <t xml:space="preserve">CONEJOS RIVER BELOW PLATORO RESERVOIR, CO.</t>
  </si>
  <si>
    <t xml:space="preserve">08295000</t>
  </si>
  <si>
    <t xml:space="preserve">RIO NAMBE NEAR NAMBE, NM</t>
  </si>
  <si>
    <t xml:space="preserve">08278500</t>
  </si>
  <si>
    <t xml:space="preserve">RIO SANTA BARBARA NR PENASCO, NM</t>
  </si>
  <si>
    <t xml:space="preserve">08275600</t>
  </si>
  <si>
    <t xml:space="preserve">RIO CHIQUITO NEAR TALPA, NM</t>
  </si>
  <si>
    <t xml:space="preserve">08266000</t>
  </si>
  <si>
    <t xml:space="preserve">CABRESTO CREEK NEAR QUESTA, NM</t>
  </si>
  <si>
    <t xml:space="preserve">08267500</t>
  </si>
  <si>
    <t xml:space="preserve">RIO HONDO NEAR VALDEZ, NM</t>
  </si>
  <si>
    <t xml:space="preserve">08292000</t>
  </si>
  <si>
    <t xml:space="preserve">SANTA CLARA CREEK NEAR ESPANOLA, NM</t>
  </si>
  <si>
    <t xml:space="preserve">08294210</t>
  </si>
  <si>
    <t xml:space="preserve">RIO NAMBE BELOW NAMBE FALLS DAM NEAR NAMBE, NM</t>
  </si>
  <si>
    <t xml:space="preserve">08242500</t>
  </si>
  <si>
    <t xml:space="preserve">UTE CREEK NEAR FORT GARLAND, CO.</t>
  </si>
  <si>
    <t xml:space="preserve">08393200</t>
  </si>
  <si>
    <t xml:space="preserve">ROCKY ARROYO AB TWO RIVERS RES NR ROSWELL, NM</t>
  </si>
  <si>
    <t xml:space="preserve">08477600</t>
  </si>
  <si>
    <t xml:space="preserve">SAN VICENTE ARROYO AT SILVER CITY, NM</t>
  </si>
  <si>
    <t xml:space="preserve">08264500</t>
  </si>
  <si>
    <t xml:space="preserve">RED RIVER BELOW ZWERGLE DAMSITE NR RED RIVER, NM</t>
  </si>
  <si>
    <t xml:space="preserve">08252500</t>
  </si>
  <si>
    <t xml:space="preserve">COSTILLA CREEK ABOVE COSTILLA DAM, NM</t>
  </si>
  <si>
    <t xml:space="preserve">08294300</t>
  </si>
  <si>
    <t xml:space="preserve">RIO NAMBE AT NAMBE FALLS, NR NAMBE, NM</t>
  </si>
  <si>
    <t xml:space="preserve">08393600</t>
  </si>
  <si>
    <t xml:space="preserve">NO SPRING R AT ROSWELL, NM</t>
  </si>
  <si>
    <t xml:space="preserve">08264000</t>
  </si>
  <si>
    <t xml:space="preserve">RED RIVER NEAR RED RIVER, NM</t>
  </si>
  <si>
    <t xml:space="preserve">08316000</t>
  </si>
  <si>
    <t xml:space="preserve">SANTA FE RIVER NEAR SANTA FE, NM</t>
  </si>
  <si>
    <t xml:space="preserve">08313350</t>
  </si>
  <si>
    <t xml:space="preserve">RITO DE LOS FRIJOLES IN BANDELIER NAT MON, NM</t>
  </si>
  <si>
    <t xml:space="preserve">08271000</t>
  </si>
  <si>
    <t xml:space="preserve">RIO LUCERO NEAR ARROYO SECO, NM</t>
  </si>
  <si>
    <t xml:space="preserve">08253000</t>
  </si>
  <si>
    <t xml:space="preserve">CASIAS CREEK NEAR COSTILLA, NM</t>
  </si>
  <si>
    <t xml:space="preserve">08387800</t>
  </si>
  <si>
    <t xml:space="preserve">EAGLE CR NR ALTO, NM</t>
  </si>
  <si>
    <t xml:space="preserve">08382760</t>
  </si>
  <si>
    <t xml:space="preserve">LOS ESTEROS CR TRIB ABOVE SANTA ROSA LAKE, NM</t>
  </si>
  <si>
    <t xml:space="preserve">08343100</t>
  </si>
  <si>
    <t xml:space="preserve">GRANTS CANYON AT GRANTS, NM</t>
  </si>
  <si>
    <t xml:space="preserve">08302500</t>
  </si>
  <si>
    <t xml:space="preserve">TESUQUE CREEK ABOVE DIVERSIONS NEAR SANTA FE, NM</t>
  </si>
  <si>
    <t xml:space="preserve">08330775</t>
  </si>
  <si>
    <t xml:space="preserve">SOUTH DIV CHANNEL ABV TIJERAS ARROYO NR ALBQ., NM</t>
  </si>
  <si>
    <t xml:space="preserve">08263000</t>
  </si>
  <si>
    <t xml:space="preserve">LATIR CREEK NEAR CERRO, NM</t>
  </si>
  <si>
    <t xml:space="preserve">08387600</t>
  </si>
  <si>
    <t xml:space="preserve">EAGLE CREEK BELOW SOUTH FORK NEAR ALTO, NM</t>
  </si>
  <si>
    <t xml:space="preserve">08253500</t>
  </si>
  <si>
    <t xml:space="preserve">SANTISTEVAN CREEK NEAR COSTILLA, NM</t>
  </si>
</sst>
</file>

<file path=xl/styles.xml><?xml version="1.0" encoding="utf-8"?>
<styleSheet xmlns="http://schemas.openxmlformats.org/spreadsheetml/2006/main">
  <numFmts count="3">
    <numFmt numFmtId="164" formatCode="General"/>
    <numFmt numFmtId="165" formatCode="0.00000"/>
    <numFmt numFmtId="166" formatCode="#,##0"/>
  </numFmts>
  <fonts count="11">
    <font>
      <sz val="10"/>
      <name val="MS Sans Serif"/>
      <family val="0"/>
    </font>
    <font>
      <sz val="10"/>
      <name val="Arial"/>
      <family val="0"/>
    </font>
    <font>
      <sz val="10"/>
      <name val="Arial"/>
      <family val="0"/>
    </font>
    <font>
      <sz val="10"/>
      <name val="Arial"/>
      <family val="0"/>
    </font>
    <font>
      <b val="true"/>
      <sz val="10"/>
      <name val="MS Sans Serif"/>
      <family val="2"/>
    </font>
    <font>
      <u val="single"/>
      <sz val="10"/>
      <name val="MS Sans Serif"/>
      <family val="0"/>
    </font>
    <font>
      <sz val="10"/>
      <name val="Arial"/>
      <family val="2"/>
    </font>
    <font>
      <u val="single"/>
      <sz val="10"/>
      <name val="Arial"/>
      <family val="2"/>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inks_reg1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gion 13 Flow QA</a:t>
            </a:r>
          </a:p>
        </c:rich>
      </c:tx>
      <c:overlay val="0"/>
      <c:spPr>
        <a:noFill/>
        <a:ln w="0">
          <a:noFill/>
        </a:ln>
      </c:spPr>
    </c:title>
    <c:autoTitleDeleted val="0"/>
    <c:plotArea>
      <c:scatterChart>
        <c:scatterStyle val="lineMarker"/>
        <c:varyColors val="0"/>
        <c:ser>
          <c:idx val="0"/>
          <c:order val="0"/>
          <c:tx>
            <c:strRef>
              <c:f>FVVQAR13!$H$1</c:f>
              <c:strCache>
                <c:ptCount val="1"/>
                <c:pt idx="0">
                  <c:v>MAFLOWU</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3!$G$2:$G$161</c:f>
              <c:numCache>
                <c:formatCode>General</c:formatCode>
                <c:ptCount val="160"/>
                <c:pt idx="0">
                  <c:v>238.384</c:v>
                </c:pt>
                <c:pt idx="1">
                  <c:v>68.93</c:v>
                </c:pt>
                <c:pt idx="2">
                  <c:v>1008.387</c:v>
                </c:pt>
                <c:pt idx="3">
                  <c:v>132.041</c:v>
                </c:pt>
                <c:pt idx="4">
                  <c:v>1246.496</c:v>
                </c:pt>
                <c:pt idx="5">
                  <c:v>674.437</c:v>
                </c:pt>
                <c:pt idx="6">
                  <c:v>1071.52</c:v>
                </c:pt>
                <c:pt idx="7">
                  <c:v>786.338</c:v>
                </c:pt>
                <c:pt idx="8">
                  <c:v>246.451</c:v>
                </c:pt>
                <c:pt idx="9">
                  <c:v>149.246</c:v>
                </c:pt>
                <c:pt idx="10">
                  <c:v>123.826</c:v>
                </c:pt>
                <c:pt idx="11">
                  <c:v>1153.125</c:v>
                </c:pt>
                <c:pt idx="12">
                  <c:v>868.419</c:v>
                </c:pt>
                <c:pt idx="13">
                  <c:v>168.899</c:v>
                </c:pt>
                <c:pt idx="14">
                  <c:v>56.592</c:v>
                </c:pt>
                <c:pt idx="15">
                  <c:v>219.843</c:v>
                </c:pt>
                <c:pt idx="16">
                  <c:v>34.877</c:v>
                </c:pt>
                <c:pt idx="17">
                  <c:v>163.22</c:v>
                </c:pt>
                <c:pt idx="18">
                  <c:v>145.973</c:v>
                </c:pt>
                <c:pt idx="19">
                  <c:v>1208.741</c:v>
                </c:pt>
                <c:pt idx="20">
                  <c:v>1075.585</c:v>
                </c:pt>
                <c:pt idx="21">
                  <c:v>87.437</c:v>
                </c:pt>
                <c:pt idx="22">
                  <c:v>105.68</c:v>
                </c:pt>
                <c:pt idx="23">
                  <c:v>1420.703</c:v>
                </c:pt>
                <c:pt idx="24">
                  <c:v>271.996</c:v>
                </c:pt>
                <c:pt idx="25">
                  <c:v>1386.464</c:v>
                </c:pt>
                <c:pt idx="26">
                  <c:v>221.822</c:v>
                </c:pt>
                <c:pt idx="27">
                  <c:v>1300.102</c:v>
                </c:pt>
                <c:pt idx="28">
                  <c:v>1513.441</c:v>
                </c:pt>
                <c:pt idx="29">
                  <c:v>177.657</c:v>
                </c:pt>
                <c:pt idx="30">
                  <c:v>816.077</c:v>
                </c:pt>
                <c:pt idx="31">
                  <c:v>917.591</c:v>
                </c:pt>
                <c:pt idx="32">
                  <c:v>753.952</c:v>
                </c:pt>
                <c:pt idx="33">
                  <c:v>670.67</c:v>
                </c:pt>
                <c:pt idx="34">
                  <c:v>455.11</c:v>
                </c:pt>
                <c:pt idx="35">
                  <c:v>558.512</c:v>
                </c:pt>
                <c:pt idx="36">
                  <c:v>41.057</c:v>
                </c:pt>
                <c:pt idx="37">
                  <c:v>56.971</c:v>
                </c:pt>
                <c:pt idx="38">
                  <c:v>205.858</c:v>
                </c:pt>
                <c:pt idx="39">
                  <c:v>207.323</c:v>
                </c:pt>
                <c:pt idx="40">
                  <c:v>6.593</c:v>
                </c:pt>
                <c:pt idx="41">
                  <c:v>11.341</c:v>
                </c:pt>
                <c:pt idx="42">
                  <c:v>549.002</c:v>
                </c:pt>
                <c:pt idx="43">
                  <c:v>187.102</c:v>
                </c:pt>
                <c:pt idx="44">
                  <c:v>121.735</c:v>
                </c:pt>
                <c:pt idx="45">
                  <c:v>45.098</c:v>
                </c:pt>
                <c:pt idx="46">
                  <c:v>109.385</c:v>
                </c:pt>
                <c:pt idx="47">
                  <c:v>119.926</c:v>
                </c:pt>
                <c:pt idx="48">
                  <c:v>94.96</c:v>
                </c:pt>
                <c:pt idx="49">
                  <c:v>6.246</c:v>
                </c:pt>
                <c:pt idx="50">
                  <c:v>397.106</c:v>
                </c:pt>
                <c:pt idx="51">
                  <c:v>500.954</c:v>
                </c:pt>
                <c:pt idx="52">
                  <c:v>470.819</c:v>
                </c:pt>
                <c:pt idx="53">
                  <c:v>21.007</c:v>
                </c:pt>
                <c:pt idx="54">
                  <c:v>14.279</c:v>
                </c:pt>
                <c:pt idx="55">
                  <c:v>893.953</c:v>
                </c:pt>
                <c:pt idx="56">
                  <c:v>3.554</c:v>
                </c:pt>
                <c:pt idx="57">
                  <c:v>4.442</c:v>
                </c:pt>
                <c:pt idx="58">
                  <c:v>127.047</c:v>
                </c:pt>
                <c:pt idx="59">
                  <c:v>62.253</c:v>
                </c:pt>
                <c:pt idx="60">
                  <c:v>2.017</c:v>
                </c:pt>
                <c:pt idx="61">
                  <c:v>14.186</c:v>
                </c:pt>
                <c:pt idx="62">
                  <c:v>23.79</c:v>
                </c:pt>
                <c:pt idx="63">
                  <c:v>14.096</c:v>
                </c:pt>
                <c:pt idx="64">
                  <c:v>177.71</c:v>
                </c:pt>
                <c:pt idx="65">
                  <c:v>422.156</c:v>
                </c:pt>
                <c:pt idx="66">
                  <c:v>9.929</c:v>
                </c:pt>
                <c:pt idx="67">
                  <c:v>17.666</c:v>
                </c:pt>
                <c:pt idx="68">
                  <c:v>6.004</c:v>
                </c:pt>
                <c:pt idx="69">
                  <c:v>66.025</c:v>
                </c:pt>
                <c:pt idx="70">
                  <c:v>76.662</c:v>
                </c:pt>
                <c:pt idx="71">
                  <c:v>4.574</c:v>
                </c:pt>
                <c:pt idx="72">
                  <c:v>4.198</c:v>
                </c:pt>
                <c:pt idx="73">
                  <c:v>14.374</c:v>
                </c:pt>
                <c:pt idx="74">
                  <c:v>14.122</c:v>
                </c:pt>
                <c:pt idx="75">
                  <c:v>69.12</c:v>
                </c:pt>
                <c:pt idx="76">
                  <c:v>336.606</c:v>
                </c:pt>
                <c:pt idx="77">
                  <c:v>8.259</c:v>
                </c:pt>
                <c:pt idx="78">
                  <c:v>64.646</c:v>
                </c:pt>
                <c:pt idx="79">
                  <c:v>58.416</c:v>
                </c:pt>
                <c:pt idx="80">
                  <c:v>12.981</c:v>
                </c:pt>
                <c:pt idx="81">
                  <c:v>14.445</c:v>
                </c:pt>
                <c:pt idx="82">
                  <c:v>83.51</c:v>
                </c:pt>
                <c:pt idx="83">
                  <c:v>10.332</c:v>
                </c:pt>
                <c:pt idx="84">
                  <c:v>18.985</c:v>
                </c:pt>
                <c:pt idx="85">
                  <c:v>5.943</c:v>
                </c:pt>
                <c:pt idx="86">
                  <c:v>327.335</c:v>
                </c:pt>
                <c:pt idx="87">
                  <c:v>3.22</c:v>
                </c:pt>
                <c:pt idx="88">
                  <c:v>42.265</c:v>
                </c:pt>
                <c:pt idx="89">
                  <c:v>11.393</c:v>
                </c:pt>
                <c:pt idx="90">
                  <c:v>3.569</c:v>
                </c:pt>
                <c:pt idx="91">
                  <c:v>45.718</c:v>
                </c:pt>
                <c:pt idx="92">
                  <c:v>209.365</c:v>
                </c:pt>
                <c:pt idx="93">
                  <c:v>4.911</c:v>
                </c:pt>
                <c:pt idx="94">
                  <c:v>6.138</c:v>
                </c:pt>
                <c:pt idx="95">
                  <c:v>15.572</c:v>
                </c:pt>
                <c:pt idx="96">
                  <c:v>31.918</c:v>
                </c:pt>
                <c:pt idx="97">
                  <c:v>5.618</c:v>
                </c:pt>
                <c:pt idx="98">
                  <c:v>19.919</c:v>
                </c:pt>
                <c:pt idx="99">
                  <c:v>48.23</c:v>
                </c:pt>
                <c:pt idx="100">
                  <c:v>8.107</c:v>
                </c:pt>
                <c:pt idx="101">
                  <c:v>75.128</c:v>
                </c:pt>
                <c:pt idx="102">
                  <c:v>101.944</c:v>
                </c:pt>
                <c:pt idx="103">
                  <c:v>80.022</c:v>
                </c:pt>
                <c:pt idx="104">
                  <c:v>19.659</c:v>
                </c:pt>
                <c:pt idx="105">
                  <c:v>33.264</c:v>
                </c:pt>
                <c:pt idx="106">
                  <c:v>58.815</c:v>
                </c:pt>
                <c:pt idx="107">
                  <c:v>11.278</c:v>
                </c:pt>
                <c:pt idx="108">
                  <c:v>0.596</c:v>
                </c:pt>
                <c:pt idx="109">
                  <c:v>18.827</c:v>
                </c:pt>
                <c:pt idx="110">
                  <c:v>13.302</c:v>
                </c:pt>
                <c:pt idx="111">
                  <c:v>114.064</c:v>
                </c:pt>
                <c:pt idx="112">
                  <c:v>46.651</c:v>
                </c:pt>
                <c:pt idx="113">
                  <c:v>112.22</c:v>
                </c:pt>
                <c:pt idx="114">
                  <c:v>2.969</c:v>
                </c:pt>
                <c:pt idx="115">
                  <c:v>18.91</c:v>
                </c:pt>
                <c:pt idx="116">
                  <c:v>31.181</c:v>
                </c:pt>
                <c:pt idx="117">
                  <c:v>19.685</c:v>
                </c:pt>
                <c:pt idx="118">
                  <c:v>20.471</c:v>
                </c:pt>
                <c:pt idx="119">
                  <c:v>9.058</c:v>
                </c:pt>
                <c:pt idx="120">
                  <c:v>5.606</c:v>
                </c:pt>
                <c:pt idx="121">
                  <c:v>28.654</c:v>
                </c:pt>
                <c:pt idx="122">
                  <c:v>27.626</c:v>
                </c:pt>
                <c:pt idx="123">
                  <c:v>2.029</c:v>
                </c:pt>
                <c:pt idx="124">
                  <c:v>1.739</c:v>
                </c:pt>
                <c:pt idx="125">
                  <c:v>14.969</c:v>
                </c:pt>
                <c:pt idx="126">
                  <c:v>25.074</c:v>
                </c:pt>
                <c:pt idx="127">
                  <c:v>5.485</c:v>
                </c:pt>
                <c:pt idx="128">
                  <c:v>33.856</c:v>
                </c:pt>
                <c:pt idx="129">
                  <c:v>18.822</c:v>
                </c:pt>
                <c:pt idx="130">
                  <c:v>12.27</c:v>
                </c:pt>
                <c:pt idx="131">
                  <c:v>1.806</c:v>
                </c:pt>
                <c:pt idx="132">
                  <c:v>92.805</c:v>
                </c:pt>
                <c:pt idx="133">
                  <c:v>10.568</c:v>
                </c:pt>
                <c:pt idx="134">
                  <c:v>32.638</c:v>
                </c:pt>
                <c:pt idx="135">
                  <c:v>8.657</c:v>
                </c:pt>
                <c:pt idx="136">
                  <c:v>10.957</c:v>
                </c:pt>
                <c:pt idx="137">
                  <c:v>35.022</c:v>
                </c:pt>
                <c:pt idx="138">
                  <c:v>4.216</c:v>
                </c:pt>
                <c:pt idx="139">
                  <c:v>14.475</c:v>
                </c:pt>
                <c:pt idx="140">
                  <c:v>19.44</c:v>
                </c:pt>
                <c:pt idx="141">
                  <c:v>0.894</c:v>
                </c:pt>
                <c:pt idx="142">
                  <c:v>0.803</c:v>
                </c:pt>
                <c:pt idx="143">
                  <c:v>17.273</c:v>
                </c:pt>
                <c:pt idx="144">
                  <c:v>11.251</c:v>
                </c:pt>
                <c:pt idx="145">
                  <c:v>10.024</c:v>
                </c:pt>
                <c:pt idx="146">
                  <c:v>0.042</c:v>
                </c:pt>
                <c:pt idx="147">
                  <c:v>17.039</c:v>
                </c:pt>
                <c:pt idx="148">
                  <c:v>8.165</c:v>
                </c:pt>
                <c:pt idx="149">
                  <c:v>2.121</c:v>
                </c:pt>
                <c:pt idx="150">
                  <c:v>21.749</c:v>
                </c:pt>
                <c:pt idx="151">
                  <c:v>15.774</c:v>
                </c:pt>
                <c:pt idx="152">
                  <c:v>1.691</c:v>
                </c:pt>
                <c:pt idx="153">
                  <c:v>0.246</c:v>
                </c:pt>
                <c:pt idx="154">
                  <c:v>0.107</c:v>
                </c:pt>
                <c:pt idx="155">
                  <c:v>2.97</c:v>
                </c:pt>
                <c:pt idx="156">
                  <c:v>0.65</c:v>
                </c:pt>
                <c:pt idx="157">
                  <c:v>5.391</c:v>
                </c:pt>
                <c:pt idx="158">
                  <c:v>2.527</c:v>
                </c:pt>
                <c:pt idx="159">
                  <c:v>2.65</c:v>
                </c:pt>
              </c:numCache>
            </c:numRef>
          </c:xVal>
          <c:yVal>
            <c:numRef>
              <c:f>FVVQAR13!$H$2:$H$161</c:f>
              <c:numCache>
                <c:formatCode>General</c:formatCode>
                <c:ptCount val="160"/>
                <c:pt idx="0">
                  <c:v>982.50811</c:v>
                </c:pt>
                <c:pt idx="1">
                  <c:v>937.69866</c:v>
                </c:pt>
                <c:pt idx="2">
                  <c:v>4655.5319</c:v>
                </c:pt>
                <c:pt idx="3">
                  <c:v>919.08675</c:v>
                </c:pt>
                <c:pt idx="4">
                  <c:v>4592.05298</c:v>
                </c:pt>
                <c:pt idx="5">
                  <c:v>4592.05298</c:v>
                </c:pt>
                <c:pt idx="6">
                  <c:v>4534.51291</c:v>
                </c:pt>
                <c:pt idx="7">
                  <c:v>4534.51291</c:v>
                </c:pt>
                <c:pt idx="8">
                  <c:v>777.83262</c:v>
                </c:pt>
                <c:pt idx="9">
                  <c:v>736.2806</c:v>
                </c:pt>
                <c:pt idx="10">
                  <c:v>731.56086</c:v>
                </c:pt>
                <c:pt idx="11">
                  <c:v>4072.61099</c:v>
                </c:pt>
                <c:pt idx="12">
                  <c:v>4072.61099</c:v>
                </c:pt>
                <c:pt idx="13">
                  <c:v>730.30763</c:v>
                </c:pt>
                <c:pt idx="14">
                  <c:v>662.74694</c:v>
                </c:pt>
                <c:pt idx="15">
                  <c:v>662.74694</c:v>
                </c:pt>
                <c:pt idx="16">
                  <c:v>658.08153</c:v>
                </c:pt>
                <c:pt idx="17">
                  <c:v>656.4484</c:v>
                </c:pt>
                <c:pt idx="18">
                  <c:v>0.00132</c:v>
                </c:pt>
                <c:pt idx="19">
                  <c:v>3921.92335</c:v>
                </c:pt>
                <c:pt idx="20">
                  <c:v>3866.98132</c:v>
                </c:pt>
                <c:pt idx="21">
                  <c:v>648.93088</c:v>
                </c:pt>
                <c:pt idx="22">
                  <c:v>648.85258</c:v>
                </c:pt>
                <c:pt idx="23">
                  <c:v>3780.98561</c:v>
                </c:pt>
                <c:pt idx="24">
                  <c:v>615.8355</c:v>
                </c:pt>
                <c:pt idx="25">
                  <c:v>3637.06317</c:v>
                </c:pt>
                <c:pt idx="26">
                  <c:v>603.45066</c:v>
                </c:pt>
                <c:pt idx="27">
                  <c:v>3635.32892</c:v>
                </c:pt>
                <c:pt idx="28">
                  <c:v>3585.30036</c:v>
                </c:pt>
                <c:pt idx="29">
                  <c:v>491.91738</c:v>
                </c:pt>
                <c:pt idx="30">
                  <c:v>2896.95382</c:v>
                </c:pt>
                <c:pt idx="31">
                  <c:v>2876.85925</c:v>
                </c:pt>
                <c:pt idx="32">
                  <c:v>2766.26057</c:v>
                </c:pt>
                <c:pt idx="33">
                  <c:v>2661.25441</c:v>
                </c:pt>
                <c:pt idx="34">
                  <c:v>2592.64028</c:v>
                </c:pt>
                <c:pt idx="35">
                  <c:v>2406.0983</c:v>
                </c:pt>
                <c:pt idx="36">
                  <c:v>415.69769</c:v>
                </c:pt>
                <c:pt idx="37">
                  <c:v>383.39054</c:v>
                </c:pt>
                <c:pt idx="38">
                  <c:v>298.79243</c:v>
                </c:pt>
                <c:pt idx="39">
                  <c:v>271.12126</c:v>
                </c:pt>
                <c:pt idx="40">
                  <c:v>19.36938</c:v>
                </c:pt>
                <c:pt idx="41">
                  <c:v>191.07538</c:v>
                </c:pt>
                <c:pt idx="42">
                  <c:v>580.17801</c:v>
                </c:pt>
                <c:pt idx="43">
                  <c:v>42.45673</c:v>
                </c:pt>
                <c:pt idx="44">
                  <c:v>200.73876</c:v>
                </c:pt>
                <c:pt idx="45">
                  <c:v>195.92422</c:v>
                </c:pt>
                <c:pt idx="46">
                  <c:v>195.92422</c:v>
                </c:pt>
                <c:pt idx="47">
                  <c:v>188.86832</c:v>
                </c:pt>
                <c:pt idx="48">
                  <c:v>182.26824</c:v>
                </c:pt>
                <c:pt idx="49">
                  <c:v>92.78827</c:v>
                </c:pt>
                <c:pt idx="50">
                  <c:v>430.94343</c:v>
                </c:pt>
                <c:pt idx="51">
                  <c:v>409.47342</c:v>
                </c:pt>
                <c:pt idx="52">
                  <c:v>309.14003</c:v>
                </c:pt>
                <c:pt idx="53">
                  <c:v>99.80583</c:v>
                </c:pt>
                <c:pt idx="54">
                  <c:v>34.81754</c:v>
                </c:pt>
                <c:pt idx="55">
                  <c:v>1237.71528</c:v>
                </c:pt>
                <c:pt idx="56">
                  <c:v>10.97337</c:v>
                </c:pt>
                <c:pt idx="57">
                  <c:v>26.78731</c:v>
                </c:pt>
                <c:pt idx="58">
                  <c:v>100.54344</c:v>
                </c:pt>
                <c:pt idx="59">
                  <c:v>0.02271</c:v>
                </c:pt>
                <c:pt idx="60">
                  <c:v>65.27602</c:v>
                </c:pt>
                <c:pt idx="61">
                  <c:v>42.37423</c:v>
                </c:pt>
                <c:pt idx="62">
                  <c:v>41.9638</c:v>
                </c:pt>
                <c:pt idx="63">
                  <c:v>20.49494</c:v>
                </c:pt>
                <c:pt idx="64">
                  <c:v>0.87101</c:v>
                </c:pt>
                <c:pt idx="65">
                  <c:v>199.8579</c:v>
                </c:pt>
                <c:pt idx="66">
                  <c:v>54.82107</c:v>
                </c:pt>
                <c:pt idx="67">
                  <c:v>48.34456</c:v>
                </c:pt>
                <c:pt idx="68">
                  <c:v>48.15796</c:v>
                </c:pt>
                <c:pt idx="69">
                  <c:v>223.48241</c:v>
                </c:pt>
                <c:pt idx="70">
                  <c:v>35.90994</c:v>
                </c:pt>
                <c:pt idx="71">
                  <c:v>5.33276</c:v>
                </c:pt>
                <c:pt idx="72">
                  <c:v>3.51482</c:v>
                </c:pt>
                <c:pt idx="73">
                  <c:v>17.58643</c:v>
                </c:pt>
                <c:pt idx="74">
                  <c:v>34.13856</c:v>
                </c:pt>
                <c:pt idx="75">
                  <c:v>77.3486</c:v>
                </c:pt>
                <c:pt idx="76">
                  <c:v>134.96947</c:v>
                </c:pt>
                <c:pt idx="77">
                  <c:v>10.79866</c:v>
                </c:pt>
                <c:pt idx="78">
                  <c:v>77.23987</c:v>
                </c:pt>
                <c:pt idx="79">
                  <c:v>74.25186</c:v>
                </c:pt>
                <c:pt idx="80">
                  <c:v>3.76307</c:v>
                </c:pt>
                <c:pt idx="81">
                  <c:v>27.0116</c:v>
                </c:pt>
                <c:pt idx="82">
                  <c:v>78.72524</c:v>
                </c:pt>
                <c:pt idx="83">
                  <c:v>16.66154</c:v>
                </c:pt>
                <c:pt idx="84">
                  <c:v>14.68452</c:v>
                </c:pt>
                <c:pt idx="85">
                  <c:v>2.50889</c:v>
                </c:pt>
                <c:pt idx="86">
                  <c:v>132.72719</c:v>
                </c:pt>
                <c:pt idx="87">
                  <c:v>2.69848</c:v>
                </c:pt>
                <c:pt idx="88">
                  <c:v>17.08684</c:v>
                </c:pt>
                <c:pt idx="89">
                  <c:v>28.36633</c:v>
                </c:pt>
                <c:pt idx="90">
                  <c:v>1.64995</c:v>
                </c:pt>
                <c:pt idx="91">
                  <c:v>108.57118</c:v>
                </c:pt>
                <c:pt idx="92">
                  <c:v>194.0612</c:v>
                </c:pt>
                <c:pt idx="93">
                  <c:v>16.97641</c:v>
                </c:pt>
                <c:pt idx="94">
                  <c:v>16.20127</c:v>
                </c:pt>
                <c:pt idx="95">
                  <c:v>45.49922</c:v>
                </c:pt>
                <c:pt idx="96">
                  <c:v>39.23909</c:v>
                </c:pt>
                <c:pt idx="97">
                  <c:v>4.90491</c:v>
                </c:pt>
                <c:pt idx="98">
                  <c:v>45.49922</c:v>
                </c:pt>
                <c:pt idx="99">
                  <c:v>45.02</c:v>
                </c:pt>
                <c:pt idx="100">
                  <c:v>3.54047</c:v>
                </c:pt>
                <c:pt idx="101">
                  <c:v>41.34156</c:v>
                </c:pt>
                <c:pt idx="102">
                  <c:v>29.50433</c:v>
                </c:pt>
                <c:pt idx="103">
                  <c:v>39.44534</c:v>
                </c:pt>
                <c:pt idx="104">
                  <c:v>7.34127</c:v>
                </c:pt>
                <c:pt idx="105">
                  <c:v>14.22321</c:v>
                </c:pt>
                <c:pt idx="106">
                  <c:v>30.88065</c:v>
                </c:pt>
                <c:pt idx="107">
                  <c:v>6.13681</c:v>
                </c:pt>
                <c:pt idx="108">
                  <c:v>6.58751</c:v>
                </c:pt>
                <c:pt idx="109">
                  <c:v>6.47699</c:v>
                </c:pt>
                <c:pt idx="110">
                  <c:v>5.67279</c:v>
                </c:pt>
                <c:pt idx="111">
                  <c:v>46.26071</c:v>
                </c:pt>
                <c:pt idx="112">
                  <c:v>27.57379</c:v>
                </c:pt>
                <c:pt idx="113">
                  <c:v>14.2936</c:v>
                </c:pt>
                <c:pt idx="114">
                  <c:v>12.72138</c:v>
                </c:pt>
                <c:pt idx="115">
                  <c:v>10.29003</c:v>
                </c:pt>
                <c:pt idx="116">
                  <c:v>22.99297</c:v>
                </c:pt>
                <c:pt idx="117">
                  <c:v>9.8378</c:v>
                </c:pt>
                <c:pt idx="118">
                  <c:v>19.88398</c:v>
                </c:pt>
                <c:pt idx="119">
                  <c:v>7.1013</c:v>
                </c:pt>
                <c:pt idx="120">
                  <c:v>11.98232</c:v>
                </c:pt>
                <c:pt idx="121">
                  <c:v>11.05174</c:v>
                </c:pt>
                <c:pt idx="122">
                  <c:v>12.81592</c:v>
                </c:pt>
                <c:pt idx="123">
                  <c:v>2.59514</c:v>
                </c:pt>
                <c:pt idx="124">
                  <c:v>1.50838</c:v>
                </c:pt>
                <c:pt idx="125">
                  <c:v>23.53167</c:v>
                </c:pt>
                <c:pt idx="126">
                  <c:v>11.67416</c:v>
                </c:pt>
                <c:pt idx="127">
                  <c:v>0.49889</c:v>
                </c:pt>
                <c:pt idx="128">
                  <c:v>9.54237</c:v>
                </c:pt>
                <c:pt idx="129">
                  <c:v>12.69899</c:v>
                </c:pt>
                <c:pt idx="130">
                  <c:v>14.19731</c:v>
                </c:pt>
                <c:pt idx="131">
                  <c:v>7.26188</c:v>
                </c:pt>
                <c:pt idx="132">
                  <c:v>21.618</c:v>
                </c:pt>
                <c:pt idx="133">
                  <c:v>11.25942</c:v>
                </c:pt>
                <c:pt idx="134">
                  <c:v>10.7516</c:v>
                </c:pt>
                <c:pt idx="135">
                  <c:v>9.60997</c:v>
                </c:pt>
                <c:pt idx="136">
                  <c:v>8.41451</c:v>
                </c:pt>
                <c:pt idx="137">
                  <c:v>9.05088</c:v>
                </c:pt>
                <c:pt idx="138">
                  <c:v>7.99714</c:v>
                </c:pt>
                <c:pt idx="139">
                  <c:v>10.49969</c:v>
                </c:pt>
                <c:pt idx="140">
                  <c:v>19.75572</c:v>
                </c:pt>
                <c:pt idx="141">
                  <c:v>0.68594</c:v>
                </c:pt>
                <c:pt idx="142">
                  <c:v>1.02304</c:v>
                </c:pt>
                <c:pt idx="143">
                  <c:v>7.91082</c:v>
                </c:pt>
                <c:pt idx="144">
                  <c:v>5.67291</c:v>
                </c:pt>
                <c:pt idx="145">
                  <c:v>10.49969</c:v>
                </c:pt>
                <c:pt idx="146">
                  <c:v>0.83775</c:v>
                </c:pt>
                <c:pt idx="147">
                  <c:v>6.23736</c:v>
                </c:pt>
                <c:pt idx="148">
                  <c:v>6.86552</c:v>
                </c:pt>
                <c:pt idx="149">
                  <c:v>3.97204</c:v>
                </c:pt>
                <c:pt idx="150">
                  <c:v>5.47647</c:v>
                </c:pt>
                <c:pt idx="151">
                  <c:v>3.81815</c:v>
                </c:pt>
                <c:pt idx="152">
                  <c:v>1.0928</c:v>
                </c:pt>
                <c:pt idx="153">
                  <c:v>0.58371</c:v>
                </c:pt>
                <c:pt idx="154">
                  <c:v>0.68558</c:v>
                </c:pt>
                <c:pt idx="155">
                  <c:v>3.83812</c:v>
                </c:pt>
                <c:pt idx="156">
                  <c:v>2.36856</c:v>
                </c:pt>
                <c:pt idx="157">
                  <c:v>2.47349</c:v>
                </c:pt>
                <c:pt idx="158">
                  <c:v>0.11647</c:v>
                </c:pt>
                <c:pt idx="159">
                  <c:v>0.87577</c:v>
                </c:pt>
              </c:numCache>
            </c:numRef>
          </c:yVal>
          <c:smooth val="0"/>
        </c:ser>
        <c:ser>
          <c:idx val="1"/>
          <c:order val="1"/>
          <c:tx>
            <c:strRef>
              <c:f>FVVQAR13!$I$1</c:f>
              <c:strCache>
                <c:ptCount val="1"/>
                <c:pt idx="0">
                  <c:v>MAFLOWV</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3!$G$2:$G$161</c:f>
              <c:numCache>
                <c:formatCode>General</c:formatCode>
                <c:ptCount val="160"/>
                <c:pt idx="0">
                  <c:v>238.384</c:v>
                </c:pt>
                <c:pt idx="1">
                  <c:v>68.93</c:v>
                </c:pt>
                <c:pt idx="2">
                  <c:v>1008.387</c:v>
                </c:pt>
                <c:pt idx="3">
                  <c:v>132.041</c:v>
                </c:pt>
                <c:pt idx="4">
                  <c:v>1246.496</c:v>
                </c:pt>
                <c:pt idx="5">
                  <c:v>674.437</c:v>
                </c:pt>
                <c:pt idx="6">
                  <c:v>1071.52</c:v>
                </c:pt>
                <c:pt idx="7">
                  <c:v>786.338</c:v>
                </c:pt>
                <c:pt idx="8">
                  <c:v>246.451</c:v>
                </c:pt>
                <c:pt idx="9">
                  <c:v>149.246</c:v>
                </c:pt>
                <c:pt idx="10">
                  <c:v>123.826</c:v>
                </c:pt>
                <c:pt idx="11">
                  <c:v>1153.125</c:v>
                </c:pt>
                <c:pt idx="12">
                  <c:v>868.419</c:v>
                </c:pt>
                <c:pt idx="13">
                  <c:v>168.899</c:v>
                </c:pt>
                <c:pt idx="14">
                  <c:v>56.592</c:v>
                </c:pt>
                <c:pt idx="15">
                  <c:v>219.843</c:v>
                </c:pt>
                <c:pt idx="16">
                  <c:v>34.877</c:v>
                </c:pt>
                <c:pt idx="17">
                  <c:v>163.22</c:v>
                </c:pt>
                <c:pt idx="18">
                  <c:v>145.973</c:v>
                </c:pt>
                <c:pt idx="19">
                  <c:v>1208.741</c:v>
                </c:pt>
                <c:pt idx="20">
                  <c:v>1075.585</c:v>
                </c:pt>
                <c:pt idx="21">
                  <c:v>87.437</c:v>
                </c:pt>
                <c:pt idx="22">
                  <c:v>105.68</c:v>
                </c:pt>
                <c:pt idx="23">
                  <c:v>1420.703</c:v>
                </c:pt>
                <c:pt idx="24">
                  <c:v>271.996</c:v>
                </c:pt>
                <c:pt idx="25">
                  <c:v>1386.464</c:v>
                </c:pt>
                <c:pt idx="26">
                  <c:v>221.822</c:v>
                </c:pt>
                <c:pt idx="27">
                  <c:v>1300.102</c:v>
                </c:pt>
                <c:pt idx="28">
                  <c:v>1513.441</c:v>
                </c:pt>
                <c:pt idx="29">
                  <c:v>177.657</c:v>
                </c:pt>
                <c:pt idx="30">
                  <c:v>816.077</c:v>
                </c:pt>
                <c:pt idx="31">
                  <c:v>917.591</c:v>
                </c:pt>
                <c:pt idx="32">
                  <c:v>753.952</c:v>
                </c:pt>
                <c:pt idx="33">
                  <c:v>670.67</c:v>
                </c:pt>
                <c:pt idx="34">
                  <c:v>455.11</c:v>
                </c:pt>
                <c:pt idx="35">
                  <c:v>558.512</c:v>
                </c:pt>
                <c:pt idx="36">
                  <c:v>41.057</c:v>
                </c:pt>
                <c:pt idx="37">
                  <c:v>56.971</c:v>
                </c:pt>
                <c:pt idx="38">
                  <c:v>205.858</c:v>
                </c:pt>
                <c:pt idx="39">
                  <c:v>207.323</c:v>
                </c:pt>
                <c:pt idx="40">
                  <c:v>6.593</c:v>
                </c:pt>
                <c:pt idx="41">
                  <c:v>11.341</c:v>
                </c:pt>
                <c:pt idx="42">
                  <c:v>549.002</c:v>
                </c:pt>
                <c:pt idx="43">
                  <c:v>187.102</c:v>
                </c:pt>
                <c:pt idx="44">
                  <c:v>121.735</c:v>
                </c:pt>
                <c:pt idx="45">
                  <c:v>45.098</c:v>
                </c:pt>
                <c:pt idx="46">
                  <c:v>109.385</c:v>
                </c:pt>
                <c:pt idx="47">
                  <c:v>119.926</c:v>
                </c:pt>
                <c:pt idx="48">
                  <c:v>94.96</c:v>
                </c:pt>
                <c:pt idx="49">
                  <c:v>6.246</c:v>
                </c:pt>
                <c:pt idx="50">
                  <c:v>397.106</c:v>
                </c:pt>
                <c:pt idx="51">
                  <c:v>500.954</c:v>
                </c:pt>
                <c:pt idx="52">
                  <c:v>470.819</c:v>
                </c:pt>
                <c:pt idx="53">
                  <c:v>21.007</c:v>
                </c:pt>
                <c:pt idx="54">
                  <c:v>14.279</c:v>
                </c:pt>
                <c:pt idx="55">
                  <c:v>893.953</c:v>
                </c:pt>
                <c:pt idx="56">
                  <c:v>3.554</c:v>
                </c:pt>
                <c:pt idx="57">
                  <c:v>4.442</c:v>
                </c:pt>
                <c:pt idx="58">
                  <c:v>127.047</c:v>
                </c:pt>
                <c:pt idx="59">
                  <c:v>62.253</c:v>
                </c:pt>
                <c:pt idx="60">
                  <c:v>2.017</c:v>
                </c:pt>
                <c:pt idx="61">
                  <c:v>14.186</c:v>
                </c:pt>
                <c:pt idx="62">
                  <c:v>23.79</c:v>
                </c:pt>
                <c:pt idx="63">
                  <c:v>14.096</c:v>
                </c:pt>
                <c:pt idx="64">
                  <c:v>177.71</c:v>
                </c:pt>
                <c:pt idx="65">
                  <c:v>422.156</c:v>
                </c:pt>
                <c:pt idx="66">
                  <c:v>9.929</c:v>
                </c:pt>
                <c:pt idx="67">
                  <c:v>17.666</c:v>
                </c:pt>
                <c:pt idx="68">
                  <c:v>6.004</c:v>
                </c:pt>
                <c:pt idx="69">
                  <c:v>66.025</c:v>
                </c:pt>
                <c:pt idx="70">
                  <c:v>76.662</c:v>
                </c:pt>
                <c:pt idx="71">
                  <c:v>4.574</c:v>
                </c:pt>
                <c:pt idx="72">
                  <c:v>4.198</c:v>
                </c:pt>
                <c:pt idx="73">
                  <c:v>14.374</c:v>
                </c:pt>
                <c:pt idx="74">
                  <c:v>14.122</c:v>
                </c:pt>
                <c:pt idx="75">
                  <c:v>69.12</c:v>
                </c:pt>
                <c:pt idx="76">
                  <c:v>336.606</c:v>
                </c:pt>
                <c:pt idx="77">
                  <c:v>8.259</c:v>
                </c:pt>
                <c:pt idx="78">
                  <c:v>64.646</c:v>
                </c:pt>
                <c:pt idx="79">
                  <c:v>58.416</c:v>
                </c:pt>
                <c:pt idx="80">
                  <c:v>12.981</c:v>
                </c:pt>
                <c:pt idx="81">
                  <c:v>14.445</c:v>
                </c:pt>
                <c:pt idx="82">
                  <c:v>83.51</c:v>
                </c:pt>
                <c:pt idx="83">
                  <c:v>10.332</c:v>
                </c:pt>
                <c:pt idx="84">
                  <c:v>18.985</c:v>
                </c:pt>
                <c:pt idx="85">
                  <c:v>5.943</c:v>
                </c:pt>
                <c:pt idx="86">
                  <c:v>327.335</c:v>
                </c:pt>
                <c:pt idx="87">
                  <c:v>3.22</c:v>
                </c:pt>
                <c:pt idx="88">
                  <c:v>42.265</c:v>
                </c:pt>
                <c:pt idx="89">
                  <c:v>11.393</c:v>
                </c:pt>
                <c:pt idx="90">
                  <c:v>3.569</c:v>
                </c:pt>
                <c:pt idx="91">
                  <c:v>45.718</c:v>
                </c:pt>
                <c:pt idx="92">
                  <c:v>209.365</c:v>
                </c:pt>
                <c:pt idx="93">
                  <c:v>4.911</c:v>
                </c:pt>
                <c:pt idx="94">
                  <c:v>6.138</c:v>
                </c:pt>
                <c:pt idx="95">
                  <c:v>15.572</c:v>
                </c:pt>
                <c:pt idx="96">
                  <c:v>31.918</c:v>
                </c:pt>
                <c:pt idx="97">
                  <c:v>5.618</c:v>
                </c:pt>
                <c:pt idx="98">
                  <c:v>19.919</c:v>
                </c:pt>
                <c:pt idx="99">
                  <c:v>48.23</c:v>
                </c:pt>
                <c:pt idx="100">
                  <c:v>8.107</c:v>
                </c:pt>
                <c:pt idx="101">
                  <c:v>75.128</c:v>
                </c:pt>
                <c:pt idx="102">
                  <c:v>101.944</c:v>
                </c:pt>
                <c:pt idx="103">
                  <c:v>80.022</c:v>
                </c:pt>
                <c:pt idx="104">
                  <c:v>19.659</c:v>
                </c:pt>
                <c:pt idx="105">
                  <c:v>33.264</c:v>
                </c:pt>
                <c:pt idx="106">
                  <c:v>58.815</c:v>
                </c:pt>
                <c:pt idx="107">
                  <c:v>11.278</c:v>
                </c:pt>
                <c:pt idx="108">
                  <c:v>0.596</c:v>
                </c:pt>
                <c:pt idx="109">
                  <c:v>18.827</c:v>
                </c:pt>
                <c:pt idx="110">
                  <c:v>13.302</c:v>
                </c:pt>
                <c:pt idx="111">
                  <c:v>114.064</c:v>
                </c:pt>
                <c:pt idx="112">
                  <c:v>46.651</c:v>
                </c:pt>
                <c:pt idx="113">
                  <c:v>112.22</c:v>
                </c:pt>
                <c:pt idx="114">
                  <c:v>2.969</c:v>
                </c:pt>
                <c:pt idx="115">
                  <c:v>18.91</c:v>
                </c:pt>
                <c:pt idx="116">
                  <c:v>31.181</c:v>
                </c:pt>
                <c:pt idx="117">
                  <c:v>19.685</c:v>
                </c:pt>
                <c:pt idx="118">
                  <c:v>20.471</c:v>
                </c:pt>
                <c:pt idx="119">
                  <c:v>9.058</c:v>
                </c:pt>
                <c:pt idx="120">
                  <c:v>5.606</c:v>
                </c:pt>
                <c:pt idx="121">
                  <c:v>28.654</c:v>
                </c:pt>
                <c:pt idx="122">
                  <c:v>27.626</c:v>
                </c:pt>
                <c:pt idx="123">
                  <c:v>2.029</c:v>
                </c:pt>
                <c:pt idx="124">
                  <c:v>1.739</c:v>
                </c:pt>
                <c:pt idx="125">
                  <c:v>14.969</c:v>
                </c:pt>
                <c:pt idx="126">
                  <c:v>25.074</c:v>
                </c:pt>
                <c:pt idx="127">
                  <c:v>5.485</c:v>
                </c:pt>
                <c:pt idx="128">
                  <c:v>33.856</c:v>
                </c:pt>
                <c:pt idx="129">
                  <c:v>18.822</c:v>
                </c:pt>
                <c:pt idx="130">
                  <c:v>12.27</c:v>
                </c:pt>
                <c:pt idx="131">
                  <c:v>1.806</c:v>
                </c:pt>
                <c:pt idx="132">
                  <c:v>92.805</c:v>
                </c:pt>
                <c:pt idx="133">
                  <c:v>10.568</c:v>
                </c:pt>
                <c:pt idx="134">
                  <c:v>32.638</c:v>
                </c:pt>
                <c:pt idx="135">
                  <c:v>8.657</c:v>
                </c:pt>
                <c:pt idx="136">
                  <c:v>10.957</c:v>
                </c:pt>
                <c:pt idx="137">
                  <c:v>35.022</c:v>
                </c:pt>
                <c:pt idx="138">
                  <c:v>4.216</c:v>
                </c:pt>
                <c:pt idx="139">
                  <c:v>14.475</c:v>
                </c:pt>
                <c:pt idx="140">
                  <c:v>19.44</c:v>
                </c:pt>
                <c:pt idx="141">
                  <c:v>0.894</c:v>
                </c:pt>
                <c:pt idx="142">
                  <c:v>0.803</c:v>
                </c:pt>
                <c:pt idx="143">
                  <c:v>17.273</c:v>
                </c:pt>
                <c:pt idx="144">
                  <c:v>11.251</c:v>
                </c:pt>
                <c:pt idx="145">
                  <c:v>10.024</c:v>
                </c:pt>
                <c:pt idx="146">
                  <c:v>0.042</c:v>
                </c:pt>
                <c:pt idx="147">
                  <c:v>17.039</c:v>
                </c:pt>
                <c:pt idx="148">
                  <c:v>8.165</c:v>
                </c:pt>
                <c:pt idx="149">
                  <c:v>2.121</c:v>
                </c:pt>
                <c:pt idx="150">
                  <c:v>21.749</c:v>
                </c:pt>
                <c:pt idx="151">
                  <c:v>15.774</c:v>
                </c:pt>
                <c:pt idx="152">
                  <c:v>1.691</c:v>
                </c:pt>
                <c:pt idx="153">
                  <c:v>0.246</c:v>
                </c:pt>
                <c:pt idx="154">
                  <c:v>0.107</c:v>
                </c:pt>
                <c:pt idx="155">
                  <c:v>2.97</c:v>
                </c:pt>
                <c:pt idx="156">
                  <c:v>0.65</c:v>
                </c:pt>
                <c:pt idx="157">
                  <c:v>5.391</c:v>
                </c:pt>
                <c:pt idx="158">
                  <c:v>2.527</c:v>
                </c:pt>
                <c:pt idx="159">
                  <c:v>2.65</c:v>
                </c:pt>
              </c:numCache>
            </c:numRef>
          </c:xVal>
          <c:yVal>
            <c:numRef>
              <c:f>FVVQAR13!$I$2:$I$161</c:f>
              <c:numCache>
                <c:formatCode>General</c:formatCode>
                <c:ptCount val="160"/>
                <c:pt idx="0">
                  <c:v>-9999</c:v>
                </c:pt>
                <c:pt idx="1">
                  <c:v>-9999</c:v>
                </c:pt>
                <c:pt idx="2">
                  <c:v>-9999</c:v>
                </c:pt>
                <c:pt idx="3">
                  <c:v>-9999</c:v>
                </c:pt>
                <c:pt idx="4">
                  <c:v>-9999</c:v>
                </c:pt>
                <c:pt idx="5">
                  <c:v>-9999</c:v>
                </c:pt>
                <c:pt idx="6">
                  <c:v>-9999</c:v>
                </c:pt>
                <c:pt idx="7">
                  <c:v>-9999</c:v>
                </c:pt>
                <c:pt idx="8">
                  <c:v>-9999</c:v>
                </c:pt>
                <c:pt idx="9">
                  <c:v>-9999</c:v>
                </c:pt>
                <c:pt idx="10">
                  <c:v>-9999</c:v>
                </c:pt>
                <c:pt idx="11">
                  <c:v>-9999</c:v>
                </c:pt>
                <c:pt idx="12">
                  <c:v>-9999</c:v>
                </c:pt>
                <c:pt idx="13">
                  <c:v>-9999</c:v>
                </c:pt>
                <c:pt idx="14">
                  <c:v>-9999</c:v>
                </c:pt>
                <c:pt idx="15">
                  <c:v>-9999</c:v>
                </c:pt>
                <c:pt idx="16">
                  <c:v>-9999</c:v>
                </c:pt>
                <c:pt idx="17">
                  <c:v>-9999</c:v>
                </c:pt>
                <c:pt idx="18">
                  <c:v>-9999</c:v>
                </c:pt>
                <c:pt idx="19">
                  <c:v>-9999</c:v>
                </c:pt>
                <c:pt idx="20">
                  <c:v>-9999</c:v>
                </c:pt>
                <c:pt idx="21">
                  <c:v>-9999</c:v>
                </c:pt>
                <c:pt idx="22">
                  <c:v>-9999</c:v>
                </c:pt>
                <c:pt idx="23">
                  <c:v>-9999</c:v>
                </c:pt>
                <c:pt idx="24">
                  <c:v>-9999</c:v>
                </c:pt>
                <c:pt idx="25">
                  <c:v>-9999</c:v>
                </c:pt>
                <c:pt idx="26">
                  <c:v>-9999</c:v>
                </c:pt>
                <c:pt idx="27">
                  <c:v>-9999</c:v>
                </c:pt>
                <c:pt idx="28">
                  <c:v>-9999</c:v>
                </c:pt>
                <c:pt idx="29">
                  <c:v>-9999</c:v>
                </c:pt>
                <c:pt idx="30">
                  <c:v>692.16857</c:v>
                </c:pt>
                <c:pt idx="31">
                  <c:v>699.57825</c:v>
                </c:pt>
                <c:pt idx="32">
                  <c:v>662.18211</c:v>
                </c:pt>
                <c:pt idx="33">
                  <c:v>636.47117</c:v>
                </c:pt>
                <c:pt idx="34">
                  <c:v>608.37702</c:v>
                </c:pt>
                <c:pt idx="35">
                  <c:v>608.33548</c:v>
                </c:pt>
                <c:pt idx="36">
                  <c:v>106.3658</c:v>
                </c:pt>
                <c:pt idx="37">
                  <c:v>103.41976</c:v>
                </c:pt>
                <c:pt idx="38">
                  <c:v>140.5189</c:v>
                </c:pt>
                <c:pt idx="39">
                  <c:v>135.02663</c:v>
                </c:pt>
                <c:pt idx="40">
                  <c:v>33.37178</c:v>
                </c:pt>
                <c:pt idx="41">
                  <c:v>62.56686</c:v>
                </c:pt>
                <c:pt idx="42">
                  <c:v>256.35364</c:v>
                </c:pt>
                <c:pt idx="43">
                  <c:v>92.99367</c:v>
                </c:pt>
                <c:pt idx="44">
                  <c:v>121.78321</c:v>
                </c:pt>
                <c:pt idx="45">
                  <c:v>121.19311</c:v>
                </c:pt>
                <c:pt idx="46">
                  <c:v>121.19311</c:v>
                </c:pt>
                <c:pt idx="47">
                  <c:v>120.25487</c:v>
                </c:pt>
                <c:pt idx="48">
                  <c:v>119.85891</c:v>
                </c:pt>
                <c:pt idx="49">
                  <c:v>41.70749</c:v>
                </c:pt>
                <c:pt idx="50">
                  <c:v>226.28555</c:v>
                </c:pt>
                <c:pt idx="51">
                  <c:v>228.9471</c:v>
                </c:pt>
                <c:pt idx="52">
                  <c:v>198.67285</c:v>
                </c:pt>
                <c:pt idx="53">
                  <c:v>31.37855</c:v>
                </c:pt>
                <c:pt idx="54">
                  <c:v>34.85706</c:v>
                </c:pt>
                <c:pt idx="55">
                  <c:v>574.75536</c:v>
                </c:pt>
                <c:pt idx="56">
                  <c:v>32.26766</c:v>
                </c:pt>
                <c:pt idx="57">
                  <c:v>72.62499</c:v>
                </c:pt>
                <c:pt idx="58">
                  <c:v>93.16821</c:v>
                </c:pt>
                <c:pt idx="59">
                  <c:v>-9999</c:v>
                </c:pt>
                <c:pt idx="60">
                  <c:v>35.677</c:v>
                </c:pt>
                <c:pt idx="61">
                  <c:v>57.70463</c:v>
                </c:pt>
                <c:pt idx="62">
                  <c:v>57.94675</c:v>
                </c:pt>
                <c:pt idx="63">
                  <c:v>32.9317</c:v>
                </c:pt>
                <c:pt idx="64">
                  <c:v>-9999</c:v>
                </c:pt>
                <c:pt idx="65">
                  <c:v>194.52421</c:v>
                </c:pt>
                <c:pt idx="66">
                  <c:v>27.92859</c:v>
                </c:pt>
                <c:pt idx="67">
                  <c:v>39.48188</c:v>
                </c:pt>
                <c:pt idx="68">
                  <c:v>27.13729</c:v>
                </c:pt>
                <c:pt idx="69">
                  <c:v>105.62306</c:v>
                </c:pt>
                <c:pt idx="70">
                  <c:v>98.84045</c:v>
                </c:pt>
                <c:pt idx="71">
                  <c:v>10.99552</c:v>
                </c:pt>
                <c:pt idx="72">
                  <c:v>17.90813</c:v>
                </c:pt>
                <c:pt idx="73">
                  <c:v>37.25078</c:v>
                </c:pt>
                <c:pt idx="74">
                  <c:v>31.20743</c:v>
                </c:pt>
                <c:pt idx="75">
                  <c:v>63.96915</c:v>
                </c:pt>
                <c:pt idx="76">
                  <c:v>208.77554</c:v>
                </c:pt>
                <c:pt idx="77">
                  <c:v>23.89727</c:v>
                </c:pt>
                <c:pt idx="78">
                  <c:v>84.9997</c:v>
                </c:pt>
                <c:pt idx="79">
                  <c:v>87.84775</c:v>
                </c:pt>
                <c:pt idx="80">
                  <c:v>10.46834</c:v>
                </c:pt>
                <c:pt idx="81">
                  <c:v>35.03542</c:v>
                </c:pt>
                <c:pt idx="82">
                  <c:v>100.18262</c:v>
                </c:pt>
                <c:pt idx="83">
                  <c:v>28.01079</c:v>
                </c:pt>
                <c:pt idx="84">
                  <c:v>34.42295</c:v>
                </c:pt>
                <c:pt idx="85">
                  <c:v>13.04625</c:v>
                </c:pt>
                <c:pt idx="86">
                  <c:v>230.78552</c:v>
                </c:pt>
                <c:pt idx="87">
                  <c:v>12.69231</c:v>
                </c:pt>
                <c:pt idx="88">
                  <c:v>64.56015</c:v>
                </c:pt>
                <c:pt idx="89">
                  <c:v>14.53362</c:v>
                </c:pt>
                <c:pt idx="90">
                  <c:v>8.92661</c:v>
                </c:pt>
                <c:pt idx="91">
                  <c:v>68.70645</c:v>
                </c:pt>
                <c:pt idx="92">
                  <c:v>154.53563</c:v>
                </c:pt>
                <c:pt idx="93">
                  <c:v>24.2934</c:v>
                </c:pt>
                <c:pt idx="94">
                  <c:v>24.36405</c:v>
                </c:pt>
                <c:pt idx="95">
                  <c:v>73.37532</c:v>
                </c:pt>
                <c:pt idx="96">
                  <c:v>47.39916</c:v>
                </c:pt>
                <c:pt idx="97">
                  <c:v>6.44568</c:v>
                </c:pt>
                <c:pt idx="98">
                  <c:v>73.37532</c:v>
                </c:pt>
                <c:pt idx="99">
                  <c:v>73.54336</c:v>
                </c:pt>
                <c:pt idx="100">
                  <c:v>8.40726</c:v>
                </c:pt>
                <c:pt idx="101">
                  <c:v>65.37978</c:v>
                </c:pt>
                <c:pt idx="102">
                  <c:v>138.54243</c:v>
                </c:pt>
                <c:pt idx="103">
                  <c:v>67.43251</c:v>
                </c:pt>
                <c:pt idx="104">
                  <c:v>27.24017</c:v>
                </c:pt>
                <c:pt idx="105">
                  <c:v>57.11227</c:v>
                </c:pt>
                <c:pt idx="106">
                  <c:v>60.30583</c:v>
                </c:pt>
                <c:pt idx="107">
                  <c:v>24.58484</c:v>
                </c:pt>
                <c:pt idx="108">
                  <c:v>9.1807</c:v>
                </c:pt>
                <c:pt idx="109">
                  <c:v>25.54553</c:v>
                </c:pt>
                <c:pt idx="110">
                  <c:v>25.62505</c:v>
                </c:pt>
                <c:pt idx="111">
                  <c:v>113.88503</c:v>
                </c:pt>
                <c:pt idx="112">
                  <c:v>56.7254</c:v>
                </c:pt>
                <c:pt idx="113">
                  <c:v>23.78428</c:v>
                </c:pt>
                <c:pt idx="114">
                  <c:v>6.50428</c:v>
                </c:pt>
                <c:pt idx="115">
                  <c:v>29.34426</c:v>
                </c:pt>
                <c:pt idx="116">
                  <c:v>36.55851</c:v>
                </c:pt>
                <c:pt idx="117">
                  <c:v>29.43819</c:v>
                </c:pt>
                <c:pt idx="118">
                  <c:v>49.45622</c:v>
                </c:pt>
                <c:pt idx="119">
                  <c:v>12.29441</c:v>
                </c:pt>
                <c:pt idx="120">
                  <c:v>21.82394</c:v>
                </c:pt>
                <c:pt idx="121">
                  <c:v>26.23745</c:v>
                </c:pt>
                <c:pt idx="122">
                  <c:v>24.43476</c:v>
                </c:pt>
                <c:pt idx="123">
                  <c:v>4.10436</c:v>
                </c:pt>
                <c:pt idx="124">
                  <c:v>2.72206</c:v>
                </c:pt>
                <c:pt idx="125">
                  <c:v>25.03241</c:v>
                </c:pt>
                <c:pt idx="126">
                  <c:v>28.11946</c:v>
                </c:pt>
                <c:pt idx="127">
                  <c:v>6.9934</c:v>
                </c:pt>
                <c:pt idx="128">
                  <c:v>68.4682</c:v>
                </c:pt>
                <c:pt idx="129">
                  <c:v>23.22868</c:v>
                </c:pt>
                <c:pt idx="130">
                  <c:v>22.78166</c:v>
                </c:pt>
                <c:pt idx="131">
                  <c:v>11.62701</c:v>
                </c:pt>
                <c:pt idx="132">
                  <c:v>93.77792</c:v>
                </c:pt>
                <c:pt idx="133">
                  <c:v>16.90096</c:v>
                </c:pt>
                <c:pt idx="134">
                  <c:v>79.4458</c:v>
                </c:pt>
                <c:pt idx="135">
                  <c:v>22.55038</c:v>
                </c:pt>
                <c:pt idx="136">
                  <c:v>24.6453</c:v>
                </c:pt>
                <c:pt idx="137">
                  <c:v>27.38992</c:v>
                </c:pt>
                <c:pt idx="138">
                  <c:v>13.69041</c:v>
                </c:pt>
                <c:pt idx="139">
                  <c:v>17.85178</c:v>
                </c:pt>
                <c:pt idx="140">
                  <c:v>17.35129</c:v>
                </c:pt>
                <c:pt idx="141">
                  <c:v>1.44816</c:v>
                </c:pt>
                <c:pt idx="142">
                  <c:v>3.80378</c:v>
                </c:pt>
                <c:pt idx="143">
                  <c:v>24.74865</c:v>
                </c:pt>
                <c:pt idx="144">
                  <c:v>14.5905</c:v>
                </c:pt>
                <c:pt idx="145">
                  <c:v>17.85178</c:v>
                </c:pt>
                <c:pt idx="146">
                  <c:v>1.65274</c:v>
                </c:pt>
                <c:pt idx="147">
                  <c:v>21.42278</c:v>
                </c:pt>
                <c:pt idx="148">
                  <c:v>10.147</c:v>
                </c:pt>
                <c:pt idx="149">
                  <c:v>4.52975</c:v>
                </c:pt>
                <c:pt idx="150">
                  <c:v>16.66151</c:v>
                </c:pt>
                <c:pt idx="151">
                  <c:v>14.01599</c:v>
                </c:pt>
                <c:pt idx="152">
                  <c:v>6.36188</c:v>
                </c:pt>
                <c:pt idx="153">
                  <c:v>1.17916</c:v>
                </c:pt>
                <c:pt idx="154">
                  <c:v>1.0023</c:v>
                </c:pt>
                <c:pt idx="155">
                  <c:v>5.05374</c:v>
                </c:pt>
                <c:pt idx="156">
                  <c:v>-9999</c:v>
                </c:pt>
                <c:pt idx="157">
                  <c:v>10.89729</c:v>
                </c:pt>
                <c:pt idx="158">
                  <c:v>-9999</c:v>
                </c:pt>
                <c:pt idx="159">
                  <c:v>-9999</c:v>
                </c:pt>
              </c:numCache>
            </c:numRef>
          </c:yVal>
          <c:smooth val="0"/>
        </c:ser>
        <c:axId val="79820685"/>
        <c:axId val="18523676"/>
      </c:scatterChart>
      <c:valAx>
        <c:axId val="79820685"/>
        <c:scaling>
          <c:orientation val="minMax"/>
          <c:max val="2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age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523676"/>
        <c:crossesAt val="0"/>
        <c:crossBetween val="midCat"/>
        <c:majorUnit val="50"/>
        <c:minorUnit val="16.6666666666667"/>
      </c:valAx>
      <c:valAx>
        <c:axId val="18523676"/>
        <c:scaling>
          <c:orientation val="minMax"/>
          <c:max val="2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HDPlus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820685"/>
        <c:crossesAt val="0"/>
        <c:crossBetween val="midCat"/>
        <c:majorUnit val="50"/>
        <c:minorUnit val="50"/>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gion 13 Flow QA</a:t>
            </a:r>
          </a:p>
        </c:rich>
      </c:tx>
      <c:overlay val="0"/>
      <c:spPr>
        <a:noFill/>
        <a:ln w="0">
          <a:noFill/>
        </a:ln>
      </c:spPr>
    </c:title>
    <c:autoTitleDeleted val="0"/>
    <c:plotArea>
      <c:scatterChart>
        <c:scatterStyle val="lineMarker"/>
        <c:varyColors val="0"/>
        <c:ser>
          <c:idx val="0"/>
          <c:order val="0"/>
          <c:tx>
            <c:strRef>
              <c:f>FVVQAR13!$H$1</c:f>
              <c:strCache>
                <c:ptCount val="1"/>
                <c:pt idx="0">
                  <c:v>MAFLOWU</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3!$G$2:$G$161</c:f>
              <c:numCache>
                <c:formatCode>General</c:formatCode>
                <c:ptCount val="160"/>
                <c:pt idx="0">
                  <c:v>238.384</c:v>
                </c:pt>
                <c:pt idx="1">
                  <c:v>68.93</c:v>
                </c:pt>
                <c:pt idx="2">
                  <c:v>1008.387</c:v>
                </c:pt>
                <c:pt idx="3">
                  <c:v>132.041</c:v>
                </c:pt>
                <c:pt idx="4">
                  <c:v>1246.496</c:v>
                </c:pt>
                <c:pt idx="5">
                  <c:v>674.437</c:v>
                </c:pt>
                <c:pt idx="6">
                  <c:v>1071.52</c:v>
                </c:pt>
                <c:pt idx="7">
                  <c:v>786.338</c:v>
                </c:pt>
                <c:pt idx="8">
                  <c:v>246.451</c:v>
                </c:pt>
                <c:pt idx="9">
                  <c:v>149.246</c:v>
                </c:pt>
                <c:pt idx="10">
                  <c:v>123.826</c:v>
                </c:pt>
                <c:pt idx="11">
                  <c:v>1153.125</c:v>
                </c:pt>
                <c:pt idx="12">
                  <c:v>868.419</c:v>
                </c:pt>
                <c:pt idx="13">
                  <c:v>168.899</c:v>
                </c:pt>
                <c:pt idx="14">
                  <c:v>56.592</c:v>
                </c:pt>
                <c:pt idx="15">
                  <c:v>219.843</c:v>
                </c:pt>
                <c:pt idx="16">
                  <c:v>34.877</c:v>
                </c:pt>
                <c:pt idx="17">
                  <c:v>163.22</c:v>
                </c:pt>
                <c:pt idx="18">
                  <c:v>145.973</c:v>
                </c:pt>
                <c:pt idx="19">
                  <c:v>1208.741</c:v>
                </c:pt>
                <c:pt idx="20">
                  <c:v>1075.585</c:v>
                </c:pt>
                <c:pt idx="21">
                  <c:v>87.437</c:v>
                </c:pt>
                <c:pt idx="22">
                  <c:v>105.68</c:v>
                </c:pt>
                <c:pt idx="23">
                  <c:v>1420.703</c:v>
                </c:pt>
                <c:pt idx="24">
                  <c:v>271.996</c:v>
                </c:pt>
                <c:pt idx="25">
                  <c:v>1386.464</c:v>
                </c:pt>
                <c:pt idx="26">
                  <c:v>221.822</c:v>
                </c:pt>
                <c:pt idx="27">
                  <c:v>1300.102</c:v>
                </c:pt>
                <c:pt idx="28">
                  <c:v>1513.441</c:v>
                </c:pt>
                <c:pt idx="29">
                  <c:v>177.657</c:v>
                </c:pt>
                <c:pt idx="30">
                  <c:v>816.077</c:v>
                </c:pt>
                <c:pt idx="31">
                  <c:v>917.591</c:v>
                </c:pt>
                <c:pt idx="32">
                  <c:v>753.952</c:v>
                </c:pt>
                <c:pt idx="33">
                  <c:v>670.67</c:v>
                </c:pt>
                <c:pt idx="34">
                  <c:v>455.11</c:v>
                </c:pt>
                <c:pt idx="35">
                  <c:v>558.512</c:v>
                </c:pt>
                <c:pt idx="36">
                  <c:v>41.057</c:v>
                </c:pt>
                <c:pt idx="37">
                  <c:v>56.971</c:v>
                </c:pt>
                <c:pt idx="38">
                  <c:v>205.858</c:v>
                </c:pt>
                <c:pt idx="39">
                  <c:v>207.323</c:v>
                </c:pt>
                <c:pt idx="40">
                  <c:v>6.593</c:v>
                </c:pt>
                <c:pt idx="41">
                  <c:v>11.341</c:v>
                </c:pt>
                <c:pt idx="42">
                  <c:v>549.002</c:v>
                </c:pt>
                <c:pt idx="43">
                  <c:v>187.102</c:v>
                </c:pt>
                <c:pt idx="44">
                  <c:v>121.735</c:v>
                </c:pt>
                <c:pt idx="45">
                  <c:v>45.098</c:v>
                </c:pt>
                <c:pt idx="46">
                  <c:v>109.385</c:v>
                </c:pt>
                <c:pt idx="47">
                  <c:v>119.926</c:v>
                </c:pt>
                <c:pt idx="48">
                  <c:v>94.96</c:v>
                </c:pt>
                <c:pt idx="49">
                  <c:v>6.246</c:v>
                </c:pt>
                <c:pt idx="50">
                  <c:v>397.106</c:v>
                </c:pt>
                <c:pt idx="51">
                  <c:v>500.954</c:v>
                </c:pt>
                <c:pt idx="52">
                  <c:v>470.819</c:v>
                </c:pt>
                <c:pt idx="53">
                  <c:v>21.007</c:v>
                </c:pt>
                <c:pt idx="54">
                  <c:v>14.279</c:v>
                </c:pt>
                <c:pt idx="55">
                  <c:v>893.953</c:v>
                </c:pt>
                <c:pt idx="56">
                  <c:v>3.554</c:v>
                </c:pt>
                <c:pt idx="57">
                  <c:v>4.442</c:v>
                </c:pt>
                <c:pt idx="58">
                  <c:v>127.047</c:v>
                </c:pt>
                <c:pt idx="59">
                  <c:v>62.253</c:v>
                </c:pt>
                <c:pt idx="60">
                  <c:v>2.017</c:v>
                </c:pt>
                <c:pt idx="61">
                  <c:v>14.186</c:v>
                </c:pt>
                <c:pt idx="62">
                  <c:v>23.79</c:v>
                </c:pt>
                <c:pt idx="63">
                  <c:v>14.096</c:v>
                </c:pt>
                <c:pt idx="64">
                  <c:v>177.71</c:v>
                </c:pt>
                <c:pt idx="65">
                  <c:v>422.156</c:v>
                </c:pt>
                <c:pt idx="66">
                  <c:v>9.929</c:v>
                </c:pt>
                <c:pt idx="67">
                  <c:v>17.666</c:v>
                </c:pt>
                <c:pt idx="68">
                  <c:v>6.004</c:v>
                </c:pt>
                <c:pt idx="69">
                  <c:v>66.025</c:v>
                </c:pt>
                <c:pt idx="70">
                  <c:v>76.662</c:v>
                </c:pt>
                <c:pt idx="71">
                  <c:v>4.574</c:v>
                </c:pt>
                <c:pt idx="72">
                  <c:v>4.198</c:v>
                </c:pt>
                <c:pt idx="73">
                  <c:v>14.374</c:v>
                </c:pt>
                <c:pt idx="74">
                  <c:v>14.122</c:v>
                </c:pt>
                <c:pt idx="75">
                  <c:v>69.12</c:v>
                </c:pt>
                <c:pt idx="76">
                  <c:v>336.606</c:v>
                </c:pt>
                <c:pt idx="77">
                  <c:v>8.259</c:v>
                </c:pt>
                <c:pt idx="78">
                  <c:v>64.646</c:v>
                </c:pt>
                <c:pt idx="79">
                  <c:v>58.416</c:v>
                </c:pt>
                <c:pt idx="80">
                  <c:v>12.981</c:v>
                </c:pt>
                <c:pt idx="81">
                  <c:v>14.445</c:v>
                </c:pt>
                <c:pt idx="82">
                  <c:v>83.51</c:v>
                </c:pt>
                <c:pt idx="83">
                  <c:v>10.332</c:v>
                </c:pt>
                <c:pt idx="84">
                  <c:v>18.985</c:v>
                </c:pt>
                <c:pt idx="85">
                  <c:v>5.943</c:v>
                </c:pt>
                <c:pt idx="86">
                  <c:v>327.335</c:v>
                </c:pt>
                <c:pt idx="87">
                  <c:v>3.22</c:v>
                </c:pt>
                <c:pt idx="88">
                  <c:v>42.265</c:v>
                </c:pt>
                <c:pt idx="89">
                  <c:v>11.393</c:v>
                </c:pt>
                <c:pt idx="90">
                  <c:v>3.569</c:v>
                </c:pt>
                <c:pt idx="91">
                  <c:v>45.718</c:v>
                </c:pt>
                <c:pt idx="92">
                  <c:v>209.365</c:v>
                </c:pt>
                <c:pt idx="93">
                  <c:v>4.911</c:v>
                </c:pt>
                <c:pt idx="94">
                  <c:v>6.138</c:v>
                </c:pt>
                <c:pt idx="95">
                  <c:v>15.572</c:v>
                </c:pt>
                <c:pt idx="96">
                  <c:v>31.918</c:v>
                </c:pt>
                <c:pt idx="97">
                  <c:v>5.618</c:v>
                </c:pt>
                <c:pt idx="98">
                  <c:v>19.919</c:v>
                </c:pt>
                <c:pt idx="99">
                  <c:v>48.23</c:v>
                </c:pt>
                <c:pt idx="100">
                  <c:v>8.107</c:v>
                </c:pt>
                <c:pt idx="101">
                  <c:v>75.128</c:v>
                </c:pt>
                <c:pt idx="102">
                  <c:v>101.944</c:v>
                </c:pt>
                <c:pt idx="103">
                  <c:v>80.022</c:v>
                </c:pt>
                <c:pt idx="104">
                  <c:v>19.659</c:v>
                </c:pt>
                <c:pt idx="105">
                  <c:v>33.264</c:v>
                </c:pt>
                <c:pt idx="106">
                  <c:v>58.815</c:v>
                </c:pt>
                <c:pt idx="107">
                  <c:v>11.278</c:v>
                </c:pt>
                <c:pt idx="108">
                  <c:v>0.596</c:v>
                </c:pt>
                <c:pt idx="109">
                  <c:v>18.827</c:v>
                </c:pt>
                <c:pt idx="110">
                  <c:v>13.302</c:v>
                </c:pt>
                <c:pt idx="111">
                  <c:v>114.064</c:v>
                </c:pt>
                <c:pt idx="112">
                  <c:v>46.651</c:v>
                </c:pt>
                <c:pt idx="113">
                  <c:v>112.22</c:v>
                </c:pt>
                <c:pt idx="114">
                  <c:v>2.969</c:v>
                </c:pt>
                <c:pt idx="115">
                  <c:v>18.91</c:v>
                </c:pt>
                <c:pt idx="116">
                  <c:v>31.181</c:v>
                </c:pt>
                <c:pt idx="117">
                  <c:v>19.685</c:v>
                </c:pt>
                <c:pt idx="118">
                  <c:v>20.471</c:v>
                </c:pt>
                <c:pt idx="119">
                  <c:v>9.058</c:v>
                </c:pt>
                <c:pt idx="120">
                  <c:v>5.606</c:v>
                </c:pt>
                <c:pt idx="121">
                  <c:v>28.654</c:v>
                </c:pt>
                <c:pt idx="122">
                  <c:v>27.626</c:v>
                </c:pt>
                <c:pt idx="123">
                  <c:v>2.029</c:v>
                </c:pt>
                <c:pt idx="124">
                  <c:v>1.739</c:v>
                </c:pt>
                <c:pt idx="125">
                  <c:v>14.969</c:v>
                </c:pt>
                <c:pt idx="126">
                  <c:v>25.074</c:v>
                </c:pt>
                <c:pt idx="127">
                  <c:v>5.485</c:v>
                </c:pt>
                <c:pt idx="128">
                  <c:v>33.856</c:v>
                </c:pt>
                <c:pt idx="129">
                  <c:v>18.822</c:v>
                </c:pt>
                <c:pt idx="130">
                  <c:v>12.27</c:v>
                </c:pt>
                <c:pt idx="131">
                  <c:v>1.806</c:v>
                </c:pt>
                <c:pt idx="132">
                  <c:v>92.805</c:v>
                </c:pt>
                <c:pt idx="133">
                  <c:v>10.568</c:v>
                </c:pt>
                <c:pt idx="134">
                  <c:v>32.638</c:v>
                </c:pt>
                <c:pt idx="135">
                  <c:v>8.657</c:v>
                </c:pt>
                <c:pt idx="136">
                  <c:v>10.957</c:v>
                </c:pt>
                <c:pt idx="137">
                  <c:v>35.022</c:v>
                </c:pt>
                <c:pt idx="138">
                  <c:v>4.216</c:v>
                </c:pt>
                <c:pt idx="139">
                  <c:v>14.475</c:v>
                </c:pt>
                <c:pt idx="140">
                  <c:v>19.44</c:v>
                </c:pt>
                <c:pt idx="141">
                  <c:v>0.894</c:v>
                </c:pt>
                <c:pt idx="142">
                  <c:v>0.803</c:v>
                </c:pt>
                <c:pt idx="143">
                  <c:v>17.273</c:v>
                </c:pt>
                <c:pt idx="144">
                  <c:v>11.251</c:v>
                </c:pt>
                <c:pt idx="145">
                  <c:v>10.024</c:v>
                </c:pt>
                <c:pt idx="146">
                  <c:v>0.042</c:v>
                </c:pt>
                <c:pt idx="147">
                  <c:v>17.039</c:v>
                </c:pt>
                <c:pt idx="148">
                  <c:v>8.165</c:v>
                </c:pt>
                <c:pt idx="149">
                  <c:v>2.121</c:v>
                </c:pt>
                <c:pt idx="150">
                  <c:v>21.749</c:v>
                </c:pt>
                <c:pt idx="151">
                  <c:v>15.774</c:v>
                </c:pt>
                <c:pt idx="152">
                  <c:v>1.691</c:v>
                </c:pt>
                <c:pt idx="153">
                  <c:v>0.246</c:v>
                </c:pt>
                <c:pt idx="154">
                  <c:v>0.107</c:v>
                </c:pt>
                <c:pt idx="155">
                  <c:v>2.97</c:v>
                </c:pt>
                <c:pt idx="156">
                  <c:v>0.65</c:v>
                </c:pt>
                <c:pt idx="157">
                  <c:v>5.391</c:v>
                </c:pt>
                <c:pt idx="158">
                  <c:v>2.527</c:v>
                </c:pt>
                <c:pt idx="159">
                  <c:v>2.65</c:v>
                </c:pt>
              </c:numCache>
            </c:numRef>
          </c:xVal>
          <c:yVal>
            <c:numRef>
              <c:f>FVVQAR13!$H$2:$H$161</c:f>
              <c:numCache>
                <c:formatCode>General</c:formatCode>
                <c:ptCount val="160"/>
                <c:pt idx="0">
                  <c:v>982.50811</c:v>
                </c:pt>
                <c:pt idx="1">
                  <c:v>937.69866</c:v>
                </c:pt>
                <c:pt idx="2">
                  <c:v>4655.5319</c:v>
                </c:pt>
                <c:pt idx="3">
                  <c:v>919.08675</c:v>
                </c:pt>
                <c:pt idx="4">
                  <c:v>4592.05298</c:v>
                </c:pt>
                <c:pt idx="5">
                  <c:v>4592.05298</c:v>
                </c:pt>
                <c:pt idx="6">
                  <c:v>4534.51291</c:v>
                </c:pt>
                <c:pt idx="7">
                  <c:v>4534.51291</c:v>
                </c:pt>
                <c:pt idx="8">
                  <c:v>777.83262</c:v>
                </c:pt>
                <c:pt idx="9">
                  <c:v>736.2806</c:v>
                </c:pt>
                <c:pt idx="10">
                  <c:v>731.56086</c:v>
                </c:pt>
                <c:pt idx="11">
                  <c:v>4072.61099</c:v>
                </c:pt>
                <c:pt idx="12">
                  <c:v>4072.61099</c:v>
                </c:pt>
                <c:pt idx="13">
                  <c:v>730.30763</c:v>
                </c:pt>
                <c:pt idx="14">
                  <c:v>662.74694</c:v>
                </c:pt>
                <c:pt idx="15">
                  <c:v>662.74694</c:v>
                </c:pt>
                <c:pt idx="16">
                  <c:v>658.08153</c:v>
                </c:pt>
                <c:pt idx="17">
                  <c:v>656.4484</c:v>
                </c:pt>
                <c:pt idx="18">
                  <c:v>0.00132</c:v>
                </c:pt>
                <c:pt idx="19">
                  <c:v>3921.92335</c:v>
                </c:pt>
                <c:pt idx="20">
                  <c:v>3866.98132</c:v>
                </c:pt>
                <c:pt idx="21">
                  <c:v>648.93088</c:v>
                </c:pt>
                <c:pt idx="22">
                  <c:v>648.85258</c:v>
                </c:pt>
                <c:pt idx="23">
                  <c:v>3780.98561</c:v>
                </c:pt>
                <c:pt idx="24">
                  <c:v>615.8355</c:v>
                </c:pt>
                <c:pt idx="25">
                  <c:v>3637.06317</c:v>
                </c:pt>
                <c:pt idx="26">
                  <c:v>603.45066</c:v>
                </c:pt>
                <c:pt idx="27">
                  <c:v>3635.32892</c:v>
                </c:pt>
                <c:pt idx="28">
                  <c:v>3585.30036</c:v>
                </c:pt>
                <c:pt idx="29">
                  <c:v>491.91738</c:v>
                </c:pt>
                <c:pt idx="30">
                  <c:v>2896.95382</c:v>
                </c:pt>
                <c:pt idx="31">
                  <c:v>2876.85925</c:v>
                </c:pt>
                <c:pt idx="32">
                  <c:v>2766.26057</c:v>
                </c:pt>
                <c:pt idx="33">
                  <c:v>2661.25441</c:v>
                </c:pt>
                <c:pt idx="34">
                  <c:v>2592.64028</c:v>
                </c:pt>
                <c:pt idx="35">
                  <c:v>2406.0983</c:v>
                </c:pt>
                <c:pt idx="36">
                  <c:v>415.69769</c:v>
                </c:pt>
                <c:pt idx="37">
                  <c:v>383.39054</c:v>
                </c:pt>
                <c:pt idx="38">
                  <c:v>298.79243</c:v>
                </c:pt>
                <c:pt idx="39">
                  <c:v>271.12126</c:v>
                </c:pt>
                <c:pt idx="40">
                  <c:v>19.36938</c:v>
                </c:pt>
                <c:pt idx="41">
                  <c:v>191.07538</c:v>
                </c:pt>
                <c:pt idx="42">
                  <c:v>580.17801</c:v>
                </c:pt>
                <c:pt idx="43">
                  <c:v>42.45673</c:v>
                </c:pt>
                <c:pt idx="44">
                  <c:v>200.73876</c:v>
                </c:pt>
                <c:pt idx="45">
                  <c:v>195.92422</c:v>
                </c:pt>
                <c:pt idx="46">
                  <c:v>195.92422</c:v>
                </c:pt>
                <c:pt idx="47">
                  <c:v>188.86832</c:v>
                </c:pt>
                <c:pt idx="48">
                  <c:v>182.26824</c:v>
                </c:pt>
                <c:pt idx="49">
                  <c:v>92.78827</c:v>
                </c:pt>
                <c:pt idx="50">
                  <c:v>430.94343</c:v>
                </c:pt>
                <c:pt idx="51">
                  <c:v>409.47342</c:v>
                </c:pt>
                <c:pt idx="52">
                  <c:v>309.14003</c:v>
                </c:pt>
                <c:pt idx="53">
                  <c:v>99.80583</c:v>
                </c:pt>
                <c:pt idx="54">
                  <c:v>34.81754</c:v>
                </c:pt>
                <c:pt idx="55">
                  <c:v>1237.71528</c:v>
                </c:pt>
                <c:pt idx="56">
                  <c:v>10.97337</c:v>
                </c:pt>
                <c:pt idx="57">
                  <c:v>26.78731</c:v>
                </c:pt>
                <c:pt idx="58">
                  <c:v>100.54344</c:v>
                </c:pt>
                <c:pt idx="59">
                  <c:v>0.02271</c:v>
                </c:pt>
                <c:pt idx="60">
                  <c:v>65.27602</c:v>
                </c:pt>
                <c:pt idx="61">
                  <c:v>42.37423</c:v>
                </c:pt>
                <c:pt idx="62">
                  <c:v>41.9638</c:v>
                </c:pt>
                <c:pt idx="63">
                  <c:v>20.49494</c:v>
                </c:pt>
                <c:pt idx="64">
                  <c:v>0.87101</c:v>
                </c:pt>
                <c:pt idx="65">
                  <c:v>199.8579</c:v>
                </c:pt>
                <c:pt idx="66">
                  <c:v>54.82107</c:v>
                </c:pt>
                <c:pt idx="67">
                  <c:v>48.34456</c:v>
                </c:pt>
                <c:pt idx="68">
                  <c:v>48.15796</c:v>
                </c:pt>
                <c:pt idx="69">
                  <c:v>223.48241</c:v>
                </c:pt>
                <c:pt idx="70">
                  <c:v>35.90994</c:v>
                </c:pt>
                <c:pt idx="71">
                  <c:v>5.33276</c:v>
                </c:pt>
                <c:pt idx="72">
                  <c:v>3.51482</c:v>
                </c:pt>
                <c:pt idx="73">
                  <c:v>17.58643</c:v>
                </c:pt>
                <c:pt idx="74">
                  <c:v>34.13856</c:v>
                </c:pt>
                <c:pt idx="75">
                  <c:v>77.3486</c:v>
                </c:pt>
                <c:pt idx="76">
                  <c:v>134.96947</c:v>
                </c:pt>
                <c:pt idx="77">
                  <c:v>10.79866</c:v>
                </c:pt>
                <c:pt idx="78">
                  <c:v>77.23987</c:v>
                </c:pt>
                <c:pt idx="79">
                  <c:v>74.25186</c:v>
                </c:pt>
                <c:pt idx="80">
                  <c:v>3.76307</c:v>
                </c:pt>
                <c:pt idx="81">
                  <c:v>27.0116</c:v>
                </c:pt>
                <c:pt idx="82">
                  <c:v>78.72524</c:v>
                </c:pt>
                <c:pt idx="83">
                  <c:v>16.66154</c:v>
                </c:pt>
                <c:pt idx="84">
                  <c:v>14.68452</c:v>
                </c:pt>
                <c:pt idx="85">
                  <c:v>2.50889</c:v>
                </c:pt>
                <c:pt idx="86">
                  <c:v>132.72719</c:v>
                </c:pt>
                <c:pt idx="87">
                  <c:v>2.69848</c:v>
                </c:pt>
                <c:pt idx="88">
                  <c:v>17.08684</c:v>
                </c:pt>
                <c:pt idx="89">
                  <c:v>28.36633</c:v>
                </c:pt>
                <c:pt idx="90">
                  <c:v>1.64995</c:v>
                </c:pt>
                <c:pt idx="91">
                  <c:v>108.57118</c:v>
                </c:pt>
                <c:pt idx="92">
                  <c:v>194.0612</c:v>
                </c:pt>
                <c:pt idx="93">
                  <c:v>16.97641</c:v>
                </c:pt>
                <c:pt idx="94">
                  <c:v>16.20127</c:v>
                </c:pt>
                <c:pt idx="95">
                  <c:v>45.49922</c:v>
                </c:pt>
                <c:pt idx="96">
                  <c:v>39.23909</c:v>
                </c:pt>
                <c:pt idx="97">
                  <c:v>4.90491</c:v>
                </c:pt>
                <c:pt idx="98">
                  <c:v>45.49922</c:v>
                </c:pt>
                <c:pt idx="99">
                  <c:v>45.02</c:v>
                </c:pt>
                <c:pt idx="100">
                  <c:v>3.54047</c:v>
                </c:pt>
                <c:pt idx="101">
                  <c:v>41.34156</c:v>
                </c:pt>
                <c:pt idx="102">
                  <c:v>29.50433</c:v>
                </c:pt>
                <c:pt idx="103">
                  <c:v>39.44534</c:v>
                </c:pt>
                <c:pt idx="104">
                  <c:v>7.34127</c:v>
                </c:pt>
                <c:pt idx="105">
                  <c:v>14.22321</c:v>
                </c:pt>
                <c:pt idx="106">
                  <c:v>30.88065</c:v>
                </c:pt>
                <c:pt idx="107">
                  <c:v>6.13681</c:v>
                </c:pt>
                <c:pt idx="108">
                  <c:v>6.58751</c:v>
                </c:pt>
                <c:pt idx="109">
                  <c:v>6.47699</c:v>
                </c:pt>
                <c:pt idx="110">
                  <c:v>5.67279</c:v>
                </c:pt>
                <c:pt idx="111">
                  <c:v>46.26071</c:v>
                </c:pt>
                <c:pt idx="112">
                  <c:v>27.57379</c:v>
                </c:pt>
                <c:pt idx="113">
                  <c:v>14.2936</c:v>
                </c:pt>
                <c:pt idx="114">
                  <c:v>12.72138</c:v>
                </c:pt>
                <c:pt idx="115">
                  <c:v>10.29003</c:v>
                </c:pt>
                <c:pt idx="116">
                  <c:v>22.99297</c:v>
                </c:pt>
                <c:pt idx="117">
                  <c:v>9.8378</c:v>
                </c:pt>
                <c:pt idx="118">
                  <c:v>19.88398</c:v>
                </c:pt>
                <c:pt idx="119">
                  <c:v>7.1013</c:v>
                </c:pt>
                <c:pt idx="120">
                  <c:v>11.98232</c:v>
                </c:pt>
                <c:pt idx="121">
                  <c:v>11.05174</c:v>
                </c:pt>
                <c:pt idx="122">
                  <c:v>12.81592</c:v>
                </c:pt>
                <c:pt idx="123">
                  <c:v>2.59514</c:v>
                </c:pt>
                <c:pt idx="124">
                  <c:v>1.50838</c:v>
                </c:pt>
                <c:pt idx="125">
                  <c:v>23.53167</c:v>
                </c:pt>
                <c:pt idx="126">
                  <c:v>11.67416</c:v>
                </c:pt>
                <c:pt idx="127">
                  <c:v>0.49889</c:v>
                </c:pt>
                <c:pt idx="128">
                  <c:v>9.54237</c:v>
                </c:pt>
                <c:pt idx="129">
                  <c:v>12.69899</c:v>
                </c:pt>
                <c:pt idx="130">
                  <c:v>14.19731</c:v>
                </c:pt>
                <c:pt idx="131">
                  <c:v>7.26188</c:v>
                </c:pt>
                <c:pt idx="132">
                  <c:v>21.618</c:v>
                </c:pt>
                <c:pt idx="133">
                  <c:v>11.25942</c:v>
                </c:pt>
                <c:pt idx="134">
                  <c:v>10.7516</c:v>
                </c:pt>
                <c:pt idx="135">
                  <c:v>9.60997</c:v>
                </c:pt>
                <c:pt idx="136">
                  <c:v>8.41451</c:v>
                </c:pt>
                <c:pt idx="137">
                  <c:v>9.05088</c:v>
                </c:pt>
                <c:pt idx="138">
                  <c:v>7.99714</c:v>
                </c:pt>
                <c:pt idx="139">
                  <c:v>10.49969</c:v>
                </c:pt>
                <c:pt idx="140">
                  <c:v>19.75572</c:v>
                </c:pt>
                <c:pt idx="141">
                  <c:v>0.68594</c:v>
                </c:pt>
                <c:pt idx="142">
                  <c:v>1.02304</c:v>
                </c:pt>
                <c:pt idx="143">
                  <c:v>7.91082</c:v>
                </c:pt>
                <c:pt idx="144">
                  <c:v>5.67291</c:v>
                </c:pt>
                <c:pt idx="145">
                  <c:v>10.49969</c:v>
                </c:pt>
                <c:pt idx="146">
                  <c:v>0.83775</c:v>
                </c:pt>
                <c:pt idx="147">
                  <c:v>6.23736</c:v>
                </c:pt>
                <c:pt idx="148">
                  <c:v>6.86552</c:v>
                </c:pt>
                <c:pt idx="149">
                  <c:v>3.97204</c:v>
                </c:pt>
                <c:pt idx="150">
                  <c:v>5.47647</c:v>
                </c:pt>
                <c:pt idx="151">
                  <c:v>3.81815</c:v>
                </c:pt>
                <c:pt idx="152">
                  <c:v>1.0928</c:v>
                </c:pt>
                <c:pt idx="153">
                  <c:v>0.58371</c:v>
                </c:pt>
                <c:pt idx="154">
                  <c:v>0.68558</c:v>
                </c:pt>
                <c:pt idx="155">
                  <c:v>3.83812</c:v>
                </c:pt>
                <c:pt idx="156">
                  <c:v>2.36856</c:v>
                </c:pt>
                <c:pt idx="157">
                  <c:v>2.47349</c:v>
                </c:pt>
                <c:pt idx="158">
                  <c:v>0.11647</c:v>
                </c:pt>
                <c:pt idx="159">
                  <c:v>0.87577</c:v>
                </c:pt>
              </c:numCache>
            </c:numRef>
          </c:yVal>
          <c:smooth val="0"/>
        </c:ser>
        <c:ser>
          <c:idx val="1"/>
          <c:order val="1"/>
          <c:tx>
            <c:strRef>
              <c:f>FVVQAR13!$I$1</c:f>
              <c:strCache>
                <c:ptCount val="1"/>
                <c:pt idx="0">
                  <c:v>MAFLOWV</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3!$G$2:$G$161</c:f>
              <c:numCache>
                <c:formatCode>General</c:formatCode>
                <c:ptCount val="160"/>
                <c:pt idx="0">
                  <c:v>238.384</c:v>
                </c:pt>
                <c:pt idx="1">
                  <c:v>68.93</c:v>
                </c:pt>
                <c:pt idx="2">
                  <c:v>1008.387</c:v>
                </c:pt>
                <c:pt idx="3">
                  <c:v>132.041</c:v>
                </c:pt>
                <c:pt idx="4">
                  <c:v>1246.496</c:v>
                </c:pt>
                <c:pt idx="5">
                  <c:v>674.437</c:v>
                </c:pt>
                <c:pt idx="6">
                  <c:v>1071.52</c:v>
                </c:pt>
                <c:pt idx="7">
                  <c:v>786.338</c:v>
                </c:pt>
                <c:pt idx="8">
                  <c:v>246.451</c:v>
                </c:pt>
                <c:pt idx="9">
                  <c:v>149.246</c:v>
                </c:pt>
                <c:pt idx="10">
                  <c:v>123.826</c:v>
                </c:pt>
                <c:pt idx="11">
                  <c:v>1153.125</c:v>
                </c:pt>
                <c:pt idx="12">
                  <c:v>868.419</c:v>
                </c:pt>
                <c:pt idx="13">
                  <c:v>168.899</c:v>
                </c:pt>
                <c:pt idx="14">
                  <c:v>56.592</c:v>
                </c:pt>
                <c:pt idx="15">
                  <c:v>219.843</c:v>
                </c:pt>
                <c:pt idx="16">
                  <c:v>34.877</c:v>
                </c:pt>
                <c:pt idx="17">
                  <c:v>163.22</c:v>
                </c:pt>
                <c:pt idx="18">
                  <c:v>145.973</c:v>
                </c:pt>
                <c:pt idx="19">
                  <c:v>1208.741</c:v>
                </c:pt>
                <c:pt idx="20">
                  <c:v>1075.585</c:v>
                </c:pt>
                <c:pt idx="21">
                  <c:v>87.437</c:v>
                </c:pt>
                <c:pt idx="22">
                  <c:v>105.68</c:v>
                </c:pt>
                <c:pt idx="23">
                  <c:v>1420.703</c:v>
                </c:pt>
                <c:pt idx="24">
                  <c:v>271.996</c:v>
                </c:pt>
                <c:pt idx="25">
                  <c:v>1386.464</c:v>
                </c:pt>
                <c:pt idx="26">
                  <c:v>221.822</c:v>
                </c:pt>
                <c:pt idx="27">
                  <c:v>1300.102</c:v>
                </c:pt>
                <c:pt idx="28">
                  <c:v>1513.441</c:v>
                </c:pt>
                <c:pt idx="29">
                  <c:v>177.657</c:v>
                </c:pt>
                <c:pt idx="30">
                  <c:v>816.077</c:v>
                </c:pt>
                <c:pt idx="31">
                  <c:v>917.591</c:v>
                </c:pt>
                <c:pt idx="32">
                  <c:v>753.952</c:v>
                </c:pt>
                <c:pt idx="33">
                  <c:v>670.67</c:v>
                </c:pt>
                <c:pt idx="34">
                  <c:v>455.11</c:v>
                </c:pt>
                <c:pt idx="35">
                  <c:v>558.512</c:v>
                </c:pt>
                <c:pt idx="36">
                  <c:v>41.057</c:v>
                </c:pt>
                <c:pt idx="37">
                  <c:v>56.971</c:v>
                </c:pt>
                <c:pt idx="38">
                  <c:v>205.858</c:v>
                </c:pt>
                <c:pt idx="39">
                  <c:v>207.323</c:v>
                </c:pt>
                <c:pt idx="40">
                  <c:v>6.593</c:v>
                </c:pt>
                <c:pt idx="41">
                  <c:v>11.341</c:v>
                </c:pt>
                <c:pt idx="42">
                  <c:v>549.002</c:v>
                </c:pt>
                <c:pt idx="43">
                  <c:v>187.102</c:v>
                </c:pt>
                <c:pt idx="44">
                  <c:v>121.735</c:v>
                </c:pt>
                <c:pt idx="45">
                  <c:v>45.098</c:v>
                </c:pt>
                <c:pt idx="46">
                  <c:v>109.385</c:v>
                </c:pt>
                <c:pt idx="47">
                  <c:v>119.926</c:v>
                </c:pt>
                <c:pt idx="48">
                  <c:v>94.96</c:v>
                </c:pt>
                <c:pt idx="49">
                  <c:v>6.246</c:v>
                </c:pt>
                <c:pt idx="50">
                  <c:v>397.106</c:v>
                </c:pt>
                <c:pt idx="51">
                  <c:v>500.954</c:v>
                </c:pt>
                <c:pt idx="52">
                  <c:v>470.819</c:v>
                </c:pt>
                <c:pt idx="53">
                  <c:v>21.007</c:v>
                </c:pt>
                <c:pt idx="54">
                  <c:v>14.279</c:v>
                </c:pt>
                <c:pt idx="55">
                  <c:v>893.953</c:v>
                </c:pt>
                <c:pt idx="56">
                  <c:v>3.554</c:v>
                </c:pt>
                <c:pt idx="57">
                  <c:v>4.442</c:v>
                </c:pt>
                <c:pt idx="58">
                  <c:v>127.047</c:v>
                </c:pt>
                <c:pt idx="59">
                  <c:v>62.253</c:v>
                </c:pt>
                <c:pt idx="60">
                  <c:v>2.017</c:v>
                </c:pt>
                <c:pt idx="61">
                  <c:v>14.186</c:v>
                </c:pt>
                <c:pt idx="62">
                  <c:v>23.79</c:v>
                </c:pt>
                <c:pt idx="63">
                  <c:v>14.096</c:v>
                </c:pt>
                <c:pt idx="64">
                  <c:v>177.71</c:v>
                </c:pt>
                <c:pt idx="65">
                  <c:v>422.156</c:v>
                </c:pt>
                <c:pt idx="66">
                  <c:v>9.929</c:v>
                </c:pt>
                <c:pt idx="67">
                  <c:v>17.666</c:v>
                </c:pt>
                <c:pt idx="68">
                  <c:v>6.004</c:v>
                </c:pt>
                <c:pt idx="69">
                  <c:v>66.025</c:v>
                </c:pt>
                <c:pt idx="70">
                  <c:v>76.662</c:v>
                </c:pt>
                <c:pt idx="71">
                  <c:v>4.574</c:v>
                </c:pt>
                <c:pt idx="72">
                  <c:v>4.198</c:v>
                </c:pt>
                <c:pt idx="73">
                  <c:v>14.374</c:v>
                </c:pt>
                <c:pt idx="74">
                  <c:v>14.122</c:v>
                </c:pt>
                <c:pt idx="75">
                  <c:v>69.12</c:v>
                </c:pt>
                <c:pt idx="76">
                  <c:v>336.606</c:v>
                </c:pt>
                <c:pt idx="77">
                  <c:v>8.259</c:v>
                </c:pt>
                <c:pt idx="78">
                  <c:v>64.646</c:v>
                </c:pt>
                <c:pt idx="79">
                  <c:v>58.416</c:v>
                </c:pt>
                <c:pt idx="80">
                  <c:v>12.981</c:v>
                </c:pt>
                <c:pt idx="81">
                  <c:v>14.445</c:v>
                </c:pt>
                <c:pt idx="82">
                  <c:v>83.51</c:v>
                </c:pt>
                <c:pt idx="83">
                  <c:v>10.332</c:v>
                </c:pt>
                <c:pt idx="84">
                  <c:v>18.985</c:v>
                </c:pt>
                <c:pt idx="85">
                  <c:v>5.943</c:v>
                </c:pt>
                <c:pt idx="86">
                  <c:v>327.335</c:v>
                </c:pt>
                <c:pt idx="87">
                  <c:v>3.22</c:v>
                </c:pt>
                <c:pt idx="88">
                  <c:v>42.265</c:v>
                </c:pt>
                <c:pt idx="89">
                  <c:v>11.393</c:v>
                </c:pt>
                <c:pt idx="90">
                  <c:v>3.569</c:v>
                </c:pt>
                <c:pt idx="91">
                  <c:v>45.718</c:v>
                </c:pt>
                <c:pt idx="92">
                  <c:v>209.365</c:v>
                </c:pt>
                <c:pt idx="93">
                  <c:v>4.911</c:v>
                </c:pt>
                <c:pt idx="94">
                  <c:v>6.138</c:v>
                </c:pt>
                <c:pt idx="95">
                  <c:v>15.572</c:v>
                </c:pt>
                <c:pt idx="96">
                  <c:v>31.918</c:v>
                </c:pt>
                <c:pt idx="97">
                  <c:v>5.618</c:v>
                </c:pt>
                <c:pt idx="98">
                  <c:v>19.919</c:v>
                </c:pt>
                <c:pt idx="99">
                  <c:v>48.23</c:v>
                </c:pt>
                <c:pt idx="100">
                  <c:v>8.107</c:v>
                </c:pt>
                <c:pt idx="101">
                  <c:v>75.128</c:v>
                </c:pt>
                <c:pt idx="102">
                  <c:v>101.944</c:v>
                </c:pt>
                <c:pt idx="103">
                  <c:v>80.022</c:v>
                </c:pt>
                <c:pt idx="104">
                  <c:v>19.659</c:v>
                </c:pt>
                <c:pt idx="105">
                  <c:v>33.264</c:v>
                </c:pt>
                <c:pt idx="106">
                  <c:v>58.815</c:v>
                </c:pt>
                <c:pt idx="107">
                  <c:v>11.278</c:v>
                </c:pt>
                <c:pt idx="108">
                  <c:v>0.596</c:v>
                </c:pt>
                <c:pt idx="109">
                  <c:v>18.827</c:v>
                </c:pt>
                <c:pt idx="110">
                  <c:v>13.302</c:v>
                </c:pt>
                <c:pt idx="111">
                  <c:v>114.064</c:v>
                </c:pt>
                <c:pt idx="112">
                  <c:v>46.651</c:v>
                </c:pt>
                <c:pt idx="113">
                  <c:v>112.22</c:v>
                </c:pt>
                <c:pt idx="114">
                  <c:v>2.969</c:v>
                </c:pt>
                <c:pt idx="115">
                  <c:v>18.91</c:v>
                </c:pt>
                <c:pt idx="116">
                  <c:v>31.181</c:v>
                </c:pt>
                <c:pt idx="117">
                  <c:v>19.685</c:v>
                </c:pt>
                <c:pt idx="118">
                  <c:v>20.471</c:v>
                </c:pt>
                <c:pt idx="119">
                  <c:v>9.058</c:v>
                </c:pt>
                <c:pt idx="120">
                  <c:v>5.606</c:v>
                </c:pt>
                <c:pt idx="121">
                  <c:v>28.654</c:v>
                </c:pt>
                <c:pt idx="122">
                  <c:v>27.626</c:v>
                </c:pt>
                <c:pt idx="123">
                  <c:v>2.029</c:v>
                </c:pt>
                <c:pt idx="124">
                  <c:v>1.739</c:v>
                </c:pt>
                <c:pt idx="125">
                  <c:v>14.969</c:v>
                </c:pt>
                <c:pt idx="126">
                  <c:v>25.074</c:v>
                </c:pt>
                <c:pt idx="127">
                  <c:v>5.485</c:v>
                </c:pt>
                <c:pt idx="128">
                  <c:v>33.856</c:v>
                </c:pt>
                <c:pt idx="129">
                  <c:v>18.822</c:v>
                </c:pt>
                <c:pt idx="130">
                  <c:v>12.27</c:v>
                </c:pt>
                <c:pt idx="131">
                  <c:v>1.806</c:v>
                </c:pt>
                <c:pt idx="132">
                  <c:v>92.805</c:v>
                </c:pt>
                <c:pt idx="133">
                  <c:v>10.568</c:v>
                </c:pt>
                <c:pt idx="134">
                  <c:v>32.638</c:v>
                </c:pt>
                <c:pt idx="135">
                  <c:v>8.657</c:v>
                </c:pt>
                <c:pt idx="136">
                  <c:v>10.957</c:v>
                </c:pt>
                <c:pt idx="137">
                  <c:v>35.022</c:v>
                </c:pt>
                <c:pt idx="138">
                  <c:v>4.216</c:v>
                </c:pt>
                <c:pt idx="139">
                  <c:v>14.475</c:v>
                </c:pt>
                <c:pt idx="140">
                  <c:v>19.44</c:v>
                </c:pt>
                <c:pt idx="141">
                  <c:v>0.894</c:v>
                </c:pt>
                <c:pt idx="142">
                  <c:v>0.803</c:v>
                </c:pt>
                <c:pt idx="143">
                  <c:v>17.273</c:v>
                </c:pt>
                <c:pt idx="144">
                  <c:v>11.251</c:v>
                </c:pt>
                <c:pt idx="145">
                  <c:v>10.024</c:v>
                </c:pt>
                <c:pt idx="146">
                  <c:v>0.042</c:v>
                </c:pt>
                <c:pt idx="147">
                  <c:v>17.039</c:v>
                </c:pt>
                <c:pt idx="148">
                  <c:v>8.165</c:v>
                </c:pt>
                <c:pt idx="149">
                  <c:v>2.121</c:v>
                </c:pt>
                <c:pt idx="150">
                  <c:v>21.749</c:v>
                </c:pt>
                <c:pt idx="151">
                  <c:v>15.774</c:v>
                </c:pt>
                <c:pt idx="152">
                  <c:v>1.691</c:v>
                </c:pt>
                <c:pt idx="153">
                  <c:v>0.246</c:v>
                </c:pt>
                <c:pt idx="154">
                  <c:v>0.107</c:v>
                </c:pt>
                <c:pt idx="155">
                  <c:v>2.97</c:v>
                </c:pt>
                <c:pt idx="156">
                  <c:v>0.65</c:v>
                </c:pt>
                <c:pt idx="157">
                  <c:v>5.391</c:v>
                </c:pt>
                <c:pt idx="158">
                  <c:v>2.527</c:v>
                </c:pt>
                <c:pt idx="159">
                  <c:v>2.65</c:v>
                </c:pt>
              </c:numCache>
            </c:numRef>
          </c:xVal>
          <c:yVal>
            <c:numRef>
              <c:f>FVVQAR13!$I$2:$I$161</c:f>
              <c:numCache>
                <c:formatCode>General</c:formatCode>
                <c:ptCount val="160"/>
                <c:pt idx="0">
                  <c:v>-9999</c:v>
                </c:pt>
                <c:pt idx="1">
                  <c:v>-9999</c:v>
                </c:pt>
                <c:pt idx="2">
                  <c:v>-9999</c:v>
                </c:pt>
                <c:pt idx="3">
                  <c:v>-9999</c:v>
                </c:pt>
                <c:pt idx="4">
                  <c:v>-9999</c:v>
                </c:pt>
                <c:pt idx="5">
                  <c:v>-9999</c:v>
                </c:pt>
                <c:pt idx="6">
                  <c:v>-9999</c:v>
                </c:pt>
                <c:pt idx="7">
                  <c:v>-9999</c:v>
                </c:pt>
                <c:pt idx="8">
                  <c:v>-9999</c:v>
                </c:pt>
                <c:pt idx="9">
                  <c:v>-9999</c:v>
                </c:pt>
                <c:pt idx="10">
                  <c:v>-9999</c:v>
                </c:pt>
                <c:pt idx="11">
                  <c:v>-9999</c:v>
                </c:pt>
                <c:pt idx="12">
                  <c:v>-9999</c:v>
                </c:pt>
                <c:pt idx="13">
                  <c:v>-9999</c:v>
                </c:pt>
                <c:pt idx="14">
                  <c:v>-9999</c:v>
                </c:pt>
                <c:pt idx="15">
                  <c:v>-9999</c:v>
                </c:pt>
                <c:pt idx="16">
                  <c:v>-9999</c:v>
                </c:pt>
                <c:pt idx="17">
                  <c:v>-9999</c:v>
                </c:pt>
                <c:pt idx="18">
                  <c:v>-9999</c:v>
                </c:pt>
                <c:pt idx="19">
                  <c:v>-9999</c:v>
                </c:pt>
                <c:pt idx="20">
                  <c:v>-9999</c:v>
                </c:pt>
                <c:pt idx="21">
                  <c:v>-9999</c:v>
                </c:pt>
                <c:pt idx="22">
                  <c:v>-9999</c:v>
                </c:pt>
                <c:pt idx="23">
                  <c:v>-9999</c:v>
                </c:pt>
                <c:pt idx="24">
                  <c:v>-9999</c:v>
                </c:pt>
                <c:pt idx="25">
                  <c:v>-9999</c:v>
                </c:pt>
                <c:pt idx="26">
                  <c:v>-9999</c:v>
                </c:pt>
                <c:pt idx="27">
                  <c:v>-9999</c:v>
                </c:pt>
                <c:pt idx="28">
                  <c:v>-9999</c:v>
                </c:pt>
                <c:pt idx="29">
                  <c:v>-9999</c:v>
                </c:pt>
                <c:pt idx="30">
                  <c:v>692.16857</c:v>
                </c:pt>
                <c:pt idx="31">
                  <c:v>699.57825</c:v>
                </c:pt>
                <c:pt idx="32">
                  <c:v>662.18211</c:v>
                </c:pt>
                <c:pt idx="33">
                  <c:v>636.47117</c:v>
                </c:pt>
                <c:pt idx="34">
                  <c:v>608.37702</c:v>
                </c:pt>
                <c:pt idx="35">
                  <c:v>608.33548</c:v>
                </c:pt>
                <c:pt idx="36">
                  <c:v>106.3658</c:v>
                </c:pt>
                <c:pt idx="37">
                  <c:v>103.41976</c:v>
                </c:pt>
                <c:pt idx="38">
                  <c:v>140.5189</c:v>
                </c:pt>
                <c:pt idx="39">
                  <c:v>135.02663</c:v>
                </c:pt>
                <c:pt idx="40">
                  <c:v>33.37178</c:v>
                </c:pt>
                <c:pt idx="41">
                  <c:v>62.56686</c:v>
                </c:pt>
                <c:pt idx="42">
                  <c:v>256.35364</c:v>
                </c:pt>
                <c:pt idx="43">
                  <c:v>92.99367</c:v>
                </c:pt>
                <c:pt idx="44">
                  <c:v>121.78321</c:v>
                </c:pt>
                <c:pt idx="45">
                  <c:v>121.19311</c:v>
                </c:pt>
                <c:pt idx="46">
                  <c:v>121.19311</c:v>
                </c:pt>
                <c:pt idx="47">
                  <c:v>120.25487</c:v>
                </c:pt>
                <c:pt idx="48">
                  <c:v>119.85891</c:v>
                </c:pt>
                <c:pt idx="49">
                  <c:v>41.70749</c:v>
                </c:pt>
                <c:pt idx="50">
                  <c:v>226.28555</c:v>
                </c:pt>
                <c:pt idx="51">
                  <c:v>228.9471</c:v>
                </c:pt>
                <c:pt idx="52">
                  <c:v>198.67285</c:v>
                </c:pt>
                <c:pt idx="53">
                  <c:v>31.37855</c:v>
                </c:pt>
                <c:pt idx="54">
                  <c:v>34.85706</c:v>
                </c:pt>
                <c:pt idx="55">
                  <c:v>574.75536</c:v>
                </c:pt>
                <c:pt idx="56">
                  <c:v>32.26766</c:v>
                </c:pt>
                <c:pt idx="57">
                  <c:v>72.62499</c:v>
                </c:pt>
                <c:pt idx="58">
                  <c:v>93.16821</c:v>
                </c:pt>
                <c:pt idx="59">
                  <c:v>-9999</c:v>
                </c:pt>
                <c:pt idx="60">
                  <c:v>35.677</c:v>
                </c:pt>
                <c:pt idx="61">
                  <c:v>57.70463</c:v>
                </c:pt>
                <c:pt idx="62">
                  <c:v>57.94675</c:v>
                </c:pt>
                <c:pt idx="63">
                  <c:v>32.9317</c:v>
                </c:pt>
                <c:pt idx="64">
                  <c:v>-9999</c:v>
                </c:pt>
                <c:pt idx="65">
                  <c:v>194.52421</c:v>
                </c:pt>
                <c:pt idx="66">
                  <c:v>27.92859</c:v>
                </c:pt>
                <c:pt idx="67">
                  <c:v>39.48188</c:v>
                </c:pt>
                <c:pt idx="68">
                  <c:v>27.13729</c:v>
                </c:pt>
                <c:pt idx="69">
                  <c:v>105.62306</c:v>
                </c:pt>
                <c:pt idx="70">
                  <c:v>98.84045</c:v>
                </c:pt>
                <c:pt idx="71">
                  <c:v>10.99552</c:v>
                </c:pt>
                <c:pt idx="72">
                  <c:v>17.90813</c:v>
                </c:pt>
                <c:pt idx="73">
                  <c:v>37.25078</c:v>
                </c:pt>
                <c:pt idx="74">
                  <c:v>31.20743</c:v>
                </c:pt>
                <c:pt idx="75">
                  <c:v>63.96915</c:v>
                </c:pt>
                <c:pt idx="76">
                  <c:v>208.77554</c:v>
                </c:pt>
                <c:pt idx="77">
                  <c:v>23.89727</c:v>
                </c:pt>
                <c:pt idx="78">
                  <c:v>84.9997</c:v>
                </c:pt>
                <c:pt idx="79">
                  <c:v>87.84775</c:v>
                </c:pt>
                <c:pt idx="80">
                  <c:v>10.46834</c:v>
                </c:pt>
                <c:pt idx="81">
                  <c:v>35.03542</c:v>
                </c:pt>
                <c:pt idx="82">
                  <c:v>100.18262</c:v>
                </c:pt>
                <c:pt idx="83">
                  <c:v>28.01079</c:v>
                </c:pt>
                <c:pt idx="84">
                  <c:v>34.42295</c:v>
                </c:pt>
                <c:pt idx="85">
                  <c:v>13.04625</c:v>
                </c:pt>
                <c:pt idx="86">
                  <c:v>230.78552</c:v>
                </c:pt>
                <c:pt idx="87">
                  <c:v>12.69231</c:v>
                </c:pt>
                <c:pt idx="88">
                  <c:v>64.56015</c:v>
                </c:pt>
                <c:pt idx="89">
                  <c:v>14.53362</c:v>
                </c:pt>
                <c:pt idx="90">
                  <c:v>8.92661</c:v>
                </c:pt>
                <c:pt idx="91">
                  <c:v>68.70645</c:v>
                </c:pt>
                <c:pt idx="92">
                  <c:v>154.53563</c:v>
                </c:pt>
                <c:pt idx="93">
                  <c:v>24.2934</c:v>
                </c:pt>
                <c:pt idx="94">
                  <c:v>24.36405</c:v>
                </c:pt>
                <c:pt idx="95">
                  <c:v>73.37532</c:v>
                </c:pt>
                <c:pt idx="96">
                  <c:v>47.39916</c:v>
                </c:pt>
                <c:pt idx="97">
                  <c:v>6.44568</c:v>
                </c:pt>
                <c:pt idx="98">
                  <c:v>73.37532</c:v>
                </c:pt>
                <c:pt idx="99">
                  <c:v>73.54336</c:v>
                </c:pt>
                <c:pt idx="100">
                  <c:v>8.40726</c:v>
                </c:pt>
                <c:pt idx="101">
                  <c:v>65.37978</c:v>
                </c:pt>
                <c:pt idx="102">
                  <c:v>138.54243</c:v>
                </c:pt>
                <c:pt idx="103">
                  <c:v>67.43251</c:v>
                </c:pt>
                <c:pt idx="104">
                  <c:v>27.24017</c:v>
                </c:pt>
                <c:pt idx="105">
                  <c:v>57.11227</c:v>
                </c:pt>
                <c:pt idx="106">
                  <c:v>60.30583</c:v>
                </c:pt>
                <c:pt idx="107">
                  <c:v>24.58484</c:v>
                </c:pt>
                <c:pt idx="108">
                  <c:v>9.1807</c:v>
                </c:pt>
                <c:pt idx="109">
                  <c:v>25.54553</c:v>
                </c:pt>
                <c:pt idx="110">
                  <c:v>25.62505</c:v>
                </c:pt>
                <c:pt idx="111">
                  <c:v>113.88503</c:v>
                </c:pt>
                <c:pt idx="112">
                  <c:v>56.7254</c:v>
                </c:pt>
                <c:pt idx="113">
                  <c:v>23.78428</c:v>
                </c:pt>
                <c:pt idx="114">
                  <c:v>6.50428</c:v>
                </c:pt>
                <c:pt idx="115">
                  <c:v>29.34426</c:v>
                </c:pt>
                <c:pt idx="116">
                  <c:v>36.55851</c:v>
                </c:pt>
                <c:pt idx="117">
                  <c:v>29.43819</c:v>
                </c:pt>
                <c:pt idx="118">
                  <c:v>49.45622</c:v>
                </c:pt>
                <c:pt idx="119">
                  <c:v>12.29441</c:v>
                </c:pt>
                <c:pt idx="120">
                  <c:v>21.82394</c:v>
                </c:pt>
                <c:pt idx="121">
                  <c:v>26.23745</c:v>
                </c:pt>
                <c:pt idx="122">
                  <c:v>24.43476</c:v>
                </c:pt>
                <c:pt idx="123">
                  <c:v>4.10436</c:v>
                </c:pt>
                <c:pt idx="124">
                  <c:v>2.72206</c:v>
                </c:pt>
                <c:pt idx="125">
                  <c:v>25.03241</c:v>
                </c:pt>
                <c:pt idx="126">
                  <c:v>28.11946</c:v>
                </c:pt>
                <c:pt idx="127">
                  <c:v>6.9934</c:v>
                </c:pt>
                <c:pt idx="128">
                  <c:v>68.4682</c:v>
                </c:pt>
                <c:pt idx="129">
                  <c:v>23.22868</c:v>
                </c:pt>
                <c:pt idx="130">
                  <c:v>22.78166</c:v>
                </c:pt>
                <c:pt idx="131">
                  <c:v>11.62701</c:v>
                </c:pt>
                <c:pt idx="132">
                  <c:v>93.77792</c:v>
                </c:pt>
                <c:pt idx="133">
                  <c:v>16.90096</c:v>
                </c:pt>
                <c:pt idx="134">
                  <c:v>79.4458</c:v>
                </c:pt>
                <c:pt idx="135">
                  <c:v>22.55038</c:v>
                </c:pt>
                <c:pt idx="136">
                  <c:v>24.6453</c:v>
                </c:pt>
                <c:pt idx="137">
                  <c:v>27.38992</c:v>
                </c:pt>
                <c:pt idx="138">
                  <c:v>13.69041</c:v>
                </c:pt>
                <c:pt idx="139">
                  <c:v>17.85178</c:v>
                </c:pt>
                <c:pt idx="140">
                  <c:v>17.35129</c:v>
                </c:pt>
                <c:pt idx="141">
                  <c:v>1.44816</c:v>
                </c:pt>
                <c:pt idx="142">
                  <c:v>3.80378</c:v>
                </c:pt>
                <c:pt idx="143">
                  <c:v>24.74865</c:v>
                </c:pt>
                <c:pt idx="144">
                  <c:v>14.5905</c:v>
                </c:pt>
                <c:pt idx="145">
                  <c:v>17.85178</c:v>
                </c:pt>
                <c:pt idx="146">
                  <c:v>1.65274</c:v>
                </c:pt>
                <c:pt idx="147">
                  <c:v>21.42278</c:v>
                </c:pt>
                <c:pt idx="148">
                  <c:v>10.147</c:v>
                </c:pt>
                <c:pt idx="149">
                  <c:v>4.52975</c:v>
                </c:pt>
                <c:pt idx="150">
                  <c:v>16.66151</c:v>
                </c:pt>
                <c:pt idx="151">
                  <c:v>14.01599</c:v>
                </c:pt>
                <c:pt idx="152">
                  <c:v>6.36188</c:v>
                </c:pt>
                <c:pt idx="153">
                  <c:v>1.17916</c:v>
                </c:pt>
                <c:pt idx="154">
                  <c:v>1.0023</c:v>
                </c:pt>
                <c:pt idx="155">
                  <c:v>5.05374</c:v>
                </c:pt>
                <c:pt idx="156">
                  <c:v>-9999</c:v>
                </c:pt>
                <c:pt idx="157">
                  <c:v>10.89729</c:v>
                </c:pt>
                <c:pt idx="158">
                  <c:v>-9999</c:v>
                </c:pt>
                <c:pt idx="159">
                  <c:v>-9999</c:v>
                </c:pt>
              </c:numCache>
            </c:numRef>
          </c:yVal>
          <c:smooth val="0"/>
        </c:ser>
        <c:axId val="98482682"/>
        <c:axId val="32016219"/>
      </c:scatterChart>
      <c:valAx>
        <c:axId val="98482682"/>
        <c:scaling>
          <c:orientation val="minMax"/>
          <c:max val="10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age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016219"/>
        <c:crossesAt val="0"/>
        <c:crossBetween val="midCat"/>
        <c:majorUnit val="200"/>
        <c:minorUnit val="20"/>
      </c:valAx>
      <c:valAx>
        <c:axId val="32016219"/>
        <c:scaling>
          <c:orientation val="minMax"/>
          <c:max val="10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HDPlus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482682"/>
        <c:crossesAt val="0"/>
        <c:crossBetween val="midCat"/>
        <c:majorUnit val="200"/>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gion 13 Flow QA</a:t>
            </a:r>
          </a:p>
        </c:rich>
      </c:tx>
      <c:overlay val="0"/>
      <c:spPr>
        <a:noFill/>
        <a:ln w="0">
          <a:noFill/>
        </a:ln>
      </c:spPr>
    </c:title>
    <c:autoTitleDeleted val="0"/>
    <c:plotArea>
      <c:scatterChart>
        <c:scatterStyle val="lineMarker"/>
        <c:varyColors val="0"/>
        <c:ser>
          <c:idx val="0"/>
          <c:order val="0"/>
          <c:tx>
            <c:strRef>
              <c:f>FVVQAR13!$H$1</c:f>
              <c:strCache>
                <c:ptCount val="1"/>
                <c:pt idx="0">
                  <c:v>MAFLOWU</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3!$G$2:$G$161</c:f>
              <c:numCache>
                <c:formatCode>General</c:formatCode>
                <c:ptCount val="160"/>
                <c:pt idx="0">
                  <c:v>238.384</c:v>
                </c:pt>
                <c:pt idx="1">
                  <c:v>68.93</c:v>
                </c:pt>
                <c:pt idx="2">
                  <c:v>1008.387</c:v>
                </c:pt>
                <c:pt idx="3">
                  <c:v>132.041</c:v>
                </c:pt>
                <c:pt idx="4">
                  <c:v>1246.496</c:v>
                </c:pt>
                <c:pt idx="5">
                  <c:v>674.437</c:v>
                </c:pt>
                <c:pt idx="6">
                  <c:v>1071.52</c:v>
                </c:pt>
                <c:pt idx="7">
                  <c:v>786.338</c:v>
                </c:pt>
                <c:pt idx="8">
                  <c:v>246.451</c:v>
                </c:pt>
                <c:pt idx="9">
                  <c:v>149.246</c:v>
                </c:pt>
                <c:pt idx="10">
                  <c:v>123.826</c:v>
                </c:pt>
                <c:pt idx="11">
                  <c:v>1153.125</c:v>
                </c:pt>
                <c:pt idx="12">
                  <c:v>868.419</c:v>
                </c:pt>
                <c:pt idx="13">
                  <c:v>168.899</c:v>
                </c:pt>
                <c:pt idx="14">
                  <c:v>56.592</c:v>
                </c:pt>
                <c:pt idx="15">
                  <c:v>219.843</c:v>
                </c:pt>
                <c:pt idx="16">
                  <c:v>34.877</c:v>
                </c:pt>
                <c:pt idx="17">
                  <c:v>163.22</c:v>
                </c:pt>
                <c:pt idx="18">
                  <c:v>145.973</c:v>
                </c:pt>
                <c:pt idx="19">
                  <c:v>1208.741</c:v>
                </c:pt>
                <c:pt idx="20">
                  <c:v>1075.585</c:v>
                </c:pt>
                <c:pt idx="21">
                  <c:v>87.437</c:v>
                </c:pt>
                <c:pt idx="22">
                  <c:v>105.68</c:v>
                </c:pt>
                <c:pt idx="23">
                  <c:v>1420.703</c:v>
                </c:pt>
                <c:pt idx="24">
                  <c:v>271.996</c:v>
                </c:pt>
                <c:pt idx="25">
                  <c:v>1386.464</c:v>
                </c:pt>
                <c:pt idx="26">
                  <c:v>221.822</c:v>
                </c:pt>
                <c:pt idx="27">
                  <c:v>1300.102</c:v>
                </c:pt>
                <c:pt idx="28">
                  <c:v>1513.441</c:v>
                </c:pt>
                <c:pt idx="29">
                  <c:v>177.657</c:v>
                </c:pt>
                <c:pt idx="30">
                  <c:v>816.077</c:v>
                </c:pt>
                <c:pt idx="31">
                  <c:v>917.591</c:v>
                </c:pt>
                <c:pt idx="32">
                  <c:v>753.952</c:v>
                </c:pt>
                <c:pt idx="33">
                  <c:v>670.67</c:v>
                </c:pt>
                <c:pt idx="34">
                  <c:v>455.11</c:v>
                </c:pt>
                <c:pt idx="35">
                  <c:v>558.512</c:v>
                </c:pt>
                <c:pt idx="36">
                  <c:v>41.057</c:v>
                </c:pt>
                <c:pt idx="37">
                  <c:v>56.971</c:v>
                </c:pt>
                <c:pt idx="38">
                  <c:v>205.858</c:v>
                </c:pt>
                <c:pt idx="39">
                  <c:v>207.323</c:v>
                </c:pt>
                <c:pt idx="40">
                  <c:v>6.593</c:v>
                </c:pt>
                <c:pt idx="41">
                  <c:v>11.341</c:v>
                </c:pt>
                <c:pt idx="42">
                  <c:v>549.002</c:v>
                </c:pt>
                <c:pt idx="43">
                  <c:v>187.102</c:v>
                </c:pt>
                <c:pt idx="44">
                  <c:v>121.735</c:v>
                </c:pt>
                <c:pt idx="45">
                  <c:v>45.098</c:v>
                </c:pt>
                <c:pt idx="46">
                  <c:v>109.385</c:v>
                </c:pt>
                <c:pt idx="47">
                  <c:v>119.926</c:v>
                </c:pt>
                <c:pt idx="48">
                  <c:v>94.96</c:v>
                </c:pt>
                <c:pt idx="49">
                  <c:v>6.246</c:v>
                </c:pt>
                <c:pt idx="50">
                  <c:v>397.106</c:v>
                </c:pt>
                <c:pt idx="51">
                  <c:v>500.954</c:v>
                </c:pt>
                <c:pt idx="52">
                  <c:v>470.819</c:v>
                </c:pt>
                <c:pt idx="53">
                  <c:v>21.007</c:v>
                </c:pt>
                <c:pt idx="54">
                  <c:v>14.279</c:v>
                </c:pt>
                <c:pt idx="55">
                  <c:v>893.953</c:v>
                </c:pt>
                <c:pt idx="56">
                  <c:v>3.554</c:v>
                </c:pt>
                <c:pt idx="57">
                  <c:v>4.442</c:v>
                </c:pt>
                <c:pt idx="58">
                  <c:v>127.047</c:v>
                </c:pt>
                <c:pt idx="59">
                  <c:v>62.253</c:v>
                </c:pt>
                <c:pt idx="60">
                  <c:v>2.017</c:v>
                </c:pt>
                <c:pt idx="61">
                  <c:v>14.186</c:v>
                </c:pt>
                <c:pt idx="62">
                  <c:v>23.79</c:v>
                </c:pt>
                <c:pt idx="63">
                  <c:v>14.096</c:v>
                </c:pt>
                <c:pt idx="64">
                  <c:v>177.71</c:v>
                </c:pt>
                <c:pt idx="65">
                  <c:v>422.156</c:v>
                </c:pt>
                <c:pt idx="66">
                  <c:v>9.929</c:v>
                </c:pt>
                <c:pt idx="67">
                  <c:v>17.666</c:v>
                </c:pt>
                <c:pt idx="68">
                  <c:v>6.004</c:v>
                </c:pt>
                <c:pt idx="69">
                  <c:v>66.025</c:v>
                </c:pt>
                <c:pt idx="70">
                  <c:v>76.662</c:v>
                </c:pt>
                <c:pt idx="71">
                  <c:v>4.574</c:v>
                </c:pt>
                <c:pt idx="72">
                  <c:v>4.198</c:v>
                </c:pt>
                <c:pt idx="73">
                  <c:v>14.374</c:v>
                </c:pt>
                <c:pt idx="74">
                  <c:v>14.122</c:v>
                </c:pt>
                <c:pt idx="75">
                  <c:v>69.12</c:v>
                </c:pt>
                <c:pt idx="76">
                  <c:v>336.606</c:v>
                </c:pt>
                <c:pt idx="77">
                  <c:v>8.259</c:v>
                </c:pt>
                <c:pt idx="78">
                  <c:v>64.646</c:v>
                </c:pt>
                <c:pt idx="79">
                  <c:v>58.416</c:v>
                </c:pt>
                <c:pt idx="80">
                  <c:v>12.981</c:v>
                </c:pt>
                <c:pt idx="81">
                  <c:v>14.445</c:v>
                </c:pt>
                <c:pt idx="82">
                  <c:v>83.51</c:v>
                </c:pt>
                <c:pt idx="83">
                  <c:v>10.332</c:v>
                </c:pt>
                <c:pt idx="84">
                  <c:v>18.985</c:v>
                </c:pt>
                <c:pt idx="85">
                  <c:v>5.943</c:v>
                </c:pt>
                <c:pt idx="86">
                  <c:v>327.335</c:v>
                </c:pt>
                <c:pt idx="87">
                  <c:v>3.22</c:v>
                </c:pt>
                <c:pt idx="88">
                  <c:v>42.265</c:v>
                </c:pt>
                <c:pt idx="89">
                  <c:v>11.393</c:v>
                </c:pt>
                <c:pt idx="90">
                  <c:v>3.569</c:v>
                </c:pt>
                <c:pt idx="91">
                  <c:v>45.718</c:v>
                </c:pt>
                <c:pt idx="92">
                  <c:v>209.365</c:v>
                </c:pt>
                <c:pt idx="93">
                  <c:v>4.911</c:v>
                </c:pt>
                <c:pt idx="94">
                  <c:v>6.138</c:v>
                </c:pt>
                <c:pt idx="95">
                  <c:v>15.572</c:v>
                </c:pt>
                <c:pt idx="96">
                  <c:v>31.918</c:v>
                </c:pt>
                <c:pt idx="97">
                  <c:v>5.618</c:v>
                </c:pt>
                <c:pt idx="98">
                  <c:v>19.919</c:v>
                </c:pt>
                <c:pt idx="99">
                  <c:v>48.23</c:v>
                </c:pt>
                <c:pt idx="100">
                  <c:v>8.107</c:v>
                </c:pt>
                <c:pt idx="101">
                  <c:v>75.128</c:v>
                </c:pt>
                <c:pt idx="102">
                  <c:v>101.944</c:v>
                </c:pt>
                <c:pt idx="103">
                  <c:v>80.022</c:v>
                </c:pt>
                <c:pt idx="104">
                  <c:v>19.659</c:v>
                </c:pt>
                <c:pt idx="105">
                  <c:v>33.264</c:v>
                </c:pt>
                <c:pt idx="106">
                  <c:v>58.815</c:v>
                </c:pt>
                <c:pt idx="107">
                  <c:v>11.278</c:v>
                </c:pt>
                <c:pt idx="108">
                  <c:v>0.596</c:v>
                </c:pt>
                <c:pt idx="109">
                  <c:v>18.827</c:v>
                </c:pt>
                <c:pt idx="110">
                  <c:v>13.302</c:v>
                </c:pt>
                <c:pt idx="111">
                  <c:v>114.064</c:v>
                </c:pt>
                <c:pt idx="112">
                  <c:v>46.651</c:v>
                </c:pt>
                <c:pt idx="113">
                  <c:v>112.22</c:v>
                </c:pt>
                <c:pt idx="114">
                  <c:v>2.969</c:v>
                </c:pt>
                <c:pt idx="115">
                  <c:v>18.91</c:v>
                </c:pt>
                <c:pt idx="116">
                  <c:v>31.181</c:v>
                </c:pt>
                <c:pt idx="117">
                  <c:v>19.685</c:v>
                </c:pt>
                <c:pt idx="118">
                  <c:v>20.471</c:v>
                </c:pt>
                <c:pt idx="119">
                  <c:v>9.058</c:v>
                </c:pt>
                <c:pt idx="120">
                  <c:v>5.606</c:v>
                </c:pt>
                <c:pt idx="121">
                  <c:v>28.654</c:v>
                </c:pt>
                <c:pt idx="122">
                  <c:v>27.626</c:v>
                </c:pt>
                <c:pt idx="123">
                  <c:v>2.029</c:v>
                </c:pt>
                <c:pt idx="124">
                  <c:v>1.739</c:v>
                </c:pt>
                <c:pt idx="125">
                  <c:v>14.969</c:v>
                </c:pt>
                <c:pt idx="126">
                  <c:v>25.074</c:v>
                </c:pt>
                <c:pt idx="127">
                  <c:v>5.485</c:v>
                </c:pt>
                <c:pt idx="128">
                  <c:v>33.856</c:v>
                </c:pt>
                <c:pt idx="129">
                  <c:v>18.822</c:v>
                </c:pt>
                <c:pt idx="130">
                  <c:v>12.27</c:v>
                </c:pt>
                <c:pt idx="131">
                  <c:v>1.806</c:v>
                </c:pt>
                <c:pt idx="132">
                  <c:v>92.805</c:v>
                </c:pt>
                <c:pt idx="133">
                  <c:v>10.568</c:v>
                </c:pt>
                <c:pt idx="134">
                  <c:v>32.638</c:v>
                </c:pt>
                <c:pt idx="135">
                  <c:v>8.657</c:v>
                </c:pt>
                <c:pt idx="136">
                  <c:v>10.957</c:v>
                </c:pt>
                <c:pt idx="137">
                  <c:v>35.022</c:v>
                </c:pt>
                <c:pt idx="138">
                  <c:v>4.216</c:v>
                </c:pt>
                <c:pt idx="139">
                  <c:v>14.475</c:v>
                </c:pt>
                <c:pt idx="140">
                  <c:v>19.44</c:v>
                </c:pt>
                <c:pt idx="141">
                  <c:v>0.894</c:v>
                </c:pt>
                <c:pt idx="142">
                  <c:v>0.803</c:v>
                </c:pt>
                <c:pt idx="143">
                  <c:v>17.273</c:v>
                </c:pt>
                <c:pt idx="144">
                  <c:v>11.251</c:v>
                </c:pt>
                <c:pt idx="145">
                  <c:v>10.024</c:v>
                </c:pt>
                <c:pt idx="146">
                  <c:v>0.042</c:v>
                </c:pt>
                <c:pt idx="147">
                  <c:v>17.039</c:v>
                </c:pt>
                <c:pt idx="148">
                  <c:v>8.165</c:v>
                </c:pt>
                <c:pt idx="149">
                  <c:v>2.121</c:v>
                </c:pt>
                <c:pt idx="150">
                  <c:v>21.749</c:v>
                </c:pt>
                <c:pt idx="151">
                  <c:v>15.774</c:v>
                </c:pt>
                <c:pt idx="152">
                  <c:v>1.691</c:v>
                </c:pt>
                <c:pt idx="153">
                  <c:v>0.246</c:v>
                </c:pt>
                <c:pt idx="154">
                  <c:v>0.107</c:v>
                </c:pt>
                <c:pt idx="155">
                  <c:v>2.97</c:v>
                </c:pt>
                <c:pt idx="156">
                  <c:v>0.65</c:v>
                </c:pt>
                <c:pt idx="157">
                  <c:v>5.391</c:v>
                </c:pt>
                <c:pt idx="158">
                  <c:v>2.527</c:v>
                </c:pt>
                <c:pt idx="159">
                  <c:v>2.65</c:v>
                </c:pt>
              </c:numCache>
            </c:numRef>
          </c:xVal>
          <c:yVal>
            <c:numRef>
              <c:f>FVVQAR13!$H$2:$H$161</c:f>
              <c:numCache>
                <c:formatCode>General</c:formatCode>
                <c:ptCount val="160"/>
                <c:pt idx="0">
                  <c:v>982.50811</c:v>
                </c:pt>
                <c:pt idx="1">
                  <c:v>937.69866</c:v>
                </c:pt>
                <c:pt idx="2">
                  <c:v>4655.5319</c:v>
                </c:pt>
                <c:pt idx="3">
                  <c:v>919.08675</c:v>
                </c:pt>
                <c:pt idx="4">
                  <c:v>4592.05298</c:v>
                </c:pt>
                <c:pt idx="5">
                  <c:v>4592.05298</c:v>
                </c:pt>
                <c:pt idx="6">
                  <c:v>4534.51291</c:v>
                </c:pt>
                <c:pt idx="7">
                  <c:v>4534.51291</c:v>
                </c:pt>
                <c:pt idx="8">
                  <c:v>777.83262</c:v>
                </c:pt>
                <c:pt idx="9">
                  <c:v>736.2806</c:v>
                </c:pt>
                <c:pt idx="10">
                  <c:v>731.56086</c:v>
                </c:pt>
                <c:pt idx="11">
                  <c:v>4072.61099</c:v>
                </c:pt>
                <c:pt idx="12">
                  <c:v>4072.61099</c:v>
                </c:pt>
                <c:pt idx="13">
                  <c:v>730.30763</c:v>
                </c:pt>
                <c:pt idx="14">
                  <c:v>662.74694</c:v>
                </c:pt>
                <c:pt idx="15">
                  <c:v>662.74694</c:v>
                </c:pt>
                <c:pt idx="16">
                  <c:v>658.08153</c:v>
                </c:pt>
                <c:pt idx="17">
                  <c:v>656.4484</c:v>
                </c:pt>
                <c:pt idx="18">
                  <c:v>0.00132</c:v>
                </c:pt>
                <c:pt idx="19">
                  <c:v>3921.92335</c:v>
                </c:pt>
                <c:pt idx="20">
                  <c:v>3866.98132</c:v>
                </c:pt>
                <c:pt idx="21">
                  <c:v>648.93088</c:v>
                </c:pt>
                <c:pt idx="22">
                  <c:v>648.85258</c:v>
                </c:pt>
                <c:pt idx="23">
                  <c:v>3780.98561</c:v>
                </c:pt>
                <c:pt idx="24">
                  <c:v>615.8355</c:v>
                </c:pt>
                <c:pt idx="25">
                  <c:v>3637.06317</c:v>
                </c:pt>
                <c:pt idx="26">
                  <c:v>603.45066</c:v>
                </c:pt>
                <c:pt idx="27">
                  <c:v>3635.32892</c:v>
                </c:pt>
                <c:pt idx="28">
                  <c:v>3585.30036</c:v>
                </c:pt>
                <c:pt idx="29">
                  <c:v>491.91738</c:v>
                </c:pt>
                <c:pt idx="30">
                  <c:v>2896.95382</c:v>
                </c:pt>
                <c:pt idx="31">
                  <c:v>2876.85925</c:v>
                </c:pt>
                <c:pt idx="32">
                  <c:v>2766.26057</c:v>
                </c:pt>
                <c:pt idx="33">
                  <c:v>2661.25441</c:v>
                </c:pt>
                <c:pt idx="34">
                  <c:v>2592.64028</c:v>
                </c:pt>
                <c:pt idx="35">
                  <c:v>2406.0983</c:v>
                </c:pt>
                <c:pt idx="36">
                  <c:v>415.69769</c:v>
                </c:pt>
                <c:pt idx="37">
                  <c:v>383.39054</c:v>
                </c:pt>
                <c:pt idx="38">
                  <c:v>298.79243</c:v>
                </c:pt>
                <c:pt idx="39">
                  <c:v>271.12126</c:v>
                </c:pt>
                <c:pt idx="40">
                  <c:v>19.36938</c:v>
                </c:pt>
                <c:pt idx="41">
                  <c:v>191.07538</c:v>
                </c:pt>
                <c:pt idx="42">
                  <c:v>580.17801</c:v>
                </c:pt>
                <c:pt idx="43">
                  <c:v>42.45673</c:v>
                </c:pt>
                <c:pt idx="44">
                  <c:v>200.73876</c:v>
                </c:pt>
                <c:pt idx="45">
                  <c:v>195.92422</c:v>
                </c:pt>
                <c:pt idx="46">
                  <c:v>195.92422</c:v>
                </c:pt>
                <c:pt idx="47">
                  <c:v>188.86832</c:v>
                </c:pt>
                <c:pt idx="48">
                  <c:v>182.26824</c:v>
                </c:pt>
                <c:pt idx="49">
                  <c:v>92.78827</c:v>
                </c:pt>
                <c:pt idx="50">
                  <c:v>430.94343</c:v>
                </c:pt>
                <c:pt idx="51">
                  <c:v>409.47342</c:v>
                </c:pt>
                <c:pt idx="52">
                  <c:v>309.14003</c:v>
                </c:pt>
                <c:pt idx="53">
                  <c:v>99.80583</c:v>
                </c:pt>
                <c:pt idx="54">
                  <c:v>34.81754</c:v>
                </c:pt>
                <c:pt idx="55">
                  <c:v>1237.71528</c:v>
                </c:pt>
                <c:pt idx="56">
                  <c:v>10.97337</c:v>
                </c:pt>
                <c:pt idx="57">
                  <c:v>26.78731</c:v>
                </c:pt>
                <c:pt idx="58">
                  <c:v>100.54344</c:v>
                </c:pt>
                <c:pt idx="59">
                  <c:v>0.02271</c:v>
                </c:pt>
                <c:pt idx="60">
                  <c:v>65.27602</c:v>
                </c:pt>
                <c:pt idx="61">
                  <c:v>42.37423</c:v>
                </c:pt>
                <c:pt idx="62">
                  <c:v>41.9638</c:v>
                </c:pt>
                <c:pt idx="63">
                  <c:v>20.49494</c:v>
                </c:pt>
                <c:pt idx="64">
                  <c:v>0.87101</c:v>
                </c:pt>
                <c:pt idx="65">
                  <c:v>199.8579</c:v>
                </c:pt>
                <c:pt idx="66">
                  <c:v>54.82107</c:v>
                </c:pt>
                <c:pt idx="67">
                  <c:v>48.34456</c:v>
                </c:pt>
                <c:pt idx="68">
                  <c:v>48.15796</c:v>
                </c:pt>
                <c:pt idx="69">
                  <c:v>223.48241</c:v>
                </c:pt>
                <c:pt idx="70">
                  <c:v>35.90994</c:v>
                </c:pt>
                <c:pt idx="71">
                  <c:v>5.33276</c:v>
                </c:pt>
                <c:pt idx="72">
                  <c:v>3.51482</c:v>
                </c:pt>
                <c:pt idx="73">
                  <c:v>17.58643</c:v>
                </c:pt>
                <c:pt idx="74">
                  <c:v>34.13856</c:v>
                </c:pt>
                <c:pt idx="75">
                  <c:v>77.3486</c:v>
                </c:pt>
                <c:pt idx="76">
                  <c:v>134.96947</c:v>
                </c:pt>
                <c:pt idx="77">
                  <c:v>10.79866</c:v>
                </c:pt>
                <c:pt idx="78">
                  <c:v>77.23987</c:v>
                </c:pt>
                <c:pt idx="79">
                  <c:v>74.25186</c:v>
                </c:pt>
                <c:pt idx="80">
                  <c:v>3.76307</c:v>
                </c:pt>
                <c:pt idx="81">
                  <c:v>27.0116</c:v>
                </c:pt>
                <c:pt idx="82">
                  <c:v>78.72524</c:v>
                </c:pt>
                <c:pt idx="83">
                  <c:v>16.66154</c:v>
                </c:pt>
                <c:pt idx="84">
                  <c:v>14.68452</c:v>
                </c:pt>
                <c:pt idx="85">
                  <c:v>2.50889</c:v>
                </c:pt>
                <c:pt idx="86">
                  <c:v>132.72719</c:v>
                </c:pt>
                <c:pt idx="87">
                  <c:v>2.69848</c:v>
                </c:pt>
                <c:pt idx="88">
                  <c:v>17.08684</c:v>
                </c:pt>
                <c:pt idx="89">
                  <c:v>28.36633</c:v>
                </c:pt>
                <c:pt idx="90">
                  <c:v>1.64995</c:v>
                </c:pt>
                <c:pt idx="91">
                  <c:v>108.57118</c:v>
                </c:pt>
                <c:pt idx="92">
                  <c:v>194.0612</c:v>
                </c:pt>
                <c:pt idx="93">
                  <c:v>16.97641</c:v>
                </c:pt>
                <c:pt idx="94">
                  <c:v>16.20127</c:v>
                </c:pt>
                <c:pt idx="95">
                  <c:v>45.49922</c:v>
                </c:pt>
                <c:pt idx="96">
                  <c:v>39.23909</c:v>
                </c:pt>
                <c:pt idx="97">
                  <c:v>4.90491</c:v>
                </c:pt>
                <c:pt idx="98">
                  <c:v>45.49922</c:v>
                </c:pt>
                <c:pt idx="99">
                  <c:v>45.02</c:v>
                </c:pt>
                <c:pt idx="100">
                  <c:v>3.54047</c:v>
                </c:pt>
                <c:pt idx="101">
                  <c:v>41.34156</c:v>
                </c:pt>
                <c:pt idx="102">
                  <c:v>29.50433</c:v>
                </c:pt>
                <c:pt idx="103">
                  <c:v>39.44534</c:v>
                </c:pt>
                <c:pt idx="104">
                  <c:v>7.34127</c:v>
                </c:pt>
                <c:pt idx="105">
                  <c:v>14.22321</c:v>
                </c:pt>
                <c:pt idx="106">
                  <c:v>30.88065</c:v>
                </c:pt>
                <c:pt idx="107">
                  <c:v>6.13681</c:v>
                </c:pt>
                <c:pt idx="108">
                  <c:v>6.58751</c:v>
                </c:pt>
                <c:pt idx="109">
                  <c:v>6.47699</c:v>
                </c:pt>
                <c:pt idx="110">
                  <c:v>5.67279</c:v>
                </c:pt>
                <c:pt idx="111">
                  <c:v>46.26071</c:v>
                </c:pt>
                <c:pt idx="112">
                  <c:v>27.57379</c:v>
                </c:pt>
                <c:pt idx="113">
                  <c:v>14.2936</c:v>
                </c:pt>
                <c:pt idx="114">
                  <c:v>12.72138</c:v>
                </c:pt>
                <c:pt idx="115">
                  <c:v>10.29003</c:v>
                </c:pt>
                <c:pt idx="116">
                  <c:v>22.99297</c:v>
                </c:pt>
                <c:pt idx="117">
                  <c:v>9.8378</c:v>
                </c:pt>
                <c:pt idx="118">
                  <c:v>19.88398</c:v>
                </c:pt>
                <c:pt idx="119">
                  <c:v>7.1013</c:v>
                </c:pt>
                <c:pt idx="120">
                  <c:v>11.98232</c:v>
                </c:pt>
                <c:pt idx="121">
                  <c:v>11.05174</c:v>
                </c:pt>
                <c:pt idx="122">
                  <c:v>12.81592</c:v>
                </c:pt>
                <c:pt idx="123">
                  <c:v>2.59514</c:v>
                </c:pt>
                <c:pt idx="124">
                  <c:v>1.50838</c:v>
                </c:pt>
                <c:pt idx="125">
                  <c:v>23.53167</c:v>
                </c:pt>
                <c:pt idx="126">
                  <c:v>11.67416</c:v>
                </c:pt>
                <c:pt idx="127">
                  <c:v>0.49889</c:v>
                </c:pt>
                <c:pt idx="128">
                  <c:v>9.54237</c:v>
                </c:pt>
                <c:pt idx="129">
                  <c:v>12.69899</c:v>
                </c:pt>
                <c:pt idx="130">
                  <c:v>14.19731</c:v>
                </c:pt>
                <c:pt idx="131">
                  <c:v>7.26188</c:v>
                </c:pt>
                <c:pt idx="132">
                  <c:v>21.618</c:v>
                </c:pt>
                <c:pt idx="133">
                  <c:v>11.25942</c:v>
                </c:pt>
                <c:pt idx="134">
                  <c:v>10.7516</c:v>
                </c:pt>
                <c:pt idx="135">
                  <c:v>9.60997</c:v>
                </c:pt>
                <c:pt idx="136">
                  <c:v>8.41451</c:v>
                </c:pt>
                <c:pt idx="137">
                  <c:v>9.05088</c:v>
                </c:pt>
                <c:pt idx="138">
                  <c:v>7.99714</c:v>
                </c:pt>
                <c:pt idx="139">
                  <c:v>10.49969</c:v>
                </c:pt>
                <c:pt idx="140">
                  <c:v>19.75572</c:v>
                </c:pt>
                <c:pt idx="141">
                  <c:v>0.68594</c:v>
                </c:pt>
                <c:pt idx="142">
                  <c:v>1.02304</c:v>
                </c:pt>
                <c:pt idx="143">
                  <c:v>7.91082</c:v>
                </c:pt>
                <c:pt idx="144">
                  <c:v>5.67291</c:v>
                </c:pt>
                <c:pt idx="145">
                  <c:v>10.49969</c:v>
                </c:pt>
                <c:pt idx="146">
                  <c:v>0.83775</c:v>
                </c:pt>
                <c:pt idx="147">
                  <c:v>6.23736</c:v>
                </c:pt>
                <c:pt idx="148">
                  <c:v>6.86552</c:v>
                </c:pt>
                <c:pt idx="149">
                  <c:v>3.97204</c:v>
                </c:pt>
                <c:pt idx="150">
                  <c:v>5.47647</c:v>
                </c:pt>
                <c:pt idx="151">
                  <c:v>3.81815</c:v>
                </c:pt>
                <c:pt idx="152">
                  <c:v>1.0928</c:v>
                </c:pt>
                <c:pt idx="153">
                  <c:v>0.58371</c:v>
                </c:pt>
                <c:pt idx="154">
                  <c:v>0.68558</c:v>
                </c:pt>
                <c:pt idx="155">
                  <c:v>3.83812</c:v>
                </c:pt>
                <c:pt idx="156">
                  <c:v>2.36856</c:v>
                </c:pt>
                <c:pt idx="157">
                  <c:v>2.47349</c:v>
                </c:pt>
                <c:pt idx="158">
                  <c:v>0.11647</c:v>
                </c:pt>
                <c:pt idx="159">
                  <c:v>0.87577</c:v>
                </c:pt>
              </c:numCache>
            </c:numRef>
          </c:yVal>
          <c:smooth val="0"/>
        </c:ser>
        <c:ser>
          <c:idx val="1"/>
          <c:order val="1"/>
          <c:tx>
            <c:strRef>
              <c:f>FVVQAR13!$I$1</c:f>
              <c:strCache>
                <c:ptCount val="1"/>
                <c:pt idx="0">
                  <c:v>MAFLOWV</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3!$G$2:$G$161</c:f>
              <c:numCache>
                <c:formatCode>General</c:formatCode>
                <c:ptCount val="160"/>
                <c:pt idx="0">
                  <c:v>238.384</c:v>
                </c:pt>
                <c:pt idx="1">
                  <c:v>68.93</c:v>
                </c:pt>
                <c:pt idx="2">
                  <c:v>1008.387</c:v>
                </c:pt>
                <c:pt idx="3">
                  <c:v>132.041</c:v>
                </c:pt>
                <c:pt idx="4">
                  <c:v>1246.496</c:v>
                </c:pt>
                <c:pt idx="5">
                  <c:v>674.437</c:v>
                </c:pt>
                <c:pt idx="6">
                  <c:v>1071.52</c:v>
                </c:pt>
                <c:pt idx="7">
                  <c:v>786.338</c:v>
                </c:pt>
                <c:pt idx="8">
                  <c:v>246.451</c:v>
                </c:pt>
                <c:pt idx="9">
                  <c:v>149.246</c:v>
                </c:pt>
                <c:pt idx="10">
                  <c:v>123.826</c:v>
                </c:pt>
                <c:pt idx="11">
                  <c:v>1153.125</c:v>
                </c:pt>
                <c:pt idx="12">
                  <c:v>868.419</c:v>
                </c:pt>
                <c:pt idx="13">
                  <c:v>168.899</c:v>
                </c:pt>
                <c:pt idx="14">
                  <c:v>56.592</c:v>
                </c:pt>
                <c:pt idx="15">
                  <c:v>219.843</c:v>
                </c:pt>
                <c:pt idx="16">
                  <c:v>34.877</c:v>
                </c:pt>
                <c:pt idx="17">
                  <c:v>163.22</c:v>
                </c:pt>
                <c:pt idx="18">
                  <c:v>145.973</c:v>
                </c:pt>
                <c:pt idx="19">
                  <c:v>1208.741</c:v>
                </c:pt>
                <c:pt idx="20">
                  <c:v>1075.585</c:v>
                </c:pt>
                <c:pt idx="21">
                  <c:v>87.437</c:v>
                </c:pt>
                <c:pt idx="22">
                  <c:v>105.68</c:v>
                </c:pt>
                <c:pt idx="23">
                  <c:v>1420.703</c:v>
                </c:pt>
                <c:pt idx="24">
                  <c:v>271.996</c:v>
                </c:pt>
                <c:pt idx="25">
                  <c:v>1386.464</c:v>
                </c:pt>
                <c:pt idx="26">
                  <c:v>221.822</c:v>
                </c:pt>
                <c:pt idx="27">
                  <c:v>1300.102</c:v>
                </c:pt>
                <c:pt idx="28">
                  <c:v>1513.441</c:v>
                </c:pt>
                <c:pt idx="29">
                  <c:v>177.657</c:v>
                </c:pt>
                <c:pt idx="30">
                  <c:v>816.077</c:v>
                </c:pt>
                <c:pt idx="31">
                  <c:v>917.591</c:v>
                </c:pt>
                <c:pt idx="32">
                  <c:v>753.952</c:v>
                </c:pt>
                <c:pt idx="33">
                  <c:v>670.67</c:v>
                </c:pt>
                <c:pt idx="34">
                  <c:v>455.11</c:v>
                </c:pt>
                <c:pt idx="35">
                  <c:v>558.512</c:v>
                </c:pt>
                <c:pt idx="36">
                  <c:v>41.057</c:v>
                </c:pt>
                <c:pt idx="37">
                  <c:v>56.971</c:v>
                </c:pt>
                <c:pt idx="38">
                  <c:v>205.858</c:v>
                </c:pt>
                <c:pt idx="39">
                  <c:v>207.323</c:v>
                </c:pt>
                <c:pt idx="40">
                  <c:v>6.593</c:v>
                </c:pt>
                <c:pt idx="41">
                  <c:v>11.341</c:v>
                </c:pt>
                <c:pt idx="42">
                  <c:v>549.002</c:v>
                </c:pt>
                <c:pt idx="43">
                  <c:v>187.102</c:v>
                </c:pt>
                <c:pt idx="44">
                  <c:v>121.735</c:v>
                </c:pt>
                <c:pt idx="45">
                  <c:v>45.098</c:v>
                </c:pt>
                <c:pt idx="46">
                  <c:v>109.385</c:v>
                </c:pt>
                <c:pt idx="47">
                  <c:v>119.926</c:v>
                </c:pt>
                <c:pt idx="48">
                  <c:v>94.96</c:v>
                </c:pt>
                <c:pt idx="49">
                  <c:v>6.246</c:v>
                </c:pt>
                <c:pt idx="50">
                  <c:v>397.106</c:v>
                </c:pt>
                <c:pt idx="51">
                  <c:v>500.954</c:v>
                </c:pt>
                <c:pt idx="52">
                  <c:v>470.819</c:v>
                </c:pt>
                <c:pt idx="53">
                  <c:v>21.007</c:v>
                </c:pt>
                <c:pt idx="54">
                  <c:v>14.279</c:v>
                </c:pt>
                <c:pt idx="55">
                  <c:v>893.953</c:v>
                </c:pt>
                <c:pt idx="56">
                  <c:v>3.554</c:v>
                </c:pt>
                <c:pt idx="57">
                  <c:v>4.442</c:v>
                </c:pt>
                <c:pt idx="58">
                  <c:v>127.047</c:v>
                </c:pt>
                <c:pt idx="59">
                  <c:v>62.253</c:v>
                </c:pt>
                <c:pt idx="60">
                  <c:v>2.017</c:v>
                </c:pt>
                <c:pt idx="61">
                  <c:v>14.186</c:v>
                </c:pt>
                <c:pt idx="62">
                  <c:v>23.79</c:v>
                </c:pt>
                <c:pt idx="63">
                  <c:v>14.096</c:v>
                </c:pt>
                <c:pt idx="64">
                  <c:v>177.71</c:v>
                </c:pt>
                <c:pt idx="65">
                  <c:v>422.156</c:v>
                </c:pt>
                <c:pt idx="66">
                  <c:v>9.929</c:v>
                </c:pt>
                <c:pt idx="67">
                  <c:v>17.666</c:v>
                </c:pt>
                <c:pt idx="68">
                  <c:v>6.004</c:v>
                </c:pt>
                <c:pt idx="69">
                  <c:v>66.025</c:v>
                </c:pt>
                <c:pt idx="70">
                  <c:v>76.662</c:v>
                </c:pt>
                <c:pt idx="71">
                  <c:v>4.574</c:v>
                </c:pt>
                <c:pt idx="72">
                  <c:v>4.198</c:v>
                </c:pt>
                <c:pt idx="73">
                  <c:v>14.374</c:v>
                </c:pt>
                <c:pt idx="74">
                  <c:v>14.122</c:v>
                </c:pt>
                <c:pt idx="75">
                  <c:v>69.12</c:v>
                </c:pt>
                <c:pt idx="76">
                  <c:v>336.606</c:v>
                </c:pt>
                <c:pt idx="77">
                  <c:v>8.259</c:v>
                </c:pt>
                <c:pt idx="78">
                  <c:v>64.646</c:v>
                </c:pt>
                <c:pt idx="79">
                  <c:v>58.416</c:v>
                </c:pt>
                <c:pt idx="80">
                  <c:v>12.981</c:v>
                </c:pt>
                <c:pt idx="81">
                  <c:v>14.445</c:v>
                </c:pt>
                <c:pt idx="82">
                  <c:v>83.51</c:v>
                </c:pt>
                <c:pt idx="83">
                  <c:v>10.332</c:v>
                </c:pt>
                <c:pt idx="84">
                  <c:v>18.985</c:v>
                </c:pt>
                <c:pt idx="85">
                  <c:v>5.943</c:v>
                </c:pt>
                <c:pt idx="86">
                  <c:v>327.335</c:v>
                </c:pt>
                <c:pt idx="87">
                  <c:v>3.22</c:v>
                </c:pt>
                <c:pt idx="88">
                  <c:v>42.265</c:v>
                </c:pt>
                <c:pt idx="89">
                  <c:v>11.393</c:v>
                </c:pt>
                <c:pt idx="90">
                  <c:v>3.569</c:v>
                </c:pt>
                <c:pt idx="91">
                  <c:v>45.718</c:v>
                </c:pt>
                <c:pt idx="92">
                  <c:v>209.365</c:v>
                </c:pt>
                <c:pt idx="93">
                  <c:v>4.911</c:v>
                </c:pt>
                <c:pt idx="94">
                  <c:v>6.138</c:v>
                </c:pt>
                <c:pt idx="95">
                  <c:v>15.572</c:v>
                </c:pt>
                <c:pt idx="96">
                  <c:v>31.918</c:v>
                </c:pt>
                <c:pt idx="97">
                  <c:v>5.618</c:v>
                </c:pt>
                <c:pt idx="98">
                  <c:v>19.919</c:v>
                </c:pt>
                <c:pt idx="99">
                  <c:v>48.23</c:v>
                </c:pt>
                <c:pt idx="100">
                  <c:v>8.107</c:v>
                </c:pt>
                <c:pt idx="101">
                  <c:v>75.128</c:v>
                </c:pt>
                <c:pt idx="102">
                  <c:v>101.944</c:v>
                </c:pt>
                <c:pt idx="103">
                  <c:v>80.022</c:v>
                </c:pt>
                <c:pt idx="104">
                  <c:v>19.659</c:v>
                </c:pt>
                <c:pt idx="105">
                  <c:v>33.264</c:v>
                </c:pt>
                <c:pt idx="106">
                  <c:v>58.815</c:v>
                </c:pt>
                <c:pt idx="107">
                  <c:v>11.278</c:v>
                </c:pt>
                <c:pt idx="108">
                  <c:v>0.596</c:v>
                </c:pt>
                <c:pt idx="109">
                  <c:v>18.827</c:v>
                </c:pt>
                <c:pt idx="110">
                  <c:v>13.302</c:v>
                </c:pt>
                <c:pt idx="111">
                  <c:v>114.064</c:v>
                </c:pt>
                <c:pt idx="112">
                  <c:v>46.651</c:v>
                </c:pt>
                <c:pt idx="113">
                  <c:v>112.22</c:v>
                </c:pt>
                <c:pt idx="114">
                  <c:v>2.969</c:v>
                </c:pt>
                <c:pt idx="115">
                  <c:v>18.91</c:v>
                </c:pt>
                <c:pt idx="116">
                  <c:v>31.181</c:v>
                </c:pt>
                <c:pt idx="117">
                  <c:v>19.685</c:v>
                </c:pt>
                <c:pt idx="118">
                  <c:v>20.471</c:v>
                </c:pt>
                <c:pt idx="119">
                  <c:v>9.058</c:v>
                </c:pt>
                <c:pt idx="120">
                  <c:v>5.606</c:v>
                </c:pt>
                <c:pt idx="121">
                  <c:v>28.654</c:v>
                </c:pt>
                <c:pt idx="122">
                  <c:v>27.626</c:v>
                </c:pt>
                <c:pt idx="123">
                  <c:v>2.029</c:v>
                </c:pt>
                <c:pt idx="124">
                  <c:v>1.739</c:v>
                </c:pt>
                <c:pt idx="125">
                  <c:v>14.969</c:v>
                </c:pt>
                <c:pt idx="126">
                  <c:v>25.074</c:v>
                </c:pt>
                <c:pt idx="127">
                  <c:v>5.485</c:v>
                </c:pt>
                <c:pt idx="128">
                  <c:v>33.856</c:v>
                </c:pt>
                <c:pt idx="129">
                  <c:v>18.822</c:v>
                </c:pt>
                <c:pt idx="130">
                  <c:v>12.27</c:v>
                </c:pt>
                <c:pt idx="131">
                  <c:v>1.806</c:v>
                </c:pt>
                <c:pt idx="132">
                  <c:v>92.805</c:v>
                </c:pt>
                <c:pt idx="133">
                  <c:v>10.568</c:v>
                </c:pt>
                <c:pt idx="134">
                  <c:v>32.638</c:v>
                </c:pt>
                <c:pt idx="135">
                  <c:v>8.657</c:v>
                </c:pt>
                <c:pt idx="136">
                  <c:v>10.957</c:v>
                </c:pt>
                <c:pt idx="137">
                  <c:v>35.022</c:v>
                </c:pt>
                <c:pt idx="138">
                  <c:v>4.216</c:v>
                </c:pt>
                <c:pt idx="139">
                  <c:v>14.475</c:v>
                </c:pt>
                <c:pt idx="140">
                  <c:v>19.44</c:v>
                </c:pt>
                <c:pt idx="141">
                  <c:v>0.894</c:v>
                </c:pt>
                <c:pt idx="142">
                  <c:v>0.803</c:v>
                </c:pt>
                <c:pt idx="143">
                  <c:v>17.273</c:v>
                </c:pt>
                <c:pt idx="144">
                  <c:v>11.251</c:v>
                </c:pt>
                <c:pt idx="145">
                  <c:v>10.024</c:v>
                </c:pt>
                <c:pt idx="146">
                  <c:v>0.042</c:v>
                </c:pt>
                <c:pt idx="147">
                  <c:v>17.039</c:v>
                </c:pt>
                <c:pt idx="148">
                  <c:v>8.165</c:v>
                </c:pt>
                <c:pt idx="149">
                  <c:v>2.121</c:v>
                </c:pt>
                <c:pt idx="150">
                  <c:v>21.749</c:v>
                </c:pt>
                <c:pt idx="151">
                  <c:v>15.774</c:v>
                </c:pt>
                <c:pt idx="152">
                  <c:v>1.691</c:v>
                </c:pt>
                <c:pt idx="153">
                  <c:v>0.246</c:v>
                </c:pt>
                <c:pt idx="154">
                  <c:v>0.107</c:v>
                </c:pt>
                <c:pt idx="155">
                  <c:v>2.97</c:v>
                </c:pt>
                <c:pt idx="156">
                  <c:v>0.65</c:v>
                </c:pt>
                <c:pt idx="157">
                  <c:v>5.391</c:v>
                </c:pt>
                <c:pt idx="158">
                  <c:v>2.527</c:v>
                </c:pt>
                <c:pt idx="159">
                  <c:v>2.65</c:v>
                </c:pt>
              </c:numCache>
            </c:numRef>
          </c:xVal>
          <c:yVal>
            <c:numRef>
              <c:f>FVVQAR13!$I$2:$I$161</c:f>
              <c:numCache>
                <c:formatCode>General</c:formatCode>
                <c:ptCount val="160"/>
                <c:pt idx="0">
                  <c:v>-9999</c:v>
                </c:pt>
                <c:pt idx="1">
                  <c:v>-9999</c:v>
                </c:pt>
                <c:pt idx="2">
                  <c:v>-9999</c:v>
                </c:pt>
                <c:pt idx="3">
                  <c:v>-9999</c:v>
                </c:pt>
                <c:pt idx="4">
                  <c:v>-9999</c:v>
                </c:pt>
                <c:pt idx="5">
                  <c:v>-9999</c:v>
                </c:pt>
                <c:pt idx="6">
                  <c:v>-9999</c:v>
                </c:pt>
                <c:pt idx="7">
                  <c:v>-9999</c:v>
                </c:pt>
                <c:pt idx="8">
                  <c:v>-9999</c:v>
                </c:pt>
                <c:pt idx="9">
                  <c:v>-9999</c:v>
                </c:pt>
                <c:pt idx="10">
                  <c:v>-9999</c:v>
                </c:pt>
                <c:pt idx="11">
                  <c:v>-9999</c:v>
                </c:pt>
                <c:pt idx="12">
                  <c:v>-9999</c:v>
                </c:pt>
                <c:pt idx="13">
                  <c:v>-9999</c:v>
                </c:pt>
                <c:pt idx="14">
                  <c:v>-9999</c:v>
                </c:pt>
                <c:pt idx="15">
                  <c:v>-9999</c:v>
                </c:pt>
                <c:pt idx="16">
                  <c:v>-9999</c:v>
                </c:pt>
                <c:pt idx="17">
                  <c:v>-9999</c:v>
                </c:pt>
                <c:pt idx="18">
                  <c:v>-9999</c:v>
                </c:pt>
                <c:pt idx="19">
                  <c:v>-9999</c:v>
                </c:pt>
                <c:pt idx="20">
                  <c:v>-9999</c:v>
                </c:pt>
                <c:pt idx="21">
                  <c:v>-9999</c:v>
                </c:pt>
                <c:pt idx="22">
                  <c:v>-9999</c:v>
                </c:pt>
                <c:pt idx="23">
                  <c:v>-9999</c:v>
                </c:pt>
                <c:pt idx="24">
                  <c:v>-9999</c:v>
                </c:pt>
                <c:pt idx="25">
                  <c:v>-9999</c:v>
                </c:pt>
                <c:pt idx="26">
                  <c:v>-9999</c:v>
                </c:pt>
                <c:pt idx="27">
                  <c:v>-9999</c:v>
                </c:pt>
                <c:pt idx="28">
                  <c:v>-9999</c:v>
                </c:pt>
                <c:pt idx="29">
                  <c:v>-9999</c:v>
                </c:pt>
                <c:pt idx="30">
                  <c:v>692.16857</c:v>
                </c:pt>
                <c:pt idx="31">
                  <c:v>699.57825</c:v>
                </c:pt>
                <c:pt idx="32">
                  <c:v>662.18211</c:v>
                </c:pt>
                <c:pt idx="33">
                  <c:v>636.47117</c:v>
                </c:pt>
                <c:pt idx="34">
                  <c:v>608.37702</c:v>
                </c:pt>
                <c:pt idx="35">
                  <c:v>608.33548</c:v>
                </c:pt>
                <c:pt idx="36">
                  <c:v>106.3658</c:v>
                </c:pt>
                <c:pt idx="37">
                  <c:v>103.41976</c:v>
                </c:pt>
                <c:pt idx="38">
                  <c:v>140.5189</c:v>
                </c:pt>
                <c:pt idx="39">
                  <c:v>135.02663</c:v>
                </c:pt>
                <c:pt idx="40">
                  <c:v>33.37178</c:v>
                </c:pt>
                <c:pt idx="41">
                  <c:v>62.56686</c:v>
                </c:pt>
                <c:pt idx="42">
                  <c:v>256.35364</c:v>
                </c:pt>
                <c:pt idx="43">
                  <c:v>92.99367</c:v>
                </c:pt>
                <c:pt idx="44">
                  <c:v>121.78321</c:v>
                </c:pt>
                <c:pt idx="45">
                  <c:v>121.19311</c:v>
                </c:pt>
                <c:pt idx="46">
                  <c:v>121.19311</c:v>
                </c:pt>
                <c:pt idx="47">
                  <c:v>120.25487</c:v>
                </c:pt>
                <c:pt idx="48">
                  <c:v>119.85891</c:v>
                </c:pt>
                <c:pt idx="49">
                  <c:v>41.70749</c:v>
                </c:pt>
                <c:pt idx="50">
                  <c:v>226.28555</c:v>
                </c:pt>
                <c:pt idx="51">
                  <c:v>228.9471</c:v>
                </c:pt>
                <c:pt idx="52">
                  <c:v>198.67285</c:v>
                </c:pt>
                <c:pt idx="53">
                  <c:v>31.37855</c:v>
                </c:pt>
                <c:pt idx="54">
                  <c:v>34.85706</c:v>
                </c:pt>
                <c:pt idx="55">
                  <c:v>574.75536</c:v>
                </c:pt>
                <c:pt idx="56">
                  <c:v>32.26766</c:v>
                </c:pt>
                <c:pt idx="57">
                  <c:v>72.62499</c:v>
                </c:pt>
                <c:pt idx="58">
                  <c:v>93.16821</c:v>
                </c:pt>
                <c:pt idx="59">
                  <c:v>-9999</c:v>
                </c:pt>
                <c:pt idx="60">
                  <c:v>35.677</c:v>
                </c:pt>
                <c:pt idx="61">
                  <c:v>57.70463</c:v>
                </c:pt>
                <c:pt idx="62">
                  <c:v>57.94675</c:v>
                </c:pt>
                <c:pt idx="63">
                  <c:v>32.9317</c:v>
                </c:pt>
                <c:pt idx="64">
                  <c:v>-9999</c:v>
                </c:pt>
                <c:pt idx="65">
                  <c:v>194.52421</c:v>
                </c:pt>
                <c:pt idx="66">
                  <c:v>27.92859</c:v>
                </c:pt>
                <c:pt idx="67">
                  <c:v>39.48188</c:v>
                </c:pt>
                <c:pt idx="68">
                  <c:v>27.13729</c:v>
                </c:pt>
                <c:pt idx="69">
                  <c:v>105.62306</c:v>
                </c:pt>
                <c:pt idx="70">
                  <c:v>98.84045</c:v>
                </c:pt>
                <c:pt idx="71">
                  <c:v>10.99552</c:v>
                </c:pt>
                <c:pt idx="72">
                  <c:v>17.90813</c:v>
                </c:pt>
                <c:pt idx="73">
                  <c:v>37.25078</c:v>
                </c:pt>
                <c:pt idx="74">
                  <c:v>31.20743</c:v>
                </c:pt>
                <c:pt idx="75">
                  <c:v>63.96915</c:v>
                </c:pt>
                <c:pt idx="76">
                  <c:v>208.77554</c:v>
                </c:pt>
                <c:pt idx="77">
                  <c:v>23.89727</c:v>
                </c:pt>
                <c:pt idx="78">
                  <c:v>84.9997</c:v>
                </c:pt>
                <c:pt idx="79">
                  <c:v>87.84775</c:v>
                </c:pt>
                <c:pt idx="80">
                  <c:v>10.46834</c:v>
                </c:pt>
                <c:pt idx="81">
                  <c:v>35.03542</c:v>
                </c:pt>
                <c:pt idx="82">
                  <c:v>100.18262</c:v>
                </c:pt>
                <c:pt idx="83">
                  <c:v>28.01079</c:v>
                </c:pt>
                <c:pt idx="84">
                  <c:v>34.42295</c:v>
                </c:pt>
                <c:pt idx="85">
                  <c:v>13.04625</c:v>
                </c:pt>
                <c:pt idx="86">
                  <c:v>230.78552</c:v>
                </c:pt>
                <c:pt idx="87">
                  <c:v>12.69231</c:v>
                </c:pt>
                <c:pt idx="88">
                  <c:v>64.56015</c:v>
                </c:pt>
                <c:pt idx="89">
                  <c:v>14.53362</c:v>
                </c:pt>
                <c:pt idx="90">
                  <c:v>8.92661</c:v>
                </c:pt>
                <c:pt idx="91">
                  <c:v>68.70645</c:v>
                </c:pt>
                <c:pt idx="92">
                  <c:v>154.53563</c:v>
                </c:pt>
                <c:pt idx="93">
                  <c:v>24.2934</c:v>
                </c:pt>
                <c:pt idx="94">
                  <c:v>24.36405</c:v>
                </c:pt>
                <c:pt idx="95">
                  <c:v>73.37532</c:v>
                </c:pt>
                <c:pt idx="96">
                  <c:v>47.39916</c:v>
                </c:pt>
                <c:pt idx="97">
                  <c:v>6.44568</c:v>
                </c:pt>
                <c:pt idx="98">
                  <c:v>73.37532</c:v>
                </c:pt>
                <c:pt idx="99">
                  <c:v>73.54336</c:v>
                </c:pt>
                <c:pt idx="100">
                  <c:v>8.40726</c:v>
                </c:pt>
                <c:pt idx="101">
                  <c:v>65.37978</c:v>
                </c:pt>
                <c:pt idx="102">
                  <c:v>138.54243</c:v>
                </c:pt>
                <c:pt idx="103">
                  <c:v>67.43251</c:v>
                </c:pt>
                <c:pt idx="104">
                  <c:v>27.24017</c:v>
                </c:pt>
                <c:pt idx="105">
                  <c:v>57.11227</c:v>
                </c:pt>
                <c:pt idx="106">
                  <c:v>60.30583</c:v>
                </c:pt>
                <c:pt idx="107">
                  <c:v>24.58484</c:v>
                </c:pt>
                <c:pt idx="108">
                  <c:v>9.1807</c:v>
                </c:pt>
                <c:pt idx="109">
                  <c:v>25.54553</c:v>
                </c:pt>
                <c:pt idx="110">
                  <c:v>25.62505</c:v>
                </c:pt>
                <c:pt idx="111">
                  <c:v>113.88503</c:v>
                </c:pt>
                <c:pt idx="112">
                  <c:v>56.7254</c:v>
                </c:pt>
                <c:pt idx="113">
                  <c:v>23.78428</c:v>
                </c:pt>
                <c:pt idx="114">
                  <c:v>6.50428</c:v>
                </c:pt>
                <c:pt idx="115">
                  <c:v>29.34426</c:v>
                </c:pt>
                <c:pt idx="116">
                  <c:v>36.55851</c:v>
                </c:pt>
                <c:pt idx="117">
                  <c:v>29.43819</c:v>
                </c:pt>
                <c:pt idx="118">
                  <c:v>49.45622</c:v>
                </c:pt>
                <c:pt idx="119">
                  <c:v>12.29441</c:v>
                </c:pt>
                <c:pt idx="120">
                  <c:v>21.82394</c:v>
                </c:pt>
                <c:pt idx="121">
                  <c:v>26.23745</c:v>
                </c:pt>
                <c:pt idx="122">
                  <c:v>24.43476</c:v>
                </c:pt>
                <c:pt idx="123">
                  <c:v>4.10436</c:v>
                </c:pt>
                <c:pt idx="124">
                  <c:v>2.72206</c:v>
                </c:pt>
                <c:pt idx="125">
                  <c:v>25.03241</c:v>
                </c:pt>
                <c:pt idx="126">
                  <c:v>28.11946</c:v>
                </c:pt>
                <c:pt idx="127">
                  <c:v>6.9934</c:v>
                </c:pt>
                <c:pt idx="128">
                  <c:v>68.4682</c:v>
                </c:pt>
                <c:pt idx="129">
                  <c:v>23.22868</c:v>
                </c:pt>
                <c:pt idx="130">
                  <c:v>22.78166</c:v>
                </c:pt>
                <c:pt idx="131">
                  <c:v>11.62701</c:v>
                </c:pt>
                <c:pt idx="132">
                  <c:v>93.77792</c:v>
                </c:pt>
                <c:pt idx="133">
                  <c:v>16.90096</c:v>
                </c:pt>
                <c:pt idx="134">
                  <c:v>79.4458</c:v>
                </c:pt>
                <c:pt idx="135">
                  <c:v>22.55038</c:v>
                </c:pt>
                <c:pt idx="136">
                  <c:v>24.6453</c:v>
                </c:pt>
                <c:pt idx="137">
                  <c:v>27.38992</c:v>
                </c:pt>
                <c:pt idx="138">
                  <c:v>13.69041</c:v>
                </c:pt>
                <c:pt idx="139">
                  <c:v>17.85178</c:v>
                </c:pt>
                <c:pt idx="140">
                  <c:v>17.35129</c:v>
                </c:pt>
                <c:pt idx="141">
                  <c:v>1.44816</c:v>
                </c:pt>
                <c:pt idx="142">
                  <c:v>3.80378</c:v>
                </c:pt>
                <c:pt idx="143">
                  <c:v>24.74865</c:v>
                </c:pt>
                <c:pt idx="144">
                  <c:v>14.5905</c:v>
                </c:pt>
                <c:pt idx="145">
                  <c:v>17.85178</c:v>
                </c:pt>
                <c:pt idx="146">
                  <c:v>1.65274</c:v>
                </c:pt>
                <c:pt idx="147">
                  <c:v>21.42278</c:v>
                </c:pt>
                <c:pt idx="148">
                  <c:v>10.147</c:v>
                </c:pt>
                <c:pt idx="149">
                  <c:v>4.52975</c:v>
                </c:pt>
                <c:pt idx="150">
                  <c:v>16.66151</c:v>
                </c:pt>
                <c:pt idx="151">
                  <c:v>14.01599</c:v>
                </c:pt>
                <c:pt idx="152">
                  <c:v>6.36188</c:v>
                </c:pt>
                <c:pt idx="153">
                  <c:v>1.17916</c:v>
                </c:pt>
                <c:pt idx="154">
                  <c:v>1.0023</c:v>
                </c:pt>
                <c:pt idx="155">
                  <c:v>5.05374</c:v>
                </c:pt>
                <c:pt idx="156">
                  <c:v>-9999</c:v>
                </c:pt>
                <c:pt idx="157">
                  <c:v>10.89729</c:v>
                </c:pt>
                <c:pt idx="158">
                  <c:v>-9999</c:v>
                </c:pt>
                <c:pt idx="159">
                  <c:v>-9999</c:v>
                </c:pt>
              </c:numCache>
            </c:numRef>
          </c:yVal>
          <c:smooth val="0"/>
        </c:ser>
        <c:axId val="49597764"/>
        <c:axId val="64206978"/>
      </c:scatterChart>
      <c:valAx>
        <c:axId val="49597764"/>
        <c:scaling>
          <c:orientation val="minMax"/>
          <c:max val="60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age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206978"/>
        <c:crossesAt val="0"/>
        <c:crossBetween val="midCat"/>
        <c:majorUnit val="1000"/>
      </c:valAx>
      <c:valAx>
        <c:axId val="64206978"/>
        <c:scaling>
          <c:orientation val="minMax"/>
          <c:max val="60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HDPlus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597764"/>
        <c:crossesAt val="0"/>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gion 13 Drainage Area QA</a:t>
            </a:r>
          </a:p>
        </c:rich>
      </c:tx>
      <c:overlay val="0"/>
      <c:spPr>
        <a:noFill/>
        <a:ln w="0">
          <a:noFill/>
        </a:ln>
      </c:spPr>
    </c:title>
    <c:autoTitleDeleted val="0"/>
    <c:plotArea>
      <c:scatterChart>
        <c:scatterStyle val="lineMarker"/>
        <c:varyColors val="0"/>
        <c:ser>
          <c:idx val="0"/>
          <c:order val="0"/>
          <c:tx>
            <c:strRef>
              <c:f>FVVQAR13!$E$1</c:f>
              <c:strCache>
                <c:ptCount val="1"/>
                <c:pt idx="0">
                  <c:v>CUMDRAINAG</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3!$D$2:$D$161</c:f>
              <c:numCache>
                <c:formatCode>General</c:formatCode>
                <c:ptCount val="160"/>
                <c:pt idx="0">
                  <c:v>81844</c:v>
                </c:pt>
                <c:pt idx="1">
                  <c:v>76560.4</c:v>
                </c:pt>
                <c:pt idx="2">
                  <c:v>76275.5</c:v>
                </c:pt>
                <c:pt idx="3">
                  <c:v>72053.8</c:v>
                </c:pt>
                <c:pt idx="4">
                  <c:v>71743</c:v>
                </c:pt>
                <c:pt idx="5">
                  <c:v>71743</c:v>
                </c:pt>
                <c:pt idx="6">
                  <c:v>69334.3</c:v>
                </c:pt>
                <c:pt idx="7">
                  <c:v>69334.3</c:v>
                </c:pt>
                <c:pt idx="8">
                  <c:v>57239</c:v>
                </c:pt>
                <c:pt idx="9">
                  <c:v>50608.6</c:v>
                </c:pt>
                <c:pt idx="10">
                  <c:v>49883.4</c:v>
                </c:pt>
                <c:pt idx="11">
                  <c:v>49805.7</c:v>
                </c:pt>
                <c:pt idx="12">
                  <c:v>49805.7</c:v>
                </c:pt>
                <c:pt idx="13">
                  <c:v>49702.1</c:v>
                </c:pt>
                <c:pt idx="14">
                  <c:v>48044.5</c:v>
                </c:pt>
                <c:pt idx="15">
                  <c:v>46879</c:v>
                </c:pt>
                <c:pt idx="16">
                  <c:v>46827.2</c:v>
                </c:pt>
                <c:pt idx="17">
                  <c:v>46568.2</c:v>
                </c:pt>
                <c:pt idx="18">
                  <c:v>45713.5</c:v>
                </c:pt>
                <c:pt idx="19">
                  <c:v>45169.6</c:v>
                </c:pt>
                <c:pt idx="20">
                  <c:v>44807</c:v>
                </c:pt>
                <c:pt idx="21">
                  <c:v>44030</c:v>
                </c:pt>
                <c:pt idx="22">
                  <c:v>44004.1</c:v>
                </c:pt>
                <c:pt idx="23">
                  <c:v>41699</c:v>
                </c:pt>
                <c:pt idx="24">
                  <c:v>39627</c:v>
                </c:pt>
                <c:pt idx="25">
                  <c:v>38591</c:v>
                </c:pt>
                <c:pt idx="26">
                  <c:v>38228.4</c:v>
                </c:pt>
                <c:pt idx="27">
                  <c:v>37814</c:v>
                </c:pt>
                <c:pt idx="28">
                  <c:v>37037</c:v>
                </c:pt>
                <c:pt idx="29">
                  <c:v>29474.2</c:v>
                </c:pt>
                <c:pt idx="30">
                  <c:v>27324.5</c:v>
                </c:pt>
                <c:pt idx="31">
                  <c:v>26936</c:v>
                </c:pt>
                <c:pt idx="32">
                  <c:v>25200.7</c:v>
                </c:pt>
                <c:pt idx="33">
                  <c:v>22688.4</c:v>
                </c:pt>
                <c:pt idx="34">
                  <c:v>21859.6</c:v>
                </c:pt>
                <c:pt idx="35">
                  <c:v>19943</c:v>
                </c:pt>
                <c:pt idx="36">
                  <c:v>19036.5</c:v>
                </c:pt>
                <c:pt idx="37">
                  <c:v>17068.1</c:v>
                </c:pt>
                <c:pt idx="38">
                  <c:v>11370.1</c:v>
                </c:pt>
                <c:pt idx="39">
                  <c:v>10282.3</c:v>
                </c:pt>
                <c:pt idx="40">
                  <c:v>9606.31</c:v>
                </c:pt>
                <c:pt idx="41">
                  <c:v>9479.4</c:v>
                </c:pt>
                <c:pt idx="42">
                  <c:v>8142.96</c:v>
                </c:pt>
                <c:pt idx="43">
                  <c:v>7070.7</c:v>
                </c:pt>
                <c:pt idx="44">
                  <c:v>6863.5</c:v>
                </c:pt>
                <c:pt idx="45">
                  <c:v>6293.7</c:v>
                </c:pt>
                <c:pt idx="46">
                  <c:v>6293.7</c:v>
                </c:pt>
                <c:pt idx="47">
                  <c:v>6060.6</c:v>
                </c:pt>
                <c:pt idx="48">
                  <c:v>6034.7</c:v>
                </c:pt>
                <c:pt idx="49">
                  <c:v>5957</c:v>
                </c:pt>
                <c:pt idx="50">
                  <c:v>5915.56</c:v>
                </c:pt>
                <c:pt idx="51">
                  <c:v>5560.73</c:v>
                </c:pt>
                <c:pt idx="52">
                  <c:v>4144</c:v>
                </c:pt>
                <c:pt idx="53">
                  <c:v>3600.1</c:v>
                </c:pt>
                <c:pt idx="54">
                  <c:v>3574.2</c:v>
                </c:pt>
                <c:pt idx="55">
                  <c:v>3418.8</c:v>
                </c:pt>
                <c:pt idx="56">
                  <c:v>3061.38</c:v>
                </c:pt>
                <c:pt idx="57">
                  <c:v>2745.4</c:v>
                </c:pt>
                <c:pt idx="58">
                  <c:v>2719.5</c:v>
                </c:pt>
                <c:pt idx="59">
                  <c:v>2688.42</c:v>
                </c:pt>
                <c:pt idx="60">
                  <c:v>2641.8</c:v>
                </c:pt>
                <c:pt idx="61">
                  <c:v>2494.17</c:v>
                </c:pt>
                <c:pt idx="62">
                  <c:v>2452.73</c:v>
                </c:pt>
                <c:pt idx="63">
                  <c:v>2413.88</c:v>
                </c:pt>
                <c:pt idx="64">
                  <c:v>2297.33</c:v>
                </c:pt>
                <c:pt idx="65">
                  <c:v>2271.43</c:v>
                </c:pt>
                <c:pt idx="66">
                  <c:v>1657.6</c:v>
                </c:pt>
                <c:pt idx="67">
                  <c:v>1579.9</c:v>
                </c:pt>
                <c:pt idx="68">
                  <c:v>1546.23</c:v>
                </c:pt>
                <c:pt idx="69">
                  <c:v>1541.05</c:v>
                </c:pt>
                <c:pt idx="70">
                  <c:v>1217.3</c:v>
                </c:pt>
                <c:pt idx="71">
                  <c:v>1201.76</c:v>
                </c:pt>
                <c:pt idx="72">
                  <c:v>1168.09</c:v>
                </c:pt>
                <c:pt idx="73">
                  <c:v>1139.6</c:v>
                </c:pt>
                <c:pt idx="74">
                  <c:v>1087.8</c:v>
                </c:pt>
                <c:pt idx="75">
                  <c:v>1085.21</c:v>
                </c:pt>
                <c:pt idx="76">
                  <c:v>1048.95</c:v>
                </c:pt>
                <c:pt idx="77">
                  <c:v>1043.77</c:v>
                </c:pt>
                <c:pt idx="78">
                  <c:v>984.2</c:v>
                </c:pt>
                <c:pt idx="79">
                  <c:v>929.81</c:v>
                </c:pt>
                <c:pt idx="80">
                  <c:v>888.37</c:v>
                </c:pt>
                <c:pt idx="81">
                  <c:v>810.67</c:v>
                </c:pt>
                <c:pt idx="82">
                  <c:v>789.95</c:v>
                </c:pt>
                <c:pt idx="83">
                  <c:v>764.05</c:v>
                </c:pt>
                <c:pt idx="84">
                  <c:v>751.1</c:v>
                </c:pt>
                <c:pt idx="85">
                  <c:v>738.15</c:v>
                </c:pt>
                <c:pt idx="86">
                  <c:v>730.38</c:v>
                </c:pt>
                <c:pt idx="87">
                  <c:v>686.35</c:v>
                </c:pt>
                <c:pt idx="88">
                  <c:v>608.65</c:v>
                </c:pt>
                <c:pt idx="89">
                  <c:v>598.29</c:v>
                </c:pt>
                <c:pt idx="90">
                  <c:v>569.8</c:v>
                </c:pt>
                <c:pt idx="91">
                  <c:v>569.8</c:v>
                </c:pt>
                <c:pt idx="92">
                  <c:v>559.44</c:v>
                </c:pt>
                <c:pt idx="93">
                  <c:v>541.31</c:v>
                </c:pt>
                <c:pt idx="94">
                  <c:v>520.59</c:v>
                </c:pt>
                <c:pt idx="95">
                  <c:v>518</c:v>
                </c:pt>
                <c:pt idx="96">
                  <c:v>515.41</c:v>
                </c:pt>
                <c:pt idx="97">
                  <c:v>515.41</c:v>
                </c:pt>
                <c:pt idx="98">
                  <c:v>510.23</c:v>
                </c:pt>
                <c:pt idx="99">
                  <c:v>505.05</c:v>
                </c:pt>
                <c:pt idx="100">
                  <c:v>505.05</c:v>
                </c:pt>
                <c:pt idx="101">
                  <c:v>492.1</c:v>
                </c:pt>
                <c:pt idx="102">
                  <c:v>489.51</c:v>
                </c:pt>
                <c:pt idx="103">
                  <c:v>479.15</c:v>
                </c:pt>
                <c:pt idx="104">
                  <c:v>476.56</c:v>
                </c:pt>
                <c:pt idx="105">
                  <c:v>448.07</c:v>
                </c:pt>
                <c:pt idx="106">
                  <c:v>393.68</c:v>
                </c:pt>
                <c:pt idx="107">
                  <c:v>393.68</c:v>
                </c:pt>
                <c:pt idx="108">
                  <c:v>331.52</c:v>
                </c:pt>
                <c:pt idx="109">
                  <c:v>310.8</c:v>
                </c:pt>
                <c:pt idx="110">
                  <c:v>310.8</c:v>
                </c:pt>
                <c:pt idx="111">
                  <c:v>300.44</c:v>
                </c:pt>
                <c:pt idx="112">
                  <c:v>292.67</c:v>
                </c:pt>
                <c:pt idx="113">
                  <c:v>290.08</c:v>
                </c:pt>
                <c:pt idx="114">
                  <c:v>277.13</c:v>
                </c:pt>
                <c:pt idx="115">
                  <c:v>225.33</c:v>
                </c:pt>
                <c:pt idx="116">
                  <c:v>222.74</c:v>
                </c:pt>
                <c:pt idx="117">
                  <c:v>217.56</c:v>
                </c:pt>
                <c:pt idx="118">
                  <c:v>214.97</c:v>
                </c:pt>
                <c:pt idx="119">
                  <c:v>194.25</c:v>
                </c:pt>
                <c:pt idx="120">
                  <c:v>185.703</c:v>
                </c:pt>
                <c:pt idx="121">
                  <c:v>172.494</c:v>
                </c:pt>
                <c:pt idx="122">
                  <c:v>169.904</c:v>
                </c:pt>
                <c:pt idx="123">
                  <c:v>169.904</c:v>
                </c:pt>
                <c:pt idx="124">
                  <c:v>168.35</c:v>
                </c:pt>
                <c:pt idx="125">
                  <c:v>157.99</c:v>
                </c:pt>
                <c:pt idx="126">
                  <c:v>141.414</c:v>
                </c:pt>
                <c:pt idx="127">
                  <c:v>139.342</c:v>
                </c:pt>
                <c:pt idx="128">
                  <c:v>137.788</c:v>
                </c:pt>
                <c:pt idx="129">
                  <c:v>130.795</c:v>
                </c:pt>
                <c:pt idx="130">
                  <c:v>117.586</c:v>
                </c:pt>
                <c:pt idx="131">
                  <c:v>116.55</c:v>
                </c:pt>
                <c:pt idx="132">
                  <c:v>103.6</c:v>
                </c:pt>
                <c:pt idx="133">
                  <c:v>98.938</c:v>
                </c:pt>
                <c:pt idx="134">
                  <c:v>98.42</c:v>
                </c:pt>
                <c:pt idx="135">
                  <c:v>95.83</c:v>
                </c:pt>
                <c:pt idx="136">
                  <c:v>95.053</c:v>
                </c:pt>
                <c:pt idx="137">
                  <c:v>93.758</c:v>
                </c:pt>
                <c:pt idx="138">
                  <c:v>89.355</c:v>
                </c:pt>
                <c:pt idx="139">
                  <c:v>88.319</c:v>
                </c:pt>
                <c:pt idx="140">
                  <c:v>82.88</c:v>
                </c:pt>
                <c:pt idx="141">
                  <c:v>80.29</c:v>
                </c:pt>
                <c:pt idx="142">
                  <c:v>68.635</c:v>
                </c:pt>
                <c:pt idx="143">
                  <c:v>66.563</c:v>
                </c:pt>
                <c:pt idx="144">
                  <c:v>65.009</c:v>
                </c:pt>
                <c:pt idx="145">
                  <c:v>65.009</c:v>
                </c:pt>
                <c:pt idx="146">
                  <c:v>50.505</c:v>
                </c:pt>
                <c:pt idx="147">
                  <c:v>49.469</c:v>
                </c:pt>
                <c:pt idx="148">
                  <c:v>47.138</c:v>
                </c:pt>
                <c:pt idx="149">
                  <c:v>45.325</c:v>
                </c:pt>
                <c:pt idx="150">
                  <c:v>42.994</c:v>
                </c:pt>
                <c:pt idx="151">
                  <c:v>42.994</c:v>
                </c:pt>
                <c:pt idx="152">
                  <c:v>40.663</c:v>
                </c:pt>
                <c:pt idx="153">
                  <c:v>35.483</c:v>
                </c:pt>
                <c:pt idx="154">
                  <c:v>33.67</c:v>
                </c:pt>
                <c:pt idx="155">
                  <c:v>30.303</c:v>
                </c:pt>
                <c:pt idx="156">
                  <c:v>28.49</c:v>
                </c:pt>
                <c:pt idx="157">
                  <c:v>27.195</c:v>
                </c:pt>
                <c:pt idx="158">
                  <c:v>21.0826</c:v>
                </c:pt>
                <c:pt idx="159">
                  <c:v>5.5685</c:v>
                </c:pt>
              </c:numCache>
            </c:numRef>
          </c:xVal>
          <c:yVal>
            <c:numRef>
              <c:f>FVVQAR13!$E$2:$E$161</c:f>
              <c:numCache>
                <c:formatCode>General</c:formatCode>
                <c:ptCount val="160"/>
                <c:pt idx="0">
                  <c:v>90595.625</c:v>
                </c:pt>
                <c:pt idx="1">
                  <c:v>81831.216</c:v>
                </c:pt>
                <c:pt idx="2">
                  <c:v>64686.083</c:v>
                </c:pt>
                <c:pt idx="3">
                  <c:v>79394.425</c:v>
                </c:pt>
                <c:pt idx="4">
                  <c:v>59803.915</c:v>
                </c:pt>
                <c:pt idx="5">
                  <c:v>59803.915</c:v>
                </c:pt>
                <c:pt idx="6">
                  <c:v>57784.27</c:v>
                </c:pt>
                <c:pt idx="7">
                  <c:v>57784.27</c:v>
                </c:pt>
                <c:pt idx="8">
                  <c:v>59479.735</c:v>
                </c:pt>
                <c:pt idx="9">
                  <c:v>52998.385</c:v>
                </c:pt>
                <c:pt idx="10">
                  <c:v>52187.796</c:v>
                </c:pt>
                <c:pt idx="11">
                  <c:v>38049.816</c:v>
                </c:pt>
                <c:pt idx="12">
                  <c:v>38049.816</c:v>
                </c:pt>
                <c:pt idx="13">
                  <c:v>52103.375</c:v>
                </c:pt>
                <c:pt idx="14">
                  <c:v>47014.264</c:v>
                </c:pt>
                <c:pt idx="15">
                  <c:v>47014.264</c:v>
                </c:pt>
                <c:pt idx="16">
                  <c:v>45773.05</c:v>
                </c:pt>
                <c:pt idx="17">
                  <c:v>45527.005</c:v>
                </c:pt>
                <c:pt idx="18">
                  <c:v>0.089</c:v>
                </c:pt>
                <c:pt idx="19">
                  <c:v>35739.792</c:v>
                </c:pt>
                <c:pt idx="20">
                  <c:v>34847.013</c:v>
                </c:pt>
                <c:pt idx="21">
                  <c:v>43200.03</c:v>
                </c:pt>
                <c:pt idx="22">
                  <c:v>43188.395</c:v>
                </c:pt>
                <c:pt idx="23">
                  <c:v>31915.187</c:v>
                </c:pt>
                <c:pt idx="24">
                  <c:v>39159.963</c:v>
                </c:pt>
                <c:pt idx="25">
                  <c:v>28195.605</c:v>
                </c:pt>
                <c:pt idx="26">
                  <c:v>37415.906</c:v>
                </c:pt>
                <c:pt idx="27">
                  <c:v>28167.198</c:v>
                </c:pt>
                <c:pt idx="28">
                  <c:v>27190.324</c:v>
                </c:pt>
                <c:pt idx="29">
                  <c:v>27330.941</c:v>
                </c:pt>
                <c:pt idx="30">
                  <c:v>18104.53</c:v>
                </c:pt>
                <c:pt idx="31">
                  <c:v>17707.788</c:v>
                </c:pt>
                <c:pt idx="32">
                  <c:v>16059.403</c:v>
                </c:pt>
                <c:pt idx="33">
                  <c:v>14387.31</c:v>
                </c:pt>
                <c:pt idx="34">
                  <c:v>13367.795</c:v>
                </c:pt>
                <c:pt idx="35">
                  <c:v>11196.224</c:v>
                </c:pt>
                <c:pt idx="36">
                  <c:v>15697.781</c:v>
                </c:pt>
                <c:pt idx="37">
                  <c:v>14016.908</c:v>
                </c:pt>
                <c:pt idx="38">
                  <c:v>11065.387</c:v>
                </c:pt>
                <c:pt idx="39">
                  <c:v>9892.854</c:v>
                </c:pt>
                <c:pt idx="40">
                  <c:v>5329.787</c:v>
                </c:pt>
                <c:pt idx="41">
                  <c:v>6512.619</c:v>
                </c:pt>
                <c:pt idx="42">
                  <c:v>7611.816</c:v>
                </c:pt>
                <c:pt idx="43">
                  <c:v>7165.475</c:v>
                </c:pt>
                <c:pt idx="44">
                  <c:v>7049.249</c:v>
                </c:pt>
                <c:pt idx="45">
                  <c:v>6843.88</c:v>
                </c:pt>
                <c:pt idx="46">
                  <c:v>6843.88</c:v>
                </c:pt>
                <c:pt idx="47">
                  <c:v>6473.607</c:v>
                </c:pt>
                <c:pt idx="48">
                  <c:v>6337.097</c:v>
                </c:pt>
                <c:pt idx="49">
                  <c:v>3189.88</c:v>
                </c:pt>
                <c:pt idx="50">
                  <c:v>5401.296</c:v>
                </c:pt>
                <c:pt idx="51">
                  <c:v>5024.042</c:v>
                </c:pt>
                <c:pt idx="52">
                  <c:v>3608.723</c:v>
                </c:pt>
                <c:pt idx="53">
                  <c:v>3546.817</c:v>
                </c:pt>
                <c:pt idx="54">
                  <c:v>3580.293</c:v>
                </c:pt>
                <c:pt idx="55">
                  <c:v>3401.56</c:v>
                </c:pt>
                <c:pt idx="56">
                  <c:v>2907.731</c:v>
                </c:pt>
                <c:pt idx="57">
                  <c:v>2745.804</c:v>
                </c:pt>
                <c:pt idx="58">
                  <c:v>2709.745</c:v>
                </c:pt>
                <c:pt idx="59">
                  <c:v>0.416</c:v>
                </c:pt>
                <c:pt idx="60">
                  <c:v>2409.524</c:v>
                </c:pt>
                <c:pt idx="61">
                  <c:v>2500.275</c:v>
                </c:pt>
                <c:pt idx="62">
                  <c:v>2451.275</c:v>
                </c:pt>
                <c:pt idx="63">
                  <c:v>2456.566</c:v>
                </c:pt>
                <c:pt idx="64">
                  <c:v>3.921</c:v>
                </c:pt>
                <c:pt idx="65">
                  <c:v>1709.226</c:v>
                </c:pt>
                <c:pt idx="66">
                  <c:v>1726.387</c:v>
                </c:pt>
                <c:pt idx="67">
                  <c:v>1621.174</c:v>
                </c:pt>
                <c:pt idx="68">
                  <c:v>1538.965</c:v>
                </c:pt>
                <c:pt idx="69">
                  <c:v>1342.174</c:v>
                </c:pt>
                <c:pt idx="70">
                  <c:v>1222.195</c:v>
                </c:pt>
                <c:pt idx="71">
                  <c:v>1306.34</c:v>
                </c:pt>
                <c:pt idx="72">
                  <c:v>1163.707</c:v>
                </c:pt>
                <c:pt idx="73">
                  <c:v>1257.557</c:v>
                </c:pt>
                <c:pt idx="74">
                  <c:v>1098.512</c:v>
                </c:pt>
                <c:pt idx="75">
                  <c:v>1069.394</c:v>
                </c:pt>
                <c:pt idx="76">
                  <c:v>1026.08</c:v>
                </c:pt>
                <c:pt idx="77">
                  <c:v>1044.165</c:v>
                </c:pt>
                <c:pt idx="78">
                  <c:v>1007.226</c:v>
                </c:pt>
                <c:pt idx="79">
                  <c:v>926.097</c:v>
                </c:pt>
                <c:pt idx="80">
                  <c:v>717.198</c:v>
                </c:pt>
                <c:pt idx="81">
                  <c:v>829.014</c:v>
                </c:pt>
                <c:pt idx="82">
                  <c:v>829.305</c:v>
                </c:pt>
                <c:pt idx="83">
                  <c:v>767.761</c:v>
                </c:pt>
                <c:pt idx="84">
                  <c:v>750.238</c:v>
                </c:pt>
                <c:pt idx="85">
                  <c:v>761.106</c:v>
                </c:pt>
                <c:pt idx="86">
                  <c:v>737.593</c:v>
                </c:pt>
                <c:pt idx="87">
                  <c:v>897.669</c:v>
                </c:pt>
                <c:pt idx="88">
                  <c:v>615.336</c:v>
                </c:pt>
                <c:pt idx="89">
                  <c:v>595.687</c:v>
                </c:pt>
                <c:pt idx="90">
                  <c:v>539.133</c:v>
                </c:pt>
                <c:pt idx="91">
                  <c:v>650.264</c:v>
                </c:pt>
                <c:pt idx="92">
                  <c:v>548.868</c:v>
                </c:pt>
                <c:pt idx="93">
                  <c:v>564.243</c:v>
                </c:pt>
                <c:pt idx="94">
                  <c:v>551.533</c:v>
                </c:pt>
                <c:pt idx="95">
                  <c:v>570.895</c:v>
                </c:pt>
                <c:pt idx="96">
                  <c:v>488.263</c:v>
                </c:pt>
                <c:pt idx="97">
                  <c:v>545.34</c:v>
                </c:pt>
                <c:pt idx="98">
                  <c:v>570.895</c:v>
                </c:pt>
                <c:pt idx="99">
                  <c:v>567.109</c:v>
                </c:pt>
                <c:pt idx="100">
                  <c:v>574.751</c:v>
                </c:pt>
                <c:pt idx="101">
                  <c:v>487.639</c:v>
                </c:pt>
                <c:pt idx="102">
                  <c:v>444.993</c:v>
                </c:pt>
                <c:pt idx="103">
                  <c:v>465.658</c:v>
                </c:pt>
                <c:pt idx="104">
                  <c:v>486.239</c:v>
                </c:pt>
                <c:pt idx="105">
                  <c:v>452.147</c:v>
                </c:pt>
                <c:pt idx="106">
                  <c:v>395.023</c:v>
                </c:pt>
                <c:pt idx="107">
                  <c:v>402.344</c:v>
                </c:pt>
                <c:pt idx="108">
                  <c:v>338.677</c:v>
                </c:pt>
                <c:pt idx="109">
                  <c:v>321.143</c:v>
                </c:pt>
                <c:pt idx="110">
                  <c:v>345.866</c:v>
                </c:pt>
                <c:pt idx="111">
                  <c:v>296.977</c:v>
                </c:pt>
                <c:pt idx="112">
                  <c:v>296.983</c:v>
                </c:pt>
                <c:pt idx="113">
                  <c:v>289.975</c:v>
                </c:pt>
                <c:pt idx="114">
                  <c:v>285.907</c:v>
                </c:pt>
                <c:pt idx="115">
                  <c:v>207.629</c:v>
                </c:pt>
                <c:pt idx="116">
                  <c:v>239.231</c:v>
                </c:pt>
                <c:pt idx="117">
                  <c:v>199.62</c:v>
                </c:pt>
                <c:pt idx="118">
                  <c:v>209.439</c:v>
                </c:pt>
                <c:pt idx="119">
                  <c:v>211.807</c:v>
                </c:pt>
                <c:pt idx="120">
                  <c:v>158.635</c:v>
                </c:pt>
                <c:pt idx="121">
                  <c:v>163.287</c:v>
                </c:pt>
                <c:pt idx="122">
                  <c:v>175.032</c:v>
                </c:pt>
                <c:pt idx="123">
                  <c:v>178.266</c:v>
                </c:pt>
                <c:pt idx="124">
                  <c:v>180.417</c:v>
                </c:pt>
                <c:pt idx="125">
                  <c:v>164.069</c:v>
                </c:pt>
                <c:pt idx="126">
                  <c:v>143.294</c:v>
                </c:pt>
                <c:pt idx="127">
                  <c:v>154.448</c:v>
                </c:pt>
                <c:pt idx="128">
                  <c:v>139.086</c:v>
                </c:pt>
                <c:pt idx="129">
                  <c:v>130.678</c:v>
                </c:pt>
                <c:pt idx="130">
                  <c:v>118.101</c:v>
                </c:pt>
                <c:pt idx="131">
                  <c:v>112.888</c:v>
                </c:pt>
                <c:pt idx="132">
                  <c:v>110.412</c:v>
                </c:pt>
                <c:pt idx="133">
                  <c:v>100.331</c:v>
                </c:pt>
                <c:pt idx="134">
                  <c:v>102.079</c:v>
                </c:pt>
                <c:pt idx="135">
                  <c:v>101.478</c:v>
                </c:pt>
                <c:pt idx="136">
                  <c:v>98.187</c:v>
                </c:pt>
                <c:pt idx="137">
                  <c:v>96.837</c:v>
                </c:pt>
                <c:pt idx="138">
                  <c:v>96.512</c:v>
                </c:pt>
                <c:pt idx="139">
                  <c:v>91.576</c:v>
                </c:pt>
                <c:pt idx="140">
                  <c:v>107.438</c:v>
                </c:pt>
                <c:pt idx="141">
                  <c:v>82.046</c:v>
                </c:pt>
                <c:pt idx="142">
                  <c:v>83.73</c:v>
                </c:pt>
                <c:pt idx="143">
                  <c:v>75.486</c:v>
                </c:pt>
                <c:pt idx="144">
                  <c:v>65.944</c:v>
                </c:pt>
                <c:pt idx="145">
                  <c:v>91.576</c:v>
                </c:pt>
                <c:pt idx="146">
                  <c:v>100.203</c:v>
                </c:pt>
                <c:pt idx="147">
                  <c:v>55.613</c:v>
                </c:pt>
                <c:pt idx="148">
                  <c:v>58.283</c:v>
                </c:pt>
                <c:pt idx="149">
                  <c:v>49.141</c:v>
                </c:pt>
                <c:pt idx="150">
                  <c:v>46.392</c:v>
                </c:pt>
                <c:pt idx="151">
                  <c:v>48.993</c:v>
                </c:pt>
                <c:pt idx="152">
                  <c:v>61.857</c:v>
                </c:pt>
                <c:pt idx="153">
                  <c:v>37.141</c:v>
                </c:pt>
                <c:pt idx="154">
                  <c:v>36.696</c:v>
                </c:pt>
                <c:pt idx="155">
                  <c:v>32.05</c:v>
                </c:pt>
                <c:pt idx="156">
                  <c:v>24.366</c:v>
                </c:pt>
                <c:pt idx="157">
                  <c:v>28.576</c:v>
                </c:pt>
                <c:pt idx="158">
                  <c:v>13.932</c:v>
                </c:pt>
                <c:pt idx="159">
                  <c:v>6.919</c:v>
                </c:pt>
              </c:numCache>
            </c:numRef>
          </c:yVal>
          <c:smooth val="0"/>
        </c:ser>
        <c:axId val="27129552"/>
        <c:axId val="19003016"/>
      </c:scatterChart>
      <c:valAx>
        <c:axId val="27129552"/>
        <c:scaling>
          <c:orientation val="minMax"/>
          <c:max val="10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age Drainage Area (sq k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003016"/>
        <c:crossesAt val="0"/>
        <c:crossBetween val="midCat"/>
        <c:majorUnit val="100"/>
      </c:valAx>
      <c:valAx>
        <c:axId val="19003016"/>
        <c:scaling>
          <c:orientation val="minMax"/>
          <c:max val="1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HDPlus Drainage Area (sq k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129552"/>
        <c:crossesAt val="0"/>
        <c:crossBetween val="midCat"/>
        <c:majorUnit val="1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gion 13 Drainage Area QA</a:t>
            </a:r>
          </a:p>
        </c:rich>
      </c:tx>
      <c:overlay val="0"/>
      <c:spPr>
        <a:noFill/>
        <a:ln w="0">
          <a:noFill/>
        </a:ln>
      </c:spPr>
    </c:title>
    <c:autoTitleDeleted val="0"/>
    <c:plotArea>
      <c:scatterChart>
        <c:scatterStyle val="lineMarker"/>
        <c:varyColors val="0"/>
        <c:ser>
          <c:idx val="0"/>
          <c:order val="0"/>
          <c:tx>
            <c:strRef>
              <c:f>FVVQAR13!$E$1</c:f>
              <c:strCache>
                <c:ptCount val="1"/>
                <c:pt idx="0">
                  <c:v>CUMDRAINAG</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3!$D$2:$D$161</c:f>
              <c:numCache>
                <c:formatCode>General</c:formatCode>
                <c:ptCount val="160"/>
                <c:pt idx="0">
                  <c:v>81844</c:v>
                </c:pt>
                <c:pt idx="1">
                  <c:v>76560.4</c:v>
                </c:pt>
                <c:pt idx="2">
                  <c:v>76275.5</c:v>
                </c:pt>
                <c:pt idx="3">
                  <c:v>72053.8</c:v>
                </c:pt>
                <c:pt idx="4">
                  <c:v>71743</c:v>
                </c:pt>
                <c:pt idx="5">
                  <c:v>71743</c:v>
                </c:pt>
                <c:pt idx="6">
                  <c:v>69334.3</c:v>
                </c:pt>
                <c:pt idx="7">
                  <c:v>69334.3</c:v>
                </c:pt>
                <c:pt idx="8">
                  <c:v>57239</c:v>
                </c:pt>
                <c:pt idx="9">
                  <c:v>50608.6</c:v>
                </c:pt>
                <c:pt idx="10">
                  <c:v>49883.4</c:v>
                </c:pt>
                <c:pt idx="11">
                  <c:v>49805.7</c:v>
                </c:pt>
                <c:pt idx="12">
                  <c:v>49805.7</c:v>
                </c:pt>
                <c:pt idx="13">
                  <c:v>49702.1</c:v>
                </c:pt>
                <c:pt idx="14">
                  <c:v>48044.5</c:v>
                </c:pt>
                <c:pt idx="15">
                  <c:v>46879</c:v>
                </c:pt>
                <c:pt idx="16">
                  <c:v>46827.2</c:v>
                </c:pt>
                <c:pt idx="17">
                  <c:v>46568.2</c:v>
                </c:pt>
                <c:pt idx="18">
                  <c:v>45713.5</c:v>
                </c:pt>
                <c:pt idx="19">
                  <c:v>45169.6</c:v>
                </c:pt>
                <c:pt idx="20">
                  <c:v>44807</c:v>
                </c:pt>
                <c:pt idx="21">
                  <c:v>44030</c:v>
                </c:pt>
                <c:pt idx="22">
                  <c:v>44004.1</c:v>
                </c:pt>
                <c:pt idx="23">
                  <c:v>41699</c:v>
                </c:pt>
                <c:pt idx="24">
                  <c:v>39627</c:v>
                </c:pt>
                <c:pt idx="25">
                  <c:v>38591</c:v>
                </c:pt>
                <c:pt idx="26">
                  <c:v>38228.4</c:v>
                </c:pt>
                <c:pt idx="27">
                  <c:v>37814</c:v>
                </c:pt>
                <c:pt idx="28">
                  <c:v>37037</c:v>
                </c:pt>
                <c:pt idx="29">
                  <c:v>29474.2</c:v>
                </c:pt>
                <c:pt idx="30">
                  <c:v>27324.5</c:v>
                </c:pt>
                <c:pt idx="31">
                  <c:v>26936</c:v>
                </c:pt>
                <c:pt idx="32">
                  <c:v>25200.7</c:v>
                </c:pt>
                <c:pt idx="33">
                  <c:v>22688.4</c:v>
                </c:pt>
                <c:pt idx="34">
                  <c:v>21859.6</c:v>
                </c:pt>
                <c:pt idx="35">
                  <c:v>19943</c:v>
                </c:pt>
                <c:pt idx="36">
                  <c:v>19036.5</c:v>
                </c:pt>
                <c:pt idx="37">
                  <c:v>17068.1</c:v>
                </c:pt>
                <c:pt idx="38">
                  <c:v>11370.1</c:v>
                </c:pt>
                <c:pt idx="39">
                  <c:v>10282.3</c:v>
                </c:pt>
                <c:pt idx="40">
                  <c:v>9606.31</c:v>
                </c:pt>
                <c:pt idx="41">
                  <c:v>9479.4</c:v>
                </c:pt>
                <c:pt idx="42">
                  <c:v>8142.96</c:v>
                </c:pt>
                <c:pt idx="43">
                  <c:v>7070.7</c:v>
                </c:pt>
                <c:pt idx="44">
                  <c:v>6863.5</c:v>
                </c:pt>
                <c:pt idx="45">
                  <c:v>6293.7</c:v>
                </c:pt>
                <c:pt idx="46">
                  <c:v>6293.7</c:v>
                </c:pt>
                <c:pt idx="47">
                  <c:v>6060.6</c:v>
                </c:pt>
                <c:pt idx="48">
                  <c:v>6034.7</c:v>
                </c:pt>
                <c:pt idx="49">
                  <c:v>5957</c:v>
                </c:pt>
                <c:pt idx="50">
                  <c:v>5915.56</c:v>
                </c:pt>
                <c:pt idx="51">
                  <c:v>5560.73</c:v>
                </c:pt>
                <c:pt idx="52">
                  <c:v>4144</c:v>
                </c:pt>
                <c:pt idx="53">
                  <c:v>3600.1</c:v>
                </c:pt>
                <c:pt idx="54">
                  <c:v>3574.2</c:v>
                </c:pt>
                <c:pt idx="55">
                  <c:v>3418.8</c:v>
                </c:pt>
                <c:pt idx="56">
                  <c:v>3061.38</c:v>
                </c:pt>
                <c:pt idx="57">
                  <c:v>2745.4</c:v>
                </c:pt>
                <c:pt idx="58">
                  <c:v>2719.5</c:v>
                </c:pt>
                <c:pt idx="59">
                  <c:v>2688.42</c:v>
                </c:pt>
                <c:pt idx="60">
                  <c:v>2641.8</c:v>
                </c:pt>
                <c:pt idx="61">
                  <c:v>2494.17</c:v>
                </c:pt>
                <c:pt idx="62">
                  <c:v>2452.73</c:v>
                </c:pt>
                <c:pt idx="63">
                  <c:v>2413.88</c:v>
                </c:pt>
                <c:pt idx="64">
                  <c:v>2297.33</c:v>
                </c:pt>
                <c:pt idx="65">
                  <c:v>2271.43</c:v>
                </c:pt>
                <c:pt idx="66">
                  <c:v>1657.6</c:v>
                </c:pt>
                <c:pt idx="67">
                  <c:v>1579.9</c:v>
                </c:pt>
                <c:pt idx="68">
                  <c:v>1546.23</c:v>
                </c:pt>
                <c:pt idx="69">
                  <c:v>1541.05</c:v>
                </c:pt>
                <c:pt idx="70">
                  <c:v>1217.3</c:v>
                </c:pt>
                <c:pt idx="71">
                  <c:v>1201.76</c:v>
                </c:pt>
                <c:pt idx="72">
                  <c:v>1168.09</c:v>
                </c:pt>
                <c:pt idx="73">
                  <c:v>1139.6</c:v>
                </c:pt>
                <c:pt idx="74">
                  <c:v>1087.8</c:v>
                </c:pt>
                <c:pt idx="75">
                  <c:v>1085.21</c:v>
                </c:pt>
                <c:pt idx="76">
                  <c:v>1048.95</c:v>
                </c:pt>
                <c:pt idx="77">
                  <c:v>1043.77</c:v>
                </c:pt>
                <c:pt idx="78">
                  <c:v>984.2</c:v>
                </c:pt>
                <c:pt idx="79">
                  <c:v>929.81</c:v>
                </c:pt>
                <c:pt idx="80">
                  <c:v>888.37</c:v>
                </c:pt>
                <c:pt idx="81">
                  <c:v>810.67</c:v>
                </c:pt>
                <c:pt idx="82">
                  <c:v>789.95</c:v>
                </c:pt>
                <c:pt idx="83">
                  <c:v>764.05</c:v>
                </c:pt>
                <c:pt idx="84">
                  <c:v>751.1</c:v>
                </c:pt>
                <c:pt idx="85">
                  <c:v>738.15</c:v>
                </c:pt>
                <c:pt idx="86">
                  <c:v>730.38</c:v>
                </c:pt>
                <c:pt idx="87">
                  <c:v>686.35</c:v>
                </c:pt>
                <c:pt idx="88">
                  <c:v>608.65</c:v>
                </c:pt>
                <c:pt idx="89">
                  <c:v>598.29</c:v>
                </c:pt>
                <c:pt idx="90">
                  <c:v>569.8</c:v>
                </c:pt>
                <c:pt idx="91">
                  <c:v>569.8</c:v>
                </c:pt>
                <c:pt idx="92">
                  <c:v>559.44</c:v>
                </c:pt>
                <c:pt idx="93">
                  <c:v>541.31</c:v>
                </c:pt>
                <c:pt idx="94">
                  <c:v>520.59</c:v>
                </c:pt>
                <c:pt idx="95">
                  <c:v>518</c:v>
                </c:pt>
                <c:pt idx="96">
                  <c:v>515.41</c:v>
                </c:pt>
                <c:pt idx="97">
                  <c:v>515.41</c:v>
                </c:pt>
                <c:pt idx="98">
                  <c:v>510.23</c:v>
                </c:pt>
                <c:pt idx="99">
                  <c:v>505.05</c:v>
                </c:pt>
                <c:pt idx="100">
                  <c:v>505.05</c:v>
                </c:pt>
                <c:pt idx="101">
                  <c:v>492.1</c:v>
                </c:pt>
                <c:pt idx="102">
                  <c:v>489.51</c:v>
                </c:pt>
                <c:pt idx="103">
                  <c:v>479.15</c:v>
                </c:pt>
                <c:pt idx="104">
                  <c:v>476.56</c:v>
                </c:pt>
                <c:pt idx="105">
                  <c:v>448.07</c:v>
                </c:pt>
                <c:pt idx="106">
                  <c:v>393.68</c:v>
                </c:pt>
                <c:pt idx="107">
                  <c:v>393.68</c:v>
                </c:pt>
                <c:pt idx="108">
                  <c:v>331.52</c:v>
                </c:pt>
                <c:pt idx="109">
                  <c:v>310.8</c:v>
                </c:pt>
                <c:pt idx="110">
                  <c:v>310.8</c:v>
                </c:pt>
                <c:pt idx="111">
                  <c:v>300.44</c:v>
                </c:pt>
                <c:pt idx="112">
                  <c:v>292.67</c:v>
                </c:pt>
                <c:pt idx="113">
                  <c:v>290.08</c:v>
                </c:pt>
                <c:pt idx="114">
                  <c:v>277.13</c:v>
                </c:pt>
                <c:pt idx="115">
                  <c:v>225.33</c:v>
                </c:pt>
                <c:pt idx="116">
                  <c:v>222.74</c:v>
                </c:pt>
                <c:pt idx="117">
                  <c:v>217.56</c:v>
                </c:pt>
                <c:pt idx="118">
                  <c:v>214.97</c:v>
                </c:pt>
                <c:pt idx="119">
                  <c:v>194.25</c:v>
                </c:pt>
                <c:pt idx="120">
                  <c:v>185.703</c:v>
                </c:pt>
                <c:pt idx="121">
                  <c:v>172.494</c:v>
                </c:pt>
                <c:pt idx="122">
                  <c:v>169.904</c:v>
                </c:pt>
                <c:pt idx="123">
                  <c:v>169.904</c:v>
                </c:pt>
                <c:pt idx="124">
                  <c:v>168.35</c:v>
                </c:pt>
                <c:pt idx="125">
                  <c:v>157.99</c:v>
                </c:pt>
                <c:pt idx="126">
                  <c:v>141.414</c:v>
                </c:pt>
                <c:pt idx="127">
                  <c:v>139.342</c:v>
                </c:pt>
                <c:pt idx="128">
                  <c:v>137.788</c:v>
                </c:pt>
                <c:pt idx="129">
                  <c:v>130.795</c:v>
                </c:pt>
                <c:pt idx="130">
                  <c:v>117.586</c:v>
                </c:pt>
                <c:pt idx="131">
                  <c:v>116.55</c:v>
                </c:pt>
                <c:pt idx="132">
                  <c:v>103.6</c:v>
                </c:pt>
                <c:pt idx="133">
                  <c:v>98.938</c:v>
                </c:pt>
                <c:pt idx="134">
                  <c:v>98.42</c:v>
                </c:pt>
                <c:pt idx="135">
                  <c:v>95.83</c:v>
                </c:pt>
                <c:pt idx="136">
                  <c:v>95.053</c:v>
                </c:pt>
                <c:pt idx="137">
                  <c:v>93.758</c:v>
                </c:pt>
                <c:pt idx="138">
                  <c:v>89.355</c:v>
                </c:pt>
                <c:pt idx="139">
                  <c:v>88.319</c:v>
                </c:pt>
                <c:pt idx="140">
                  <c:v>82.88</c:v>
                </c:pt>
                <c:pt idx="141">
                  <c:v>80.29</c:v>
                </c:pt>
                <c:pt idx="142">
                  <c:v>68.635</c:v>
                </c:pt>
                <c:pt idx="143">
                  <c:v>66.563</c:v>
                </c:pt>
                <c:pt idx="144">
                  <c:v>65.009</c:v>
                </c:pt>
                <c:pt idx="145">
                  <c:v>65.009</c:v>
                </c:pt>
                <c:pt idx="146">
                  <c:v>50.505</c:v>
                </c:pt>
                <c:pt idx="147">
                  <c:v>49.469</c:v>
                </c:pt>
                <c:pt idx="148">
                  <c:v>47.138</c:v>
                </c:pt>
                <c:pt idx="149">
                  <c:v>45.325</c:v>
                </c:pt>
                <c:pt idx="150">
                  <c:v>42.994</c:v>
                </c:pt>
                <c:pt idx="151">
                  <c:v>42.994</c:v>
                </c:pt>
                <c:pt idx="152">
                  <c:v>40.663</c:v>
                </c:pt>
                <c:pt idx="153">
                  <c:v>35.483</c:v>
                </c:pt>
                <c:pt idx="154">
                  <c:v>33.67</c:v>
                </c:pt>
                <c:pt idx="155">
                  <c:v>30.303</c:v>
                </c:pt>
                <c:pt idx="156">
                  <c:v>28.49</c:v>
                </c:pt>
                <c:pt idx="157">
                  <c:v>27.195</c:v>
                </c:pt>
                <c:pt idx="158">
                  <c:v>21.0826</c:v>
                </c:pt>
                <c:pt idx="159">
                  <c:v>5.5685</c:v>
                </c:pt>
              </c:numCache>
            </c:numRef>
          </c:xVal>
          <c:yVal>
            <c:numRef>
              <c:f>FVVQAR13!$E$2:$E$161</c:f>
              <c:numCache>
                <c:formatCode>General</c:formatCode>
                <c:ptCount val="160"/>
                <c:pt idx="0">
                  <c:v>90595.625</c:v>
                </c:pt>
                <c:pt idx="1">
                  <c:v>81831.216</c:v>
                </c:pt>
                <c:pt idx="2">
                  <c:v>64686.083</c:v>
                </c:pt>
                <c:pt idx="3">
                  <c:v>79394.425</c:v>
                </c:pt>
                <c:pt idx="4">
                  <c:v>59803.915</c:v>
                </c:pt>
                <c:pt idx="5">
                  <c:v>59803.915</c:v>
                </c:pt>
                <c:pt idx="6">
                  <c:v>57784.27</c:v>
                </c:pt>
                <c:pt idx="7">
                  <c:v>57784.27</c:v>
                </c:pt>
                <c:pt idx="8">
                  <c:v>59479.735</c:v>
                </c:pt>
                <c:pt idx="9">
                  <c:v>52998.385</c:v>
                </c:pt>
                <c:pt idx="10">
                  <c:v>52187.796</c:v>
                </c:pt>
                <c:pt idx="11">
                  <c:v>38049.816</c:v>
                </c:pt>
                <c:pt idx="12">
                  <c:v>38049.816</c:v>
                </c:pt>
                <c:pt idx="13">
                  <c:v>52103.375</c:v>
                </c:pt>
                <c:pt idx="14">
                  <c:v>47014.264</c:v>
                </c:pt>
                <c:pt idx="15">
                  <c:v>47014.264</c:v>
                </c:pt>
                <c:pt idx="16">
                  <c:v>45773.05</c:v>
                </c:pt>
                <c:pt idx="17">
                  <c:v>45527.005</c:v>
                </c:pt>
                <c:pt idx="18">
                  <c:v>0.089</c:v>
                </c:pt>
                <c:pt idx="19">
                  <c:v>35739.792</c:v>
                </c:pt>
                <c:pt idx="20">
                  <c:v>34847.013</c:v>
                </c:pt>
                <c:pt idx="21">
                  <c:v>43200.03</c:v>
                </c:pt>
                <c:pt idx="22">
                  <c:v>43188.395</c:v>
                </c:pt>
                <c:pt idx="23">
                  <c:v>31915.187</c:v>
                </c:pt>
                <c:pt idx="24">
                  <c:v>39159.963</c:v>
                </c:pt>
                <c:pt idx="25">
                  <c:v>28195.605</c:v>
                </c:pt>
                <c:pt idx="26">
                  <c:v>37415.906</c:v>
                </c:pt>
                <c:pt idx="27">
                  <c:v>28167.198</c:v>
                </c:pt>
                <c:pt idx="28">
                  <c:v>27190.324</c:v>
                </c:pt>
                <c:pt idx="29">
                  <c:v>27330.941</c:v>
                </c:pt>
                <c:pt idx="30">
                  <c:v>18104.53</c:v>
                </c:pt>
                <c:pt idx="31">
                  <c:v>17707.788</c:v>
                </c:pt>
                <c:pt idx="32">
                  <c:v>16059.403</c:v>
                </c:pt>
                <c:pt idx="33">
                  <c:v>14387.31</c:v>
                </c:pt>
                <c:pt idx="34">
                  <c:v>13367.795</c:v>
                </c:pt>
                <c:pt idx="35">
                  <c:v>11196.224</c:v>
                </c:pt>
                <c:pt idx="36">
                  <c:v>15697.781</c:v>
                </c:pt>
                <c:pt idx="37">
                  <c:v>14016.908</c:v>
                </c:pt>
                <c:pt idx="38">
                  <c:v>11065.387</c:v>
                </c:pt>
                <c:pt idx="39">
                  <c:v>9892.854</c:v>
                </c:pt>
                <c:pt idx="40">
                  <c:v>5329.787</c:v>
                </c:pt>
                <c:pt idx="41">
                  <c:v>6512.619</c:v>
                </c:pt>
                <c:pt idx="42">
                  <c:v>7611.816</c:v>
                </c:pt>
                <c:pt idx="43">
                  <c:v>7165.475</c:v>
                </c:pt>
                <c:pt idx="44">
                  <c:v>7049.249</c:v>
                </c:pt>
                <c:pt idx="45">
                  <c:v>6843.88</c:v>
                </c:pt>
                <c:pt idx="46">
                  <c:v>6843.88</c:v>
                </c:pt>
                <c:pt idx="47">
                  <c:v>6473.607</c:v>
                </c:pt>
                <c:pt idx="48">
                  <c:v>6337.097</c:v>
                </c:pt>
                <c:pt idx="49">
                  <c:v>3189.88</c:v>
                </c:pt>
                <c:pt idx="50">
                  <c:v>5401.296</c:v>
                </c:pt>
                <c:pt idx="51">
                  <c:v>5024.042</c:v>
                </c:pt>
                <c:pt idx="52">
                  <c:v>3608.723</c:v>
                </c:pt>
                <c:pt idx="53">
                  <c:v>3546.817</c:v>
                </c:pt>
                <c:pt idx="54">
                  <c:v>3580.293</c:v>
                </c:pt>
                <c:pt idx="55">
                  <c:v>3401.56</c:v>
                </c:pt>
                <c:pt idx="56">
                  <c:v>2907.731</c:v>
                </c:pt>
                <c:pt idx="57">
                  <c:v>2745.804</c:v>
                </c:pt>
                <c:pt idx="58">
                  <c:v>2709.745</c:v>
                </c:pt>
                <c:pt idx="59">
                  <c:v>0.416</c:v>
                </c:pt>
                <c:pt idx="60">
                  <c:v>2409.524</c:v>
                </c:pt>
                <c:pt idx="61">
                  <c:v>2500.275</c:v>
                </c:pt>
                <c:pt idx="62">
                  <c:v>2451.275</c:v>
                </c:pt>
                <c:pt idx="63">
                  <c:v>2456.566</c:v>
                </c:pt>
                <c:pt idx="64">
                  <c:v>3.921</c:v>
                </c:pt>
                <c:pt idx="65">
                  <c:v>1709.226</c:v>
                </c:pt>
                <c:pt idx="66">
                  <c:v>1726.387</c:v>
                </c:pt>
                <c:pt idx="67">
                  <c:v>1621.174</c:v>
                </c:pt>
                <c:pt idx="68">
                  <c:v>1538.965</c:v>
                </c:pt>
                <c:pt idx="69">
                  <c:v>1342.174</c:v>
                </c:pt>
                <c:pt idx="70">
                  <c:v>1222.195</c:v>
                </c:pt>
                <c:pt idx="71">
                  <c:v>1306.34</c:v>
                </c:pt>
                <c:pt idx="72">
                  <c:v>1163.707</c:v>
                </c:pt>
                <c:pt idx="73">
                  <c:v>1257.557</c:v>
                </c:pt>
                <c:pt idx="74">
                  <c:v>1098.512</c:v>
                </c:pt>
                <c:pt idx="75">
                  <c:v>1069.394</c:v>
                </c:pt>
                <c:pt idx="76">
                  <c:v>1026.08</c:v>
                </c:pt>
                <c:pt idx="77">
                  <c:v>1044.165</c:v>
                </c:pt>
                <c:pt idx="78">
                  <c:v>1007.226</c:v>
                </c:pt>
                <c:pt idx="79">
                  <c:v>926.097</c:v>
                </c:pt>
                <c:pt idx="80">
                  <c:v>717.198</c:v>
                </c:pt>
                <c:pt idx="81">
                  <c:v>829.014</c:v>
                </c:pt>
                <c:pt idx="82">
                  <c:v>829.305</c:v>
                </c:pt>
                <c:pt idx="83">
                  <c:v>767.761</c:v>
                </c:pt>
                <c:pt idx="84">
                  <c:v>750.238</c:v>
                </c:pt>
                <c:pt idx="85">
                  <c:v>761.106</c:v>
                </c:pt>
                <c:pt idx="86">
                  <c:v>737.593</c:v>
                </c:pt>
                <c:pt idx="87">
                  <c:v>897.669</c:v>
                </c:pt>
                <c:pt idx="88">
                  <c:v>615.336</c:v>
                </c:pt>
                <c:pt idx="89">
                  <c:v>595.687</c:v>
                </c:pt>
                <c:pt idx="90">
                  <c:v>539.133</c:v>
                </c:pt>
                <c:pt idx="91">
                  <c:v>650.264</c:v>
                </c:pt>
                <c:pt idx="92">
                  <c:v>548.868</c:v>
                </c:pt>
                <c:pt idx="93">
                  <c:v>564.243</c:v>
                </c:pt>
                <c:pt idx="94">
                  <c:v>551.533</c:v>
                </c:pt>
                <c:pt idx="95">
                  <c:v>570.895</c:v>
                </c:pt>
                <c:pt idx="96">
                  <c:v>488.263</c:v>
                </c:pt>
                <c:pt idx="97">
                  <c:v>545.34</c:v>
                </c:pt>
                <c:pt idx="98">
                  <c:v>570.895</c:v>
                </c:pt>
                <c:pt idx="99">
                  <c:v>567.109</c:v>
                </c:pt>
                <c:pt idx="100">
                  <c:v>574.751</c:v>
                </c:pt>
                <c:pt idx="101">
                  <c:v>487.639</c:v>
                </c:pt>
                <c:pt idx="102">
                  <c:v>444.993</c:v>
                </c:pt>
                <c:pt idx="103">
                  <c:v>465.658</c:v>
                </c:pt>
                <c:pt idx="104">
                  <c:v>486.239</c:v>
                </c:pt>
                <c:pt idx="105">
                  <c:v>452.147</c:v>
                </c:pt>
                <c:pt idx="106">
                  <c:v>395.023</c:v>
                </c:pt>
                <c:pt idx="107">
                  <c:v>402.344</c:v>
                </c:pt>
                <c:pt idx="108">
                  <c:v>338.677</c:v>
                </c:pt>
                <c:pt idx="109">
                  <c:v>321.143</c:v>
                </c:pt>
                <c:pt idx="110">
                  <c:v>345.866</c:v>
                </c:pt>
                <c:pt idx="111">
                  <c:v>296.977</c:v>
                </c:pt>
                <c:pt idx="112">
                  <c:v>296.983</c:v>
                </c:pt>
                <c:pt idx="113">
                  <c:v>289.975</c:v>
                </c:pt>
                <c:pt idx="114">
                  <c:v>285.907</c:v>
                </c:pt>
                <c:pt idx="115">
                  <c:v>207.629</c:v>
                </c:pt>
                <c:pt idx="116">
                  <c:v>239.231</c:v>
                </c:pt>
                <c:pt idx="117">
                  <c:v>199.62</c:v>
                </c:pt>
                <c:pt idx="118">
                  <c:v>209.439</c:v>
                </c:pt>
                <c:pt idx="119">
                  <c:v>211.807</c:v>
                </c:pt>
                <c:pt idx="120">
                  <c:v>158.635</c:v>
                </c:pt>
                <c:pt idx="121">
                  <c:v>163.287</c:v>
                </c:pt>
                <c:pt idx="122">
                  <c:v>175.032</c:v>
                </c:pt>
                <c:pt idx="123">
                  <c:v>178.266</c:v>
                </c:pt>
                <c:pt idx="124">
                  <c:v>180.417</c:v>
                </c:pt>
                <c:pt idx="125">
                  <c:v>164.069</c:v>
                </c:pt>
                <c:pt idx="126">
                  <c:v>143.294</c:v>
                </c:pt>
                <c:pt idx="127">
                  <c:v>154.448</c:v>
                </c:pt>
                <c:pt idx="128">
                  <c:v>139.086</c:v>
                </c:pt>
                <c:pt idx="129">
                  <c:v>130.678</c:v>
                </c:pt>
                <c:pt idx="130">
                  <c:v>118.101</c:v>
                </c:pt>
                <c:pt idx="131">
                  <c:v>112.888</c:v>
                </c:pt>
                <c:pt idx="132">
                  <c:v>110.412</c:v>
                </c:pt>
                <c:pt idx="133">
                  <c:v>100.331</c:v>
                </c:pt>
                <c:pt idx="134">
                  <c:v>102.079</c:v>
                </c:pt>
                <c:pt idx="135">
                  <c:v>101.478</c:v>
                </c:pt>
                <c:pt idx="136">
                  <c:v>98.187</c:v>
                </c:pt>
                <c:pt idx="137">
                  <c:v>96.837</c:v>
                </c:pt>
                <c:pt idx="138">
                  <c:v>96.512</c:v>
                </c:pt>
                <c:pt idx="139">
                  <c:v>91.576</c:v>
                </c:pt>
                <c:pt idx="140">
                  <c:v>107.438</c:v>
                </c:pt>
                <c:pt idx="141">
                  <c:v>82.046</c:v>
                </c:pt>
                <c:pt idx="142">
                  <c:v>83.73</c:v>
                </c:pt>
                <c:pt idx="143">
                  <c:v>75.486</c:v>
                </c:pt>
                <c:pt idx="144">
                  <c:v>65.944</c:v>
                </c:pt>
                <c:pt idx="145">
                  <c:v>91.576</c:v>
                </c:pt>
                <c:pt idx="146">
                  <c:v>100.203</c:v>
                </c:pt>
                <c:pt idx="147">
                  <c:v>55.613</c:v>
                </c:pt>
                <c:pt idx="148">
                  <c:v>58.283</c:v>
                </c:pt>
                <c:pt idx="149">
                  <c:v>49.141</c:v>
                </c:pt>
                <c:pt idx="150">
                  <c:v>46.392</c:v>
                </c:pt>
                <c:pt idx="151">
                  <c:v>48.993</c:v>
                </c:pt>
                <c:pt idx="152">
                  <c:v>61.857</c:v>
                </c:pt>
                <c:pt idx="153">
                  <c:v>37.141</c:v>
                </c:pt>
                <c:pt idx="154">
                  <c:v>36.696</c:v>
                </c:pt>
                <c:pt idx="155">
                  <c:v>32.05</c:v>
                </c:pt>
                <c:pt idx="156">
                  <c:v>24.366</c:v>
                </c:pt>
                <c:pt idx="157">
                  <c:v>28.576</c:v>
                </c:pt>
                <c:pt idx="158">
                  <c:v>13.932</c:v>
                </c:pt>
                <c:pt idx="159">
                  <c:v>6.919</c:v>
                </c:pt>
              </c:numCache>
            </c:numRef>
          </c:yVal>
          <c:smooth val="0"/>
        </c:ser>
        <c:axId val="15751427"/>
        <c:axId val="83737561"/>
      </c:scatterChart>
      <c:valAx>
        <c:axId val="15751427"/>
        <c:scaling>
          <c:orientation val="minMax"/>
          <c:max val="100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age Drainage Area (sq k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737561"/>
        <c:crossesAt val="0"/>
        <c:crossBetween val="midCat"/>
        <c:majorUnit val="1000"/>
      </c:valAx>
      <c:valAx>
        <c:axId val="83737561"/>
        <c:scaling>
          <c:orientation val="minMax"/>
          <c:max val="10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HDPlus Drainage Area (sq k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751427"/>
        <c:crossesAt val="0"/>
        <c:crossBetween val="midCat"/>
        <c:majorUnit val="1000"/>
      </c:valAx>
      <c:spPr>
        <a:solidFill>
          <a:srgbClr val="ffffff"/>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gion 13 Drainage Area QA</a:t>
            </a:r>
          </a:p>
        </c:rich>
      </c:tx>
      <c:overlay val="0"/>
      <c:spPr>
        <a:noFill/>
        <a:ln w="0">
          <a:noFill/>
        </a:ln>
      </c:spPr>
    </c:title>
    <c:autoTitleDeleted val="0"/>
    <c:plotArea>
      <c:scatterChart>
        <c:scatterStyle val="lineMarker"/>
        <c:varyColors val="0"/>
        <c:ser>
          <c:idx val="0"/>
          <c:order val="0"/>
          <c:tx>
            <c:strRef>
              <c:f>FVVQAR13!$E$1</c:f>
              <c:strCache>
                <c:ptCount val="1"/>
                <c:pt idx="0">
                  <c:v>CUMDRAINAG</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3!$D$2:$D$161</c:f>
              <c:numCache>
                <c:formatCode>General</c:formatCode>
                <c:ptCount val="160"/>
                <c:pt idx="0">
                  <c:v>81844</c:v>
                </c:pt>
                <c:pt idx="1">
                  <c:v>76560.4</c:v>
                </c:pt>
                <c:pt idx="2">
                  <c:v>76275.5</c:v>
                </c:pt>
                <c:pt idx="3">
                  <c:v>72053.8</c:v>
                </c:pt>
                <c:pt idx="4">
                  <c:v>71743</c:v>
                </c:pt>
                <c:pt idx="5">
                  <c:v>71743</c:v>
                </c:pt>
                <c:pt idx="6">
                  <c:v>69334.3</c:v>
                </c:pt>
                <c:pt idx="7">
                  <c:v>69334.3</c:v>
                </c:pt>
                <c:pt idx="8">
                  <c:v>57239</c:v>
                </c:pt>
                <c:pt idx="9">
                  <c:v>50608.6</c:v>
                </c:pt>
                <c:pt idx="10">
                  <c:v>49883.4</c:v>
                </c:pt>
                <c:pt idx="11">
                  <c:v>49805.7</c:v>
                </c:pt>
                <c:pt idx="12">
                  <c:v>49805.7</c:v>
                </c:pt>
                <c:pt idx="13">
                  <c:v>49702.1</c:v>
                </c:pt>
                <c:pt idx="14">
                  <c:v>48044.5</c:v>
                </c:pt>
                <c:pt idx="15">
                  <c:v>46879</c:v>
                </c:pt>
                <c:pt idx="16">
                  <c:v>46827.2</c:v>
                </c:pt>
                <c:pt idx="17">
                  <c:v>46568.2</c:v>
                </c:pt>
                <c:pt idx="18">
                  <c:v>45713.5</c:v>
                </c:pt>
                <c:pt idx="19">
                  <c:v>45169.6</c:v>
                </c:pt>
                <c:pt idx="20">
                  <c:v>44807</c:v>
                </c:pt>
                <c:pt idx="21">
                  <c:v>44030</c:v>
                </c:pt>
                <c:pt idx="22">
                  <c:v>44004.1</c:v>
                </c:pt>
                <c:pt idx="23">
                  <c:v>41699</c:v>
                </c:pt>
                <c:pt idx="24">
                  <c:v>39627</c:v>
                </c:pt>
                <c:pt idx="25">
                  <c:v>38591</c:v>
                </c:pt>
                <c:pt idx="26">
                  <c:v>38228.4</c:v>
                </c:pt>
                <c:pt idx="27">
                  <c:v>37814</c:v>
                </c:pt>
                <c:pt idx="28">
                  <c:v>37037</c:v>
                </c:pt>
                <c:pt idx="29">
                  <c:v>29474.2</c:v>
                </c:pt>
                <c:pt idx="30">
                  <c:v>27324.5</c:v>
                </c:pt>
                <c:pt idx="31">
                  <c:v>26936</c:v>
                </c:pt>
                <c:pt idx="32">
                  <c:v>25200.7</c:v>
                </c:pt>
                <c:pt idx="33">
                  <c:v>22688.4</c:v>
                </c:pt>
                <c:pt idx="34">
                  <c:v>21859.6</c:v>
                </c:pt>
                <c:pt idx="35">
                  <c:v>19943</c:v>
                </c:pt>
                <c:pt idx="36">
                  <c:v>19036.5</c:v>
                </c:pt>
                <c:pt idx="37">
                  <c:v>17068.1</c:v>
                </c:pt>
                <c:pt idx="38">
                  <c:v>11370.1</c:v>
                </c:pt>
                <c:pt idx="39">
                  <c:v>10282.3</c:v>
                </c:pt>
                <c:pt idx="40">
                  <c:v>9606.31</c:v>
                </c:pt>
                <c:pt idx="41">
                  <c:v>9479.4</c:v>
                </c:pt>
                <c:pt idx="42">
                  <c:v>8142.96</c:v>
                </c:pt>
                <c:pt idx="43">
                  <c:v>7070.7</c:v>
                </c:pt>
                <c:pt idx="44">
                  <c:v>6863.5</c:v>
                </c:pt>
                <c:pt idx="45">
                  <c:v>6293.7</c:v>
                </c:pt>
                <c:pt idx="46">
                  <c:v>6293.7</c:v>
                </c:pt>
                <c:pt idx="47">
                  <c:v>6060.6</c:v>
                </c:pt>
                <c:pt idx="48">
                  <c:v>6034.7</c:v>
                </c:pt>
                <c:pt idx="49">
                  <c:v>5957</c:v>
                </c:pt>
                <c:pt idx="50">
                  <c:v>5915.56</c:v>
                </c:pt>
                <c:pt idx="51">
                  <c:v>5560.73</c:v>
                </c:pt>
                <c:pt idx="52">
                  <c:v>4144</c:v>
                </c:pt>
                <c:pt idx="53">
                  <c:v>3600.1</c:v>
                </c:pt>
                <c:pt idx="54">
                  <c:v>3574.2</c:v>
                </c:pt>
                <c:pt idx="55">
                  <c:v>3418.8</c:v>
                </c:pt>
                <c:pt idx="56">
                  <c:v>3061.38</c:v>
                </c:pt>
                <c:pt idx="57">
                  <c:v>2745.4</c:v>
                </c:pt>
                <c:pt idx="58">
                  <c:v>2719.5</c:v>
                </c:pt>
                <c:pt idx="59">
                  <c:v>2688.42</c:v>
                </c:pt>
                <c:pt idx="60">
                  <c:v>2641.8</c:v>
                </c:pt>
                <c:pt idx="61">
                  <c:v>2494.17</c:v>
                </c:pt>
                <c:pt idx="62">
                  <c:v>2452.73</c:v>
                </c:pt>
                <c:pt idx="63">
                  <c:v>2413.88</c:v>
                </c:pt>
                <c:pt idx="64">
                  <c:v>2297.33</c:v>
                </c:pt>
                <c:pt idx="65">
                  <c:v>2271.43</c:v>
                </c:pt>
                <c:pt idx="66">
                  <c:v>1657.6</c:v>
                </c:pt>
                <c:pt idx="67">
                  <c:v>1579.9</c:v>
                </c:pt>
                <c:pt idx="68">
                  <c:v>1546.23</c:v>
                </c:pt>
                <c:pt idx="69">
                  <c:v>1541.05</c:v>
                </c:pt>
                <c:pt idx="70">
                  <c:v>1217.3</c:v>
                </c:pt>
                <c:pt idx="71">
                  <c:v>1201.76</c:v>
                </c:pt>
                <c:pt idx="72">
                  <c:v>1168.09</c:v>
                </c:pt>
                <c:pt idx="73">
                  <c:v>1139.6</c:v>
                </c:pt>
                <c:pt idx="74">
                  <c:v>1087.8</c:v>
                </c:pt>
                <c:pt idx="75">
                  <c:v>1085.21</c:v>
                </c:pt>
                <c:pt idx="76">
                  <c:v>1048.95</c:v>
                </c:pt>
                <c:pt idx="77">
                  <c:v>1043.77</c:v>
                </c:pt>
                <c:pt idx="78">
                  <c:v>984.2</c:v>
                </c:pt>
                <c:pt idx="79">
                  <c:v>929.81</c:v>
                </c:pt>
                <c:pt idx="80">
                  <c:v>888.37</c:v>
                </c:pt>
                <c:pt idx="81">
                  <c:v>810.67</c:v>
                </c:pt>
                <c:pt idx="82">
                  <c:v>789.95</c:v>
                </c:pt>
                <c:pt idx="83">
                  <c:v>764.05</c:v>
                </c:pt>
                <c:pt idx="84">
                  <c:v>751.1</c:v>
                </c:pt>
                <c:pt idx="85">
                  <c:v>738.15</c:v>
                </c:pt>
                <c:pt idx="86">
                  <c:v>730.38</c:v>
                </c:pt>
                <c:pt idx="87">
                  <c:v>686.35</c:v>
                </c:pt>
                <c:pt idx="88">
                  <c:v>608.65</c:v>
                </c:pt>
                <c:pt idx="89">
                  <c:v>598.29</c:v>
                </c:pt>
                <c:pt idx="90">
                  <c:v>569.8</c:v>
                </c:pt>
                <c:pt idx="91">
                  <c:v>569.8</c:v>
                </c:pt>
                <c:pt idx="92">
                  <c:v>559.44</c:v>
                </c:pt>
                <c:pt idx="93">
                  <c:v>541.31</c:v>
                </c:pt>
                <c:pt idx="94">
                  <c:v>520.59</c:v>
                </c:pt>
                <c:pt idx="95">
                  <c:v>518</c:v>
                </c:pt>
                <c:pt idx="96">
                  <c:v>515.41</c:v>
                </c:pt>
                <c:pt idx="97">
                  <c:v>515.41</c:v>
                </c:pt>
                <c:pt idx="98">
                  <c:v>510.23</c:v>
                </c:pt>
                <c:pt idx="99">
                  <c:v>505.05</c:v>
                </c:pt>
                <c:pt idx="100">
                  <c:v>505.05</c:v>
                </c:pt>
                <c:pt idx="101">
                  <c:v>492.1</c:v>
                </c:pt>
                <c:pt idx="102">
                  <c:v>489.51</c:v>
                </c:pt>
                <c:pt idx="103">
                  <c:v>479.15</c:v>
                </c:pt>
                <c:pt idx="104">
                  <c:v>476.56</c:v>
                </c:pt>
                <c:pt idx="105">
                  <c:v>448.07</c:v>
                </c:pt>
                <c:pt idx="106">
                  <c:v>393.68</c:v>
                </c:pt>
                <c:pt idx="107">
                  <c:v>393.68</c:v>
                </c:pt>
                <c:pt idx="108">
                  <c:v>331.52</c:v>
                </c:pt>
                <c:pt idx="109">
                  <c:v>310.8</c:v>
                </c:pt>
                <c:pt idx="110">
                  <c:v>310.8</c:v>
                </c:pt>
                <c:pt idx="111">
                  <c:v>300.44</c:v>
                </c:pt>
                <c:pt idx="112">
                  <c:v>292.67</c:v>
                </c:pt>
                <c:pt idx="113">
                  <c:v>290.08</c:v>
                </c:pt>
                <c:pt idx="114">
                  <c:v>277.13</c:v>
                </c:pt>
                <c:pt idx="115">
                  <c:v>225.33</c:v>
                </c:pt>
                <c:pt idx="116">
                  <c:v>222.74</c:v>
                </c:pt>
                <c:pt idx="117">
                  <c:v>217.56</c:v>
                </c:pt>
                <c:pt idx="118">
                  <c:v>214.97</c:v>
                </c:pt>
                <c:pt idx="119">
                  <c:v>194.25</c:v>
                </c:pt>
                <c:pt idx="120">
                  <c:v>185.703</c:v>
                </c:pt>
                <c:pt idx="121">
                  <c:v>172.494</c:v>
                </c:pt>
                <c:pt idx="122">
                  <c:v>169.904</c:v>
                </c:pt>
                <c:pt idx="123">
                  <c:v>169.904</c:v>
                </c:pt>
                <c:pt idx="124">
                  <c:v>168.35</c:v>
                </c:pt>
                <c:pt idx="125">
                  <c:v>157.99</c:v>
                </c:pt>
                <c:pt idx="126">
                  <c:v>141.414</c:v>
                </c:pt>
                <c:pt idx="127">
                  <c:v>139.342</c:v>
                </c:pt>
                <c:pt idx="128">
                  <c:v>137.788</c:v>
                </c:pt>
                <c:pt idx="129">
                  <c:v>130.795</c:v>
                </c:pt>
                <c:pt idx="130">
                  <c:v>117.586</c:v>
                </c:pt>
                <c:pt idx="131">
                  <c:v>116.55</c:v>
                </c:pt>
                <c:pt idx="132">
                  <c:v>103.6</c:v>
                </c:pt>
                <c:pt idx="133">
                  <c:v>98.938</c:v>
                </c:pt>
                <c:pt idx="134">
                  <c:v>98.42</c:v>
                </c:pt>
                <c:pt idx="135">
                  <c:v>95.83</c:v>
                </c:pt>
                <c:pt idx="136">
                  <c:v>95.053</c:v>
                </c:pt>
                <c:pt idx="137">
                  <c:v>93.758</c:v>
                </c:pt>
                <c:pt idx="138">
                  <c:v>89.355</c:v>
                </c:pt>
                <c:pt idx="139">
                  <c:v>88.319</c:v>
                </c:pt>
                <c:pt idx="140">
                  <c:v>82.88</c:v>
                </c:pt>
                <c:pt idx="141">
                  <c:v>80.29</c:v>
                </c:pt>
                <c:pt idx="142">
                  <c:v>68.635</c:v>
                </c:pt>
                <c:pt idx="143">
                  <c:v>66.563</c:v>
                </c:pt>
                <c:pt idx="144">
                  <c:v>65.009</c:v>
                </c:pt>
                <c:pt idx="145">
                  <c:v>65.009</c:v>
                </c:pt>
                <c:pt idx="146">
                  <c:v>50.505</c:v>
                </c:pt>
                <c:pt idx="147">
                  <c:v>49.469</c:v>
                </c:pt>
                <c:pt idx="148">
                  <c:v>47.138</c:v>
                </c:pt>
                <c:pt idx="149">
                  <c:v>45.325</c:v>
                </c:pt>
                <c:pt idx="150">
                  <c:v>42.994</c:v>
                </c:pt>
                <c:pt idx="151">
                  <c:v>42.994</c:v>
                </c:pt>
                <c:pt idx="152">
                  <c:v>40.663</c:v>
                </c:pt>
                <c:pt idx="153">
                  <c:v>35.483</c:v>
                </c:pt>
                <c:pt idx="154">
                  <c:v>33.67</c:v>
                </c:pt>
                <c:pt idx="155">
                  <c:v>30.303</c:v>
                </c:pt>
                <c:pt idx="156">
                  <c:v>28.49</c:v>
                </c:pt>
                <c:pt idx="157">
                  <c:v>27.195</c:v>
                </c:pt>
                <c:pt idx="158">
                  <c:v>21.0826</c:v>
                </c:pt>
                <c:pt idx="159">
                  <c:v>5.5685</c:v>
                </c:pt>
              </c:numCache>
            </c:numRef>
          </c:xVal>
          <c:yVal>
            <c:numRef>
              <c:f>FVVQAR13!$E$2:$E$161</c:f>
              <c:numCache>
                <c:formatCode>General</c:formatCode>
                <c:ptCount val="160"/>
                <c:pt idx="0">
                  <c:v>90595.625</c:v>
                </c:pt>
                <c:pt idx="1">
                  <c:v>81831.216</c:v>
                </c:pt>
                <c:pt idx="2">
                  <c:v>64686.083</c:v>
                </c:pt>
                <c:pt idx="3">
                  <c:v>79394.425</c:v>
                </c:pt>
                <c:pt idx="4">
                  <c:v>59803.915</c:v>
                </c:pt>
                <c:pt idx="5">
                  <c:v>59803.915</c:v>
                </c:pt>
                <c:pt idx="6">
                  <c:v>57784.27</c:v>
                </c:pt>
                <c:pt idx="7">
                  <c:v>57784.27</c:v>
                </c:pt>
                <c:pt idx="8">
                  <c:v>59479.735</c:v>
                </c:pt>
                <c:pt idx="9">
                  <c:v>52998.385</c:v>
                </c:pt>
                <c:pt idx="10">
                  <c:v>52187.796</c:v>
                </c:pt>
                <c:pt idx="11">
                  <c:v>38049.816</c:v>
                </c:pt>
                <c:pt idx="12">
                  <c:v>38049.816</c:v>
                </c:pt>
                <c:pt idx="13">
                  <c:v>52103.375</c:v>
                </c:pt>
                <c:pt idx="14">
                  <c:v>47014.264</c:v>
                </c:pt>
                <c:pt idx="15">
                  <c:v>47014.264</c:v>
                </c:pt>
                <c:pt idx="16">
                  <c:v>45773.05</c:v>
                </c:pt>
                <c:pt idx="17">
                  <c:v>45527.005</c:v>
                </c:pt>
                <c:pt idx="18">
                  <c:v>0.089</c:v>
                </c:pt>
                <c:pt idx="19">
                  <c:v>35739.792</c:v>
                </c:pt>
                <c:pt idx="20">
                  <c:v>34847.013</c:v>
                </c:pt>
                <c:pt idx="21">
                  <c:v>43200.03</c:v>
                </c:pt>
                <c:pt idx="22">
                  <c:v>43188.395</c:v>
                </c:pt>
                <c:pt idx="23">
                  <c:v>31915.187</c:v>
                </c:pt>
                <c:pt idx="24">
                  <c:v>39159.963</c:v>
                </c:pt>
                <c:pt idx="25">
                  <c:v>28195.605</c:v>
                </c:pt>
                <c:pt idx="26">
                  <c:v>37415.906</c:v>
                </c:pt>
                <c:pt idx="27">
                  <c:v>28167.198</c:v>
                </c:pt>
                <c:pt idx="28">
                  <c:v>27190.324</c:v>
                </c:pt>
                <c:pt idx="29">
                  <c:v>27330.941</c:v>
                </c:pt>
                <c:pt idx="30">
                  <c:v>18104.53</c:v>
                </c:pt>
                <c:pt idx="31">
                  <c:v>17707.788</c:v>
                </c:pt>
                <c:pt idx="32">
                  <c:v>16059.403</c:v>
                </c:pt>
                <c:pt idx="33">
                  <c:v>14387.31</c:v>
                </c:pt>
                <c:pt idx="34">
                  <c:v>13367.795</c:v>
                </c:pt>
                <c:pt idx="35">
                  <c:v>11196.224</c:v>
                </c:pt>
                <c:pt idx="36">
                  <c:v>15697.781</c:v>
                </c:pt>
                <c:pt idx="37">
                  <c:v>14016.908</c:v>
                </c:pt>
                <c:pt idx="38">
                  <c:v>11065.387</c:v>
                </c:pt>
                <c:pt idx="39">
                  <c:v>9892.854</c:v>
                </c:pt>
                <c:pt idx="40">
                  <c:v>5329.787</c:v>
                </c:pt>
                <c:pt idx="41">
                  <c:v>6512.619</c:v>
                </c:pt>
                <c:pt idx="42">
                  <c:v>7611.816</c:v>
                </c:pt>
                <c:pt idx="43">
                  <c:v>7165.475</c:v>
                </c:pt>
                <c:pt idx="44">
                  <c:v>7049.249</c:v>
                </c:pt>
                <c:pt idx="45">
                  <c:v>6843.88</c:v>
                </c:pt>
                <c:pt idx="46">
                  <c:v>6843.88</c:v>
                </c:pt>
                <c:pt idx="47">
                  <c:v>6473.607</c:v>
                </c:pt>
                <c:pt idx="48">
                  <c:v>6337.097</c:v>
                </c:pt>
                <c:pt idx="49">
                  <c:v>3189.88</c:v>
                </c:pt>
                <c:pt idx="50">
                  <c:v>5401.296</c:v>
                </c:pt>
                <c:pt idx="51">
                  <c:v>5024.042</c:v>
                </c:pt>
                <c:pt idx="52">
                  <c:v>3608.723</c:v>
                </c:pt>
                <c:pt idx="53">
                  <c:v>3546.817</c:v>
                </c:pt>
                <c:pt idx="54">
                  <c:v>3580.293</c:v>
                </c:pt>
                <c:pt idx="55">
                  <c:v>3401.56</c:v>
                </c:pt>
                <c:pt idx="56">
                  <c:v>2907.731</c:v>
                </c:pt>
                <c:pt idx="57">
                  <c:v>2745.804</c:v>
                </c:pt>
                <c:pt idx="58">
                  <c:v>2709.745</c:v>
                </c:pt>
                <c:pt idx="59">
                  <c:v>0.416</c:v>
                </c:pt>
                <c:pt idx="60">
                  <c:v>2409.524</c:v>
                </c:pt>
                <c:pt idx="61">
                  <c:v>2500.275</c:v>
                </c:pt>
                <c:pt idx="62">
                  <c:v>2451.275</c:v>
                </c:pt>
                <c:pt idx="63">
                  <c:v>2456.566</c:v>
                </c:pt>
                <c:pt idx="64">
                  <c:v>3.921</c:v>
                </c:pt>
                <c:pt idx="65">
                  <c:v>1709.226</c:v>
                </c:pt>
                <c:pt idx="66">
                  <c:v>1726.387</c:v>
                </c:pt>
                <c:pt idx="67">
                  <c:v>1621.174</c:v>
                </c:pt>
                <c:pt idx="68">
                  <c:v>1538.965</c:v>
                </c:pt>
                <c:pt idx="69">
                  <c:v>1342.174</c:v>
                </c:pt>
                <c:pt idx="70">
                  <c:v>1222.195</c:v>
                </c:pt>
                <c:pt idx="71">
                  <c:v>1306.34</c:v>
                </c:pt>
                <c:pt idx="72">
                  <c:v>1163.707</c:v>
                </c:pt>
                <c:pt idx="73">
                  <c:v>1257.557</c:v>
                </c:pt>
                <c:pt idx="74">
                  <c:v>1098.512</c:v>
                </c:pt>
                <c:pt idx="75">
                  <c:v>1069.394</c:v>
                </c:pt>
                <c:pt idx="76">
                  <c:v>1026.08</c:v>
                </c:pt>
                <c:pt idx="77">
                  <c:v>1044.165</c:v>
                </c:pt>
                <c:pt idx="78">
                  <c:v>1007.226</c:v>
                </c:pt>
                <c:pt idx="79">
                  <c:v>926.097</c:v>
                </c:pt>
                <c:pt idx="80">
                  <c:v>717.198</c:v>
                </c:pt>
                <c:pt idx="81">
                  <c:v>829.014</c:v>
                </c:pt>
                <c:pt idx="82">
                  <c:v>829.305</c:v>
                </c:pt>
                <c:pt idx="83">
                  <c:v>767.761</c:v>
                </c:pt>
                <c:pt idx="84">
                  <c:v>750.238</c:v>
                </c:pt>
                <c:pt idx="85">
                  <c:v>761.106</c:v>
                </c:pt>
                <c:pt idx="86">
                  <c:v>737.593</c:v>
                </c:pt>
                <c:pt idx="87">
                  <c:v>897.669</c:v>
                </c:pt>
                <c:pt idx="88">
                  <c:v>615.336</c:v>
                </c:pt>
                <c:pt idx="89">
                  <c:v>595.687</c:v>
                </c:pt>
                <c:pt idx="90">
                  <c:v>539.133</c:v>
                </c:pt>
                <c:pt idx="91">
                  <c:v>650.264</c:v>
                </c:pt>
                <c:pt idx="92">
                  <c:v>548.868</c:v>
                </c:pt>
                <c:pt idx="93">
                  <c:v>564.243</c:v>
                </c:pt>
                <c:pt idx="94">
                  <c:v>551.533</c:v>
                </c:pt>
                <c:pt idx="95">
                  <c:v>570.895</c:v>
                </c:pt>
                <c:pt idx="96">
                  <c:v>488.263</c:v>
                </c:pt>
                <c:pt idx="97">
                  <c:v>545.34</c:v>
                </c:pt>
                <c:pt idx="98">
                  <c:v>570.895</c:v>
                </c:pt>
                <c:pt idx="99">
                  <c:v>567.109</c:v>
                </c:pt>
                <c:pt idx="100">
                  <c:v>574.751</c:v>
                </c:pt>
                <c:pt idx="101">
                  <c:v>487.639</c:v>
                </c:pt>
                <c:pt idx="102">
                  <c:v>444.993</c:v>
                </c:pt>
                <c:pt idx="103">
                  <c:v>465.658</c:v>
                </c:pt>
                <c:pt idx="104">
                  <c:v>486.239</c:v>
                </c:pt>
                <c:pt idx="105">
                  <c:v>452.147</c:v>
                </c:pt>
                <c:pt idx="106">
                  <c:v>395.023</c:v>
                </c:pt>
                <c:pt idx="107">
                  <c:v>402.344</c:v>
                </c:pt>
                <c:pt idx="108">
                  <c:v>338.677</c:v>
                </c:pt>
                <c:pt idx="109">
                  <c:v>321.143</c:v>
                </c:pt>
                <c:pt idx="110">
                  <c:v>345.866</c:v>
                </c:pt>
                <c:pt idx="111">
                  <c:v>296.977</c:v>
                </c:pt>
                <c:pt idx="112">
                  <c:v>296.983</c:v>
                </c:pt>
                <c:pt idx="113">
                  <c:v>289.975</c:v>
                </c:pt>
                <c:pt idx="114">
                  <c:v>285.907</c:v>
                </c:pt>
                <c:pt idx="115">
                  <c:v>207.629</c:v>
                </c:pt>
                <c:pt idx="116">
                  <c:v>239.231</c:v>
                </c:pt>
                <c:pt idx="117">
                  <c:v>199.62</c:v>
                </c:pt>
                <c:pt idx="118">
                  <c:v>209.439</c:v>
                </c:pt>
                <c:pt idx="119">
                  <c:v>211.807</c:v>
                </c:pt>
                <c:pt idx="120">
                  <c:v>158.635</c:v>
                </c:pt>
                <c:pt idx="121">
                  <c:v>163.287</c:v>
                </c:pt>
                <c:pt idx="122">
                  <c:v>175.032</c:v>
                </c:pt>
                <c:pt idx="123">
                  <c:v>178.266</c:v>
                </c:pt>
                <c:pt idx="124">
                  <c:v>180.417</c:v>
                </c:pt>
                <c:pt idx="125">
                  <c:v>164.069</c:v>
                </c:pt>
                <c:pt idx="126">
                  <c:v>143.294</c:v>
                </c:pt>
                <c:pt idx="127">
                  <c:v>154.448</c:v>
                </c:pt>
                <c:pt idx="128">
                  <c:v>139.086</c:v>
                </c:pt>
                <c:pt idx="129">
                  <c:v>130.678</c:v>
                </c:pt>
                <c:pt idx="130">
                  <c:v>118.101</c:v>
                </c:pt>
                <c:pt idx="131">
                  <c:v>112.888</c:v>
                </c:pt>
                <c:pt idx="132">
                  <c:v>110.412</c:v>
                </c:pt>
                <c:pt idx="133">
                  <c:v>100.331</c:v>
                </c:pt>
                <c:pt idx="134">
                  <c:v>102.079</c:v>
                </c:pt>
                <c:pt idx="135">
                  <c:v>101.478</c:v>
                </c:pt>
                <c:pt idx="136">
                  <c:v>98.187</c:v>
                </c:pt>
                <c:pt idx="137">
                  <c:v>96.837</c:v>
                </c:pt>
                <c:pt idx="138">
                  <c:v>96.512</c:v>
                </c:pt>
                <c:pt idx="139">
                  <c:v>91.576</c:v>
                </c:pt>
                <c:pt idx="140">
                  <c:v>107.438</c:v>
                </c:pt>
                <c:pt idx="141">
                  <c:v>82.046</c:v>
                </c:pt>
                <c:pt idx="142">
                  <c:v>83.73</c:v>
                </c:pt>
                <c:pt idx="143">
                  <c:v>75.486</c:v>
                </c:pt>
                <c:pt idx="144">
                  <c:v>65.944</c:v>
                </c:pt>
                <c:pt idx="145">
                  <c:v>91.576</c:v>
                </c:pt>
                <c:pt idx="146">
                  <c:v>100.203</c:v>
                </c:pt>
                <c:pt idx="147">
                  <c:v>55.613</c:v>
                </c:pt>
                <c:pt idx="148">
                  <c:v>58.283</c:v>
                </c:pt>
                <c:pt idx="149">
                  <c:v>49.141</c:v>
                </c:pt>
                <c:pt idx="150">
                  <c:v>46.392</c:v>
                </c:pt>
                <c:pt idx="151">
                  <c:v>48.993</c:v>
                </c:pt>
                <c:pt idx="152">
                  <c:v>61.857</c:v>
                </c:pt>
                <c:pt idx="153">
                  <c:v>37.141</c:v>
                </c:pt>
                <c:pt idx="154">
                  <c:v>36.696</c:v>
                </c:pt>
                <c:pt idx="155">
                  <c:v>32.05</c:v>
                </c:pt>
                <c:pt idx="156">
                  <c:v>24.366</c:v>
                </c:pt>
                <c:pt idx="157">
                  <c:v>28.576</c:v>
                </c:pt>
                <c:pt idx="158">
                  <c:v>13.932</c:v>
                </c:pt>
                <c:pt idx="159">
                  <c:v>6.919</c:v>
                </c:pt>
              </c:numCache>
            </c:numRef>
          </c:yVal>
          <c:smooth val="0"/>
        </c:ser>
        <c:axId val="31559635"/>
        <c:axId val="99220144"/>
      </c:scatterChart>
      <c:valAx>
        <c:axId val="31559635"/>
        <c:scaling>
          <c:orientation val="minMax"/>
          <c:max val="1000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age Drainage Area (sq k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220144"/>
        <c:crossesAt val="0"/>
        <c:crossBetween val="midCat"/>
      </c:valAx>
      <c:valAx>
        <c:axId val="9922014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HDPlus Drainage Area (sq k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559635"/>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28"/>
  </cols>
  <sheetData>
    <row r="1" customFormat="false" ht="12.75" hidden="false" customHeight="false" outlineLevel="0" collapsed="false">
      <c r="A1" s="1" t="s">
        <v>0</v>
      </c>
    </row>
    <row r="2" customFormat="false" ht="12.75" hidden="false" customHeight="false" outlineLevel="0" collapsed="false">
      <c r="A2" s="2"/>
    </row>
    <row r="3" customFormat="false" ht="12.75" hidden="false" customHeight="false" outlineLevel="0" collapsed="false">
      <c r="A3" s="1" t="s">
        <v>1</v>
      </c>
    </row>
    <row r="4" customFormat="false" ht="12.75" hidden="false" customHeight="false" outlineLevel="0" collapsed="false">
      <c r="A4" s="2"/>
    </row>
    <row r="5" customFormat="false" ht="12.75" hidden="false" customHeight="false" outlineLevel="0" collapsed="false">
      <c r="A5" s="3" t="s">
        <v>2</v>
      </c>
    </row>
    <row r="6" customFormat="false" ht="12.75" hidden="false" customHeight="false" outlineLevel="0" collapsed="false">
      <c r="A6" s="2"/>
    </row>
    <row r="7" customFormat="false" ht="12.75" hidden="false" customHeight="false" outlineLevel="0" collapsed="false">
      <c r="A7" s="2" t="s">
        <v>3</v>
      </c>
    </row>
    <row r="8" customFormat="false" ht="12.75" hidden="false" customHeight="false" outlineLevel="0" collapsed="false">
      <c r="A8" s="2" t="s">
        <v>4</v>
      </c>
    </row>
    <row r="9" customFormat="false" ht="12.75" hidden="false" customHeight="false" outlineLevel="0" collapsed="false">
      <c r="A9" s="2" t="s">
        <v>5</v>
      </c>
    </row>
    <row r="10" customFormat="false" ht="12.75" hidden="false" customHeight="false" outlineLevel="0" collapsed="false">
      <c r="A10" s="2" t="s">
        <v>6</v>
      </c>
    </row>
    <row r="11" customFormat="false" ht="12.75" hidden="false" customHeight="false" outlineLevel="0" collapsed="false">
      <c r="A11" s="2" t="s">
        <v>7</v>
      </c>
    </row>
    <row r="12" customFormat="false" ht="12.75" hidden="false" customHeight="false" outlineLevel="0" collapsed="false">
      <c r="A12" s="2" t="s">
        <v>8</v>
      </c>
    </row>
    <row r="13" customFormat="false" ht="12.75" hidden="false" customHeight="false" outlineLevel="0" collapsed="false">
      <c r="A13" s="2" t="s">
        <v>9</v>
      </c>
    </row>
    <row r="14" customFormat="false" ht="12.75" hidden="false" customHeight="false" outlineLevel="0" collapsed="false">
      <c r="A14" s="2" t="s">
        <v>10</v>
      </c>
    </row>
    <row r="15" customFormat="false" ht="12.75" hidden="false" customHeight="false" outlineLevel="0" collapsed="false">
      <c r="A15" s="2" t="s">
        <v>11</v>
      </c>
    </row>
    <row r="16" customFormat="false" ht="12.75" hidden="false" customHeight="false" outlineLevel="0" collapsed="false">
      <c r="A16" s="2"/>
    </row>
    <row r="17" customFormat="false" ht="12.75" hidden="false" customHeight="false" outlineLevel="0" collapsed="false">
      <c r="A17" s="2" t="s">
        <v>12</v>
      </c>
    </row>
    <row r="18" customFormat="false" ht="12.75" hidden="false" customHeight="false" outlineLevel="0" collapsed="false">
      <c r="A18" s="2" t="s">
        <v>13</v>
      </c>
    </row>
    <row r="19" customFormat="false" ht="12.75" hidden="false" customHeight="false" outlineLevel="0" collapsed="false">
      <c r="A19" s="2" t="s">
        <v>14</v>
      </c>
    </row>
    <row r="20" customFormat="false" ht="12.75" hidden="false" customHeight="false" outlineLevel="0" collapsed="false">
      <c r="A20" s="2" t="s">
        <v>15</v>
      </c>
    </row>
    <row r="21" customFormat="false" ht="12.75" hidden="false" customHeight="false" outlineLevel="0" collapsed="false">
      <c r="A21" s="2" t="s">
        <v>16</v>
      </c>
    </row>
    <row r="22" customFormat="false" ht="12.75" hidden="false" customHeight="false" outlineLevel="0" collapsed="false">
      <c r="A22" s="2"/>
    </row>
    <row r="23" customFormat="false" ht="12.75" hidden="false" customHeight="false" outlineLevel="0" collapsed="false">
      <c r="A23" s="2" t="s">
        <v>17</v>
      </c>
    </row>
    <row r="24" customFormat="false" ht="12.75" hidden="false" customHeight="false" outlineLevel="0" collapsed="false">
      <c r="A24" s="2" t="s">
        <v>18</v>
      </c>
    </row>
    <row r="25" customFormat="false" ht="12.75" hidden="false" customHeight="false" outlineLevel="0" collapsed="false">
      <c r="A25" s="2" t="s">
        <v>19</v>
      </c>
    </row>
    <row r="26" customFormat="false" ht="12.75" hidden="false" customHeight="false" outlineLevel="0" collapsed="false">
      <c r="A26" s="2"/>
    </row>
    <row r="27" customFormat="false" ht="12.75" hidden="false" customHeight="false" outlineLevel="0" collapsed="false">
      <c r="A27" s="3" t="s">
        <v>20</v>
      </c>
    </row>
    <row r="28" customFormat="false" ht="12.75" hidden="false" customHeight="false" outlineLevel="0" collapsed="false">
      <c r="A28" s="2"/>
    </row>
    <row r="29" customFormat="false" ht="12.75" hidden="false" customHeight="false" outlineLevel="0" collapsed="false">
      <c r="A29" s="2" t="s">
        <v>21</v>
      </c>
    </row>
    <row r="30" customFormat="false" ht="12.75" hidden="false" customHeight="false" outlineLevel="0" collapsed="false">
      <c r="A30" s="2" t="s">
        <v>22</v>
      </c>
    </row>
    <row r="31" customFormat="false" ht="12.75" hidden="false" customHeight="false" outlineLevel="0" collapsed="false">
      <c r="A31" s="2" t="s">
        <v>23</v>
      </c>
    </row>
    <row r="32" customFormat="false" ht="12.75" hidden="false" customHeight="false" outlineLevel="0" collapsed="false">
      <c r="A32" s="2" t="s">
        <v>24</v>
      </c>
    </row>
    <row r="33" customFormat="false" ht="12.75" hidden="false" customHeight="false" outlineLevel="0" collapsed="false">
      <c r="A33" s="2" t="s">
        <v>25</v>
      </c>
    </row>
    <row r="34" customFormat="false" ht="12.75" hidden="false" customHeight="false" outlineLevel="0" collapsed="false">
      <c r="A34" s="2" t="s">
        <v>26</v>
      </c>
    </row>
    <row r="35" customFormat="false" ht="12.75" hidden="false" customHeight="false" outlineLevel="0" collapsed="false">
      <c r="A35" s="2" t="s">
        <v>27</v>
      </c>
    </row>
    <row r="36" customFormat="false" ht="12.75" hidden="false" customHeight="false" outlineLevel="0" collapsed="false">
      <c r="A36" s="2"/>
    </row>
    <row r="37" customFormat="false" ht="12.75" hidden="false" customHeight="false" outlineLevel="0" collapsed="false">
      <c r="A37" s="2" t="s">
        <v>28</v>
      </c>
    </row>
    <row r="38" customFormat="false" ht="12.75" hidden="false" customHeight="false" outlineLevel="0" collapsed="false">
      <c r="A38" s="2" t="s">
        <v>29</v>
      </c>
    </row>
    <row r="39" customFormat="false" ht="12.75" hidden="false" customHeight="false" outlineLevel="0" collapsed="false">
      <c r="A39" s="2" t="s">
        <v>30</v>
      </c>
    </row>
    <row r="40" customFormat="false" ht="12.75" hidden="false" customHeight="false" outlineLevel="0" collapsed="false">
      <c r="A40" s="2" t="s">
        <v>31</v>
      </c>
    </row>
    <row r="41" customFormat="false" ht="12.75" hidden="false" customHeight="false" outlineLevel="0" collapsed="false">
      <c r="A41" s="2" t="s">
        <v>32</v>
      </c>
    </row>
    <row r="42" customFormat="false" ht="12.75" hidden="false" customHeight="false" outlineLevel="0" collapsed="false">
      <c r="A42" s="2"/>
    </row>
    <row r="43" customFormat="false" ht="12.75" hidden="false" customHeight="false" outlineLevel="0" collapsed="false">
      <c r="A43" s="2" t="s">
        <v>33</v>
      </c>
    </row>
    <row r="44" customFormat="false" ht="12.75" hidden="false" customHeight="false" outlineLevel="0" collapsed="false">
      <c r="A44" s="2" t="s">
        <v>34</v>
      </c>
    </row>
    <row r="45" customFormat="false" ht="12.75" hidden="false" customHeight="false" outlineLevel="0" collapsed="false">
      <c r="A45" s="2" t="s">
        <v>35</v>
      </c>
    </row>
    <row r="46" customFormat="false" ht="12.75" hidden="false" customHeight="false" outlineLevel="0" collapsed="false">
      <c r="A46" s="2" t="s">
        <v>36</v>
      </c>
    </row>
    <row r="47" customFormat="false" ht="12.75" hidden="false" customHeight="false" outlineLevel="0" collapsed="false">
      <c r="A47" s="2" t="s">
        <v>37</v>
      </c>
    </row>
    <row r="48" customFormat="false" ht="12.75" hidden="false" customHeight="false" outlineLevel="0" collapsed="false">
      <c r="A48" s="2" t="s">
        <v>38</v>
      </c>
    </row>
    <row r="49" customFormat="false" ht="12.75" hidden="false" customHeight="false" outlineLevel="0" collapsed="false">
      <c r="A49" s="2"/>
    </row>
    <row r="50" customFormat="false" ht="12.75" hidden="false" customHeight="false" outlineLevel="0" collapsed="false">
      <c r="A50" s="2" t="s">
        <v>39</v>
      </c>
    </row>
    <row r="51" customFormat="false" ht="12.75" hidden="false" customHeight="false" outlineLevel="0" collapsed="false">
      <c r="A51" s="2" t="s">
        <v>40</v>
      </c>
    </row>
    <row r="52" customFormat="false" ht="12.75" hidden="false" customHeight="false" outlineLevel="0" collapsed="false">
      <c r="A52" s="2" t="s">
        <v>41</v>
      </c>
    </row>
    <row r="53" customFormat="false" ht="12.75" hidden="false" customHeight="false" outlineLevel="0" collapsed="false">
      <c r="A53" s="2" t="s">
        <v>42</v>
      </c>
    </row>
    <row r="54" customFormat="false" ht="12.75" hidden="false" customHeight="false" outlineLevel="0" collapsed="false">
      <c r="A54" s="2" t="s">
        <v>43</v>
      </c>
    </row>
    <row r="55" customFormat="false" ht="12.75" hidden="false" customHeight="false" outlineLevel="0" collapsed="false">
      <c r="A55" s="2" t="s">
        <v>44</v>
      </c>
    </row>
    <row r="56" customFormat="false" ht="12.75" hidden="false" customHeight="false" outlineLevel="0" collapsed="false">
      <c r="A56" s="2" t="s">
        <v>45</v>
      </c>
    </row>
    <row r="57" customFormat="false" ht="12.75" hidden="false" customHeight="false" outlineLevel="0" collapsed="false">
      <c r="A57" s="2" t="s">
        <v>46</v>
      </c>
    </row>
    <row r="58" customFormat="false" ht="12.75" hidden="false" customHeight="false" outlineLevel="0" collapsed="false">
      <c r="A58" s="2" t="s">
        <v>47</v>
      </c>
    </row>
    <row r="59" customFormat="false" ht="12.75" hidden="false" customHeight="false" outlineLevel="0" collapsed="false">
      <c r="A59" s="2"/>
    </row>
    <row r="60" customFormat="false" ht="12.75" hidden="false" customHeight="false" outlineLevel="0" collapsed="false">
      <c r="A60" s="3" t="s">
        <v>48</v>
      </c>
    </row>
    <row r="61" customFormat="false" ht="12.75" hidden="false" customHeight="false" outlineLevel="0" collapsed="false">
      <c r="A61" s="2"/>
    </row>
    <row r="62" customFormat="false" ht="12.75" hidden="false" customHeight="false" outlineLevel="0" collapsed="false">
      <c r="A62" s="2" t="s">
        <v>49</v>
      </c>
    </row>
    <row r="63" customFormat="false" ht="12.75" hidden="false" customHeight="false" outlineLevel="0" collapsed="false">
      <c r="A63" s="2" t="s">
        <v>50</v>
      </c>
    </row>
    <row r="64" customFormat="false" ht="12.75" hidden="false" customHeight="false" outlineLevel="0" collapsed="false">
      <c r="A64" s="2" t="s">
        <v>51</v>
      </c>
    </row>
    <row r="65" customFormat="false" ht="12.75" hidden="false" customHeight="false" outlineLevel="0" collapsed="false">
      <c r="A65" s="2" t="s">
        <v>52</v>
      </c>
    </row>
    <row r="66" customFormat="false" ht="12.75" hidden="false" customHeight="false" outlineLevel="0" collapsed="false">
      <c r="A66" s="2" t="s">
        <v>53</v>
      </c>
    </row>
    <row r="67" customFormat="false" ht="12.75" hidden="false" customHeight="false" outlineLevel="0" collapsed="false">
      <c r="A67" s="2" t="s">
        <v>54</v>
      </c>
    </row>
    <row r="68" customFormat="false" ht="12.75" hidden="false" customHeight="false" outlineLevel="0" collapsed="false">
      <c r="A68" s="2" t="s">
        <v>55</v>
      </c>
    </row>
    <row r="69" customFormat="false" ht="12.75" hidden="false" customHeight="false" outlineLevel="0" collapsed="false">
      <c r="A69" s="2"/>
    </row>
    <row r="70" customFormat="false" ht="12.75" hidden="false" customHeight="false" outlineLevel="0" collapsed="false">
      <c r="A70" s="3" t="s">
        <v>56</v>
      </c>
    </row>
    <row r="71" customFormat="false" ht="12.75" hidden="false" customHeight="false" outlineLevel="0" collapsed="false">
      <c r="A71" s="2"/>
    </row>
    <row r="72" customFormat="false" ht="12.75" hidden="false" customHeight="false" outlineLevel="0" collapsed="false">
      <c r="A72" s="2" t="s">
        <v>57</v>
      </c>
    </row>
    <row r="73" customFormat="false" ht="12.75" hidden="false" customHeight="false" outlineLevel="0" collapsed="false">
      <c r="A73" s="2" t="s">
        <v>58</v>
      </c>
    </row>
    <row r="74" customFormat="false" ht="12.75" hidden="false" customHeight="false" outlineLevel="0" collapsed="false">
      <c r="A74" s="2"/>
    </row>
    <row r="75" customFormat="false" ht="12.75" hidden="false" customHeight="false" outlineLevel="0" collapsed="false">
      <c r="A75" s="2" t="s">
        <v>59</v>
      </c>
    </row>
    <row r="76" customFormat="false" ht="12.75" hidden="false" customHeight="false" outlineLevel="0" collapsed="false">
      <c r="A76" s="2" t="s">
        <v>60</v>
      </c>
    </row>
    <row r="77" customFormat="false" ht="12.75" hidden="false" customHeight="false" outlineLevel="0" collapsed="false">
      <c r="A77" s="2" t="s">
        <v>61</v>
      </c>
    </row>
    <row r="78" customFormat="false" ht="12.75" hidden="false" customHeight="false" outlineLevel="0" collapsed="false">
      <c r="A78" s="2" t="s">
        <v>62</v>
      </c>
    </row>
    <row r="79" customFormat="false" ht="12.75" hidden="false" customHeight="false" outlineLevel="0" collapsed="false">
      <c r="A79" s="2" t="s">
        <v>63</v>
      </c>
    </row>
    <row r="80" customFormat="false" ht="12.75" hidden="false" customHeight="false" outlineLevel="0" collapsed="false">
      <c r="A80" s="2" t="s">
        <v>64</v>
      </c>
    </row>
    <row r="81" customFormat="false" ht="12.75" hidden="false" customHeight="false" outlineLevel="0" collapsed="false">
      <c r="A81" s="2" t="s">
        <v>65</v>
      </c>
    </row>
    <row r="82" customFormat="false" ht="12.75" hidden="false" customHeight="false" outlineLevel="0" collapsed="false">
      <c r="A82" s="2" t="s">
        <v>66</v>
      </c>
    </row>
    <row r="83" customFormat="false" ht="12.75" hidden="false" customHeight="false" outlineLevel="0" collapsed="false">
      <c r="A83" s="2" t="s">
        <v>67</v>
      </c>
    </row>
    <row r="84" customFormat="false" ht="12.75" hidden="false" customHeight="false" outlineLevel="0" collapsed="false">
      <c r="A84" s="2"/>
    </row>
    <row r="85" customFormat="false" ht="12.75" hidden="false" customHeight="false" outlineLevel="0" collapsed="false">
      <c r="A85" s="2" t="s">
        <v>68</v>
      </c>
    </row>
    <row r="86" customFormat="false" ht="12.75" hidden="false" customHeight="false" outlineLevel="0" collapsed="false">
      <c r="A86" s="2"/>
    </row>
    <row r="87" customFormat="false" ht="12.75" hidden="false" customHeight="false" outlineLevel="0" collapsed="false">
      <c r="A87" s="1" t="s">
        <v>69</v>
      </c>
    </row>
    <row r="88" customFormat="false" ht="12.75" hidden="false" customHeight="false" outlineLevel="0" collapsed="false">
      <c r="A88" s="1" t="s">
        <v>70</v>
      </c>
    </row>
    <row r="89" customFormat="false" ht="12.75" hidden="false" customHeight="false" outlineLevel="0" collapsed="false">
      <c r="A89" s="1" t="s">
        <v>71</v>
      </c>
    </row>
    <row r="90" customFormat="false" ht="12.75" hidden="false" customHeight="false" outlineLevel="0" collapsed="false">
      <c r="A90" s="1" t="s">
        <v>72</v>
      </c>
    </row>
    <row r="91" customFormat="false" ht="12.75" hidden="false" customHeight="false" outlineLevel="0" collapsed="false">
      <c r="A91" s="1" t="s">
        <v>73</v>
      </c>
    </row>
    <row r="92" customFormat="false" ht="12.75" hidden="false" customHeight="false" outlineLevel="0" collapsed="false">
      <c r="A92" s="1" t="s">
        <v>74</v>
      </c>
    </row>
    <row r="93" customFormat="false" ht="12.75" hidden="false" customHeight="false" outlineLevel="0" collapsed="false">
      <c r="A93" s="2" t="s">
        <v>75</v>
      </c>
    </row>
    <row r="94" customFormat="false" ht="12.75" hidden="false" customHeight="false" outlineLevel="0" collapsed="false">
      <c r="A94" s="1" t="s">
        <v>76</v>
      </c>
    </row>
    <row r="95" customFormat="false" ht="12.75" hidden="false" customHeight="false" outlineLevel="0" collapsed="false">
      <c r="A95" s="1" t="s">
        <v>77</v>
      </c>
    </row>
    <row r="96" customFormat="false" ht="12.75" hidden="false" customHeight="false" outlineLevel="0" collapsed="false">
      <c r="A96" s="1" t="s">
        <v>78</v>
      </c>
    </row>
    <row r="97" customFormat="false" ht="12.75" hidden="false" customHeight="false" outlineLevel="0" collapsed="false">
      <c r="A97" s="2" t="s">
        <v>79</v>
      </c>
    </row>
    <row r="98" customFormat="false" ht="12.75" hidden="false" customHeight="false" outlineLevel="0" collapsed="false">
      <c r="A98" s="2" t="s">
        <v>80</v>
      </c>
    </row>
    <row r="99" customFormat="false" ht="12.75" hidden="false" customHeight="false" outlineLevel="0" collapsed="false">
      <c r="A99" s="1" t="s">
        <v>81</v>
      </c>
    </row>
    <row r="100" customFormat="false" ht="12.75" hidden="false" customHeight="false" outlineLevel="0" collapsed="false">
      <c r="A100" s="2" t="s">
        <v>82</v>
      </c>
    </row>
    <row r="101" customFormat="false" ht="12.75" hidden="false" customHeight="false" outlineLevel="0" collapsed="false">
      <c r="A101" s="1" t="s">
        <v>83</v>
      </c>
    </row>
    <row r="102" customFormat="false" ht="12.75" hidden="false" customHeight="false" outlineLevel="0" collapsed="false">
      <c r="A102" s="2" t="s">
        <v>82</v>
      </c>
    </row>
    <row r="103" customFormat="false" ht="12.75" hidden="false" customHeight="false" outlineLevel="0" collapsed="false">
      <c r="A103" s="2"/>
    </row>
    <row r="104" customFormat="false" ht="12.75" hidden="false" customHeight="false" outlineLevel="0" collapsed="false">
      <c r="A104" s="2" t="s">
        <v>84</v>
      </c>
    </row>
    <row r="105" customFormat="false" ht="12.75" hidden="false" customHeight="false" outlineLevel="0" collapsed="false">
      <c r="A105" s="2" t="s">
        <v>85</v>
      </c>
    </row>
    <row r="106" customFormat="false" ht="12.75" hidden="false" customHeight="false" outlineLevel="0" collapsed="false">
      <c r="A106" s="2"/>
    </row>
    <row r="107" customFormat="false" ht="12.75" hidden="false" customHeight="false" outlineLevel="0" collapsed="false">
      <c r="A107" s="2"/>
    </row>
    <row r="108" customFormat="false" ht="12.75" hidden="false" customHeight="false" outlineLevel="0" collapsed="false">
      <c r="A108" s="2" t="s">
        <v>86</v>
      </c>
    </row>
    <row r="109" customFormat="false" ht="12.75" hidden="false" customHeight="false" outlineLevel="0" collapsed="false">
      <c r="A109" s="3" t="s">
        <v>87</v>
      </c>
    </row>
    <row r="110" customFormat="false" ht="12.75" hidden="false" customHeight="false" outlineLevel="0" collapsed="false">
      <c r="A110" s="2"/>
    </row>
    <row r="111" customFormat="false" ht="12.75" hidden="false" customHeight="false" outlineLevel="0" collapsed="false">
      <c r="A111" s="2" t="s">
        <v>88</v>
      </c>
    </row>
    <row r="112" customFormat="false" ht="12.75" hidden="false" customHeight="false" outlineLevel="0" collapsed="false">
      <c r="A112" s="2"/>
    </row>
    <row r="113" customFormat="false" ht="12.75" hidden="false" customHeight="false" outlineLevel="0" collapsed="false">
      <c r="A113" s="2" t="s">
        <v>89</v>
      </c>
    </row>
    <row r="114" customFormat="false" ht="12.75" hidden="false" customHeight="false" outlineLevel="0" collapsed="false">
      <c r="A114" s="2" t="s">
        <v>90</v>
      </c>
    </row>
    <row r="115" customFormat="false" ht="12.75" hidden="false" customHeight="false" outlineLevel="0" collapsed="false">
      <c r="A115" s="2" t="s">
        <v>91</v>
      </c>
    </row>
    <row r="116" customFormat="false" ht="12.75" hidden="false" customHeight="false" outlineLevel="0" collapsed="false">
      <c r="A11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2" sqref="G1:G16384 H1:H16384 I1:I16384"/>
    </sheetView>
  </sheetViews>
  <sheetFormatPr defaultColWidth="9.0546875" defaultRowHeight="12.75" zeroHeight="false" outlineLevelRow="0" outlineLevelCol="0"/>
  <cols>
    <col collapsed="false" customWidth="true" hidden="false" outlineLevel="0" max="2" min="2" style="0" width="58.7"/>
    <col collapsed="false" customWidth="true" hidden="false" outlineLevel="0" max="4" min="4" style="0" width="11.7"/>
    <col collapsed="false" customWidth="true" hidden="false" outlineLevel="0" max="5" min="5" style="0" width="14.13"/>
    <col collapsed="false" customWidth="true" hidden="false" outlineLevel="0" max="7" min="7" style="0" width="10.28"/>
    <col collapsed="false" customWidth="true" hidden="false" outlineLevel="0" max="8" min="8" style="0" width="10.99"/>
    <col collapsed="false" customWidth="true" hidden="false" outlineLevel="0" max="10" min="10" style="0" width="13.99"/>
    <col collapsed="false" customWidth="true" hidden="false" outlineLevel="0" max="11" min="11" style="0" width="14.13"/>
  </cols>
  <sheetData>
    <row r="1" customFormat="false" ht="12.75" hidden="false" customHeight="false" outlineLevel="0" collapsed="false">
      <c r="A1" s="2" t="s">
        <v>125</v>
      </c>
      <c r="B1" s="2" t="s">
        <v>126</v>
      </c>
      <c r="C1" s="2" t="s">
        <v>127</v>
      </c>
      <c r="D1" s="2" t="s">
        <v>128</v>
      </c>
      <c r="E1" s="2" t="s">
        <v>129</v>
      </c>
      <c r="F1" s="2" t="s">
        <v>130</v>
      </c>
      <c r="G1" s="2" t="s">
        <v>131</v>
      </c>
      <c r="H1" s="2" t="s">
        <v>132</v>
      </c>
      <c r="I1" s="2" t="s">
        <v>133</v>
      </c>
      <c r="J1" s="2" t="s">
        <v>134</v>
      </c>
      <c r="K1" s="2" t="s">
        <v>135</v>
      </c>
    </row>
    <row r="2" customFormat="false" ht="12.75" hidden="false" customHeight="false" outlineLevel="0" collapsed="false">
      <c r="A2" s="2" t="s">
        <v>136</v>
      </c>
      <c r="B2" s="2" t="s">
        <v>137</v>
      </c>
      <c r="C2" s="2" t="n">
        <v>332712</v>
      </c>
      <c r="D2" s="2" t="n">
        <v>81844</v>
      </c>
      <c r="E2" s="2" t="n">
        <v>90595.625</v>
      </c>
      <c r="F2" s="2" t="n">
        <v>4961</v>
      </c>
      <c r="G2" s="2" t="n">
        <v>238.384</v>
      </c>
      <c r="H2" s="2" t="n">
        <v>982.50811</v>
      </c>
      <c r="I2" s="2" t="n">
        <v>-9999</v>
      </c>
      <c r="J2" s="2" t="n">
        <v>-101.770149231</v>
      </c>
      <c r="K2" s="2" t="n">
        <v>30.6596107483</v>
      </c>
    </row>
    <row r="3" customFormat="false" ht="12.75" hidden="false" customHeight="false" outlineLevel="0" collapsed="false">
      <c r="A3" s="2" t="s">
        <v>138</v>
      </c>
      <c r="B3" s="2" t="s">
        <v>139</v>
      </c>
      <c r="C3" s="2" t="n">
        <v>3213331</v>
      </c>
      <c r="D3" s="2" t="n">
        <v>76560.4</v>
      </c>
      <c r="E3" s="2" t="n">
        <v>81831.216</v>
      </c>
      <c r="F3" s="2" t="n">
        <v>23406</v>
      </c>
      <c r="G3" s="2" t="n">
        <v>68.93</v>
      </c>
      <c r="H3" s="2" t="n">
        <v>937.69866</v>
      </c>
      <c r="I3" s="2" t="n">
        <v>-9999</v>
      </c>
      <c r="J3" s="2" t="n">
        <v>-102.417625427</v>
      </c>
      <c r="K3" s="2" t="n">
        <v>31.1132068634</v>
      </c>
    </row>
    <row r="4" customFormat="false" ht="12.75" hidden="false" customHeight="false" outlineLevel="0" collapsed="false">
      <c r="A4" s="2" t="s">
        <v>140</v>
      </c>
      <c r="B4" s="2" t="s">
        <v>141</v>
      </c>
      <c r="C4" s="2" t="n">
        <v>3222059</v>
      </c>
      <c r="D4" s="2" t="n">
        <v>76275.5</v>
      </c>
      <c r="E4" s="2" t="n">
        <v>64686.083</v>
      </c>
      <c r="F4" s="2" t="n">
        <v>31411</v>
      </c>
      <c r="G4" s="2" t="n">
        <v>1008.387</v>
      </c>
      <c r="H4" s="2" t="n">
        <v>4655.5319</v>
      </c>
      <c r="I4" s="2" t="n">
        <v>-9999</v>
      </c>
      <c r="J4" s="2" t="n">
        <v>-107.20703125</v>
      </c>
      <c r="K4" s="2" t="n">
        <v>33.1485366821</v>
      </c>
    </row>
    <row r="5" customFormat="false" ht="12.75" hidden="false" customHeight="false" outlineLevel="0" collapsed="false">
      <c r="A5" s="2" t="s">
        <v>142</v>
      </c>
      <c r="B5" s="2" t="s">
        <v>143</v>
      </c>
      <c r="C5" s="2" t="n">
        <v>3213305</v>
      </c>
      <c r="D5" s="2" t="n">
        <v>72053.8</v>
      </c>
      <c r="E5" s="2" t="n">
        <v>79394.425</v>
      </c>
      <c r="F5" s="2" t="n">
        <v>7812</v>
      </c>
      <c r="G5" s="2" t="n">
        <v>132.041</v>
      </c>
      <c r="H5" s="2" t="n">
        <v>919.08675</v>
      </c>
      <c r="I5" s="2" t="n">
        <v>-9999</v>
      </c>
      <c r="J5" s="2" t="n">
        <v>-102.74180603</v>
      </c>
      <c r="K5" s="2" t="n">
        <v>31.2835865021</v>
      </c>
    </row>
    <row r="6" customFormat="false" ht="12.75" hidden="false" customHeight="false" outlineLevel="0" collapsed="false">
      <c r="A6" s="2" t="s">
        <v>144</v>
      </c>
      <c r="B6" s="2" t="s">
        <v>145</v>
      </c>
      <c r="C6" s="2" t="n">
        <v>17813236</v>
      </c>
      <c r="D6" s="2" t="n">
        <v>71743</v>
      </c>
      <c r="E6" s="2" t="n">
        <v>59803.915</v>
      </c>
      <c r="F6" s="2" t="n">
        <v>20726</v>
      </c>
      <c r="G6" s="2" t="n">
        <v>1246.496</v>
      </c>
      <c r="H6" s="2" t="n">
        <v>4592.05298</v>
      </c>
      <c r="I6" s="2" t="n">
        <v>-9999</v>
      </c>
      <c r="J6" s="2" t="n">
        <v>-106.993183008</v>
      </c>
      <c r="K6" s="2" t="n">
        <v>33.6805781462</v>
      </c>
    </row>
    <row r="7" customFormat="false" ht="12.75" hidden="false" customHeight="false" outlineLevel="0" collapsed="false">
      <c r="A7" s="2" t="s">
        <v>146</v>
      </c>
      <c r="B7" s="2" t="s">
        <v>147</v>
      </c>
      <c r="C7" s="2" t="n">
        <v>17813236</v>
      </c>
      <c r="D7" s="2" t="n">
        <v>71743</v>
      </c>
      <c r="E7" s="2" t="n">
        <v>59803.915</v>
      </c>
      <c r="F7" s="2" t="n">
        <v>19358</v>
      </c>
      <c r="G7" s="2" t="n">
        <v>674.437</v>
      </c>
      <c r="H7" s="2" t="n">
        <v>4592.05298</v>
      </c>
      <c r="I7" s="2" t="n">
        <v>-9999</v>
      </c>
      <c r="J7" s="2" t="n">
        <v>-106.995918304</v>
      </c>
      <c r="K7" s="2" t="n">
        <v>33.6788703117</v>
      </c>
    </row>
    <row r="8" customFormat="false" ht="12.75" hidden="false" customHeight="false" outlineLevel="0" collapsed="false">
      <c r="A8" s="2" t="s">
        <v>148</v>
      </c>
      <c r="B8" s="2" t="s">
        <v>149</v>
      </c>
      <c r="C8" s="2" t="n">
        <v>17811742</v>
      </c>
      <c r="D8" s="2" t="n">
        <v>69334.3</v>
      </c>
      <c r="E8" s="2" t="n">
        <v>57784.27</v>
      </c>
      <c r="F8" s="2" t="n">
        <v>10380</v>
      </c>
      <c r="G8" s="2" t="n">
        <v>1071.52</v>
      </c>
      <c r="H8" s="2" t="n">
        <v>4534.51291</v>
      </c>
      <c r="I8" s="2" t="n">
        <v>-9999</v>
      </c>
      <c r="J8" s="2" t="n">
        <v>-106.896057129</v>
      </c>
      <c r="K8" s="2" t="n">
        <v>34.2534866333</v>
      </c>
    </row>
    <row r="9" customFormat="false" ht="12.75" hidden="false" customHeight="false" outlineLevel="0" collapsed="false">
      <c r="A9" s="2" t="s">
        <v>150</v>
      </c>
      <c r="B9" s="2" t="s">
        <v>151</v>
      </c>
      <c r="C9" s="2" t="n">
        <v>17811742</v>
      </c>
      <c r="D9" s="2" t="n">
        <v>69334.3</v>
      </c>
      <c r="E9" s="2" t="n">
        <v>57784.27</v>
      </c>
      <c r="F9" s="2" t="n">
        <v>16071</v>
      </c>
      <c r="G9" s="2" t="n">
        <v>786.338</v>
      </c>
      <c r="H9" s="2" t="n">
        <v>4534.51291</v>
      </c>
      <c r="I9" s="2" t="n">
        <v>-9999</v>
      </c>
      <c r="J9" s="2" t="n">
        <v>-106.888259843</v>
      </c>
      <c r="K9" s="2" t="n">
        <v>34.2561657311</v>
      </c>
    </row>
    <row r="10" customFormat="false" ht="12.75" hidden="false" customHeight="false" outlineLevel="0" collapsed="false">
      <c r="A10" s="2" t="s">
        <v>152</v>
      </c>
      <c r="B10" s="2" t="s">
        <v>153</v>
      </c>
      <c r="C10" s="2" t="n">
        <v>3212441</v>
      </c>
      <c r="D10" s="2" t="n">
        <v>57239</v>
      </c>
      <c r="E10" s="2" t="n">
        <v>59479.735</v>
      </c>
      <c r="F10" s="2" t="n">
        <v>9249</v>
      </c>
      <c r="G10" s="2" t="n">
        <v>246.451</v>
      </c>
      <c r="H10" s="2" t="n">
        <v>777.83262</v>
      </c>
      <c r="I10" s="2" t="n">
        <v>-9999</v>
      </c>
      <c r="J10" s="2" t="n">
        <v>-103.467414856</v>
      </c>
      <c r="K10" s="2" t="n">
        <v>31.4365139008</v>
      </c>
    </row>
    <row r="11" customFormat="false" ht="12.75" hidden="false" customHeight="false" outlineLevel="0" collapsed="false">
      <c r="A11" s="2" t="s">
        <v>154</v>
      </c>
      <c r="B11" s="2" t="s">
        <v>155</v>
      </c>
      <c r="C11" s="2" t="n">
        <v>22459435</v>
      </c>
      <c r="D11" s="2" t="n">
        <v>50608.6</v>
      </c>
      <c r="E11" s="2" t="n">
        <v>52998.385</v>
      </c>
      <c r="F11" s="2" t="n">
        <v>23741</v>
      </c>
      <c r="G11" s="2" t="n">
        <v>149.246</v>
      </c>
      <c r="H11" s="2" t="n">
        <v>736.2806</v>
      </c>
      <c r="I11" s="2" t="n">
        <v>-9999</v>
      </c>
      <c r="J11" s="2" t="n">
        <v>-104.039321899</v>
      </c>
      <c r="K11" s="2" t="n">
        <v>32.075592041</v>
      </c>
    </row>
    <row r="12" customFormat="false" ht="12.75" hidden="false" customHeight="false" outlineLevel="0" collapsed="false">
      <c r="A12" s="2" t="s">
        <v>156</v>
      </c>
      <c r="B12" s="2" t="s">
        <v>157</v>
      </c>
      <c r="C12" s="2" t="n">
        <v>22460369</v>
      </c>
      <c r="D12" s="2" t="n">
        <v>49883.4</v>
      </c>
      <c r="E12" s="2" t="n">
        <v>52187.796</v>
      </c>
      <c r="F12" s="2" t="n">
        <v>19815</v>
      </c>
      <c r="G12" s="2" t="n">
        <v>123.826</v>
      </c>
      <c r="H12" s="2" t="n">
        <v>731.56086</v>
      </c>
      <c r="I12" s="2" t="n">
        <v>-9999</v>
      </c>
      <c r="J12" s="2" t="n">
        <v>-103.979414056</v>
      </c>
      <c r="K12" s="2" t="n">
        <v>32.1888571485</v>
      </c>
    </row>
    <row r="13" customFormat="false" ht="12.75" hidden="false" customHeight="false" outlineLevel="0" collapsed="false">
      <c r="A13" s="2" t="s">
        <v>158</v>
      </c>
      <c r="B13" s="2" t="s">
        <v>159</v>
      </c>
      <c r="C13" s="2" t="n">
        <v>17811950</v>
      </c>
      <c r="D13" s="2" t="n">
        <v>49805.7</v>
      </c>
      <c r="E13" s="2" t="n">
        <v>38049.816</v>
      </c>
      <c r="F13" s="2" t="n">
        <v>5936</v>
      </c>
      <c r="G13" s="2" t="n">
        <v>1153.125</v>
      </c>
      <c r="H13" s="2" t="n">
        <v>4072.61099</v>
      </c>
      <c r="I13" s="2" t="n">
        <v>-9999</v>
      </c>
      <c r="J13" s="2" t="n">
        <v>-106.799919128</v>
      </c>
      <c r="K13" s="2" t="n">
        <v>34.4167289734</v>
      </c>
    </row>
    <row r="14" customFormat="false" ht="12.75" hidden="false" customHeight="false" outlineLevel="0" collapsed="false">
      <c r="A14" s="2" t="s">
        <v>160</v>
      </c>
      <c r="B14" s="2" t="s">
        <v>161</v>
      </c>
      <c r="C14" s="2" t="n">
        <v>17811950</v>
      </c>
      <c r="D14" s="2" t="n">
        <v>49805.7</v>
      </c>
      <c r="E14" s="2" t="n">
        <v>38049.816</v>
      </c>
      <c r="F14" s="2" t="n">
        <v>16435</v>
      </c>
      <c r="G14" s="2" t="n">
        <v>868.419</v>
      </c>
      <c r="H14" s="2" t="n">
        <v>4072.61099</v>
      </c>
      <c r="I14" s="2" t="n">
        <v>-9999</v>
      </c>
      <c r="J14" s="2" t="n">
        <v>-106.799884308</v>
      </c>
      <c r="K14" s="2" t="n">
        <v>34.4173792047</v>
      </c>
    </row>
    <row r="15" customFormat="false" ht="12.75" hidden="false" customHeight="false" outlineLevel="0" collapsed="false">
      <c r="A15" s="2" t="s">
        <v>162</v>
      </c>
      <c r="B15" s="2" t="s">
        <v>163</v>
      </c>
      <c r="C15" s="2" t="n">
        <v>22458621</v>
      </c>
      <c r="D15" s="2" t="n">
        <v>49702.1</v>
      </c>
      <c r="E15" s="2" t="n">
        <v>52103.375</v>
      </c>
      <c r="F15" s="2" t="n">
        <v>27974</v>
      </c>
      <c r="G15" s="2" t="n">
        <v>168.899</v>
      </c>
      <c r="H15" s="2" t="n">
        <v>730.30763</v>
      </c>
      <c r="I15" s="2" t="n">
        <v>-9999</v>
      </c>
      <c r="J15" s="2" t="n">
        <v>-104.026573181</v>
      </c>
      <c r="K15" s="2" t="n">
        <v>32.2234802246</v>
      </c>
    </row>
    <row r="16" customFormat="false" ht="12.75" hidden="false" customHeight="false" outlineLevel="0" collapsed="false">
      <c r="A16" s="2" t="s">
        <v>164</v>
      </c>
      <c r="B16" s="2" t="s">
        <v>165</v>
      </c>
      <c r="C16" s="2" t="n">
        <v>22457637</v>
      </c>
      <c r="D16" s="2" t="n">
        <v>48044.5</v>
      </c>
      <c r="E16" s="2" t="n">
        <v>47014.264</v>
      </c>
      <c r="F16" s="2" t="n">
        <v>11961</v>
      </c>
      <c r="G16" s="2" t="n">
        <v>56.592</v>
      </c>
      <c r="H16" s="2" t="n">
        <v>662.74694</v>
      </c>
      <c r="I16" s="2" t="n">
        <v>-9999</v>
      </c>
      <c r="J16" s="2" t="n">
        <v>-104.216796875</v>
      </c>
      <c r="K16" s="2" t="n">
        <v>32.4101982117</v>
      </c>
    </row>
    <row r="17" customFormat="false" ht="12.75" hidden="false" customHeight="false" outlineLevel="0" collapsed="false">
      <c r="A17" s="2" t="s">
        <v>166</v>
      </c>
      <c r="B17" s="2" t="s">
        <v>167</v>
      </c>
      <c r="C17" s="2" t="n">
        <v>22457637</v>
      </c>
      <c r="D17" s="2" t="n">
        <v>46879</v>
      </c>
      <c r="E17" s="2" t="n">
        <v>47014.264</v>
      </c>
      <c r="F17" s="2" t="n">
        <v>19602</v>
      </c>
      <c r="G17" s="2" t="n">
        <v>219.843</v>
      </c>
      <c r="H17" s="2" t="n">
        <v>662.74694</v>
      </c>
      <c r="I17" s="2" t="n">
        <v>-9999</v>
      </c>
      <c r="J17" s="2" t="n">
        <v>-104.217750549</v>
      </c>
      <c r="K17" s="2" t="n">
        <v>32.4106674194</v>
      </c>
    </row>
    <row r="18" customFormat="false" ht="12.75" hidden="false" customHeight="false" outlineLevel="0" collapsed="false">
      <c r="A18" s="2" t="s">
        <v>168</v>
      </c>
      <c r="B18" s="2" t="s">
        <v>169</v>
      </c>
      <c r="C18" s="2" t="n">
        <v>22457393</v>
      </c>
      <c r="D18" s="2" t="n">
        <v>46827.2</v>
      </c>
      <c r="E18" s="2" t="n">
        <v>45773.05</v>
      </c>
      <c r="F18" s="2" t="n">
        <v>18750</v>
      </c>
      <c r="G18" s="2" t="n">
        <v>34.877</v>
      </c>
      <c r="H18" s="2" t="n">
        <v>658.08153</v>
      </c>
      <c r="I18" s="2" t="n">
        <v>-9999</v>
      </c>
      <c r="J18" s="2" t="n">
        <v>-104.262825012</v>
      </c>
      <c r="K18" s="2" t="n">
        <v>32.4822502136</v>
      </c>
    </row>
    <row r="19" customFormat="false" ht="12.75" hidden="false" customHeight="false" outlineLevel="0" collapsed="false">
      <c r="A19" s="2" t="s">
        <v>170</v>
      </c>
      <c r="B19" s="2" t="s">
        <v>171</v>
      </c>
      <c r="C19" s="2" t="n">
        <v>22455677</v>
      </c>
      <c r="D19" s="2" t="n">
        <v>46568.2</v>
      </c>
      <c r="E19" s="2" t="n">
        <v>45527.005</v>
      </c>
      <c r="F19" s="2" t="n">
        <v>21712</v>
      </c>
      <c r="G19" s="2" t="n">
        <v>163.22</v>
      </c>
      <c r="H19" s="2" t="n">
        <v>656.4484</v>
      </c>
      <c r="I19" s="2" t="n">
        <v>-9999</v>
      </c>
      <c r="J19" s="2" t="n">
        <v>-104.333374023</v>
      </c>
      <c r="K19" s="2" t="n">
        <v>32.5116081238</v>
      </c>
    </row>
    <row r="20" customFormat="false" ht="12.75" hidden="false" customHeight="false" outlineLevel="0" collapsed="false">
      <c r="A20" s="2" t="s">
        <v>172</v>
      </c>
      <c r="B20" s="2" t="s">
        <v>173</v>
      </c>
      <c r="C20" s="2" t="n">
        <v>22455531</v>
      </c>
      <c r="D20" s="2" t="n">
        <v>45713.5</v>
      </c>
      <c r="E20" s="2" t="n">
        <v>0.089</v>
      </c>
      <c r="F20" s="2" t="n">
        <v>11158</v>
      </c>
      <c r="G20" s="2" t="n">
        <v>145.973</v>
      </c>
      <c r="H20" s="2" t="n">
        <v>0.00132</v>
      </c>
      <c r="I20" s="2" t="n">
        <v>-9999</v>
      </c>
      <c r="J20" s="2" t="n">
        <v>-104.366505577</v>
      </c>
      <c r="K20" s="2" t="n">
        <v>32.5435979253</v>
      </c>
    </row>
    <row r="21" customFormat="false" ht="12.75" hidden="false" customHeight="false" outlineLevel="0" collapsed="false">
      <c r="A21" s="2" t="s">
        <v>174</v>
      </c>
      <c r="B21" s="2" t="s">
        <v>175</v>
      </c>
      <c r="C21" s="2" t="n">
        <v>17819068</v>
      </c>
      <c r="D21" s="2" t="n">
        <v>45169.6</v>
      </c>
      <c r="E21" s="2" t="n">
        <v>35739.792</v>
      </c>
      <c r="F21" s="2" t="n">
        <v>22129</v>
      </c>
      <c r="G21" s="2" t="n">
        <v>1208.741</v>
      </c>
      <c r="H21" s="2" t="n">
        <v>3921.92335</v>
      </c>
      <c r="I21" s="2" t="n">
        <v>-9999</v>
      </c>
      <c r="J21" s="2" t="n">
        <v>-106.68054766</v>
      </c>
      <c r="K21" s="2" t="n">
        <v>35.0894343351</v>
      </c>
    </row>
    <row r="22" customFormat="false" ht="12.75" hidden="false" customHeight="false" outlineLevel="0" collapsed="false">
      <c r="A22" s="2" t="s">
        <v>176</v>
      </c>
      <c r="B22" s="2" t="s">
        <v>177</v>
      </c>
      <c r="C22" s="2" t="n">
        <v>17806842</v>
      </c>
      <c r="D22" s="2" t="n">
        <v>44807</v>
      </c>
      <c r="E22" s="2" t="n">
        <v>34847.013</v>
      </c>
      <c r="F22" s="2" t="n">
        <v>10227</v>
      </c>
      <c r="G22" s="2" t="n">
        <v>1075.585</v>
      </c>
      <c r="H22" s="2" t="n">
        <v>3866.98132</v>
      </c>
      <c r="I22" s="2" t="n">
        <v>-9999</v>
      </c>
      <c r="J22" s="2" t="n">
        <v>-106.596504211</v>
      </c>
      <c r="K22" s="2" t="n">
        <v>35.2848205566</v>
      </c>
    </row>
    <row r="23" customFormat="false" ht="12.75" hidden="false" customHeight="false" outlineLevel="0" collapsed="false">
      <c r="A23" s="2" t="s">
        <v>178</v>
      </c>
      <c r="B23" s="2" t="s">
        <v>179</v>
      </c>
      <c r="C23" s="2" t="n">
        <v>22455399</v>
      </c>
      <c r="D23" s="2" t="n">
        <v>44030</v>
      </c>
      <c r="E23" s="2" t="n">
        <v>43200.03</v>
      </c>
      <c r="F23" s="2" t="n">
        <v>4766</v>
      </c>
      <c r="G23" s="2" t="n">
        <v>87.437</v>
      </c>
      <c r="H23" s="2" t="n">
        <v>648.93088</v>
      </c>
      <c r="I23" s="2" t="n">
        <v>-9999</v>
      </c>
      <c r="J23" s="2" t="n">
        <v>-104.378829956</v>
      </c>
      <c r="K23" s="2" t="n">
        <v>32.578704834</v>
      </c>
    </row>
    <row r="24" customFormat="false" ht="12.75" hidden="false" customHeight="false" outlineLevel="0" collapsed="false">
      <c r="A24" s="2" t="s">
        <v>180</v>
      </c>
      <c r="B24" s="2" t="s">
        <v>181</v>
      </c>
      <c r="C24" s="2" t="n">
        <v>22455347</v>
      </c>
      <c r="D24" s="2" t="n">
        <v>44004.1</v>
      </c>
      <c r="E24" s="2" t="n">
        <v>43188.395</v>
      </c>
      <c r="F24" s="2" t="n">
        <v>16914</v>
      </c>
      <c r="G24" s="2" t="n">
        <v>105.68</v>
      </c>
      <c r="H24" s="2" t="n">
        <v>648.85258</v>
      </c>
      <c r="I24" s="2" t="n">
        <v>-9999</v>
      </c>
      <c r="J24" s="2" t="n">
        <v>-104.350280762</v>
      </c>
      <c r="K24" s="2" t="n">
        <v>32.5945281982</v>
      </c>
    </row>
    <row r="25" customFormat="false" ht="12.75" hidden="false" customHeight="false" outlineLevel="0" collapsed="false">
      <c r="A25" s="2" t="s">
        <v>182</v>
      </c>
      <c r="B25" s="2" t="s">
        <v>183</v>
      </c>
      <c r="C25" s="2" t="n">
        <v>17836174</v>
      </c>
      <c r="D25" s="2" t="n">
        <v>41699</v>
      </c>
      <c r="E25" s="2" t="n">
        <v>31915.187</v>
      </c>
      <c r="F25" s="2" t="n">
        <v>27395</v>
      </c>
      <c r="G25" s="2" t="n">
        <v>1420.703</v>
      </c>
      <c r="H25" s="2" t="n">
        <v>3780.98561</v>
      </c>
      <c r="I25" s="2" t="n">
        <v>-9999</v>
      </c>
      <c r="J25" s="2" t="n">
        <v>-106.439781189</v>
      </c>
      <c r="K25" s="2" t="n">
        <v>35.4438819885</v>
      </c>
    </row>
    <row r="26" customFormat="false" ht="12.75" hidden="false" customHeight="false" outlineLevel="0" collapsed="false">
      <c r="A26" s="2" t="s">
        <v>184</v>
      </c>
      <c r="B26" s="2" t="s">
        <v>185</v>
      </c>
      <c r="C26" s="2" t="n">
        <v>20784350</v>
      </c>
      <c r="D26" s="2" t="n">
        <v>39627</v>
      </c>
      <c r="E26" s="2" t="n">
        <v>39159.963</v>
      </c>
      <c r="F26" s="2" t="n">
        <v>35398</v>
      </c>
      <c r="G26" s="2" t="n">
        <v>271.996</v>
      </c>
      <c r="H26" s="2" t="n">
        <v>615.8355</v>
      </c>
      <c r="I26" s="2" t="n">
        <v>-9999</v>
      </c>
      <c r="J26" s="2" t="n">
        <v>-104.323855615</v>
      </c>
      <c r="K26" s="2" t="n">
        <v>32.8407292813</v>
      </c>
    </row>
    <row r="27" customFormat="false" ht="12.75" hidden="false" customHeight="false" outlineLevel="0" collapsed="false">
      <c r="A27" s="2" t="s">
        <v>186</v>
      </c>
      <c r="B27" s="2" t="s">
        <v>187</v>
      </c>
      <c r="C27" s="2" t="n">
        <v>17834678</v>
      </c>
      <c r="D27" s="2" t="n">
        <v>38591</v>
      </c>
      <c r="E27" s="2" t="n">
        <v>28195.605</v>
      </c>
      <c r="F27" s="2" t="n">
        <v>11688</v>
      </c>
      <c r="G27" s="2" t="n">
        <v>1386.464</v>
      </c>
      <c r="H27" s="2" t="n">
        <v>3637.06317</v>
      </c>
      <c r="I27" s="2" t="n">
        <v>-9999</v>
      </c>
      <c r="J27" s="2" t="n">
        <v>-106.324508667</v>
      </c>
      <c r="K27" s="2" t="n">
        <v>35.6175918579</v>
      </c>
    </row>
    <row r="28" customFormat="false" ht="12.75" hidden="false" customHeight="false" outlineLevel="0" collapsed="false">
      <c r="A28" s="2" t="s">
        <v>188</v>
      </c>
      <c r="B28" s="2" t="s">
        <v>189</v>
      </c>
      <c r="C28" s="2" t="n">
        <v>20783756</v>
      </c>
      <c r="D28" s="2" t="n">
        <v>38228.4</v>
      </c>
      <c r="E28" s="2" t="n">
        <v>37415.906</v>
      </c>
      <c r="F28" s="2" t="n">
        <v>23414</v>
      </c>
      <c r="G28" s="2" t="n">
        <v>221.822</v>
      </c>
      <c r="H28" s="2" t="n">
        <v>603.45066</v>
      </c>
      <c r="I28" s="2" t="n">
        <v>-9999</v>
      </c>
      <c r="J28" s="2" t="n">
        <v>-104.32863659</v>
      </c>
      <c r="K28" s="2" t="n">
        <v>32.9906928441</v>
      </c>
    </row>
    <row r="29" customFormat="false" ht="12.75" hidden="false" customHeight="false" outlineLevel="0" collapsed="false">
      <c r="A29" s="2" t="s">
        <v>190</v>
      </c>
      <c r="B29" s="2" t="s">
        <v>191</v>
      </c>
      <c r="C29" s="2" t="n">
        <v>17834664</v>
      </c>
      <c r="D29" s="2" t="n">
        <v>37814</v>
      </c>
      <c r="E29" s="2" t="n">
        <v>28167.198</v>
      </c>
      <c r="F29" s="2" t="n">
        <v>16223</v>
      </c>
      <c r="G29" s="2" t="n">
        <v>1300.102</v>
      </c>
      <c r="H29" s="2" t="n">
        <v>3635.32892</v>
      </c>
      <c r="I29" s="2" t="n">
        <v>-9999</v>
      </c>
      <c r="J29" s="2" t="n">
        <v>-106.31942749</v>
      </c>
      <c r="K29" s="2" t="n">
        <v>35.6322822571</v>
      </c>
    </row>
    <row r="30" customFormat="false" ht="12.75" hidden="false" customHeight="false" outlineLevel="0" collapsed="false">
      <c r="A30" s="2" t="s">
        <v>192</v>
      </c>
      <c r="B30" s="2" t="s">
        <v>193</v>
      </c>
      <c r="C30" s="2" t="n">
        <v>17865930</v>
      </c>
      <c r="D30" s="2" t="n">
        <v>37037</v>
      </c>
      <c r="E30" s="2" t="n">
        <v>27190.324</v>
      </c>
      <c r="F30" s="2" t="n">
        <v>36585</v>
      </c>
      <c r="G30" s="2" t="n">
        <v>1513.441</v>
      </c>
      <c r="H30" s="2" t="n">
        <v>3585.30036</v>
      </c>
      <c r="I30" s="2" t="n">
        <v>-9999</v>
      </c>
      <c r="J30" s="2" t="n">
        <v>-106.142104402</v>
      </c>
      <c r="K30" s="2" t="n">
        <v>35.8743957886</v>
      </c>
    </row>
    <row r="31" customFormat="false" ht="12.75" hidden="false" customHeight="false" outlineLevel="0" collapsed="false">
      <c r="A31" s="2" t="s">
        <v>194</v>
      </c>
      <c r="B31" s="2" t="s">
        <v>195</v>
      </c>
      <c r="C31" s="2" t="n">
        <v>20779308</v>
      </c>
      <c r="D31" s="2" t="n">
        <v>29474.2</v>
      </c>
      <c r="E31" s="2" t="n">
        <v>27330.941</v>
      </c>
      <c r="F31" s="2" t="n">
        <v>23833</v>
      </c>
      <c r="G31" s="2" t="n">
        <v>177.657</v>
      </c>
      <c r="H31" s="2" t="n">
        <v>491.91738</v>
      </c>
      <c r="I31" s="2" t="n">
        <v>-9999</v>
      </c>
      <c r="J31" s="2" t="n">
        <v>-104.376606658</v>
      </c>
      <c r="K31" s="2" t="n">
        <v>33.5363990718</v>
      </c>
    </row>
    <row r="32" customFormat="false" ht="12.75" hidden="false" customHeight="false" outlineLevel="0" collapsed="false">
      <c r="A32" s="2" t="s">
        <v>196</v>
      </c>
      <c r="B32" s="2" t="s">
        <v>197</v>
      </c>
      <c r="C32" s="2" t="n">
        <v>17863684</v>
      </c>
      <c r="D32" s="2" t="n">
        <v>27324.5</v>
      </c>
      <c r="E32" s="2" t="n">
        <v>18104.53</v>
      </c>
      <c r="F32" s="2" t="n">
        <v>8736</v>
      </c>
      <c r="G32" s="2" t="n">
        <v>816.077</v>
      </c>
      <c r="H32" s="2" t="n">
        <v>2896.95382</v>
      </c>
      <c r="I32" s="2" t="n">
        <v>692.16857</v>
      </c>
      <c r="J32" s="2" t="n">
        <v>-106.082341957</v>
      </c>
      <c r="K32" s="2" t="n">
        <v>36.0562743514</v>
      </c>
    </row>
    <row r="33" customFormat="false" ht="12.75" hidden="false" customHeight="false" outlineLevel="0" collapsed="false">
      <c r="A33" s="2" t="s">
        <v>198</v>
      </c>
      <c r="B33" s="2" t="s">
        <v>199</v>
      </c>
      <c r="C33" s="2" t="n">
        <v>17864756</v>
      </c>
      <c r="D33" s="2" t="n">
        <v>26936</v>
      </c>
      <c r="E33" s="2" t="n">
        <v>17707.788</v>
      </c>
      <c r="F33" s="2" t="n">
        <v>38256</v>
      </c>
      <c r="G33" s="2" t="n">
        <v>917.591</v>
      </c>
      <c r="H33" s="2" t="n">
        <v>2876.85925</v>
      </c>
      <c r="I33" s="2" t="n">
        <v>699.57825</v>
      </c>
      <c r="J33" s="2" t="n">
        <v>-105.963973999</v>
      </c>
      <c r="K33" s="2" t="n">
        <v>36.2054100037</v>
      </c>
    </row>
    <row r="34" customFormat="false" ht="12.75" hidden="false" customHeight="false" outlineLevel="0" collapsed="false">
      <c r="A34" s="2" t="s">
        <v>200</v>
      </c>
      <c r="B34" s="2" t="s">
        <v>201</v>
      </c>
      <c r="C34" s="2" t="n">
        <v>17864594</v>
      </c>
      <c r="D34" s="2" t="n">
        <v>25200.7</v>
      </c>
      <c r="E34" s="2" t="n">
        <v>16059.403</v>
      </c>
      <c r="F34" s="2" t="n">
        <v>28124</v>
      </c>
      <c r="G34" s="2" t="n">
        <v>753.952</v>
      </c>
      <c r="H34" s="2" t="n">
        <v>2766.26057</v>
      </c>
      <c r="I34" s="2" t="n">
        <v>662.18211</v>
      </c>
      <c r="J34" s="2" t="n">
        <v>-105.754745483</v>
      </c>
      <c r="K34" s="2" t="n">
        <v>36.3203430176</v>
      </c>
    </row>
    <row r="35" customFormat="false" ht="12.75" hidden="false" customHeight="false" outlineLevel="0" collapsed="false">
      <c r="A35" s="2" t="s">
        <v>202</v>
      </c>
      <c r="B35" s="2" t="s">
        <v>203</v>
      </c>
      <c r="C35" s="2" t="n">
        <v>17863348</v>
      </c>
      <c r="D35" s="2" t="n">
        <v>22688.4</v>
      </c>
      <c r="E35" s="2" t="n">
        <v>14387.31</v>
      </c>
      <c r="F35" s="2" t="n">
        <v>12369</v>
      </c>
      <c r="G35" s="2" t="n">
        <v>670.67</v>
      </c>
      <c r="H35" s="2" t="n">
        <v>2661.25441</v>
      </c>
      <c r="I35" s="2" t="n">
        <v>636.47117</v>
      </c>
      <c r="J35" s="2" t="n">
        <v>-105.709489387</v>
      </c>
      <c r="K35" s="2" t="n">
        <v>36.5345948554</v>
      </c>
    </row>
    <row r="36" customFormat="false" ht="12.75" hidden="false" customHeight="false" outlineLevel="0" collapsed="false">
      <c r="A36" s="2" t="s">
        <v>204</v>
      </c>
      <c r="B36" s="2" t="s">
        <v>205</v>
      </c>
      <c r="C36" s="2" t="n">
        <v>17863292</v>
      </c>
      <c r="D36" s="2" t="n">
        <v>21859.6</v>
      </c>
      <c r="E36" s="2" t="n">
        <v>13367.795</v>
      </c>
      <c r="F36" s="2" t="n">
        <v>19358</v>
      </c>
      <c r="G36" s="2" t="n">
        <v>455.11</v>
      </c>
      <c r="H36" s="2" t="n">
        <v>2592.64028</v>
      </c>
      <c r="I36" s="2" t="n">
        <v>608.37702</v>
      </c>
      <c r="J36" s="2" t="n">
        <v>-105.683845733</v>
      </c>
      <c r="K36" s="2" t="n">
        <v>36.7398017943</v>
      </c>
    </row>
    <row r="37" customFormat="false" ht="12.75" hidden="false" customHeight="false" outlineLevel="0" collapsed="false">
      <c r="A37" s="2" t="s">
        <v>206</v>
      </c>
      <c r="B37" s="2" t="s">
        <v>207</v>
      </c>
      <c r="C37" s="2" t="n">
        <v>17900441</v>
      </c>
      <c r="D37" s="2" t="n">
        <v>19943</v>
      </c>
      <c r="E37" s="2" t="n">
        <v>11196.224</v>
      </c>
      <c r="F37" s="2" t="n">
        <v>38169</v>
      </c>
      <c r="G37" s="2" t="n">
        <v>558.512</v>
      </c>
      <c r="H37" s="2" t="n">
        <v>2406.0983</v>
      </c>
      <c r="I37" s="2" t="n">
        <v>608.33548</v>
      </c>
      <c r="J37" s="2" t="n">
        <v>-105.756896973</v>
      </c>
      <c r="K37" s="2" t="n">
        <v>37.0784988403</v>
      </c>
    </row>
    <row r="38" customFormat="false" ht="12.75" hidden="false" customHeight="false" outlineLevel="0" collapsed="false">
      <c r="A38" s="2" t="s">
        <v>208</v>
      </c>
      <c r="B38" s="2" t="s">
        <v>209</v>
      </c>
      <c r="C38" s="2" t="n">
        <v>17800008</v>
      </c>
      <c r="D38" s="2" t="n">
        <v>19036.5</v>
      </c>
      <c r="E38" s="2" t="n">
        <v>15697.781</v>
      </c>
      <c r="F38" s="2" t="n">
        <v>22980</v>
      </c>
      <c r="G38" s="2" t="n">
        <v>41.057</v>
      </c>
      <c r="H38" s="2" t="n">
        <v>415.69769</v>
      </c>
      <c r="I38" s="2" t="n">
        <v>106.3658</v>
      </c>
      <c r="J38" s="2" t="n">
        <v>-106.85517451</v>
      </c>
      <c r="K38" s="2" t="n">
        <v>34.4104892536</v>
      </c>
    </row>
    <row r="39" customFormat="false" ht="12.75" hidden="false" customHeight="false" outlineLevel="0" collapsed="false">
      <c r="A39" s="2" t="s">
        <v>210</v>
      </c>
      <c r="B39" s="2" t="s">
        <v>211</v>
      </c>
      <c r="C39" s="2" t="n">
        <v>17798590</v>
      </c>
      <c r="D39" s="2" t="n">
        <v>17068.1</v>
      </c>
      <c r="E39" s="2" t="n">
        <v>14016.908</v>
      </c>
      <c r="F39" s="2" t="n">
        <v>15647</v>
      </c>
      <c r="G39" s="2" t="n">
        <v>56.971</v>
      </c>
      <c r="H39" s="2" t="n">
        <v>383.39054</v>
      </c>
      <c r="I39" s="2" t="n">
        <v>103.41976</v>
      </c>
      <c r="J39" s="2" t="n">
        <v>-106.989509429</v>
      </c>
      <c r="K39" s="2" t="n">
        <v>34.7938053763</v>
      </c>
    </row>
    <row r="40" customFormat="false" ht="12.75" hidden="false" customHeight="false" outlineLevel="0" collapsed="false">
      <c r="A40" s="2" t="s">
        <v>212</v>
      </c>
      <c r="B40" s="2" t="s">
        <v>213</v>
      </c>
      <c r="C40" s="2" t="n">
        <v>20800875</v>
      </c>
      <c r="D40" s="2" t="n">
        <v>11370.1</v>
      </c>
      <c r="E40" s="2" t="n">
        <v>11065.387</v>
      </c>
      <c r="F40" s="2" t="n">
        <v>31684</v>
      </c>
      <c r="G40" s="2" t="n">
        <v>205.858</v>
      </c>
      <c r="H40" s="2" t="n">
        <v>298.79243</v>
      </c>
      <c r="I40" s="2" t="n">
        <v>140.5189</v>
      </c>
      <c r="J40" s="2" t="n">
        <v>-104.3879776</v>
      </c>
      <c r="K40" s="2" t="n">
        <v>34.6042022705</v>
      </c>
    </row>
    <row r="41" customFormat="false" ht="12.75" hidden="false" customHeight="false" outlineLevel="0" collapsed="false">
      <c r="A41" s="2" t="s">
        <v>214</v>
      </c>
      <c r="B41" s="2" t="s">
        <v>215</v>
      </c>
      <c r="C41" s="2" t="n">
        <v>20818412</v>
      </c>
      <c r="D41" s="2" t="n">
        <v>10282.3</v>
      </c>
      <c r="E41" s="2" t="n">
        <v>9892.854</v>
      </c>
      <c r="F41" s="2" t="n">
        <v>23529</v>
      </c>
      <c r="G41" s="2" t="n">
        <v>207.323</v>
      </c>
      <c r="H41" s="2" t="n">
        <v>271.12126</v>
      </c>
      <c r="I41" s="2" t="n">
        <v>135.02663</v>
      </c>
      <c r="J41" s="2" t="n">
        <v>-104.525009155</v>
      </c>
      <c r="K41" s="2" t="n">
        <v>34.7300491333</v>
      </c>
    </row>
    <row r="42" customFormat="false" ht="12.75" hidden="false" customHeight="false" outlineLevel="0" collapsed="false">
      <c r="A42" s="2" t="s">
        <v>216</v>
      </c>
      <c r="B42" s="2" t="s">
        <v>217</v>
      </c>
      <c r="C42" s="2" t="n">
        <v>20757740</v>
      </c>
      <c r="D42" s="2" t="n">
        <v>9606.31</v>
      </c>
      <c r="E42" s="2" t="n">
        <v>5329.787</v>
      </c>
      <c r="F42" s="2" t="n">
        <v>4413</v>
      </c>
      <c r="G42" s="2" t="n">
        <v>6.593</v>
      </c>
      <c r="H42" s="2" t="n">
        <v>19.36938</v>
      </c>
      <c r="I42" s="2" t="n">
        <v>33.37178</v>
      </c>
      <c r="J42" s="2" t="n">
        <v>-103.398292542</v>
      </c>
      <c r="K42" s="2" t="n">
        <v>31.3479537964</v>
      </c>
    </row>
    <row r="43" customFormat="false" ht="12.75" hidden="false" customHeight="false" outlineLevel="0" collapsed="false">
      <c r="A43" s="2" t="s">
        <v>218</v>
      </c>
      <c r="B43" s="2" t="s">
        <v>219</v>
      </c>
      <c r="C43" s="2" t="n">
        <v>17774023</v>
      </c>
      <c r="D43" s="2" t="n">
        <v>9479.4</v>
      </c>
      <c r="E43" s="2" t="n">
        <v>6512.619</v>
      </c>
      <c r="F43" s="2" t="n">
        <v>18811</v>
      </c>
      <c r="G43" s="2" t="n">
        <v>11.341</v>
      </c>
      <c r="H43" s="2" t="n">
        <v>191.07538</v>
      </c>
      <c r="I43" s="2" t="n">
        <v>62.56686</v>
      </c>
      <c r="J43" s="2" t="n">
        <v>-107.187330101</v>
      </c>
      <c r="K43" s="2" t="n">
        <v>34.9682591731</v>
      </c>
    </row>
    <row r="44" customFormat="false" ht="12.75" hidden="false" customHeight="false" outlineLevel="0" collapsed="false">
      <c r="A44" s="2" t="s">
        <v>220</v>
      </c>
      <c r="B44" s="2" t="s">
        <v>221</v>
      </c>
      <c r="C44" s="2" t="n">
        <v>17848906</v>
      </c>
      <c r="D44" s="2" t="n">
        <v>8142.96</v>
      </c>
      <c r="E44" s="2" t="n">
        <v>7611.816</v>
      </c>
      <c r="F44" s="2" t="n">
        <v>30038</v>
      </c>
      <c r="G44" s="2" t="n">
        <v>549.002</v>
      </c>
      <c r="H44" s="2" t="n">
        <v>580.17801</v>
      </c>
      <c r="I44" s="2" t="n">
        <v>256.35364</v>
      </c>
      <c r="J44" s="2" t="n">
        <v>-106.11213234</v>
      </c>
      <c r="K44" s="2" t="n">
        <v>36.0731584897</v>
      </c>
    </row>
    <row r="45" customFormat="false" ht="12.75" hidden="false" customHeight="false" outlineLevel="0" collapsed="false">
      <c r="A45" s="2" t="s">
        <v>222</v>
      </c>
      <c r="B45" s="2" t="s">
        <v>223</v>
      </c>
      <c r="C45" s="2" t="n">
        <v>12095655</v>
      </c>
      <c r="D45" s="2" t="n">
        <v>7070.7</v>
      </c>
      <c r="E45" s="2" t="n">
        <v>7165.475</v>
      </c>
      <c r="F45" s="2" t="n">
        <v>12541</v>
      </c>
      <c r="G45" s="2" t="n">
        <v>187.102</v>
      </c>
      <c r="H45" s="2" t="n">
        <v>42.45673</v>
      </c>
      <c r="I45" s="2" t="n">
        <v>92.99367</v>
      </c>
      <c r="J45" s="2" t="n">
        <v>-101.145294189</v>
      </c>
      <c r="K45" s="2" t="n">
        <v>29.9636707306</v>
      </c>
    </row>
    <row r="46" customFormat="false" ht="12.75" hidden="false" customHeight="false" outlineLevel="0" collapsed="false">
      <c r="A46" s="2" t="s">
        <v>224</v>
      </c>
      <c r="B46" s="2" t="s">
        <v>225</v>
      </c>
      <c r="C46" s="2" t="n">
        <v>20818386</v>
      </c>
      <c r="D46" s="2" t="n">
        <v>6863.5</v>
      </c>
      <c r="E46" s="2" t="n">
        <v>7049.249</v>
      </c>
      <c r="F46" s="2" t="n">
        <v>24289</v>
      </c>
      <c r="G46" s="2" t="n">
        <v>121.735</v>
      </c>
      <c r="H46" s="2" t="n">
        <v>200.73876</v>
      </c>
      <c r="I46" s="2" t="n">
        <v>121.78321</v>
      </c>
      <c r="J46" s="2" t="n">
        <v>-104.691824723</v>
      </c>
      <c r="K46" s="2" t="n">
        <v>34.940289793</v>
      </c>
    </row>
    <row r="47" customFormat="false" ht="12.75" hidden="false" customHeight="false" outlineLevel="0" collapsed="false">
      <c r="A47" s="2" t="s">
        <v>226</v>
      </c>
      <c r="B47" s="2" t="s">
        <v>227</v>
      </c>
      <c r="C47" s="2" t="n">
        <v>20817606</v>
      </c>
      <c r="D47" s="2" t="n">
        <v>6293.7</v>
      </c>
      <c r="E47" s="2" t="n">
        <v>6843.88</v>
      </c>
      <c r="F47" s="2" t="n">
        <v>3909</v>
      </c>
      <c r="G47" s="2" t="n">
        <v>45.098</v>
      </c>
      <c r="H47" s="2" t="n">
        <v>195.92422</v>
      </c>
      <c r="I47" s="2" t="n">
        <v>121.19311</v>
      </c>
      <c r="J47" s="2" t="n">
        <v>-104.682014465</v>
      </c>
      <c r="K47" s="2" t="n">
        <v>35.0407333374</v>
      </c>
    </row>
    <row r="48" customFormat="false" ht="12.75" hidden="false" customHeight="false" outlineLevel="0" collapsed="false">
      <c r="A48" s="2" t="s">
        <v>228</v>
      </c>
      <c r="B48" s="2" t="s">
        <v>229</v>
      </c>
      <c r="C48" s="2" t="n">
        <v>20817606</v>
      </c>
      <c r="D48" s="2" t="n">
        <v>6293.7</v>
      </c>
      <c r="E48" s="2" t="n">
        <v>6843.88</v>
      </c>
      <c r="F48" s="2" t="n">
        <v>8293</v>
      </c>
      <c r="G48" s="2" t="n">
        <v>109.385</v>
      </c>
      <c r="H48" s="2" t="n">
        <v>195.92422</v>
      </c>
      <c r="I48" s="2" t="n">
        <v>121.19311</v>
      </c>
      <c r="J48" s="2" t="n">
        <v>-104.686233521</v>
      </c>
      <c r="K48" s="2" t="n">
        <v>35.031036377</v>
      </c>
    </row>
    <row r="49" customFormat="false" ht="12.75" hidden="false" customHeight="false" outlineLevel="0" collapsed="false">
      <c r="A49" s="2" t="s">
        <v>230</v>
      </c>
      <c r="B49" s="2" t="s">
        <v>231</v>
      </c>
      <c r="C49" s="2" t="n">
        <v>20817728</v>
      </c>
      <c r="D49" s="2" t="n">
        <v>6060.6</v>
      </c>
      <c r="E49" s="2" t="n">
        <v>6473.607</v>
      </c>
      <c r="F49" s="2" t="n">
        <v>9712</v>
      </c>
      <c r="G49" s="2" t="n">
        <v>119.926</v>
      </c>
      <c r="H49" s="2" t="n">
        <v>188.86832</v>
      </c>
      <c r="I49" s="2" t="n">
        <v>120.25487</v>
      </c>
      <c r="J49" s="2" t="n">
        <v>-104.761357906</v>
      </c>
      <c r="K49" s="2" t="n">
        <v>35.0596894794</v>
      </c>
    </row>
    <row r="50" customFormat="false" ht="12.75" hidden="false" customHeight="false" outlineLevel="0" collapsed="false">
      <c r="A50" s="2" t="s">
        <v>232</v>
      </c>
      <c r="B50" s="2" t="s">
        <v>233</v>
      </c>
      <c r="C50" s="2" t="n">
        <v>20817526</v>
      </c>
      <c r="D50" s="2" t="n">
        <v>6034.7</v>
      </c>
      <c r="E50" s="2" t="n">
        <v>6337.097</v>
      </c>
      <c r="F50" s="2" t="n">
        <v>9770</v>
      </c>
      <c r="G50" s="2" t="n">
        <v>94.96</v>
      </c>
      <c r="H50" s="2" t="n">
        <v>182.26824</v>
      </c>
      <c r="I50" s="2" t="n">
        <v>119.85891</v>
      </c>
      <c r="J50" s="2" t="n">
        <v>-104.800544739</v>
      </c>
      <c r="K50" s="2" t="n">
        <v>35.0914077759</v>
      </c>
    </row>
    <row r="51" customFormat="false" ht="12.75" hidden="false" customHeight="false" outlineLevel="0" collapsed="false">
      <c r="A51" s="2" t="s">
        <v>234</v>
      </c>
      <c r="B51" s="2" t="s">
        <v>235</v>
      </c>
      <c r="C51" s="2" t="n">
        <v>17773345</v>
      </c>
      <c r="D51" s="2" t="n">
        <v>5957</v>
      </c>
      <c r="E51" s="2" t="n">
        <v>3189.88</v>
      </c>
      <c r="F51" s="2" t="n">
        <v>24106</v>
      </c>
      <c r="G51" s="2" t="n">
        <v>6.246</v>
      </c>
      <c r="H51" s="2" t="n">
        <v>92.78827</v>
      </c>
      <c r="I51" s="2" t="n">
        <v>41.70749</v>
      </c>
      <c r="J51" s="2" t="n">
        <v>-107.751190186</v>
      </c>
      <c r="K51" s="2" t="n">
        <v>35.0739746094</v>
      </c>
    </row>
    <row r="52" customFormat="false" ht="12.75" hidden="false" customHeight="false" outlineLevel="0" collapsed="false">
      <c r="A52" s="2" t="s">
        <v>236</v>
      </c>
      <c r="B52" s="2" t="s">
        <v>237</v>
      </c>
      <c r="C52" s="2" t="n">
        <v>17847152</v>
      </c>
      <c r="D52" s="2" t="n">
        <v>5915.56</v>
      </c>
      <c r="E52" s="2" t="n">
        <v>5401.296</v>
      </c>
      <c r="F52" s="2" t="n">
        <v>9496</v>
      </c>
      <c r="G52" s="2" t="n">
        <v>397.106</v>
      </c>
      <c r="H52" s="2" t="n">
        <v>430.94343</v>
      </c>
      <c r="I52" s="2" t="n">
        <v>226.28555</v>
      </c>
      <c r="J52" s="2" t="n">
        <v>-106.247459841</v>
      </c>
      <c r="K52" s="2" t="n">
        <v>36.2160859531</v>
      </c>
    </row>
    <row r="53" customFormat="false" ht="12.75" hidden="false" customHeight="false" outlineLevel="0" collapsed="false">
      <c r="A53" s="2" t="s">
        <v>238</v>
      </c>
      <c r="B53" s="2" t="s">
        <v>239</v>
      </c>
      <c r="C53" s="2" t="n">
        <v>17846986</v>
      </c>
      <c r="D53" s="2" t="n">
        <v>5560.73</v>
      </c>
      <c r="E53" s="2" t="n">
        <v>5024.042</v>
      </c>
      <c r="F53" s="2" t="n">
        <v>14944</v>
      </c>
      <c r="G53" s="2" t="n">
        <v>500.954</v>
      </c>
      <c r="H53" s="2" t="n">
        <v>409.47342</v>
      </c>
      <c r="I53" s="2" t="n">
        <v>228.9471</v>
      </c>
      <c r="J53" s="2" t="n">
        <v>-106.416801453</v>
      </c>
      <c r="K53" s="2" t="n">
        <v>36.2366867065</v>
      </c>
    </row>
    <row r="54" customFormat="false" ht="12.75" hidden="false" customHeight="false" outlineLevel="0" collapsed="false">
      <c r="A54" s="2" t="s">
        <v>240</v>
      </c>
      <c r="B54" s="2" t="s">
        <v>241</v>
      </c>
      <c r="C54" s="2" t="n">
        <v>17846526</v>
      </c>
      <c r="D54" s="2" t="n">
        <v>4144</v>
      </c>
      <c r="E54" s="2" t="n">
        <v>3608.723</v>
      </c>
      <c r="F54" s="2" t="n">
        <v>15036</v>
      </c>
      <c r="G54" s="2" t="n">
        <v>470.819</v>
      </c>
      <c r="H54" s="2" t="n">
        <v>309.14003</v>
      </c>
      <c r="I54" s="2" t="n">
        <v>198.67285</v>
      </c>
      <c r="J54" s="2" t="n">
        <v>-106.597801208</v>
      </c>
      <c r="K54" s="2" t="n">
        <v>36.3184394836</v>
      </c>
    </row>
    <row r="55" customFormat="false" ht="12.75" hidden="false" customHeight="false" outlineLevel="0" collapsed="false">
      <c r="A55" s="2" t="s">
        <v>242</v>
      </c>
      <c r="B55" s="2" t="s">
        <v>243</v>
      </c>
      <c r="C55" s="2" t="n">
        <v>17789879</v>
      </c>
      <c r="D55" s="2" t="n">
        <v>3600.1</v>
      </c>
      <c r="E55" s="2" t="n">
        <v>3546.817</v>
      </c>
      <c r="F55" s="2" t="n">
        <v>15706</v>
      </c>
      <c r="G55" s="2" t="n">
        <v>21.007</v>
      </c>
      <c r="H55" s="2" t="n">
        <v>99.80583</v>
      </c>
      <c r="I55" s="2" t="n">
        <v>31.37855</v>
      </c>
      <c r="J55" s="2" t="n">
        <v>-107.189331055</v>
      </c>
      <c r="K55" s="2" t="n">
        <v>35.5922241211</v>
      </c>
    </row>
    <row r="56" customFormat="false" ht="12.75" hidden="false" customHeight="false" outlineLevel="0" collapsed="false">
      <c r="A56" s="2" t="s">
        <v>244</v>
      </c>
      <c r="B56" s="2" t="s">
        <v>245</v>
      </c>
      <c r="C56" s="2" t="n">
        <v>17752359</v>
      </c>
      <c r="D56" s="2" t="n">
        <v>3574.2</v>
      </c>
      <c r="E56" s="2" t="n">
        <v>3580.293</v>
      </c>
      <c r="F56" s="2" t="n">
        <v>13515</v>
      </c>
      <c r="G56" s="2" t="n">
        <v>14.279</v>
      </c>
      <c r="H56" s="2" t="n">
        <v>34.81754</v>
      </c>
      <c r="I56" s="2" t="n">
        <v>34.85706</v>
      </c>
      <c r="J56" s="2" t="n">
        <v>-106.900222778</v>
      </c>
      <c r="K56" s="2" t="n">
        <v>34.2973670959</v>
      </c>
    </row>
    <row r="57" customFormat="false" ht="12.75" hidden="false" customHeight="false" outlineLevel="0" collapsed="false">
      <c r="A57" s="2" t="s">
        <v>246</v>
      </c>
      <c r="B57" s="2" t="s">
        <v>247</v>
      </c>
      <c r="C57" s="2" t="n">
        <v>17906875</v>
      </c>
      <c r="D57" s="2" t="n">
        <v>3418.8</v>
      </c>
      <c r="E57" s="2" t="n">
        <v>3401.56</v>
      </c>
      <c r="F57" s="2" t="n">
        <v>38595</v>
      </c>
      <c r="G57" s="2" t="n">
        <v>893.953</v>
      </c>
      <c r="H57" s="2" t="n">
        <v>1237.71528</v>
      </c>
      <c r="I57" s="2" t="n">
        <v>574.75536</v>
      </c>
      <c r="J57" s="2" t="n">
        <v>-106.459712032</v>
      </c>
      <c r="K57" s="2" t="n">
        <v>37.6889501981</v>
      </c>
    </row>
    <row r="58" customFormat="false" ht="12.75" hidden="false" customHeight="false" outlineLevel="0" collapsed="false">
      <c r="A58" s="2" t="s">
        <v>248</v>
      </c>
      <c r="B58" s="2" t="s">
        <v>249</v>
      </c>
      <c r="C58" s="2" t="n">
        <v>20745889</v>
      </c>
      <c r="D58" s="2" t="n">
        <v>3061.38</v>
      </c>
      <c r="E58" s="2" t="n">
        <v>2907.731</v>
      </c>
      <c r="F58" s="2" t="n">
        <v>4990</v>
      </c>
      <c r="G58" s="2" t="n">
        <v>3.554</v>
      </c>
      <c r="H58" s="2" t="n">
        <v>10.97337</v>
      </c>
      <c r="I58" s="2" t="n">
        <v>32.26766</v>
      </c>
      <c r="J58" s="2" t="n">
        <v>-103.136909485</v>
      </c>
      <c r="K58" s="2" t="n">
        <v>31.040599823</v>
      </c>
    </row>
    <row r="59" customFormat="false" ht="12.75" hidden="false" customHeight="false" outlineLevel="0" collapsed="false">
      <c r="A59" s="2" t="s">
        <v>250</v>
      </c>
      <c r="B59" s="2" t="s">
        <v>251</v>
      </c>
      <c r="C59" s="2" t="n">
        <v>22423332</v>
      </c>
      <c r="D59" s="2" t="n">
        <v>2745.4</v>
      </c>
      <c r="E59" s="2" t="n">
        <v>2745.804</v>
      </c>
      <c r="F59" s="2" t="n">
        <v>18715</v>
      </c>
      <c r="G59" s="2" t="n">
        <v>4.442</v>
      </c>
      <c r="H59" s="2" t="n">
        <v>26.78731</v>
      </c>
      <c r="I59" s="2" t="n">
        <v>72.62499</v>
      </c>
      <c r="J59" s="2" t="n">
        <v>-104.414181496</v>
      </c>
      <c r="K59" s="2" t="n">
        <v>32.7434307144</v>
      </c>
    </row>
    <row r="60" customFormat="false" ht="12.75" hidden="false" customHeight="false" outlineLevel="0" collapsed="false">
      <c r="A60" s="2" t="s">
        <v>252</v>
      </c>
      <c r="B60" s="2" t="s">
        <v>253</v>
      </c>
      <c r="C60" s="2" t="n">
        <v>20816582</v>
      </c>
      <c r="D60" s="2" t="n">
        <v>2719.5</v>
      </c>
      <c r="E60" s="2" t="n">
        <v>2709.745</v>
      </c>
      <c r="F60" s="2" t="n">
        <v>28945</v>
      </c>
      <c r="G60" s="2" t="n">
        <v>127.047</v>
      </c>
      <c r="H60" s="2" t="n">
        <v>100.54344</v>
      </c>
      <c r="I60" s="2" t="n">
        <v>93.16821</v>
      </c>
      <c r="J60" s="2" t="n">
        <v>-105.108924866</v>
      </c>
      <c r="K60" s="2" t="n">
        <v>35.1790542603</v>
      </c>
    </row>
    <row r="61" customFormat="false" ht="12.75" hidden="false" customHeight="false" outlineLevel="0" collapsed="false">
      <c r="A61" s="2" t="s">
        <v>254</v>
      </c>
      <c r="B61" s="2" t="s">
        <v>255</v>
      </c>
      <c r="C61" s="2" t="n">
        <v>17828478</v>
      </c>
      <c r="D61" s="2" t="n">
        <v>2688.42</v>
      </c>
      <c r="E61" s="2" t="n">
        <v>0.416</v>
      </c>
      <c r="F61" s="2" t="n">
        <v>22281</v>
      </c>
      <c r="G61" s="2" t="n">
        <v>62.253</v>
      </c>
      <c r="H61" s="2" t="n">
        <v>0.02271</v>
      </c>
      <c r="I61" s="2" t="n">
        <v>-9999</v>
      </c>
      <c r="J61" s="2" t="n">
        <v>-106.535520738</v>
      </c>
      <c r="K61" s="2" t="n">
        <v>35.390378139</v>
      </c>
    </row>
    <row r="62" customFormat="false" ht="12.75" hidden="false" customHeight="false" outlineLevel="0" collapsed="false">
      <c r="A62" s="2" t="s">
        <v>256</v>
      </c>
      <c r="B62" s="2" t="s">
        <v>257</v>
      </c>
      <c r="C62" s="2" t="n">
        <v>17772765</v>
      </c>
      <c r="D62" s="2" t="n">
        <v>2641.8</v>
      </c>
      <c r="E62" s="2" t="n">
        <v>2409.524</v>
      </c>
      <c r="F62" s="2" t="n">
        <v>22766</v>
      </c>
      <c r="G62" s="2" t="n">
        <v>2.017</v>
      </c>
      <c r="H62" s="2" t="n">
        <v>65.27602</v>
      </c>
      <c r="I62" s="2" t="n">
        <v>35.677</v>
      </c>
      <c r="J62" s="2" t="n">
        <v>-107.870443324</v>
      </c>
      <c r="K62" s="2" t="n">
        <v>35.1548365405</v>
      </c>
    </row>
    <row r="63" customFormat="false" ht="12.75" hidden="false" customHeight="false" outlineLevel="0" collapsed="false">
      <c r="A63" s="2" t="s">
        <v>258</v>
      </c>
      <c r="B63" s="2" t="s">
        <v>259</v>
      </c>
      <c r="C63" s="2" t="n">
        <v>20774512</v>
      </c>
      <c r="D63" s="2" t="n">
        <v>2494.17</v>
      </c>
      <c r="E63" s="2" t="n">
        <v>2500.275</v>
      </c>
      <c r="F63" s="2" t="n">
        <v>14245</v>
      </c>
      <c r="G63" s="2" t="n">
        <v>14.186</v>
      </c>
      <c r="H63" s="2" t="n">
        <v>42.37423</v>
      </c>
      <c r="I63" s="2" t="n">
        <v>57.70463</v>
      </c>
      <c r="J63" s="2" t="n">
        <v>-104.721778769</v>
      </c>
      <c r="K63" s="2" t="n">
        <v>33.3001861527</v>
      </c>
    </row>
    <row r="64" customFormat="false" ht="12.75" hidden="false" customHeight="false" outlineLevel="0" collapsed="false">
      <c r="A64" s="2" t="s">
        <v>260</v>
      </c>
      <c r="B64" s="2" t="s">
        <v>261</v>
      </c>
      <c r="C64" s="2" t="n">
        <v>20774462</v>
      </c>
      <c r="D64" s="2" t="n">
        <v>2452.73</v>
      </c>
      <c r="E64" s="2" t="n">
        <v>2451.275</v>
      </c>
      <c r="F64" s="2" t="n">
        <v>23011</v>
      </c>
      <c r="G64" s="2" t="n">
        <v>23.79</v>
      </c>
      <c r="H64" s="2" t="n">
        <v>41.9638</v>
      </c>
      <c r="I64" s="2" t="n">
        <v>57.94675</v>
      </c>
      <c r="J64" s="2" t="n">
        <v>-104.851497109</v>
      </c>
      <c r="K64" s="2" t="n">
        <v>33.3490549791</v>
      </c>
    </row>
    <row r="65" customFormat="false" ht="12.75" hidden="false" customHeight="false" outlineLevel="0" collapsed="false">
      <c r="A65" s="2" t="s">
        <v>262</v>
      </c>
      <c r="B65" s="2" t="s">
        <v>263</v>
      </c>
      <c r="C65" s="2" t="n">
        <v>20766191</v>
      </c>
      <c r="D65" s="2" t="n">
        <v>2413.88</v>
      </c>
      <c r="E65" s="2" t="n">
        <v>2456.566</v>
      </c>
      <c r="F65" s="2" t="n">
        <v>17532</v>
      </c>
      <c r="G65" s="2" t="n">
        <v>14.096</v>
      </c>
      <c r="H65" s="2" t="n">
        <v>20.49494</v>
      </c>
      <c r="I65" s="2" t="n">
        <v>32.9317</v>
      </c>
      <c r="J65" s="2" t="n">
        <v>-104.344963074</v>
      </c>
      <c r="K65" s="2" t="n">
        <v>33.1251068115</v>
      </c>
    </row>
    <row r="66" customFormat="false" ht="12.75" hidden="false" customHeight="false" outlineLevel="0" collapsed="false">
      <c r="A66" s="2" t="s">
        <v>264</v>
      </c>
      <c r="B66" s="2" t="s">
        <v>265</v>
      </c>
      <c r="C66" s="2" t="n">
        <v>17877387</v>
      </c>
      <c r="D66" s="2" t="n">
        <v>2297.33</v>
      </c>
      <c r="E66" s="2" t="n">
        <v>3.921</v>
      </c>
      <c r="F66" s="2" t="n">
        <v>30225</v>
      </c>
      <c r="G66" s="2" t="n">
        <v>177.71</v>
      </c>
      <c r="H66" s="2" t="n">
        <v>0.87101</v>
      </c>
      <c r="I66" s="2" t="n">
        <v>-9999</v>
      </c>
      <c r="J66" s="2" t="n">
        <v>-105.74684906</v>
      </c>
      <c r="K66" s="2" t="n">
        <v>37.3000717163</v>
      </c>
    </row>
    <row r="67" customFormat="false" ht="12.75" hidden="false" customHeight="false" outlineLevel="0" collapsed="false">
      <c r="A67" s="2" t="s">
        <v>266</v>
      </c>
      <c r="B67" s="2" t="s">
        <v>267</v>
      </c>
      <c r="C67" s="2" t="n">
        <v>17844046</v>
      </c>
      <c r="D67" s="2" t="n">
        <v>2271.43</v>
      </c>
      <c r="E67" s="2" t="n">
        <v>1709.226</v>
      </c>
      <c r="F67" s="2" t="n">
        <v>24443</v>
      </c>
      <c r="G67" s="2" t="n">
        <v>422.156</v>
      </c>
      <c r="H67" s="2" t="n">
        <v>199.8579</v>
      </c>
      <c r="I67" s="2" t="n">
        <v>194.52421</v>
      </c>
      <c r="J67" s="2" t="n">
        <v>-106.725052794</v>
      </c>
      <c r="K67" s="2" t="n">
        <v>36.5805386369</v>
      </c>
    </row>
    <row r="68" customFormat="false" ht="12.75" hidden="false" customHeight="false" outlineLevel="0" collapsed="false">
      <c r="A68" s="2" t="s">
        <v>268</v>
      </c>
      <c r="B68" s="2" t="s">
        <v>269</v>
      </c>
      <c r="C68" s="2" t="n">
        <v>17834246</v>
      </c>
      <c r="D68" s="2" t="n">
        <v>1657.6</v>
      </c>
      <c r="E68" s="2" t="n">
        <v>1726.387</v>
      </c>
      <c r="F68" s="2" t="n">
        <v>10865</v>
      </c>
      <c r="G68" s="2" t="n">
        <v>9.929</v>
      </c>
      <c r="H68" s="2" t="n">
        <v>54.82107</v>
      </c>
      <c r="I68" s="2" t="n">
        <v>27.92859</v>
      </c>
      <c r="J68" s="2" t="n">
        <v>-106.317481995</v>
      </c>
      <c r="K68" s="2" t="n">
        <v>35.5120887756</v>
      </c>
    </row>
    <row r="69" customFormat="false" ht="12.75" hidden="false" customHeight="false" outlineLevel="0" collapsed="false">
      <c r="A69" s="2" t="s">
        <v>270</v>
      </c>
      <c r="B69" s="2" t="s">
        <v>271</v>
      </c>
      <c r="C69" s="2" t="n">
        <v>20817726</v>
      </c>
      <c r="D69" s="2" t="n">
        <v>1579.9</v>
      </c>
      <c r="E69" s="2" t="n">
        <v>1621.174</v>
      </c>
      <c r="F69" s="2" t="n">
        <v>18901</v>
      </c>
      <c r="G69" s="2" t="n">
        <v>17.666</v>
      </c>
      <c r="H69" s="2" t="n">
        <v>48.34456</v>
      </c>
      <c r="I69" s="2" t="n">
        <v>39.48188</v>
      </c>
      <c r="J69" s="2" t="n">
        <v>-104.900390625</v>
      </c>
      <c r="K69" s="2" t="n">
        <v>35.1819419861</v>
      </c>
    </row>
    <row r="70" customFormat="false" ht="12.75" hidden="false" customHeight="false" outlineLevel="0" collapsed="false">
      <c r="A70" s="2" t="s">
        <v>272</v>
      </c>
      <c r="B70" s="2" t="s">
        <v>273</v>
      </c>
      <c r="C70" s="2" t="n">
        <v>17835524</v>
      </c>
      <c r="D70" s="2" t="n">
        <v>1546.23</v>
      </c>
      <c r="E70" s="2" t="n">
        <v>1538.965</v>
      </c>
      <c r="F70" s="2" t="n">
        <v>11883</v>
      </c>
      <c r="G70" s="2" t="n">
        <v>6.004</v>
      </c>
      <c r="H70" s="2" t="n">
        <v>48.15796</v>
      </c>
      <c r="I70" s="2" t="n">
        <v>27.13729</v>
      </c>
      <c r="J70" s="2" t="n">
        <v>-106.213676312</v>
      </c>
      <c r="K70" s="2" t="n">
        <v>35.4644186417</v>
      </c>
    </row>
    <row r="71" customFormat="false" ht="12.75" hidden="false" customHeight="false" outlineLevel="0" collapsed="false">
      <c r="A71" s="2" t="s">
        <v>274</v>
      </c>
      <c r="B71" s="2" t="s">
        <v>275</v>
      </c>
      <c r="C71" s="2" t="n">
        <v>17880874</v>
      </c>
      <c r="D71" s="2" t="n">
        <v>1541.05</v>
      </c>
      <c r="E71" s="2" t="n">
        <v>1342.174</v>
      </c>
      <c r="F71" s="2" t="n">
        <v>30499</v>
      </c>
      <c r="G71" s="2" t="n">
        <v>66.025</v>
      </c>
      <c r="H71" s="2" t="n">
        <v>223.48241</v>
      </c>
      <c r="I71" s="2" t="n">
        <v>105.62306</v>
      </c>
      <c r="J71" s="2" t="n">
        <v>-106.290496826</v>
      </c>
      <c r="K71" s="2" t="n">
        <v>38.1634254456</v>
      </c>
    </row>
    <row r="72" customFormat="false" ht="12.75" hidden="false" customHeight="false" outlineLevel="0" collapsed="false">
      <c r="A72" s="2" t="s">
        <v>276</v>
      </c>
      <c r="B72" s="2" t="s">
        <v>277</v>
      </c>
      <c r="C72" s="2" t="n">
        <v>17826714</v>
      </c>
      <c r="D72" s="2" t="n">
        <v>1217.3</v>
      </c>
      <c r="E72" s="2" t="n">
        <v>1222.195</v>
      </c>
      <c r="F72" s="2" t="n">
        <v>20149</v>
      </c>
      <c r="G72" s="2" t="n">
        <v>76.662</v>
      </c>
      <c r="H72" s="2" t="n">
        <v>35.90994</v>
      </c>
      <c r="I72" s="2" t="n">
        <v>98.84045</v>
      </c>
      <c r="J72" s="2" t="n">
        <v>-106.743515015</v>
      </c>
      <c r="K72" s="2" t="n">
        <v>35.6619186401</v>
      </c>
    </row>
    <row r="73" customFormat="false" ht="12.75" hidden="false" customHeight="false" outlineLevel="0" collapsed="false">
      <c r="A73" s="2" t="s">
        <v>278</v>
      </c>
      <c r="B73" s="2" t="s">
        <v>279</v>
      </c>
      <c r="C73" s="2" t="n">
        <v>3210725</v>
      </c>
      <c r="D73" s="2" t="n">
        <v>1201.76</v>
      </c>
      <c r="E73" s="2" t="n">
        <v>1306.34</v>
      </c>
      <c r="F73" s="2" t="n">
        <v>5602</v>
      </c>
      <c r="G73" s="2" t="n">
        <v>4.574</v>
      </c>
      <c r="H73" s="2" t="n">
        <v>5.33276</v>
      </c>
      <c r="I73" s="2" t="n">
        <v>10.99552</v>
      </c>
      <c r="J73" s="2" t="n">
        <v>-103.948188782</v>
      </c>
      <c r="K73" s="2" t="n">
        <v>31.8783321381</v>
      </c>
    </row>
    <row r="74" customFormat="false" ht="12.75" hidden="false" customHeight="false" outlineLevel="0" collapsed="false">
      <c r="A74" s="2" t="s">
        <v>280</v>
      </c>
      <c r="B74" s="2" t="s">
        <v>281</v>
      </c>
      <c r="C74" s="2" t="n">
        <v>22457719</v>
      </c>
      <c r="D74" s="2" t="n">
        <v>1168.09</v>
      </c>
      <c r="E74" s="2" t="n">
        <v>1163.707</v>
      </c>
      <c r="F74" s="2" t="n">
        <v>10865</v>
      </c>
      <c r="G74" s="2" t="n">
        <v>4.198</v>
      </c>
      <c r="H74" s="2" t="n">
        <v>3.51482</v>
      </c>
      <c r="I74" s="2" t="n">
        <v>17.90813</v>
      </c>
      <c r="J74" s="2" t="n">
        <v>-104.229716384</v>
      </c>
      <c r="K74" s="2" t="n">
        <v>32.4040520737</v>
      </c>
    </row>
    <row r="75" customFormat="false" ht="12.75" hidden="false" customHeight="false" outlineLevel="0" collapsed="false">
      <c r="A75" s="2" t="s">
        <v>282</v>
      </c>
      <c r="B75" s="2" t="s">
        <v>283</v>
      </c>
      <c r="C75" s="2" t="n">
        <v>17703811</v>
      </c>
      <c r="D75" s="2" t="n">
        <v>1139.6</v>
      </c>
      <c r="E75" s="2" t="n">
        <v>1257.557</v>
      </c>
      <c r="F75" s="2" t="n">
        <v>10897</v>
      </c>
      <c r="G75" s="2" t="n">
        <v>14.374</v>
      </c>
      <c r="H75" s="2" t="n">
        <v>17.58643</v>
      </c>
      <c r="I75" s="2" t="n">
        <v>37.25078</v>
      </c>
      <c r="J75" s="2" t="n">
        <v>-107.921150208</v>
      </c>
      <c r="K75" s="2" t="n">
        <v>32.5862617493</v>
      </c>
    </row>
    <row r="76" customFormat="false" ht="12.75" hidden="false" customHeight="false" outlineLevel="0" collapsed="false">
      <c r="A76" s="2" t="s">
        <v>284</v>
      </c>
      <c r="B76" s="2" t="s">
        <v>285</v>
      </c>
      <c r="C76" s="2" t="n">
        <v>17795246</v>
      </c>
      <c r="D76" s="2" t="n">
        <v>1087.8</v>
      </c>
      <c r="E76" s="2" t="n">
        <v>1098.512</v>
      </c>
      <c r="F76" s="2" t="n">
        <v>18628</v>
      </c>
      <c r="G76" s="2" t="n">
        <v>14.122</v>
      </c>
      <c r="H76" s="2" t="n">
        <v>34.13856</v>
      </c>
      <c r="I76" s="2" t="n">
        <v>31.20743</v>
      </c>
      <c r="J76" s="2" t="n">
        <v>-107.166053772</v>
      </c>
      <c r="K76" s="2" t="n">
        <v>35.6008682251</v>
      </c>
    </row>
    <row r="77" customFormat="false" ht="12.75" hidden="false" customHeight="false" outlineLevel="0" collapsed="false">
      <c r="A77" s="2" t="s">
        <v>286</v>
      </c>
      <c r="B77" s="2" t="s">
        <v>287</v>
      </c>
      <c r="C77" s="2" t="n">
        <v>17846406</v>
      </c>
      <c r="D77" s="2" t="n">
        <v>1085.21</v>
      </c>
      <c r="E77" s="2" t="n">
        <v>1069.394</v>
      </c>
      <c r="F77" s="2" t="n">
        <v>25567</v>
      </c>
      <c r="G77" s="2" t="n">
        <v>69.12</v>
      </c>
      <c r="H77" s="2" t="n">
        <v>77.3486</v>
      </c>
      <c r="I77" s="2" t="n">
        <v>63.96915</v>
      </c>
      <c r="J77" s="2" t="n">
        <v>-106.0440979</v>
      </c>
      <c r="K77" s="2" t="n">
        <v>36.3498039246</v>
      </c>
    </row>
    <row r="78" customFormat="false" ht="12.75" hidden="false" customHeight="false" outlineLevel="0" collapsed="false">
      <c r="A78" s="2" t="s">
        <v>288</v>
      </c>
      <c r="B78" s="2" t="s">
        <v>289</v>
      </c>
      <c r="C78" s="2" t="n">
        <v>17843674</v>
      </c>
      <c r="D78" s="2" t="n">
        <v>1048.95</v>
      </c>
      <c r="E78" s="2" t="n">
        <v>1026.08</v>
      </c>
      <c r="F78" s="2" t="n">
        <v>10044</v>
      </c>
      <c r="G78" s="2" t="n">
        <v>336.606</v>
      </c>
      <c r="H78" s="2" t="n">
        <v>134.96947</v>
      </c>
      <c r="I78" s="2" t="n">
        <v>208.77554</v>
      </c>
      <c r="J78" s="2" t="n">
        <v>-106.576784882</v>
      </c>
      <c r="K78" s="2" t="n">
        <v>36.7377509701</v>
      </c>
    </row>
    <row r="79" customFormat="false" ht="12.75" hidden="false" customHeight="false" outlineLevel="0" collapsed="false">
      <c r="A79" s="2" t="s">
        <v>290</v>
      </c>
      <c r="B79" s="2" t="s">
        <v>291</v>
      </c>
      <c r="C79" s="2" t="n">
        <v>17723322</v>
      </c>
      <c r="D79" s="2" t="n">
        <v>1043.77</v>
      </c>
      <c r="E79" s="2" t="n">
        <v>1044.165</v>
      </c>
      <c r="F79" s="2" t="n">
        <v>8613</v>
      </c>
      <c r="G79" s="2" t="n">
        <v>8.259</v>
      </c>
      <c r="H79" s="2" t="n">
        <v>10.79866</v>
      </c>
      <c r="I79" s="2" t="n">
        <v>23.89727</v>
      </c>
      <c r="J79" s="2" t="n">
        <v>-107.593455452</v>
      </c>
      <c r="K79" s="2" t="n">
        <v>33.5693616188</v>
      </c>
    </row>
    <row r="80" customFormat="false" ht="12.75" hidden="false" customHeight="false" outlineLevel="0" collapsed="false">
      <c r="A80" s="2" t="s">
        <v>292</v>
      </c>
      <c r="B80" s="2" t="s">
        <v>293</v>
      </c>
      <c r="C80" s="2" t="n">
        <v>17864480</v>
      </c>
      <c r="D80" s="2" t="n">
        <v>984.2</v>
      </c>
      <c r="E80" s="2" t="n">
        <v>1007.226</v>
      </c>
      <c r="F80" s="2" t="n">
        <v>16619</v>
      </c>
      <c r="G80" s="2" t="n">
        <v>64.646</v>
      </c>
      <c r="H80" s="2" t="n">
        <v>77.23987</v>
      </c>
      <c r="I80" s="2" t="n">
        <v>84.9997</v>
      </c>
      <c r="J80" s="2" t="n">
        <v>-105.668566135</v>
      </c>
      <c r="K80" s="2" t="n">
        <v>36.3785819978</v>
      </c>
    </row>
    <row r="81" customFormat="false" ht="12.75" hidden="false" customHeight="false" outlineLevel="0" collapsed="false">
      <c r="A81" s="2" t="s">
        <v>294</v>
      </c>
      <c r="B81" s="2" t="s">
        <v>295</v>
      </c>
      <c r="C81" s="2" t="n">
        <v>17865264</v>
      </c>
      <c r="D81" s="2" t="n">
        <v>929.81</v>
      </c>
      <c r="E81" s="2" t="n">
        <v>926.097</v>
      </c>
      <c r="F81" s="2" t="n">
        <v>19968</v>
      </c>
      <c r="G81" s="2" t="n">
        <v>58.416</v>
      </c>
      <c r="H81" s="2" t="n">
        <v>74.25186</v>
      </c>
      <c r="I81" s="2" t="n">
        <v>87.84775</v>
      </c>
      <c r="J81" s="2" t="n">
        <v>-105.633543237</v>
      </c>
      <c r="K81" s="2" t="n">
        <v>36.3892180123</v>
      </c>
    </row>
    <row r="82" customFormat="false" ht="12.75" hidden="false" customHeight="false" outlineLevel="0" collapsed="false">
      <c r="A82" s="2" t="s">
        <v>296</v>
      </c>
      <c r="B82" s="2" t="s">
        <v>297</v>
      </c>
      <c r="C82" s="2" t="n">
        <v>22458537</v>
      </c>
      <c r="D82" s="2" t="n">
        <v>888.37</v>
      </c>
      <c r="E82" s="2" t="n">
        <v>717.198</v>
      </c>
      <c r="F82" s="2" t="n">
        <v>20362</v>
      </c>
      <c r="G82" s="2" t="n">
        <v>12.981</v>
      </c>
      <c r="H82" s="2" t="n">
        <v>3.76307</v>
      </c>
      <c r="I82" s="2" t="n">
        <v>10.46834</v>
      </c>
      <c r="J82" s="2" t="n">
        <v>-104.151842208</v>
      </c>
      <c r="K82" s="2" t="n">
        <v>32.2295881097</v>
      </c>
    </row>
    <row r="83" customFormat="false" ht="12.75" hidden="false" customHeight="false" outlineLevel="0" collapsed="false">
      <c r="A83" s="2" t="s">
        <v>298</v>
      </c>
      <c r="B83" s="2" t="s">
        <v>299</v>
      </c>
      <c r="C83" s="2" t="n">
        <v>20815744</v>
      </c>
      <c r="D83" s="2" t="n">
        <v>810.67</v>
      </c>
      <c r="E83" s="2" t="n">
        <v>829.014</v>
      </c>
      <c r="F83" s="2" t="n">
        <v>4567</v>
      </c>
      <c r="G83" s="2" t="n">
        <v>14.445</v>
      </c>
      <c r="H83" s="2" t="n">
        <v>27.0116</v>
      </c>
      <c r="I83" s="2" t="n">
        <v>35.03542</v>
      </c>
      <c r="J83" s="2" t="n">
        <v>-105.161320201</v>
      </c>
      <c r="K83" s="2" t="n">
        <v>35.4692597581</v>
      </c>
    </row>
    <row r="84" customFormat="false" ht="12.75" hidden="false" customHeight="false" outlineLevel="0" collapsed="false">
      <c r="A84" s="2" t="s">
        <v>300</v>
      </c>
      <c r="B84" s="2" t="s">
        <v>301</v>
      </c>
      <c r="C84" s="2" t="n">
        <v>17865320</v>
      </c>
      <c r="D84" s="2" t="n">
        <v>789.95</v>
      </c>
      <c r="E84" s="2" t="n">
        <v>829.305</v>
      </c>
      <c r="F84" s="2" t="n">
        <v>25568</v>
      </c>
      <c r="G84" s="2" t="n">
        <v>83.51</v>
      </c>
      <c r="H84" s="2" t="n">
        <v>78.72524</v>
      </c>
      <c r="I84" s="2" t="n">
        <v>100.18262</v>
      </c>
      <c r="J84" s="2" t="n">
        <v>-105.913658142</v>
      </c>
      <c r="K84" s="2" t="n">
        <v>36.2105903625</v>
      </c>
    </row>
    <row r="85" customFormat="false" ht="12.75" hidden="false" customHeight="false" outlineLevel="0" collapsed="false">
      <c r="A85" s="2" t="s">
        <v>302</v>
      </c>
      <c r="B85" s="2" t="s">
        <v>303</v>
      </c>
      <c r="C85" s="2" t="n">
        <v>20773116</v>
      </c>
      <c r="D85" s="2" t="n">
        <v>764.05</v>
      </c>
      <c r="E85" s="2" t="n">
        <v>767.761</v>
      </c>
      <c r="F85" s="2" t="n">
        <v>9131</v>
      </c>
      <c r="G85" s="2" t="n">
        <v>10.332</v>
      </c>
      <c r="H85" s="2" t="n">
        <v>16.66154</v>
      </c>
      <c r="I85" s="2" t="n">
        <v>28.01079</v>
      </c>
      <c r="J85" s="2" t="n">
        <v>-105.275085449</v>
      </c>
      <c r="K85" s="2" t="n">
        <v>33.3896942139</v>
      </c>
    </row>
    <row r="86" customFormat="false" ht="12.75" hidden="false" customHeight="false" outlineLevel="0" collapsed="false">
      <c r="A86" s="2" t="s">
        <v>304</v>
      </c>
      <c r="B86" s="2" t="s">
        <v>305</v>
      </c>
      <c r="C86" s="2" t="n">
        <v>20773120</v>
      </c>
      <c r="D86" s="2" t="n">
        <v>751.1</v>
      </c>
      <c r="E86" s="2" t="n">
        <v>750.238</v>
      </c>
      <c r="F86" s="2" t="n">
        <v>9131</v>
      </c>
      <c r="G86" s="2" t="n">
        <v>18.985</v>
      </c>
      <c r="H86" s="2" t="n">
        <v>14.68452</v>
      </c>
      <c r="I86" s="2" t="n">
        <v>34.42295</v>
      </c>
      <c r="J86" s="2" t="n">
        <v>-105.275436401</v>
      </c>
      <c r="K86" s="2" t="n">
        <v>33.3835067749</v>
      </c>
    </row>
    <row r="87" customFormat="false" ht="12.75" hidden="false" customHeight="false" outlineLevel="0" collapsed="false">
      <c r="A87" s="2" t="s">
        <v>306</v>
      </c>
      <c r="B87" s="2" t="s">
        <v>307</v>
      </c>
      <c r="C87" s="2" t="n">
        <v>22455729</v>
      </c>
      <c r="D87" s="2" t="n">
        <v>738.15</v>
      </c>
      <c r="E87" s="2" t="n">
        <v>761.106</v>
      </c>
      <c r="F87" s="2" t="n">
        <v>14245</v>
      </c>
      <c r="G87" s="2" t="n">
        <v>5.943</v>
      </c>
      <c r="H87" s="2" t="n">
        <v>2.50889</v>
      </c>
      <c r="I87" s="2" t="n">
        <v>13.04625</v>
      </c>
      <c r="J87" s="2" t="n">
        <v>-104.374625676</v>
      </c>
      <c r="K87" s="2" t="n">
        <v>32.5059476482</v>
      </c>
    </row>
    <row r="88" customFormat="false" ht="12.75" hidden="false" customHeight="false" outlineLevel="0" collapsed="false">
      <c r="A88" s="2" t="s">
        <v>308</v>
      </c>
      <c r="B88" s="2" t="s">
        <v>309</v>
      </c>
      <c r="C88" s="2" t="n">
        <v>17876227</v>
      </c>
      <c r="D88" s="2" t="n">
        <v>730.38</v>
      </c>
      <c r="E88" s="2" t="n">
        <v>737.593</v>
      </c>
      <c r="F88" s="2" t="n">
        <v>34548</v>
      </c>
      <c r="G88" s="2" t="n">
        <v>327.335</v>
      </c>
      <c r="H88" s="2" t="n">
        <v>132.72719</v>
      </c>
      <c r="I88" s="2" t="n">
        <v>230.78552</v>
      </c>
      <c r="J88" s="2" t="n">
        <v>-106.187477112</v>
      </c>
      <c r="K88" s="2" t="n">
        <v>37.0539855957</v>
      </c>
    </row>
    <row r="89" customFormat="false" ht="12.75" hidden="false" customHeight="false" outlineLevel="0" collapsed="false">
      <c r="A89" s="2" t="s">
        <v>310</v>
      </c>
      <c r="B89" s="2" t="s">
        <v>311</v>
      </c>
      <c r="C89" s="2" t="n">
        <v>22455973</v>
      </c>
      <c r="D89" s="2" t="n">
        <v>686.35</v>
      </c>
      <c r="E89" s="2" t="n">
        <v>897.669</v>
      </c>
      <c r="F89" s="2" t="n">
        <v>18517</v>
      </c>
      <c r="G89" s="2" t="n">
        <v>3.22</v>
      </c>
      <c r="H89" s="2" t="n">
        <v>2.69848</v>
      </c>
      <c r="I89" s="2" t="n">
        <v>12.69231</v>
      </c>
      <c r="J89" s="2" t="n">
        <v>-104.368335473</v>
      </c>
      <c r="K89" s="2" t="n">
        <v>32.6722062759</v>
      </c>
    </row>
    <row r="90" customFormat="false" ht="12.75" hidden="false" customHeight="false" outlineLevel="0" collapsed="false">
      <c r="A90" s="2" t="s">
        <v>312</v>
      </c>
      <c r="B90" s="2" t="s">
        <v>313</v>
      </c>
      <c r="C90" s="2" t="n">
        <v>17826590</v>
      </c>
      <c r="D90" s="2" t="n">
        <v>608.65</v>
      </c>
      <c r="E90" s="2" t="n">
        <v>615.336</v>
      </c>
      <c r="F90" s="2" t="n">
        <v>13233</v>
      </c>
      <c r="G90" s="2" t="n">
        <v>42.265</v>
      </c>
      <c r="H90" s="2" t="n">
        <v>17.08684</v>
      </c>
      <c r="I90" s="2" t="n">
        <v>64.56015</v>
      </c>
      <c r="J90" s="2" t="n">
        <v>-106.763171264</v>
      </c>
      <c r="K90" s="2" t="n">
        <v>35.7317583483</v>
      </c>
    </row>
    <row r="91" customFormat="false" ht="12.75" hidden="false" customHeight="false" outlineLevel="0" collapsed="false">
      <c r="A91" s="2" t="s">
        <v>314</v>
      </c>
      <c r="B91" s="2" t="s">
        <v>315</v>
      </c>
      <c r="C91" s="2" t="n">
        <v>17834098</v>
      </c>
      <c r="D91" s="2" t="n">
        <v>598.29</v>
      </c>
      <c r="E91" s="2" t="n">
        <v>595.687</v>
      </c>
      <c r="F91" s="2" t="n">
        <v>10787</v>
      </c>
      <c r="G91" s="2" t="n">
        <v>11.393</v>
      </c>
      <c r="H91" s="2" t="n">
        <v>28.36633</v>
      </c>
      <c r="I91" s="2" t="n">
        <v>14.53362</v>
      </c>
      <c r="J91" s="2" t="n">
        <v>-106.229884167</v>
      </c>
      <c r="K91" s="2" t="n">
        <v>35.5472532447</v>
      </c>
    </row>
    <row r="92" customFormat="false" ht="12.75" hidden="false" customHeight="false" outlineLevel="0" collapsed="false">
      <c r="A92" s="2" t="s">
        <v>316</v>
      </c>
      <c r="B92" s="2" t="s">
        <v>317</v>
      </c>
      <c r="C92" s="2" t="n">
        <v>22455359</v>
      </c>
      <c r="D92" s="2" t="n">
        <v>569.8</v>
      </c>
      <c r="E92" s="2" t="n">
        <v>539.133</v>
      </c>
      <c r="F92" s="2" t="n">
        <v>13494</v>
      </c>
      <c r="G92" s="2" t="n">
        <v>3.569</v>
      </c>
      <c r="H92" s="2" t="n">
        <v>1.64995</v>
      </c>
      <c r="I92" s="2" t="n">
        <v>8.92661</v>
      </c>
      <c r="J92" s="2" t="n">
        <v>-104.421693442</v>
      </c>
      <c r="K92" s="2" t="n">
        <v>32.5886263768</v>
      </c>
    </row>
    <row r="93" customFormat="false" ht="12.75" hidden="false" customHeight="false" outlineLevel="0" collapsed="false">
      <c r="A93" s="2" t="s">
        <v>318</v>
      </c>
      <c r="B93" s="2" t="s">
        <v>319</v>
      </c>
      <c r="C93" s="2" t="n">
        <v>17899355</v>
      </c>
      <c r="D93" s="2" t="n">
        <v>569.8</v>
      </c>
      <c r="E93" s="2" t="n">
        <v>650.264</v>
      </c>
      <c r="F93" s="2" t="n">
        <v>22098</v>
      </c>
      <c r="G93" s="2" t="n">
        <v>45.718</v>
      </c>
      <c r="H93" s="2" t="n">
        <v>108.57118</v>
      </c>
      <c r="I93" s="2" t="n">
        <v>68.70645</v>
      </c>
      <c r="J93" s="2" t="n">
        <v>-105.425437927</v>
      </c>
      <c r="K93" s="2" t="n">
        <v>37.1837806702</v>
      </c>
    </row>
    <row r="94" customFormat="false" ht="12.75" hidden="false" customHeight="false" outlineLevel="0" collapsed="false">
      <c r="A94" s="2" t="s">
        <v>320</v>
      </c>
      <c r="B94" s="2" t="s">
        <v>321</v>
      </c>
      <c r="C94" s="2" t="n">
        <v>17908185</v>
      </c>
      <c r="D94" s="2" t="n">
        <v>559.44</v>
      </c>
      <c r="E94" s="2" t="n">
        <v>548.868</v>
      </c>
      <c r="F94" s="2" t="n">
        <v>27972</v>
      </c>
      <c r="G94" s="2" t="n">
        <v>209.365</v>
      </c>
      <c r="H94" s="2" t="n">
        <v>194.0612</v>
      </c>
      <c r="I94" s="2" t="n">
        <v>154.53563</v>
      </c>
      <c r="J94" s="2" t="n">
        <v>-106.649043507</v>
      </c>
      <c r="K94" s="2" t="n">
        <v>37.659746323</v>
      </c>
    </row>
    <row r="95" customFormat="false" ht="12.75" hidden="false" customHeight="false" outlineLevel="0" collapsed="false">
      <c r="A95" s="2" t="s">
        <v>322</v>
      </c>
      <c r="B95" s="2" t="s">
        <v>323</v>
      </c>
      <c r="C95" s="2" t="n">
        <v>17771787</v>
      </c>
      <c r="D95" s="2" t="n">
        <v>541.31</v>
      </c>
      <c r="E95" s="2" t="n">
        <v>564.243</v>
      </c>
      <c r="F95" s="2" t="n">
        <v>4479</v>
      </c>
      <c r="G95" s="2" t="n">
        <v>4.911</v>
      </c>
      <c r="H95" s="2" t="n">
        <v>16.97641</v>
      </c>
      <c r="I95" s="2" t="n">
        <v>24.2934</v>
      </c>
      <c r="J95" s="2" t="n">
        <v>-108.028617859</v>
      </c>
      <c r="K95" s="2" t="n">
        <v>35.2946472168</v>
      </c>
    </row>
    <row r="96" customFormat="false" ht="12.75" hidden="false" customHeight="false" outlineLevel="0" collapsed="false">
      <c r="A96" s="2" t="s">
        <v>324</v>
      </c>
      <c r="B96" s="2" t="s">
        <v>325</v>
      </c>
      <c r="C96" s="2" t="n">
        <v>17771789</v>
      </c>
      <c r="D96" s="2" t="n">
        <v>520.59</v>
      </c>
      <c r="E96" s="2" t="n">
        <v>551.533</v>
      </c>
      <c r="F96" s="2" t="n">
        <v>8816</v>
      </c>
      <c r="G96" s="2" t="n">
        <v>6.138</v>
      </c>
      <c r="H96" s="2" t="n">
        <v>16.20127</v>
      </c>
      <c r="I96" s="2" t="n">
        <v>24.36405</v>
      </c>
      <c r="J96" s="2" t="n">
        <v>-108.09954071</v>
      </c>
      <c r="K96" s="2" t="n">
        <v>35.3036994934</v>
      </c>
    </row>
    <row r="97" customFormat="false" ht="12.75" hidden="false" customHeight="false" outlineLevel="0" collapsed="false">
      <c r="A97" s="2" t="s">
        <v>326</v>
      </c>
      <c r="B97" s="2" t="s">
        <v>327</v>
      </c>
      <c r="C97" s="2" t="n">
        <v>17863208</v>
      </c>
      <c r="D97" s="2" t="n">
        <v>518</v>
      </c>
      <c r="E97" s="2" t="n">
        <v>570.895</v>
      </c>
      <c r="F97" s="2" t="n">
        <v>6826</v>
      </c>
      <c r="G97" s="2" t="n">
        <v>15.572</v>
      </c>
      <c r="H97" s="2" t="n">
        <v>45.49922</v>
      </c>
      <c r="I97" s="2" t="n">
        <v>73.37532</v>
      </c>
      <c r="J97" s="2" t="n">
        <v>-105.53212738</v>
      </c>
      <c r="K97" s="2" t="n">
        <v>36.989151001</v>
      </c>
    </row>
    <row r="98" customFormat="false" ht="12.75" hidden="false" customHeight="false" outlineLevel="0" collapsed="false">
      <c r="A98" s="2" t="s">
        <v>328</v>
      </c>
      <c r="B98" s="2" t="s">
        <v>329</v>
      </c>
      <c r="C98" s="2" t="n">
        <v>17865262</v>
      </c>
      <c r="D98" s="2" t="n">
        <v>515.41</v>
      </c>
      <c r="E98" s="2" t="n">
        <v>488.263</v>
      </c>
      <c r="F98" s="2" t="n">
        <v>8630</v>
      </c>
      <c r="G98" s="2" t="n">
        <v>31.918</v>
      </c>
      <c r="H98" s="2" t="n">
        <v>39.23909</v>
      </c>
      <c r="I98" s="2" t="n">
        <v>47.39916</v>
      </c>
      <c r="J98" s="2" t="n">
        <v>-105.62348357</v>
      </c>
      <c r="K98" s="2" t="n">
        <v>36.3937048694</v>
      </c>
    </row>
    <row r="99" customFormat="false" ht="12.75" hidden="false" customHeight="false" outlineLevel="0" collapsed="false">
      <c r="A99" s="2" t="s">
        <v>330</v>
      </c>
      <c r="B99" s="2" t="s">
        <v>331</v>
      </c>
      <c r="C99" s="2" t="n">
        <v>20784086</v>
      </c>
      <c r="D99" s="2" t="n">
        <v>515.41</v>
      </c>
      <c r="E99" s="2" t="n">
        <v>545.34</v>
      </c>
      <c r="F99" s="2" t="n">
        <v>11873</v>
      </c>
      <c r="G99" s="2" t="n">
        <v>5.618</v>
      </c>
      <c r="H99" s="2" t="n">
        <v>4.90491</v>
      </c>
      <c r="I99" s="2" t="n">
        <v>6.44568</v>
      </c>
      <c r="J99" s="2" t="n">
        <v>-104.366760254</v>
      </c>
      <c r="K99" s="2" t="n">
        <v>32.9155311584</v>
      </c>
    </row>
    <row r="100" customFormat="false" ht="12.75" hidden="false" customHeight="false" outlineLevel="0" collapsed="false">
      <c r="A100" s="2" t="s">
        <v>332</v>
      </c>
      <c r="B100" s="2" t="s">
        <v>333</v>
      </c>
      <c r="C100" s="2" t="n">
        <v>17863208</v>
      </c>
      <c r="D100" s="2" t="n">
        <v>510.23</v>
      </c>
      <c r="E100" s="2" t="n">
        <v>570.895</v>
      </c>
      <c r="F100" s="2" t="n">
        <v>3912</v>
      </c>
      <c r="G100" s="2" t="n">
        <v>19.919</v>
      </c>
      <c r="H100" s="2" t="n">
        <v>45.49922</v>
      </c>
      <c r="I100" s="2" t="n">
        <v>73.37532</v>
      </c>
      <c r="J100" s="2" t="n">
        <v>-105.517227173</v>
      </c>
      <c r="K100" s="2" t="n">
        <v>36.967540741</v>
      </c>
    </row>
    <row r="101" customFormat="false" ht="12.75" hidden="false" customHeight="false" outlineLevel="0" collapsed="false">
      <c r="A101" s="2" t="s">
        <v>334</v>
      </c>
      <c r="B101" s="2" t="s">
        <v>335</v>
      </c>
      <c r="C101" s="2" t="n">
        <v>17863212</v>
      </c>
      <c r="D101" s="2" t="n">
        <v>505.05</v>
      </c>
      <c r="E101" s="2" t="n">
        <v>567.109</v>
      </c>
      <c r="F101" s="2" t="n">
        <v>23357</v>
      </c>
      <c r="G101" s="2" t="n">
        <v>48.23</v>
      </c>
      <c r="H101" s="2" t="n">
        <v>45.02</v>
      </c>
      <c r="I101" s="2" t="n">
        <v>73.54336</v>
      </c>
      <c r="J101" s="2" t="n">
        <v>-105.507125854</v>
      </c>
      <c r="K101" s="2" t="n">
        <v>36.9668960571</v>
      </c>
    </row>
    <row r="102" customFormat="false" ht="12.75" hidden="false" customHeight="false" outlineLevel="0" collapsed="false">
      <c r="A102" s="2" t="s">
        <v>336</v>
      </c>
      <c r="B102" s="2" t="s">
        <v>337</v>
      </c>
      <c r="C102" s="2" t="n">
        <v>299935</v>
      </c>
      <c r="D102" s="2" t="n">
        <v>505.05</v>
      </c>
      <c r="E102" s="2" t="n">
        <v>574.751</v>
      </c>
      <c r="F102" s="2" t="n">
        <v>4597</v>
      </c>
      <c r="G102" s="2" t="n">
        <v>8.107</v>
      </c>
      <c r="H102" s="2" t="n">
        <v>3.54047</v>
      </c>
      <c r="I102" s="2" t="n">
        <v>8.40726</v>
      </c>
      <c r="J102" s="2" t="n">
        <v>-102.385063171</v>
      </c>
      <c r="K102" s="2" t="n">
        <v>30.1286716461</v>
      </c>
    </row>
    <row r="103" customFormat="false" ht="12.75" hidden="false" customHeight="false" outlineLevel="0" collapsed="false">
      <c r="A103" s="2" t="s">
        <v>338</v>
      </c>
      <c r="B103" s="2" t="s">
        <v>339</v>
      </c>
      <c r="C103" s="2" t="n">
        <v>17862642</v>
      </c>
      <c r="D103" s="2" t="n">
        <v>492.1</v>
      </c>
      <c r="E103" s="2" t="n">
        <v>487.639</v>
      </c>
      <c r="F103" s="2" t="n">
        <v>10166</v>
      </c>
      <c r="G103" s="2" t="n">
        <v>75.128</v>
      </c>
      <c r="H103" s="2" t="n">
        <v>41.34156</v>
      </c>
      <c r="I103" s="2" t="n">
        <v>65.37978</v>
      </c>
      <c r="J103" s="2" t="n">
        <v>-105.693527222</v>
      </c>
      <c r="K103" s="2" t="n">
        <v>36.6481552124</v>
      </c>
    </row>
    <row r="104" customFormat="false" ht="12.75" hidden="false" customHeight="false" outlineLevel="0" collapsed="false">
      <c r="A104" s="2" t="s">
        <v>340</v>
      </c>
      <c r="B104" s="2" t="s">
        <v>341</v>
      </c>
      <c r="C104" s="2" t="n">
        <v>20815180</v>
      </c>
      <c r="D104" s="2" t="n">
        <v>489.51</v>
      </c>
      <c r="E104" s="2" t="n">
        <v>444.993</v>
      </c>
      <c r="F104" s="2" t="n">
        <v>27609</v>
      </c>
      <c r="G104" s="2" t="n">
        <v>101.944</v>
      </c>
      <c r="H104" s="2" t="n">
        <v>29.50433</v>
      </c>
      <c r="I104" s="2" t="n">
        <v>138.54243</v>
      </c>
      <c r="J104" s="2" t="n">
        <v>-105.682624817</v>
      </c>
      <c r="K104" s="2" t="n">
        <v>35.7083778381</v>
      </c>
    </row>
    <row r="105" customFormat="false" ht="12.75" hidden="false" customHeight="false" outlineLevel="0" collapsed="false">
      <c r="A105" s="2" t="s">
        <v>342</v>
      </c>
      <c r="B105" s="2" t="s">
        <v>343</v>
      </c>
      <c r="C105" s="2" t="n">
        <v>17862548</v>
      </c>
      <c r="D105" s="2" t="n">
        <v>479.15</v>
      </c>
      <c r="E105" s="2" t="n">
        <v>465.658</v>
      </c>
      <c r="F105" s="2" t="n">
        <v>8819</v>
      </c>
      <c r="G105" s="2" t="n">
        <v>80.022</v>
      </c>
      <c r="H105" s="2" t="n">
        <v>39.44534</v>
      </c>
      <c r="I105" s="2" t="n">
        <v>67.43251</v>
      </c>
      <c r="J105" s="2" t="n">
        <v>-105.654009851</v>
      </c>
      <c r="K105" s="2" t="n">
        <v>36.6828871279</v>
      </c>
    </row>
    <row r="106" customFormat="false" ht="12.75" hidden="false" customHeight="false" outlineLevel="0" collapsed="false">
      <c r="A106" s="2" t="s">
        <v>344</v>
      </c>
      <c r="B106" s="2" t="s">
        <v>345</v>
      </c>
      <c r="C106" s="2" t="n">
        <v>17703137</v>
      </c>
      <c r="D106" s="2" t="n">
        <v>476.56</v>
      </c>
      <c r="E106" s="2" t="n">
        <v>486.239</v>
      </c>
      <c r="F106" s="2" t="n">
        <v>8980</v>
      </c>
      <c r="G106" s="2" t="n">
        <v>19.659</v>
      </c>
      <c r="H106" s="2" t="n">
        <v>7.34127</v>
      </c>
      <c r="I106" s="2" t="n">
        <v>27.24017</v>
      </c>
      <c r="J106" s="2" t="n">
        <v>-107.973442078</v>
      </c>
      <c r="K106" s="2" t="n">
        <v>32.8547973633</v>
      </c>
    </row>
    <row r="107" customFormat="false" ht="12.75" hidden="false" customHeight="false" outlineLevel="0" collapsed="false">
      <c r="A107" s="2" t="s">
        <v>346</v>
      </c>
      <c r="B107" s="2" t="s">
        <v>347</v>
      </c>
      <c r="C107" s="2" t="n">
        <v>17826332</v>
      </c>
      <c r="D107" s="2" t="n">
        <v>448.07</v>
      </c>
      <c r="E107" s="2" t="n">
        <v>452.147</v>
      </c>
      <c r="F107" s="2" t="n">
        <v>11212</v>
      </c>
      <c r="G107" s="2" t="n">
        <v>33.264</v>
      </c>
      <c r="H107" s="2" t="n">
        <v>14.22321</v>
      </c>
      <c r="I107" s="2" t="n">
        <v>57.11227</v>
      </c>
      <c r="J107" s="2" t="n">
        <v>-106.650929383</v>
      </c>
      <c r="K107" s="2" t="n">
        <v>35.8262426782</v>
      </c>
    </row>
    <row r="108" customFormat="false" ht="12.75" hidden="false" customHeight="false" outlineLevel="0" collapsed="false">
      <c r="A108" s="2" t="s">
        <v>348</v>
      </c>
      <c r="B108" s="2" t="s">
        <v>349</v>
      </c>
      <c r="C108" s="2" t="n">
        <v>17863240</v>
      </c>
      <c r="D108" s="2" t="n">
        <v>393.68</v>
      </c>
      <c r="E108" s="2" t="n">
        <v>395.023</v>
      </c>
      <c r="F108" s="2" t="n">
        <v>5559</v>
      </c>
      <c r="G108" s="2" t="n">
        <v>58.815</v>
      </c>
      <c r="H108" s="2" t="n">
        <v>30.88065</v>
      </c>
      <c r="I108" s="2" t="n">
        <v>60.30583</v>
      </c>
      <c r="J108" s="2" t="n">
        <v>-105.390052795</v>
      </c>
      <c r="K108" s="2" t="n">
        <v>36.8756256104</v>
      </c>
    </row>
    <row r="109" customFormat="false" ht="12.75" hidden="false" customHeight="false" outlineLevel="0" collapsed="false">
      <c r="A109" s="2" t="s">
        <v>350</v>
      </c>
      <c r="B109" s="2" t="s">
        <v>351</v>
      </c>
      <c r="C109" s="2" t="n">
        <v>17703765</v>
      </c>
      <c r="D109" s="2" t="n">
        <v>393.68</v>
      </c>
      <c r="E109" s="2" t="n">
        <v>402.344</v>
      </c>
      <c r="F109" s="2" t="n">
        <v>16802</v>
      </c>
      <c r="G109" s="2" t="n">
        <v>11.278</v>
      </c>
      <c r="H109" s="2" t="n">
        <v>6.13681</v>
      </c>
      <c r="I109" s="2" t="n">
        <v>24.58484</v>
      </c>
      <c r="J109" s="2" t="n">
        <v>-107.985321045</v>
      </c>
      <c r="K109" s="2" t="n">
        <v>32.8745193481</v>
      </c>
    </row>
    <row r="110" customFormat="false" ht="12.75" hidden="false" customHeight="false" outlineLevel="0" collapsed="false">
      <c r="A110" s="2" t="s">
        <v>352</v>
      </c>
      <c r="B110" s="2" t="s">
        <v>353</v>
      </c>
      <c r="C110" s="2" t="n">
        <v>17806546</v>
      </c>
      <c r="D110" s="2" t="n">
        <v>331.52</v>
      </c>
      <c r="E110" s="2" t="n">
        <v>338.677</v>
      </c>
      <c r="F110" s="2" t="n">
        <v>5491</v>
      </c>
      <c r="G110" s="2" t="n">
        <v>0.596</v>
      </c>
      <c r="H110" s="2" t="n">
        <v>6.58751</v>
      </c>
      <c r="I110" s="2" t="n">
        <v>9.1807</v>
      </c>
      <c r="J110" s="2" t="n">
        <v>-106.648170874</v>
      </c>
      <c r="K110" s="2" t="n">
        <v>35.0025853572</v>
      </c>
    </row>
    <row r="111" customFormat="false" ht="12.75" hidden="false" customHeight="false" outlineLevel="0" collapsed="false">
      <c r="A111" s="2" t="s">
        <v>354</v>
      </c>
      <c r="B111" s="2" t="s">
        <v>355</v>
      </c>
      <c r="C111" s="2" t="n">
        <v>20772484</v>
      </c>
      <c r="D111" s="2" t="n">
        <v>310.8</v>
      </c>
      <c r="E111" s="2" t="n">
        <v>321.143</v>
      </c>
      <c r="F111" s="2" t="n">
        <v>17897</v>
      </c>
      <c r="G111" s="2" t="n">
        <v>18.827</v>
      </c>
      <c r="H111" s="2" t="n">
        <v>6.47699</v>
      </c>
      <c r="I111" s="2" t="n">
        <v>25.54553</v>
      </c>
      <c r="J111" s="2" t="n">
        <v>-105.625174194</v>
      </c>
      <c r="K111" s="2" t="n">
        <v>33.3269620405</v>
      </c>
    </row>
    <row r="112" customFormat="false" ht="12.75" hidden="false" customHeight="false" outlineLevel="0" collapsed="false">
      <c r="A112" s="2" t="s">
        <v>356</v>
      </c>
      <c r="B112" s="2" t="s">
        <v>357</v>
      </c>
      <c r="C112" s="2" t="n">
        <v>20851387</v>
      </c>
      <c r="D112" s="2" t="n">
        <v>310.8</v>
      </c>
      <c r="E112" s="2" t="n">
        <v>345.866</v>
      </c>
      <c r="F112" s="2" t="n">
        <v>17966</v>
      </c>
      <c r="G112" s="2" t="n">
        <v>13.302</v>
      </c>
      <c r="H112" s="2" t="n">
        <v>5.67279</v>
      </c>
      <c r="I112" s="2" t="n">
        <v>25.62505</v>
      </c>
      <c r="J112" s="2" t="n">
        <v>-105.89781189</v>
      </c>
      <c r="K112" s="2" t="n">
        <v>33.1448974609</v>
      </c>
    </row>
    <row r="113" customFormat="false" ht="12.75" hidden="false" customHeight="false" outlineLevel="0" collapsed="false">
      <c r="A113" s="2" t="s">
        <v>358</v>
      </c>
      <c r="B113" s="2" t="s">
        <v>359</v>
      </c>
      <c r="C113" s="2" t="n">
        <v>17897883</v>
      </c>
      <c r="D113" s="2" t="n">
        <v>300.44</v>
      </c>
      <c r="E113" s="2" t="n">
        <v>296.977</v>
      </c>
      <c r="F113" s="2" t="n">
        <v>11871</v>
      </c>
      <c r="G113" s="2" t="n">
        <v>114.064</v>
      </c>
      <c r="H113" s="2" t="n">
        <v>46.26071</v>
      </c>
      <c r="I113" s="2" t="n">
        <v>113.88503</v>
      </c>
      <c r="J113" s="2" t="n">
        <v>-106.277664185</v>
      </c>
      <c r="K113" s="2" t="n">
        <v>37.3527183533</v>
      </c>
    </row>
    <row r="114" customFormat="false" ht="12.75" hidden="false" customHeight="false" outlineLevel="0" collapsed="false">
      <c r="A114" s="2" t="s">
        <v>360</v>
      </c>
      <c r="B114" s="2" t="s">
        <v>361</v>
      </c>
      <c r="C114" s="2" t="n">
        <v>17862454</v>
      </c>
      <c r="D114" s="2" t="n">
        <v>292.67</v>
      </c>
      <c r="E114" s="2" t="n">
        <v>296.983</v>
      </c>
      <c r="F114" s="2" t="n">
        <v>26877</v>
      </c>
      <c r="G114" s="2" t="n">
        <v>46.651</v>
      </c>
      <c r="H114" s="2" t="n">
        <v>27.57379</v>
      </c>
      <c r="I114" s="2" t="n">
        <v>56.7254</v>
      </c>
      <c r="J114" s="2" t="n">
        <v>-105.568321228</v>
      </c>
      <c r="K114" s="2" t="n">
        <v>36.7031555176</v>
      </c>
    </row>
    <row r="115" customFormat="false" ht="12.75" hidden="false" customHeight="false" outlineLevel="0" collapsed="false">
      <c r="A115" s="2" t="s">
        <v>362</v>
      </c>
      <c r="B115" s="2" t="s">
        <v>363</v>
      </c>
      <c r="C115" s="2" t="n">
        <v>17844540</v>
      </c>
      <c r="D115" s="2" t="n">
        <v>290.08</v>
      </c>
      <c r="E115" s="2" t="n">
        <v>289.975</v>
      </c>
      <c r="F115" s="2" t="n">
        <v>14549</v>
      </c>
      <c r="G115" s="2" t="n">
        <v>112.22</v>
      </c>
      <c r="H115" s="2" t="n">
        <v>14.2936</v>
      </c>
      <c r="I115" s="2" t="n">
        <v>23.78428</v>
      </c>
      <c r="J115" s="2" t="n">
        <v>-106.626831055</v>
      </c>
      <c r="K115" s="2" t="n">
        <v>36.7425079346</v>
      </c>
    </row>
    <row r="116" customFormat="false" ht="12.75" hidden="false" customHeight="false" outlineLevel="0" collapsed="false">
      <c r="A116" s="2" t="s">
        <v>364</v>
      </c>
      <c r="B116" s="2" t="s">
        <v>365</v>
      </c>
      <c r="C116" s="2" t="n">
        <v>17772895</v>
      </c>
      <c r="D116" s="2" t="n">
        <v>277.13</v>
      </c>
      <c r="E116" s="2" t="n">
        <v>285.907</v>
      </c>
      <c r="F116" s="2" t="n">
        <v>6398</v>
      </c>
      <c r="G116" s="2" t="n">
        <v>2.969</v>
      </c>
      <c r="H116" s="2" t="n">
        <v>12.72138</v>
      </c>
      <c r="I116" s="2" t="n">
        <v>6.50428</v>
      </c>
      <c r="J116" s="2" t="n">
        <v>-107.333518982</v>
      </c>
      <c r="K116" s="2" t="n">
        <v>35.1189498901</v>
      </c>
    </row>
    <row r="117" customFormat="false" ht="12.75" hidden="false" customHeight="false" outlineLevel="0" collapsed="false">
      <c r="A117" s="2" t="s">
        <v>366</v>
      </c>
      <c r="B117" s="2" t="s">
        <v>367</v>
      </c>
      <c r="C117" s="2" t="n">
        <v>20815192</v>
      </c>
      <c r="D117" s="2" t="n">
        <v>225.33</v>
      </c>
      <c r="E117" s="2" t="n">
        <v>207.629</v>
      </c>
      <c r="F117" s="2" t="n">
        <v>22090</v>
      </c>
      <c r="G117" s="2" t="n">
        <v>18.91</v>
      </c>
      <c r="H117" s="2" t="n">
        <v>10.29003</v>
      </c>
      <c r="I117" s="2" t="n">
        <v>29.34426</v>
      </c>
      <c r="J117" s="2" t="n">
        <v>-105.277872455</v>
      </c>
      <c r="K117" s="2" t="n">
        <v>35.6533235518</v>
      </c>
    </row>
    <row r="118" customFormat="false" ht="12.75" hidden="false" customHeight="false" outlineLevel="0" collapsed="false">
      <c r="A118" s="2" t="s">
        <v>368</v>
      </c>
      <c r="B118" s="2" t="s">
        <v>369</v>
      </c>
      <c r="C118" s="2" t="n">
        <v>17866714</v>
      </c>
      <c r="D118" s="2" t="n">
        <v>222.74</v>
      </c>
      <c r="E118" s="2" t="n">
        <v>239.231</v>
      </c>
      <c r="F118" s="2" t="n">
        <v>25567</v>
      </c>
      <c r="G118" s="2" t="n">
        <v>31.181</v>
      </c>
      <c r="H118" s="2" t="n">
        <v>22.99297</v>
      </c>
      <c r="I118" s="2" t="n">
        <v>36.55851</v>
      </c>
      <c r="J118" s="2" t="n">
        <v>-105.904426575</v>
      </c>
      <c r="K118" s="2" t="n">
        <v>35.9647369385</v>
      </c>
    </row>
    <row r="119" customFormat="false" ht="12.75" hidden="false" customHeight="false" outlineLevel="0" collapsed="false">
      <c r="A119" s="2" t="s">
        <v>370</v>
      </c>
      <c r="B119" s="2" t="s">
        <v>371</v>
      </c>
      <c r="C119" s="2" t="n">
        <v>20815196</v>
      </c>
      <c r="D119" s="2" t="n">
        <v>217.56</v>
      </c>
      <c r="E119" s="2" t="n">
        <v>199.62</v>
      </c>
      <c r="F119" s="2" t="n">
        <v>27789</v>
      </c>
      <c r="G119" s="2" t="n">
        <v>19.685</v>
      </c>
      <c r="H119" s="2" t="n">
        <v>9.8378</v>
      </c>
      <c r="I119" s="2" t="n">
        <v>29.43819</v>
      </c>
      <c r="J119" s="2" t="n">
        <v>-105.318901062</v>
      </c>
      <c r="K119" s="2" t="n">
        <v>35.6519851685</v>
      </c>
    </row>
    <row r="120" customFormat="false" ht="12.75" hidden="false" customHeight="false" outlineLevel="0" collapsed="false">
      <c r="A120" s="2" t="s">
        <v>372</v>
      </c>
      <c r="B120" s="2" t="s">
        <v>373</v>
      </c>
      <c r="C120" s="2" t="n">
        <v>17865290</v>
      </c>
      <c r="D120" s="2" t="n">
        <v>214.97</v>
      </c>
      <c r="E120" s="2" t="n">
        <v>209.439</v>
      </c>
      <c r="F120" s="2" t="n">
        <v>17167</v>
      </c>
      <c r="G120" s="2" t="n">
        <v>20.471</v>
      </c>
      <c r="H120" s="2" t="n">
        <v>19.88398</v>
      </c>
      <c r="I120" s="2" t="n">
        <v>49.45622</v>
      </c>
      <c r="J120" s="2" t="n">
        <v>-105.582826163</v>
      </c>
      <c r="K120" s="2" t="n">
        <v>36.2991890526</v>
      </c>
    </row>
    <row r="121" customFormat="false" ht="12.75" hidden="false" customHeight="false" outlineLevel="0" collapsed="false">
      <c r="A121" s="2" t="s">
        <v>374</v>
      </c>
      <c r="B121" s="2" t="s">
        <v>375</v>
      </c>
      <c r="C121" s="2" t="n">
        <v>17771807</v>
      </c>
      <c r="D121" s="2" t="n">
        <v>194.25</v>
      </c>
      <c r="E121" s="2" t="n">
        <v>211.807</v>
      </c>
      <c r="F121" s="2" t="n">
        <v>4236</v>
      </c>
      <c r="G121" s="2" t="n">
        <v>9.058</v>
      </c>
      <c r="H121" s="2" t="n">
        <v>7.1013</v>
      </c>
      <c r="I121" s="2" t="n">
        <v>12.29441</v>
      </c>
      <c r="J121" s="2" t="n">
        <v>-108.114402771</v>
      </c>
      <c r="K121" s="2" t="n">
        <v>35.2673416138</v>
      </c>
    </row>
    <row r="122" customFormat="false" ht="12.75" hidden="false" customHeight="false" outlineLevel="0" collapsed="false">
      <c r="A122" s="2" t="s">
        <v>376</v>
      </c>
      <c r="B122" s="2" t="s">
        <v>377</v>
      </c>
      <c r="C122" s="2" t="n">
        <v>17865272</v>
      </c>
      <c r="D122" s="2" t="n">
        <v>185.703</v>
      </c>
      <c r="E122" s="2" t="n">
        <v>158.635</v>
      </c>
      <c r="F122" s="2" t="n">
        <v>6500</v>
      </c>
      <c r="G122" s="2" t="n">
        <v>5.606</v>
      </c>
      <c r="H122" s="2" t="n">
        <v>11.98232</v>
      </c>
      <c r="I122" s="2" t="n">
        <v>21.82394</v>
      </c>
      <c r="J122" s="2" t="n">
        <v>-105.549194336</v>
      </c>
      <c r="K122" s="2" t="n">
        <v>36.3751831055</v>
      </c>
    </row>
    <row r="123" customFormat="false" ht="12.75" hidden="false" customHeight="false" outlineLevel="0" collapsed="false">
      <c r="A123" s="2" t="s">
        <v>378</v>
      </c>
      <c r="B123" s="2" t="s">
        <v>379</v>
      </c>
      <c r="C123" s="2" t="n">
        <v>17864360</v>
      </c>
      <c r="D123" s="2" t="n">
        <v>172.494</v>
      </c>
      <c r="E123" s="2" t="n">
        <v>163.287</v>
      </c>
      <c r="F123" s="2" t="n">
        <v>19539</v>
      </c>
      <c r="G123" s="2" t="n">
        <v>28.654</v>
      </c>
      <c r="H123" s="2" t="n">
        <v>11.05174</v>
      </c>
      <c r="I123" s="2" t="n">
        <v>26.23745</v>
      </c>
      <c r="J123" s="2" t="n">
        <v>-105.503707886</v>
      </c>
      <c r="K123" s="2" t="n">
        <v>36.4398498535</v>
      </c>
    </row>
    <row r="124" customFormat="false" ht="12.75" hidden="false" customHeight="false" outlineLevel="0" collapsed="false">
      <c r="A124" s="2" t="s">
        <v>380</v>
      </c>
      <c r="B124" s="2" t="s">
        <v>381</v>
      </c>
      <c r="C124" s="2" t="n">
        <v>17863350</v>
      </c>
      <c r="D124" s="2" t="n">
        <v>169.904</v>
      </c>
      <c r="E124" s="2" t="n">
        <v>175.032</v>
      </c>
      <c r="F124" s="2" t="n">
        <v>25323</v>
      </c>
      <c r="G124" s="2" t="n">
        <v>27.626</v>
      </c>
      <c r="H124" s="2" t="n">
        <v>12.81592</v>
      </c>
      <c r="I124" s="2" t="n">
        <v>24.43476</v>
      </c>
      <c r="J124" s="2" t="n">
        <v>-105.68548584</v>
      </c>
      <c r="K124" s="2" t="n">
        <v>36.5321311951</v>
      </c>
    </row>
    <row r="125" customFormat="false" ht="12.75" hidden="false" customHeight="false" outlineLevel="0" collapsed="false">
      <c r="A125" s="2" t="s">
        <v>382</v>
      </c>
      <c r="B125" s="2" t="s">
        <v>383</v>
      </c>
      <c r="C125" s="2" t="n">
        <v>20817538</v>
      </c>
      <c r="D125" s="2" t="n">
        <v>169.904</v>
      </c>
      <c r="E125" s="2" t="n">
        <v>178.266</v>
      </c>
      <c r="F125" s="2" t="n">
        <v>8833</v>
      </c>
      <c r="G125" s="2" t="n">
        <v>2.029</v>
      </c>
      <c r="H125" s="2" t="n">
        <v>2.59514</v>
      </c>
      <c r="I125" s="2" t="n">
        <v>4.10436</v>
      </c>
      <c r="J125" s="2" t="n">
        <v>-104.663917542</v>
      </c>
      <c r="K125" s="2" t="n">
        <v>35.0952301025</v>
      </c>
    </row>
    <row r="126" customFormat="false" ht="12.75" hidden="false" customHeight="false" outlineLevel="0" collapsed="false">
      <c r="A126" s="2" t="s">
        <v>384</v>
      </c>
      <c r="B126" s="2" t="s">
        <v>385</v>
      </c>
      <c r="C126" s="2" t="n">
        <v>20774496</v>
      </c>
      <c r="D126" s="2" t="n">
        <v>168.35</v>
      </c>
      <c r="E126" s="2" t="n">
        <v>180.417</v>
      </c>
      <c r="F126" s="2" t="n">
        <v>6363</v>
      </c>
      <c r="G126" s="2" t="n">
        <v>1.739</v>
      </c>
      <c r="H126" s="2" t="n">
        <v>1.50838</v>
      </c>
      <c r="I126" s="2" t="n">
        <v>2.72206</v>
      </c>
      <c r="J126" s="2" t="n">
        <v>-104.702270508</v>
      </c>
      <c r="K126" s="2" t="n">
        <v>33.265953064</v>
      </c>
    </row>
    <row r="127" customFormat="false" ht="12.75" hidden="false" customHeight="false" outlineLevel="0" collapsed="false">
      <c r="A127" s="2" t="s">
        <v>386</v>
      </c>
      <c r="B127" s="2" t="s">
        <v>387</v>
      </c>
      <c r="C127" s="2" t="n">
        <v>17883032</v>
      </c>
      <c r="D127" s="2" t="n">
        <v>157.99</v>
      </c>
      <c r="E127" s="2" t="n">
        <v>164.069</v>
      </c>
      <c r="F127" s="2" t="n">
        <v>21203</v>
      </c>
      <c r="G127" s="2" t="n">
        <v>14.969</v>
      </c>
      <c r="H127" s="2" t="n">
        <v>23.53167</v>
      </c>
      <c r="I127" s="2" t="n">
        <v>25.03241</v>
      </c>
      <c r="J127" s="2" t="n">
        <v>-106.318641663</v>
      </c>
      <c r="K127" s="2" t="n">
        <v>37.8133964539</v>
      </c>
    </row>
    <row r="128" customFormat="false" ht="12.75" hidden="false" customHeight="false" outlineLevel="0" collapsed="false">
      <c r="A128" s="2" t="s">
        <v>388</v>
      </c>
      <c r="B128" s="2" t="s">
        <v>389</v>
      </c>
      <c r="C128" s="2" t="n">
        <v>17861934</v>
      </c>
      <c r="D128" s="2" t="n">
        <v>141.414</v>
      </c>
      <c r="E128" s="2" t="n">
        <v>143.294</v>
      </c>
      <c r="F128" s="2" t="n">
        <v>19650</v>
      </c>
      <c r="G128" s="2" t="n">
        <v>25.074</v>
      </c>
      <c r="H128" s="2" t="n">
        <v>11.67416</v>
      </c>
      <c r="I128" s="2" t="n">
        <v>28.11946</v>
      </c>
      <c r="J128" s="2" t="n">
        <v>-105.280288696</v>
      </c>
      <c r="K128" s="2" t="n">
        <v>36.8740463257</v>
      </c>
    </row>
    <row r="129" customFormat="false" ht="12.75" hidden="false" customHeight="false" outlineLevel="0" collapsed="false">
      <c r="A129" s="2" t="s">
        <v>390</v>
      </c>
      <c r="B129" s="2" t="s">
        <v>391</v>
      </c>
      <c r="C129" s="2" t="n">
        <v>20756766</v>
      </c>
      <c r="D129" s="2" t="n">
        <v>139.342</v>
      </c>
      <c r="E129" s="2" t="n">
        <v>154.448</v>
      </c>
      <c r="F129" s="2" t="n">
        <v>6270</v>
      </c>
      <c r="G129" s="2" t="n">
        <v>5.485</v>
      </c>
      <c r="H129" s="2" t="n">
        <v>0.49889</v>
      </c>
      <c r="I129" s="2" t="n">
        <v>6.9934</v>
      </c>
      <c r="J129" s="2" t="n">
        <v>-103.968353271</v>
      </c>
      <c r="K129" s="2" t="n">
        <v>30.8675136566</v>
      </c>
    </row>
    <row r="130" customFormat="false" ht="12.75" hidden="false" customHeight="false" outlineLevel="0" collapsed="false">
      <c r="A130" s="2" t="s">
        <v>392</v>
      </c>
      <c r="B130" s="2" t="s">
        <v>393</v>
      </c>
      <c r="C130" s="2" t="n">
        <v>20815146</v>
      </c>
      <c r="D130" s="2" t="n">
        <v>137.788</v>
      </c>
      <c r="E130" s="2" t="n">
        <v>139.086</v>
      </c>
      <c r="F130" s="2" t="n">
        <v>14245</v>
      </c>
      <c r="G130" s="2" t="n">
        <v>33.856</v>
      </c>
      <c r="H130" s="2" t="n">
        <v>9.54237</v>
      </c>
      <c r="I130" s="2" t="n">
        <v>68.4682</v>
      </c>
      <c r="J130" s="2" t="n">
        <v>-105.657974243</v>
      </c>
      <c r="K130" s="2" t="n">
        <v>35.7770385742</v>
      </c>
    </row>
    <row r="131" customFormat="false" ht="12.75" hidden="false" customHeight="false" outlineLevel="0" collapsed="false">
      <c r="A131" s="2" t="s">
        <v>394</v>
      </c>
      <c r="B131" s="2" t="s">
        <v>395</v>
      </c>
      <c r="C131" s="2" t="n">
        <v>17846050</v>
      </c>
      <c r="D131" s="2" t="n">
        <v>130.795</v>
      </c>
      <c r="E131" s="2" t="n">
        <v>130.678</v>
      </c>
      <c r="F131" s="2" t="n">
        <v>6940</v>
      </c>
      <c r="G131" s="2" t="n">
        <v>18.822</v>
      </c>
      <c r="H131" s="2" t="n">
        <v>12.69899</v>
      </c>
      <c r="I131" s="2" t="n">
        <v>23.22868</v>
      </c>
      <c r="J131" s="2" t="n">
        <v>-106.237892151</v>
      </c>
      <c r="K131" s="2" t="n">
        <v>36.3919029236</v>
      </c>
    </row>
    <row r="132" customFormat="false" ht="12.75" hidden="false" customHeight="false" outlineLevel="0" collapsed="false">
      <c r="A132" s="2" t="s">
        <v>396</v>
      </c>
      <c r="B132" s="2" t="s">
        <v>397</v>
      </c>
      <c r="C132" s="2" t="n">
        <v>17886768</v>
      </c>
      <c r="D132" s="2" t="n">
        <v>117.586</v>
      </c>
      <c r="E132" s="2" t="n">
        <v>118.101</v>
      </c>
      <c r="F132" s="2" t="n">
        <v>19998</v>
      </c>
      <c r="G132" s="2" t="n">
        <v>12.27</v>
      </c>
      <c r="H132" s="2" t="n">
        <v>14.19731</v>
      </c>
      <c r="I132" s="2" t="n">
        <v>22.78166</v>
      </c>
      <c r="J132" s="2" t="n">
        <v>-106.089767456</v>
      </c>
      <c r="K132" s="2" t="n">
        <v>38.2202529907</v>
      </c>
    </row>
    <row r="133" customFormat="false" ht="12.75" hidden="false" customHeight="false" outlineLevel="0" collapsed="false">
      <c r="A133" s="2" t="s">
        <v>398</v>
      </c>
      <c r="B133" s="2" t="s">
        <v>399</v>
      </c>
      <c r="C133" s="2" t="n">
        <v>17844546</v>
      </c>
      <c r="D133" s="2" t="n">
        <v>116.55</v>
      </c>
      <c r="E133" s="2" t="n">
        <v>112.888</v>
      </c>
      <c r="F133" s="2" t="n">
        <v>10685</v>
      </c>
      <c r="G133" s="2" t="n">
        <v>1.806</v>
      </c>
      <c r="H133" s="2" t="n">
        <v>7.26188</v>
      </c>
      <c r="I133" s="2" t="n">
        <v>11.62701</v>
      </c>
      <c r="J133" s="2" t="n">
        <v>-106.745597839</v>
      </c>
      <c r="K133" s="2" t="n">
        <v>36.7066802979</v>
      </c>
    </row>
    <row r="134" customFormat="false" ht="12.75" hidden="false" customHeight="false" outlineLevel="0" collapsed="false">
      <c r="A134" s="2" t="s">
        <v>400</v>
      </c>
      <c r="B134" s="2" t="s">
        <v>401</v>
      </c>
      <c r="C134" s="2" t="n">
        <v>17876153</v>
      </c>
      <c r="D134" s="2" t="n">
        <v>103.6</v>
      </c>
      <c r="E134" s="2" t="n">
        <v>110.412</v>
      </c>
      <c r="F134" s="2" t="n">
        <v>18841</v>
      </c>
      <c r="G134" s="2" t="n">
        <v>92.805</v>
      </c>
      <c r="H134" s="2" t="n">
        <v>21.618</v>
      </c>
      <c r="I134" s="2" t="n">
        <v>93.77792</v>
      </c>
      <c r="J134" s="2" t="n">
        <v>-106.544174194</v>
      </c>
      <c r="K134" s="2" t="n">
        <v>37.3549842834</v>
      </c>
    </row>
    <row r="135" customFormat="false" ht="12.75" hidden="false" customHeight="false" outlineLevel="0" collapsed="false">
      <c r="A135" s="2" t="s">
        <v>402</v>
      </c>
      <c r="B135" s="2" t="s">
        <v>403</v>
      </c>
      <c r="C135" s="2" t="n">
        <v>17866808</v>
      </c>
      <c r="D135" s="2" t="n">
        <v>98.938</v>
      </c>
      <c r="E135" s="2" t="n">
        <v>100.331</v>
      </c>
      <c r="F135" s="2" t="n">
        <v>6939</v>
      </c>
      <c r="G135" s="2" t="n">
        <v>10.568</v>
      </c>
      <c r="H135" s="2" t="n">
        <v>11.25942</v>
      </c>
      <c r="I135" s="2" t="n">
        <v>16.90096</v>
      </c>
      <c r="J135" s="2" t="n">
        <v>-105.935096741</v>
      </c>
      <c r="K135" s="2" t="n">
        <v>35.8601455688</v>
      </c>
    </row>
    <row r="136" customFormat="false" ht="12.75" hidden="false" customHeight="false" outlineLevel="0" collapsed="false">
      <c r="A136" s="2" t="s">
        <v>404</v>
      </c>
      <c r="B136" s="2" t="s">
        <v>405</v>
      </c>
      <c r="C136" s="2" t="n">
        <v>17864932</v>
      </c>
      <c r="D136" s="2" t="n">
        <v>98.42</v>
      </c>
      <c r="E136" s="2" t="n">
        <v>102.079</v>
      </c>
      <c r="F136" s="2" t="n">
        <v>5813</v>
      </c>
      <c r="G136" s="2" t="n">
        <v>32.638</v>
      </c>
      <c r="H136" s="2" t="n">
        <v>10.7516</v>
      </c>
      <c r="I136" s="2" t="n">
        <v>79.4458</v>
      </c>
      <c r="J136" s="2" t="n">
        <v>-105.620968821</v>
      </c>
      <c r="K136" s="2" t="n">
        <v>36.1032750661</v>
      </c>
    </row>
    <row r="137" customFormat="false" ht="12.75" hidden="false" customHeight="false" outlineLevel="0" collapsed="false">
      <c r="A137" s="2" t="s">
        <v>406</v>
      </c>
      <c r="B137" s="2" t="s">
        <v>407</v>
      </c>
      <c r="C137" s="2" t="n">
        <v>17864560</v>
      </c>
      <c r="D137" s="2" t="n">
        <v>95.83</v>
      </c>
      <c r="E137" s="2" t="n">
        <v>101.478</v>
      </c>
      <c r="F137" s="2" t="n">
        <v>8632</v>
      </c>
      <c r="G137" s="2" t="n">
        <v>8.657</v>
      </c>
      <c r="H137" s="2" t="n">
        <v>9.60997</v>
      </c>
      <c r="I137" s="2" t="n">
        <v>22.55038</v>
      </c>
      <c r="J137" s="2" t="n">
        <v>-105.579064918</v>
      </c>
      <c r="K137" s="2" t="n">
        <v>36.3319366579</v>
      </c>
    </row>
    <row r="138" customFormat="false" ht="12.75" hidden="false" customHeight="false" outlineLevel="0" collapsed="false">
      <c r="A138" s="2" t="s">
        <v>408</v>
      </c>
      <c r="B138" s="2" t="s">
        <v>409</v>
      </c>
      <c r="C138" s="2" t="n">
        <v>17862368</v>
      </c>
      <c r="D138" s="2" t="n">
        <v>95.053</v>
      </c>
      <c r="E138" s="2" t="n">
        <v>98.187</v>
      </c>
      <c r="F138" s="2" t="n">
        <v>19359</v>
      </c>
      <c r="G138" s="2" t="n">
        <v>10.957</v>
      </c>
      <c r="H138" s="2" t="n">
        <v>8.41451</v>
      </c>
      <c r="I138" s="2" t="n">
        <v>24.6453</v>
      </c>
      <c r="J138" s="2" t="n">
        <v>-105.553947449</v>
      </c>
      <c r="K138" s="2" t="n">
        <v>36.7303771973</v>
      </c>
    </row>
    <row r="139" customFormat="false" ht="12.75" hidden="false" customHeight="false" outlineLevel="0" collapsed="false">
      <c r="A139" s="2" t="s">
        <v>410</v>
      </c>
      <c r="B139" s="2" t="s">
        <v>411</v>
      </c>
      <c r="C139" s="2" t="n">
        <v>17863440</v>
      </c>
      <c r="D139" s="2" t="n">
        <v>93.758</v>
      </c>
      <c r="E139" s="2" t="n">
        <v>96.837</v>
      </c>
      <c r="F139" s="2" t="n">
        <v>24837</v>
      </c>
      <c r="G139" s="2" t="n">
        <v>35.022</v>
      </c>
      <c r="H139" s="2" t="n">
        <v>9.05088</v>
      </c>
      <c r="I139" s="2" t="n">
        <v>27.38992</v>
      </c>
      <c r="J139" s="2" t="n">
        <v>-105.55632019</v>
      </c>
      <c r="K139" s="2" t="n">
        <v>36.5416069031</v>
      </c>
    </row>
    <row r="140" customFormat="false" ht="12.75" hidden="false" customHeight="false" outlineLevel="0" collapsed="false">
      <c r="A140" s="2" t="s">
        <v>412</v>
      </c>
      <c r="B140" s="2" t="s">
        <v>413</v>
      </c>
      <c r="C140" s="2" t="n">
        <v>17865634</v>
      </c>
      <c r="D140" s="2" t="n">
        <v>89.355</v>
      </c>
      <c r="E140" s="2" t="n">
        <v>96.512</v>
      </c>
      <c r="F140" s="2" t="n">
        <v>6001</v>
      </c>
      <c r="G140" s="2" t="n">
        <v>4.216</v>
      </c>
      <c r="H140" s="2" t="n">
        <v>7.99714</v>
      </c>
      <c r="I140" s="2" t="n">
        <v>13.69041</v>
      </c>
      <c r="J140" s="2" t="n">
        <v>-106.172637939</v>
      </c>
      <c r="K140" s="2" t="n">
        <v>35.9769554138</v>
      </c>
    </row>
    <row r="141" customFormat="false" ht="12.75" hidden="false" customHeight="false" outlineLevel="0" collapsed="false">
      <c r="A141" s="2" t="s">
        <v>414</v>
      </c>
      <c r="B141" s="2" t="s">
        <v>415</v>
      </c>
      <c r="C141" s="2" t="n">
        <v>17866820</v>
      </c>
      <c r="D141" s="2" t="n">
        <v>88.319</v>
      </c>
      <c r="E141" s="2" t="n">
        <v>91.576</v>
      </c>
      <c r="F141" s="2" t="n">
        <v>8582</v>
      </c>
      <c r="G141" s="2" t="n">
        <v>14.475</v>
      </c>
      <c r="H141" s="2" t="n">
        <v>10.49969</v>
      </c>
      <c r="I141" s="2" t="n">
        <v>17.85178</v>
      </c>
      <c r="J141" s="2" t="n">
        <v>-105.908951966</v>
      </c>
      <c r="K141" s="2" t="n">
        <v>35.8460481378</v>
      </c>
    </row>
    <row r="142" customFormat="false" ht="12.75" hidden="false" customHeight="false" outlineLevel="0" collapsed="false">
      <c r="A142" s="2" t="s">
        <v>416</v>
      </c>
      <c r="B142" s="2" t="s">
        <v>417</v>
      </c>
      <c r="C142" s="2" t="n">
        <v>17900333</v>
      </c>
      <c r="D142" s="2" t="n">
        <v>82.88</v>
      </c>
      <c r="E142" s="2" t="n">
        <v>107.438</v>
      </c>
      <c r="F142" s="2" t="n">
        <v>23164</v>
      </c>
      <c r="G142" s="2" t="n">
        <v>19.44</v>
      </c>
      <c r="H142" s="2" t="n">
        <v>19.75572</v>
      </c>
      <c r="I142" s="2" t="n">
        <v>17.35129</v>
      </c>
      <c r="J142" s="2" t="n">
        <v>-105.425750732</v>
      </c>
      <c r="K142" s="2" t="n">
        <v>37.4472732544</v>
      </c>
    </row>
    <row r="143" customFormat="false" ht="12.75" hidden="false" customHeight="false" outlineLevel="0" collapsed="false">
      <c r="A143" s="2" t="s">
        <v>418</v>
      </c>
      <c r="B143" s="2" t="s">
        <v>419</v>
      </c>
      <c r="C143" s="2" t="n">
        <v>20774478</v>
      </c>
      <c r="D143" s="2" t="n">
        <v>80.29</v>
      </c>
      <c r="E143" s="2" t="n">
        <v>82.046</v>
      </c>
      <c r="F143" s="2" t="n">
        <v>6363</v>
      </c>
      <c r="G143" s="2" t="n">
        <v>0.894</v>
      </c>
      <c r="H143" s="2" t="n">
        <v>0.68594</v>
      </c>
      <c r="I143" s="2" t="n">
        <v>1.44816</v>
      </c>
      <c r="J143" s="2" t="n">
        <v>-104.797119141</v>
      </c>
      <c r="K143" s="2" t="n">
        <v>33.2852363586</v>
      </c>
    </row>
    <row r="144" customFormat="false" ht="12.75" hidden="false" customHeight="false" outlineLevel="0" collapsed="false">
      <c r="A144" s="2" t="s">
        <v>420</v>
      </c>
      <c r="B144" s="2" t="s">
        <v>421</v>
      </c>
      <c r="C144" s="2" t="n">
        <v>17702767</v>
      </c>
      <c r="D144" s="2" t="n">
        <v>68.635</v>
      </c>
      <c r="E144" s="2" t="n">
        <v>83.73</v>
      </c>
      <c r="F144" s="2" t="n">
        <v>4383</v>
      </c>
      <c r="G144" s="2" t="n">
        <v>0.803</v>
      </c>
      <c r="H144" s="2" t="n">
        <v>1.02304</v>
      </c>
      <c r="I144" s="2" t="n">
        <v>3.80378</v>
      </c>
      <c r="J144" s="2" t="n">
        <v>-108.275772095</v>
      </c>
      <c r="K144" s="2" t="n">
        <v>32.7709312439</v>
      </c>
    </row>
    <row r="145" customFormat="false" ht="12.75" hidden="false" customHeight="false" outlineLevel="0" collapsed="false">
      <c r="A145" s="2" t="s">
        <v>422</v>
      </c>
      <c r="B145" s="2" t="s">
        <v>423</v>
      </c>
      <c r="C145" s="2" t="n">
        <v>17863324</v>
      </c>
      <c r="D145" s="2" t="n">
        <v>66.563</v>
      </c>
      <c r="E145" s="2" t="n">
        <v>75.486</v>
      </c>
      <c r="F145" s="2" t="n">
        <v>3898</v>
      </c>
      <c r="G145" s="2" t="n">
        <v>17.273</v>
      </c>
      <c r="H145" s="2" t="n">
        <v>7.91082</v>
      </c>
      <c r="I145" s="2" t="n">
        <v>24.74865</v>
      </c>
      <c r="J145" s="2" t="n">
        <v>-105.379978839</v>
      </c>
      <c r="K145" s="2" t="n">
        <v>36.6738189284</v>
      </c>
    </row>
    <row r="146" customFormat="false" ht="12.75" hidden="false" customHeight="false" outlineLevel="0" collapsed="false">
      <c r="A146" s="2" t="s">
        <v>424</v>
      </c>
      <c r="B146" s="2" t="s">
        <v>425</v>
      </c>
      <c r="C146" s="2" t="n">
        <v>17863228</v>
      </c>
      <c r="D146" s="2" t="n">
        <v>65.009</v>
      </c>
      <c r="E146" s="2" t="n">
        <v>65.944</v>
      </c>
      <c r="F146" s="2" t="n">
        <v>10771</v>
      </c>
      <c r="G146" s="2" t="n">
        <v>11.251</v>
      </c>
      <c r="H146" s="2" t="n">
        <v>5.67291</v>
      </c>
      <c r="I146" s="2" t="n">
        <v>14.5905</v>
      </c>
      <c r="J146" s="2" t="n">
        <v>-105.254997253</v>
      </c>
      <c r="K146" s="2" t="n">
        <v>36.8978004456</v>
      </c>
    </row>
    <row r="147" customFormat="false" ht="12.75" hidden="false" customHeight="false" outlineLevel="0" collapsed="false">
      <c r="A147" s="2" t="s">
        <v>426</v>
      </c>
      <c r="B147" s="2" t="s">
        <v>427</v>
      </c>
      <c r="C147" s="2" t="n">
        <v>17866820</v>
      </c>
      <c r="D147" s="2" t="n">
        <v>65.009</v>
      </c>
      <c r="E147" s="2" t="n">
        <v>91.576</v>
      </c>
      <c r="F147" s="2" t="n">
        <v>5785</v>
      </c>
      <c r="G147" s="2" t="n">
        <v>10.024</v>
      </c>
      <c r="H147" s="2" t="n">
        <v>10.49969</v>
      </c>
      <c r="I147" s="2" t="n">
        <v>17.85178</v>
      </c>
      <c r="J147" s="2" t="n">
        <v>-105.908851624</v>
      </c>
      <c r="K147" s="2" t="n">
        <v>35.845954895</v>
      </c>
    </row>
    <row r="148" customFormat="false" ht="12.75" hidden="false" customHeight="false" outlineLevel="0" collapsed="false">
      <c r="A148" s="2" t="s">
        <v>428</v>
      </c>
      <c r="B148" s="2" t="s">
        <v>429</v>
      </c>
      <c r="C148" s="2" t="n">
        <v>20773752</v>
      </c>
      <c r="D148" s="2" t="n">
        <v>50.505</v>
      </c>
      <c r="E148" s="2" t="n">
        <v>100.203</v>
      </c>
      <c r="F148" s="2" t="n">
        <v>7185</v>
      </c>
      <c r="G148" s="2" t="n">
        <v>0.042</v>
      </c>
      <c r="H148" s="2" t="n">
        <v>0.83775</v>
      </c>
      <c r="I148" s="2" t="n">
        <v>1.65274</v>
      </c>
      <c r="J148" s="2" t="n">
        <v>-104.548599243</v>
      </c>
      <c r="K148" s="2" t="n">
        <v>33.3963623047</v>
      </c>
    </row>
    <row r="149" customFormat="false" ht="12.75" hidden="false" customHeight="false" outlineLevel="0" collapsed="false">
      <c r="A149" s="2" t="s">
        <v>430</v>
      </c>
      <c r="B149" s="2" t="s">
        <v>431</v>
      </c>
      <c r="C149" s="2" t="n">
        <v>17862732</v>
      </c>
      <c r="D149" s="2" t="n">
        <v>49.469</v>
      </c>
      <c r="E149" s="2" t="n">
        <v>55.613</v>
      </c>
      <c r="F149" s="2" t="n">
        <v>6337</v>
      </c>
      <c r="G149" s="2" t="n">
        <v>17.039</v>
      </c>
      <c r="H149" s="2" t="n">
        <v>6.23736</v>
      </c>
      <c r="I149" s="2" t="n">
        <v>21.42278</v>
      </c>
      <c r="J149" s="2" t="n">
        <v>-105.39492246</v>
      </c>
      <c r="K149" s="2" t="n">
        <v>36.6214024994</v>
      </c>
    </row>
    <row r="150" customFormat="false" ht="12.75" hidden="false" customHeight="false" outlineLevel="0" collapsed="false">
      <c r="A150" s="2" t="s">
        <v>432</v>
      </c>
      <c r="B150" s="2" t="s">
        <v>433</v>
      </c>
      <c r="C150" s="2" t="n">
        <v>17835116</v>
      </c>
      <c r="D150" s="2" t="n">
        <v>47.138</v>
      </c>
      <c r="E150" s="2" t="n">
        <v>58.283</v>
      </c>
      <c r="F150" s="2" t="n">
        <v>32414</v>
      </c>
      <c r="G150" s="2" t="n">
        <v>8.165</v>
      </c>
      <c r="H150" s="2" t="n">
        <v>6.86552</v>
      </c>
      <c r="I150" s="2" t="n">
        <v>10.147</v>
      </c>
      <c r="J150" s="2" t="n">
        <v>-105.843573775</v>
      </c>
      <c r="K150" s="2" t="n">
        <v>35.6866550236</v>
      </c>
    </row>
    <row r="151" customFormat="false" ht="12.75" hidden="false" customHeight="false" outlineLevel="0" collapsed="false">
      <c r="A151" s="2" t="s">
        <v>434</v>
      </c>
      <c r="B151" s="2" t="s">
        <v>435</v>
      </c>
      <c r="C151" s="2" t="n">
        <v>17833378</v>
      </c>
      <c r="D151" s="2" t="n">
        <v>45.325</v>
      </c>
      <c r="E151" s="2" t="n">
        <v>49.141</v>
      </c>
      <c r="F151" s="2" t="n">
        <v>4852</v>
      </c>
      <c r="G151" s="2" t="n">
        <v>2.121</v>
      </c>
      <c r="H151" s="2" t="n">
        <v>3.97204</v>
      </c>
      <c r="I151" s="2" t="n">
        <v>4.52975</v>
      </c>
      <c r="J151" s="2" t="n">
        <v>-106.269264437</v>
      </c>
      <c r="K151" s="2" t="n">
        <v>35.7769803974</v>
      </c>
    </row>
    <row r="152" customFormat="false" ht="12.75" hidden="false" customHeight="false" outlineLevel="0" collapsed="false">
      <c r="A152" s="2" t="s">
        <v>436</v>
      </c>
      <c r="B152" s="2" t="s">
        <v>437</v>
      </c>
      <c r="C152" s="2" t="n">
        <v>17863078</v>
      </c>
      <c r="D152" s="2" t="n">
        <v>42.994</v>
      </c>
      <c r="E152" s="2" t="n">
        <v>46.392</v>
      </c>
      <c r="F152" s="2" t="n">
        <v>21761</v>
      </c>
      <c r="G152" s="2" t="n">
        <v>21.749</v>
      </c>
      <c r="H152" s="2" t="n">
        <v>5.47647</v>
      </c>
      <c r="I152" s="2" t="n">
        <v>16.66151</v>
      </c>
      <c r="J152" s="2" t="n">
        <v>-105.530685425</v>
      </c>
      <c r="K152" s="2" t="n">
        <v>36.5081558228</v>
      </c>
    </row>
    <row r="153" customFormat="false" ht="12.75" hidden="false" customHeight="false" outlineLevel="0" collapsed="false">
      <c r="A153" s="2" t="s">
        <v>438</v>
      </c>
      <c r="B153" s="2" t="s">
        <v>439</v>
      </c>
      <c r="C153" s="2" t="n">
        <v>17863226</v>
      </c>
      <c r="D153" s="2" t="n">
        <v>42.994</v>
      </c>
      <c r="E153" s="2" t="n">
        <v>48.993</v>
      </c>
      <c r="F153" s="2" t="n">
        <v>10799</v>
      </c>
      <c r="G153" s="2" t="n">
        <v>15.774</v>
      </c>
      <c r="H153" s="2" t="n">
        <v>3.81815</v>
      </c>
      <c r="I153" s="2" t="n">
        <v>14.01599</v>
      </c>
      <c r="J153" s="2" t="n">
        <v>-105.260375977</v>
      </c>
      <c r="K153" s="2" t="n">
        <v>36.8966598511</v>
      </c>
    </row>
    <row r="154" customFormat="false" ht="12.75" hidden="false" customHeight="false" outlineLevel="0" collapsed="false">
      <c r="A154" s="2" t="s">
        <v>440</v>
      </c>
      <c r="B154" s="2" t="s">
        <v>441</v>
      </c>
      <c r="C154" s="2" t="n">
        <v>20772322</v>
      </c>
      <c r="D154" s="2" t="n">
        <v>40.663</v>
      </c>
      <c r="E154" s="2" t="n">
        <v>61.857</v>
      </c>
      <c r="F154" s="2" t="n">
        <v>4110</v>
      </c>
      <c r="G154" s="2" t="n">
        <v>1.691</v>
      </c>
      <c r="H154" s="2" t="n">
        <v>1.0928</v>
      </c>
      <c r="I154" s="2" t="n">
        <v>6.36188</v>
      </c>
      <c r="J154" s="2" t="n">
        <v>-105.611282349</v>
      </c>
      <c r="K154" s="2" t="n">
        <v>33.3911895752</v>
      </c>
    </row>
    <row r="155" customFormat="false" ht="12.75" hidden="false" customHeight="false" outlineLevel="0" collapsed="false">
      <c r="A155" s="2" t="s">
        <v>442</v>
      </c>
      <c r="B155" s="2" t="s">
        <v>443</v>
      </c>
      <c r="C155" s="2" t="n">
        <v>20817534</v>
      </c>
      <c r="D155" s="2" t="n">
        <v>35.483</v>
      </c>
      <c r="E155" s="2" t="n">
        <v>37.141</v>
      </c>
      <c r="F155" s="2" t="n">
        <v>6400</v>
      </c>
      <c r="G155" s="2" t="n">
        <v>0.246</v>
      </c>
      <c r="H155" s="2" t="n">
        <v>0.58371</v>
      </c>
      <c r="I155" s="2" t="n">
        <v>1.17916</v>
      </c>
      <c r="J155" s="2" t="n">
        <v>-104.672821045</v>
      </c>
      <c r="K155" s="2" t="n">
        <v>35.0928878784</v>
      </c>
    </row>
    <row r="156" customFormat="false" ht="12.75" hidden="false" customHeight="false" outlineLevel="0" collapsed="false">
      <c r="A156" s="2" t="s">
        <v>444</v>
      </c>
      <c r="B156" s="2" t="s">
        <v>445</v>
      </c>
      <c r="C156" s="2" t="n">
        <v>17772763</v>
      </c>
      <c r="D156" s="2" t="n">
        <v>33.67</v>
      </c>
      <c r="E156" s="2" t="n">
        <v>36.696</v>
      </c>
      <c r="F156" s="2" t="n">
        <v>11961</v>
      </c>
      <c r="G156" s="2" t="n">
        <v>0.107</v>
      </c>
      <c r="H156" s="2" t="n">
        <v>0.68558</v>
      </c>
      <c r="I156" s="2" t="n">
        <v>1.0023</v>
      </c>
      <c r="J156" s="2" t="n">
        <v>-107.837638855</v>
      </c>
      <c r="K156" s="2" t="n">
        <v>35.1609573364</v>
      </c>
    </row>
    <row r="157" customFormat="false" ht="12.75" hidden="false" customHeight="false" outlineLevel="0" collapsed="false">
      <c r="A157" s="2" t="s">
        <v>446</v>
      </c>
      <c r="B157" s="2" t="s">
        <v>447</v>
      </c>
      <c r="C157" s="2" t="n">
        <v>17866900</v>
      </c>
      <c r="D157" s="2" t="n">
        <v>30.303</v>
      </c>
      <c r="E157" s="2" t="n">
        <v>32.05</v>
      </c>
      <c r="F157" s="2" t="n">
        <v>7487</v>
      </c>
      <c r="G157" s="2" t="n">
        <v>2.97</v>
      </c>
      <c r="H157" s="2" t="n">
        <v>3.83812</v>
      </c>
      <c r="I157" s="2" t="n">
        <v>5.05374</v>
      </c>
      <c r="J157" s="2" t="n">
        <v>-105.897408915</v>
      </c>
      <c r="K157" s="2" t="n">
        <v>35.7407520557</v>
      </c>
    </row>
    <row r="158" customFormat="false" ht="12.75" hidden="false" customHeight="false" outlineLevel="0" collapsed="false">
      <c r="A158" s="2" t="s">
        <v>448</v>
      </c>
      <c r="B158" s="2" t="s">
        <v>449</v>
      </c>
      <c r="C158" s="2" t="n">
        <v>17806542</v>
      </c>
      <c r="D158" s="2" t="n">
        <v>28.49</v>
      </c>
      <c r="E158" s="2" t="n">
        <v>24.366</v>
      </c>
      <c r="F158" s="2" t="n">
        <v>4619</v>
      </c>
      <c r="G158" s="2" t="n">
        <v>0.65</v>
      </c>
      <c r="H158" s="2" t="n">
        <v>2.36856</v>
      </c>
      <c r="I158" s="2" t="n">
        <v>-9999</v>
      </c>
      <c r="J158" s="2" t="n">
        <v>-106.657376813</v>
      </c>
      <c r="K158" s="2" t="n">
        <v>35.0028380387</v>
      </c>
    </row>
    <row r="159" customFormat="false" ht="12.75" hidden="false" customHeight="false" outlineLevel="0" collapsed="false">
      <c r="A159" s="2" t="s">
        <v>450</v>
      </c>
      <c r="B159" s="2" t="s">
        <v>451</v>
      </c>
      <c r="C159" s="2" t="n">
        <v>17863250</v>
      </c>
      <c r="D159" s="2" t="n">
        <v>27.195</v>
      </c>
      <c r="E159" s="2" t="n">
        <v>28.576</v>
      </c>
      <c r="F159" s="2" t="n">
        <v>9131</v>
      </c>
      <c r="G159" s="2" t="n">
        <v>5.391</v>
      </c>
      <c r="H159" s="2" t="n">
        <v>2.47349</v>
      </c>
      <c r="I159" s="2" t="n">
        <v>10.89729</v>
      </c>
      <c r="J159" s="2" t="n">
        <v>-105.547775269</v>
      </c>
      <c r="K159" s="2" t="n">
        <v>36.8291778564</v>
      </c>
    </row>
    <row r="160" customFormat="false" ht="12.75" hidden="false" customHeight="false" outlineLevel="0" collapsed="false">
      <c r="A160" s="2" t="s">
        <v>452</v>
      </c>
      <c r="B160" s="2" t="s">
        <v>453</v>
      </c>
      <c r="C160" s="2" t="n">
        <v>20773110</v>
      </c>
      <c r="D160" s="2" t="n">
        <v>21.0826</v>
      </c>
      <c r="E160" s="2" t="n">
        <v>13.932</v>
      </c>
      <c r="F160" s="2" t="n">
        <v>9415</v>
      </c>
      <c r="G160" s="2" t="n">
        <v>2.527</v>
      </c>
      <c r="H160" s="2" t="n">
        <v>0.11647</v>
      </c>
      <c r="I160" s="2" t="n">
        <v>-9999</v>
      </c>
      <c r="J160" s="2" t="n">
        <v>-105.721862793</v>
      </c>
      <c r="K160" s="2" t="n">
        <v>33.3923797607</v>
      </c>
    </row>
    <row r="161" customFormat="false" ht="12.75" hidden="false" customHeight="false" outlineLevel="0" collapsed="false">
      <c r="A161" s="2" t="s">
        <v>454</v>
      </c>
      <c r="B161" s="2" t="s">
        <v>455</v>
      </c>
      <c r="C161" s="2" t="n">
        <v>17863236</v>
      </c>
      <c r="D161" s="2" t="n">
        <v>5.5685</v>
      </c>
      <c r="E161" s="2" t="n">
        <v>6.919</v>
      </c>
      <c r="F161" s="2" t="n">
        <v>10948</v>
      </c>
      <c r="G161" s="2" t="n">
        <v>2.65</v>
      </c>
      <c r="H161" s="2" t="n">
        <v>0.87577</v>
      </c>
      <c r="I161" s="2" t="n">
        <v>-9999</v>
      </c>
      <c r="J161" s="2" t="n">
        <v>-105.281135559</v>
      </c>
      <c r="K161" s="2" t="n">
        <v>36.8841629028</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13"/>
  </cols>
  <sheetData>
    <row r="1" customFormat="false" ht="12.75" hidden="false" customHeight="false" outlineLevel="0" collapsed="false">
      <c r="A1" s="4" t="s">
        <v>92</v>
      </c>
    </row>
    <row r="2" customFormat="false" ht="12.75" hidden="false" customHeight="false" outlineLevel="0" collapsed="false">
      <c r="A2" s="5" t="s">
        <v>93</v>
      </c>
    </row>
    <row r="3" customFormat="false" ht="92.25" hidden="false" customHeight="true" outlineLevel="0" collapsed="false">
      <c r="A3" s="5" t="s">
        <v>94</v>
      </c>
    </row>
    <row r="4" customFormat="false" ht="12.75" hidden="false" customHeight="false" outlineLevel="0" collapsed="false">
      <c r="A4" s="5"/>
    </row>
    <row r="5" customFormat="false" ht="12.75" hidden="false" customHeight="false" outlineLevel="0" collapsed="false">
      <c r="A5" s="6" t="s">
        <v>95</v>
      </c>
    </row>
    <row r="6" customFormat="false" ht="89.25" hidden="false" customHeight="true" outlineLevel="0" collapsed="false">
      <c r="A6" s="5" t="s">
        <v>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85"/>
  </cols>
  <sheetData>
    <row r="1" customFormat="false" ht="12.75" hidden="false" customHeight="false" outlineLevel="0" collapsed="false">
      <c r="A1" s="4" t="s">
        <v>97</v>
      </c>
    </row>
    <row r="2" customFormat="false" ht="12.75" hidden="false" customHeight="false" outlineLevel="0" collapsed="false">
      <c r="A2" s="0" t="s">
        <v>98</v>
      </c>
    </row>
    <row r="3" customFormat="false" ht="12.75" hidden="false" customHeight="false" outlineLevel="0" collapsed="false">
      <c r="A3" s="0" t="s">
        <v>99</v>
      </c>
    </row>
    <row r="4" customFormat="false" ht="12.75" hidden="false" customHeight="false" outlineLevel="0" collapsed="false">
      <c r="A4" s="0" t="s">
        <v>100</v>
      </c>
    </row>
    <row r="6" customFormat="false" ht="12.75" hidden="false" customHeight="false" outlineLevel="0" collapsed="false">
      <c r="A6" s="0" t="s">
        <v>101</v>
      </c>
    </row>
    <row r="7" customFormat="false" ht="12.75" hidden="false" customHeight="false" outlineLevel="0" collapsed="false">
      <c r="A7" s="0" t="s">
        <v>102</v>
      </c>
    </row>
    <row r="8" customFormat="false" ht="12.75" hidden="false" customHeight="false" outlineLevel="0" collapsed="false">
      <c r="A8" s="0" t="s">
        <v>103</v>
      </c>
    </row>
    <row r="9" customFormat="false" ht="12.75" hidden="false" customHeight="false" outlineLevel="0" collapsed="false">
      <c r="A9" s="0" t="s">
        <v>104</v>
      </c>
    </row>
    <row r="10" customFormat="false" ht="12.75" hidden="false" customHeight="false" outlineLevel="0" collapsed="false">
      <c r="A10" s="0" t="s">
        <v>105</v>
      </c>
    </row>
    <row r="11" customFormat="false" ht="12.75" hidden="false" customHeight="false" outlineLevel="0" collapsed="false">
      <c r="A11" s="0" t="s">
        <v>106</v>
      </c>
    </row>
    <row r="12" customFormat="false" ht="12.75" hidden="false" customHeight="false" outlineLevel="0" collapsed="false">
      <c r="A12" s="0" t="s">
        <v>107</v>
      </c>
    </row>
    <row r="13" customFormat="false" ht="12.75" hidden="false" customHeight="false" outlineLevel="0" collapsed="false">
      <c r="A13" s="0" t="s">
        <v>108</v>
      </c>
    </row>
    <row r="15" customFormat="false" ht="12.75" hidden="false" customHeight="false" outlineLevel="0" collapsed="false">
      <c r="A15" s="0" t="s">
        <v>109</v>
      </c>
    </row>
    <row r="16" customFormat="false" ht="12.75" hidden="false" customHeight="false" outlineLevel="0" collapsed="false">
      <c r="A16" s="0" t="s">
        <v>110</v>
      </c>
    </row>
    <row r="18" customFormat="false" ht="12.75" hidden="false" customHeight="false" outlineLevel="0" collapsed="false">
      <c r="A18" s="0" t="s">
        <v>111</v>
      </c>
    </row>
    <row r="19" customFormat="false" ht="12.75" hidden="false" customHeight="false" outlineLevel="0" collapsed="false">
      <c r="A19" s="0" t="s">
        <v>112</v>
      </c>
    </row>
    <row r="20" customFormat="false" ht="12.75" hidden="false" customHeight="false" outlineLevel="0" collapsed="false">
      <c r="A20" s="0" t="s">
        <v>113</v>
      </c>
    </row>
    <row r="21" customFormat="false" ht="12.75" hidden="false" customHeight="false" outlineLevel="0" collapsed="false">
      <c r="A21" s="0" t="s">
        <v>114</v>
      </c>
    </row>
    <row r="22" customFormat="false" ht="12.75" hidden="false" customHeight="false" outlineLevel="0" collapsed="false">
      <c r="A22" s="0" t="s">
        <v>115</v>
      </c>
    </row>
    <row r="23" customFormat="false" ht="12.75" hidden="false" customHeight="false" outlineLevel="0" collapsed="false">
      <c r="A23" s="0" t="s">
        <v>116</v>
      </c>
    </row>
    <row r="24" customFormat="false" ht="12.75" hidden="false" customHeight="false" outlineLevel="0" collapsed="false">
      <c r="A24" s="0" t="s">
        <v>117</v>
      </c>
    </row>
    <row r="25" customFormat="false" ht="12.75" hidden="false" customHeight="false" outlineLevel="0" collapsed="false">
      <c r="A25" s="0" t="s">
        <v>118</v>
      </c>
    </row>
    <row r="26" customFormat="false" ht="12.75" hidden="false" customHeight="false" outlineLevel="0" collapsed="false">
      <c r="A26" s="0" t="s">
        <v>119</v>
      </c>
    </row>
    <row r="27" customFormat="false" ht="12.75" hidden="false" customHeight="false" outlineLevel="0" collapsed="false">
      <c r="A27" s="0" t="s">
        <v>120</v>
      </c>
    </row>
    <row r="28" customFormat="false" ht="12.75" hidden="false" customHeight="false" outlineLevel="0" collapsed="false">
      <c r="A28" s="0" t="s">
        <v>121</v>
      </c>
    </row>
    <row r="29" customFormat="false" ht="12.75" hidden="false" customHeight="false" outlineLevel="0" collapsed="false">
      <c r="A29" s="0" t="s">
        <v>1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7" width="20.7"/>
    <col collapsed="false" customWidth="false" hidden="false" outlineLevel="0" max="257" min="3" style="8" width="9.13"/>
  </cols>
  <sheetData>
    <row r="1" customFormat="false" ht="12.75" hidden="false" customHeight="false" outlineLevel="0" collapsed="false">
      <c r="A1" s="7" t="s">
        <v>123</v>
      </c>
      <c r="B1" s="7" t="s">
        <v>124</v>
      </c>
    </row>
    <row r="2" customFormat="false" ht="12.75" hidden="false" customHeight="false" outlineLevel="0" collapsed="false">
      <c r="A2" s="7" t="n">
        <v>-1087174.70345</v>
      </c>
      <c r="B2" s="7" t="n">
        <v>1395983.213</v>
      </c>
    </row>
    <row r="3" customFormat="false" ht="12.75" hidden="false" customHeight="false" outlineLevel="0" collapsed="false">
      <c r="A3" s="7" t="n">
        <v>-1079205.56288</v>
      </c>
      <c r="B3" s="7" t="n">
        <v>1393902.55868</v>
      </c>
    </row>
    <row r="4" customFormat="false" ht="12.75" hidden="false" customHeight="false" outlineLevel="0" collapsed="false">
      <c r="A4" s="7" t="n">
        <v>-1075197.10663</v>
      </c>
      <c r="B4" s="7" t="n">
        <v>1392223.00065</v>
      </c>
    </row>
    <row r="5" customFormat="false" ht="12.75" hidden="false" customHeight="false" outlineLevel="0" collapsed="false">
      <c r="A5" s="7" t="n">
        <v>-1082972.39469</v>
      </c>
      <c r="B5" s="7" t="n">
        <v>1392088.95717</v>
      </c>
    </row>
    <row r="6" customFormat="false" ht="12.75" hidden="false" customHeight="false" outlineLevel="0" collapsed="false">
      <c r="A6" s="7" t="n">
        <v>-1065587.39345</v>
      </c>
      <c r="B6" s="7" t="n">
        <v>1391363.47807</v>
      </c>
    </row>
    <row r="7" customFormat="false" ht="12.75" hidden="false" customHeight="false" outlineLevel="0" collapsed="false">
      <c r="A7" s="7" t="n">
        <v>-905125.96988</v>
      </c>
      <c r="B7" s="7" t="n">
        <v>1390597.87359</v>
      </c>
    </row>
    <row r="8" customFormat="false" ht="12.75" hidden="false" customHeight="false" outlineLevel="0" collapsed="false">
      <c r="A8" s="7" t="n">
        <v>-1076059.53493</v>
      </c>
      <c r="B8" s="7" t="n">
        <v>1390465.54208</v>
      </c>
    </row>
    <row r="9" customFormat="false" ht="12.75" hidden="false" customHeight="false" outlineLevel="0" collapsed="false">
      <c r="A9" s="7" t="n">
        <v>-903965.31069</v>
      </c>
      <c r="B9" s="7" t="n">
        <v>1389700.64465</v>
      </c>
    </row>
    <row r="10" customFormat="false" ht="12.75" hidden="false" customHeight="false" outlineLevel="0" collapsed="false">
      <c r="A10" s="7" t="n">
        <v>-1067874.99977</v>
      </c>
      <c r="B10" s="7" t="n">
        <v>1384695.82413</v>
      </c>
    </row>
    <row r="11" customFormat="false" ht="12.75" hidden="false" customHeight="false" outlineLevel="0" collapsed="false">
      <c r="A11" s="7" t="n">
        <v>-908651.09197</v>
      </c>
      <c r="B11" s="7" t="n">
        <v>1384423.40528</v>
      </c>
    </row>
    <row r="12" customFormat="false" ht="12.75" hidden="false" customHeight="false" outlineLevel="0" collapsed="false">
      <c r="A12" s="7" t="n">
        <v>-1070596.72622</v>
      </c>
      <c r="B12" s="7" t="n">
        <v>1384379.29363</v>
      </c>
    </row>
    <row r="13" customFormat="false" ht="12.75" hidden="false" customHeight="false" outlineLevel="0" collapsed="false">
      <c r="A13" s="7" t="n">
        <v>-1070193.63221</v>
      </c>
      <c r="B13" s="7" t="n">
        <v>1384073.24927</v>
      </c>
    </row>
    <row r="14" customFormat="false" ht="12.75" hidden="false" customHeight="false" outlineLevel="0" collapsed="false">
      <c r="A14" s="7" t="n">
        <v>-908959.2461</v>
      </c>
      <c r="B14" s="7" t="n">
        <v>1381706.57177</v>
      </c>
    </row>
    <row r="15" customFormat="false" ht="12.75" hidden="false" customHeight="false" outlineLevel="0" collapsed="false">
      <c r="A15" s="7" t="n">
        <v>-897778.87196</v>
      </c>
      <c r="B15" s="7" t="n">
        <v>1378457.61028</v>
      </c>
    </row>
    <row r="16" customFormat="false" ht="12.75" hidden="false" customHeight="false" outlineLevel="0" collapsed="false">
      <c r="A16" s="7" t="n">
        <v>-896515.46268</v>
      </c>
      <c r="B16" s="7" t="n">
        <v>1375296.04026</v>
      </c>
    </row>
    <row r="17" customFormat="false" ht="12.75" hidden="false" customHeight="false" outlineLevel="0" collapsed="false">
      <c r="A17" s="7" t="n">
        <v>-1077092.6703</v>
      </c>
      <c r="B17" s="7" t="n">
        <v>1374130.37719</v>
      </c>
    </row>
    <row r="18" customFormat="false" ht="12.75" hidden="false" customHeight="false" outlineLevel="0" collapsed="false">
      <c r="A18" s="7" t="n">
        <v>-909784.75733</v>
      </c>
      <c r="B18" s="7" t="n">
        <v>1373922.19957</v>
      </c>
    </row>
    <row r="19" customFormat="false" ht="12.75" hidden="false" customHeight="false" outlineLevel="0" collapsed="false">
      <c r="A19" s="7" t="n">
        <v>-1077679.47872</v>
      </c>
      <c r="B19" s="7" t="n">
        <v>1373700.94773</v>
      </c>
    </row>
    <row r="20" customFormat="false" ht="12.75" hidden="false" customHeight="false" outlineLevel="0" collapsed="false">
      <c r="A20" s="7" t="n">
        <v>-1078302.96763</v>
      </c>
      <c r="B20" s="7" t="n">
        <v>1373585.72806</v>
      </c>
    </row>
    <row r="21" customFormat="false" ht="12.75" hidden="false" customHeight="false" outlineLevel="0" collapsed="false">
      <c r="A21" s="7" t="n">
        <v>-1077430.7309</v>
      </c>
      <c r="B21" s="7" t="n">
        <v>1373499.42468</v>
      </c>
    </row>
    <row r="22" customFormat="false" ht="12.75" hidden="false" customHeight="false" outlineLevel="0" collapsed="false">
      <c r="A22" s="7" t="n">
        <v>-1078663.83094</v>
      </c>
      <c r="B22" s="7" t="n">
        <v>1371884.32696</v>
      </c>
    </row>
    <row r="23" customFormat="false" ht="12.75" hidden="false" customHeight="false" outlineLevel="0" collapsed="false">
      <c r="A23" s="7" t="n">
        <v>-892911.00196</v>
      </c>
      <c r="B23" s="7" t="n">
        <v>1369812.52863</v>
      </c>
    </row>
    <row r="24" customFormat="false" ht="12.75" hidden="false" customHeight="false" outlineLevel="0" collapsed="false">
      <c r="A24" s="7" t="n">
        <v>-908341.88136</v>
      </c>
      <c r="B24" s="7" t="n">
        <v>1367055.37705</v>
      </c>
    </row>
    <row r="25" customFormat="false" ht="12.75" hidden="false" customHeight="false" outlineLevel="0" collapsed="false">
      <c r="A25" s="7" t="n">
        <v>-910126.85144</v>
      </c>
      <c r="B25" s="7" t="n">
        <v>1366047.92537</v>
      </c>
    </row>
    <row r="26" customFormat="false" ht="12.75" hidden="false" customHeight="false" outlineLevel="0" collapsed="false">
      <c r="A26" s="7" t="n">
        <v>-1085600.44181</v>
      </c>
      <c r="B26" s="7" t="n">
        <v>1364114.91472</v>
      </c>
    </row>
    <row r="27" customFormat="false" ht="12.75" hidden="false" customHeight="false" outlineLevel="0" collapsed="false">
      <c r="A27" s="7" t="n">
        <v>-910080.48079</v>
      </c>
      <c r="B27" s="7" t="n">
        <v>1363991.90167</v>
      </c>
    </row>
    <row r="28" customFormat="false" ht="12.75" hidden="false" customHeight="false" outlineLevel="0" collapsed="false">
      <c r="A28" s="7" t="n">
        <v>-1087099.21055</v>
      </c>
      <c r="B28" s="7" t="n">
        <v>1362546.19758</v>
      </c>
    </row>
    <row r="29" customFormat="false" ht="12.75" hidden="false" customHeight="false" outlineLevel="0" collapsed="false">
      <c r="A29" s="7" t="n">
        <v>-1087851.13338</v>
      </c>
      <c r="B29" s="7" t="n">
        <v>1361080.23379</v>
      </c>
    </row>
    <row r="30" customFormat="false" ht="12.75" hidden="false" customHeight="false" outlineLevel="0" collapsed="false">
      <c r="A30" s="7" t="n">
        <v>-911934.15926</v>
      </c>
      <c r="B30" s="7" t="n">
        <v>1359781.37422</v>
      </c>
    </row>
    <row r="31" customFormat="false" ht="12.75" hidden="false" customHeight="false" outlineLevel="0" collapsed="false">
      <c r="A31" s="7" t="n">
        <v>-910878.75112</v>
      </c>
      <c r="B31" s="7" t="n">
        <v>1359034.7151</v>
      </c>
    </row>
    <row r="32" customFormat="false" ht="12.75" hidden="false" customHeight="false" outlineLevel="0" collapsed="false">
      <c r="A32" s="7" t="n">
        <v>-903741.6909</v>
      </c>
      <c r="B32" s="7" t="n">
        <v>1358746.4961</v>
      </c>
    </row>
    <row r="33" customFormat="false" ht="12.75" hidden="false" customHeight="false" outlineLevel="0" collapsed="false">
      <c r="A33" s="7" t="n">
        <v>-916022.30989</v>
      </c>
      <c r="B33" s="7" t="n">
        <v>1357543.88604</v>
      </c>
    </row>
    <row r="34" customFormat="false" ht="12.75" hidden="false" customHeight="false" outlineLevel="0" collapsed="false">
      <c r="A34" s="7" t="n">
        <v>-1073762.11878</v>
      </c>
      <c r="B34" s="7" t="n">
        <v>1356770.71552</v>
      </c>
    </row>
    <row r="35" customFormat="false" ht="12.75" hidden="false" customHeight="false" outlineLevel="0" collapsed="false">
      <c r="A35" s="7" t="n">
        <v>-1117405.17412</v>
      </c>
      <c r="B35" s="7" t="n">
        <v>1356258.58464</v>
      </c>
    </row>
    <row r="36" customFormat="false" ht="12.75" hidden="false" customHeight="false" outlineLevel="0" collapsed="false">
      <c r="A36" s="7" t="n">
        <v>-914163.7144</v>
      </c>
      <c r="B36" s="7" t="n">
        <v>1352648.23114</v>
      </c>
    </row>
    <row r="37" customFormat="false" ht="12.75" hidden="false" customHeight="false" outlineLevel="0" collapsed="false">
      <c r="A37" s="7" t="n">
        <v>-914239.53343</v>
      </c>
      <c r="B37" s="7" t="n">
        <v>1348335.67349</v>
      </c>
    </row>
    <row r="38" customFormat="false" ht="12.75" hidden="false" customHeight="false" outlineLevel="0" collapsed="false">
      <c r="A38" s="7" t="n">
        <v>-1098178.108</v>
      </c>
      <c r="B38" s="7" t="n">
        <v>1346326.5304</v>
      </c>
    </row>
    <row r="39" customFormat="false" ht="12.75" hidden="false" customHeight="false" outlineLevel="0" collapsed="false">
      <c r="A39" s="7" t="n">
        <v>-1109284.99318</v>
      </c>
      <c r="B39" s="7" t="n">
        <v>1343215.31888</v>
      </c>
    </row>
    <row r="40" customFormat="false" ht="12.75" hidden="false" customHeight="false" outlineLevel="0" collapsed="false">
      <c r="A40" s="7" t="n">
        <v>-917474.21319</v>
      </c>
      <c r="B40" s="7" t="n">
        <v>1342762.08335</v>
      </c>
    </row>
    <row r="41" customFormat="false" ht="12.75" hidden="false" customHeight="false" outlineLevel="0" collapsed="false">
      <c r="A41" s="7" t="n">
        <v>-1099963.04655</v>
      </c>
      <c r="B41" s="7" t="n">
        <v>1340034.3637</v>
      </c>
    </row>
    <row r="42" customFormat="false" ht="12.75" hidden="false" customHeight="false" outlineLevel="0" collapsed="false">
      <c r="A42" s="7" t="n">
        <v>-887833.32888</v>
      </c>
      <c r="B42" s="7" t="n">
        <v>1339247.56713</v>
      </c>
    </row>
    <row r="43" customFormat="false" ht="12.75" hidden="false" customHeight="false" outlineLevel="0" collapsed="false">
      <c r="A43" s="7" t="n">
        <v>-1098539.37115</v>
      </c>
      <c r="B43" s="7" t="n">
        <v>1338999.9944</v>
      </c>
    </row>
    <row r="44" customFormat="false" ht="12.75" hidden="false" customHeight="false" outlineLevel="0" collapsed="false">
      <c r="A44" s="7" t="n">
        <v>-887845.96584</v>
      </c>
      <c r="B44" s="7" t="n">
        <v>1338664.18658</v>
      </c>
    </row>
    <row r="45" customFormat="false" ht="12.75" hidden="false" customHeight="false" outlineLevel="0" collapsed="false">
      <c r="A45" s="7" t="n">
        <v>-920485.90804</v>
      </c>
      <c r="B45" s="7" t="n">
        <v>1337086.58495</v>
      </c>
    </row>
    <row r="46" customFormat="false" ht="12.75" hidden="false" customHeight="false" outlineLevel="0" collapsed="false">
      <c r="A46" s="7" t="n">
        <v>-913234.31291</v>
      </c>
      <c r="B46" s="7" t="n">
        <v>1335742.17807</v>
      </c>
    </row>
    <row r="47" customFormat="false" ht="12.75" hidden="false" customHeight="false" outlineLevel="0" collapsed="false">
      <c r="A47" s="7" t="n">
        <v>-858033.86887</v>
      </c>
      <c r="B47" s="7" t="n">
        <v>1332986.85098</v>
      </c>
    </row>
    <row r="48" customFormat="false" ht="12.75" hidden="false" customHeight="false" outlineLevel="0" collapsed="false">
      <c r="A48" s="7" t="n">
        <v>-863030.55297</v>
      </c>
      <c r="B48" s="7" t="n">
        <v>1331962.24446</v>
      </c>
    </row>
    <row r="49" customFormat="false" ht="12.75" hidden="false" customHeight="false" outlineLevel="0" collapsed="false">
      <c r="A49" s="7" t="n">
        <v>-862861.06843</v>
      </c>
      <c r="B49" s="7" t="n">
        <v>1331136.47505</v>
      </c>
    </row>
    <row r="50" customFormat="false" ht="12.75" hidden="false" customHeight="false" outlineLevel="0" collapsed="false">
      <c r="A50" s="7" t="n">
        <v>-920891.05146</v>
      </c>
      <c r="B50" s="7" t="n">
        <v>1328816.97305</v>
      </c>
    </row>
    <row r="51" customFormat="false" ht="12.75" hidden="false" customHeight="false" outlineLevel="0" collapsed="false">
      <c r="A51" s="7" t="n">
        <v>-919190.10128</v>
      </c>
      <c r="B51" s="7" t="n">
        <v>1325358.51088</v>
      </c>
    </row>
    <row r="52" customFormat="false" ht="12.75" hidden="false" customHeight="false" outlineLevel="0" collapsed="false">
      <c r="A52" s="7" t="n">
        <v>-914770.22959</v>
      </c>
      <c r="B52" s="7" t="n">
        <v>1324357.93347</v>
      </c>
    </row>
    <row r="53" customFormat="false" ht="12.75" hidden="false" customHeight="false" outlineLevel="0" collapsed="false">
      <c r="A53" s="7" t="n">
        <v>-872804.95894</v>
      </c>
      <c r="B53" s="7" t="n">
        <v>1319607.00432</v>
      </c>
    </row>
    <row r="54" customFormat="false" ht="12.75" hidden="false" customHeight="false" outlineLevel="0" collapsed="false">
      <c r="A54" s="7" t="n">
        <v>-873981.18392</v>
      </c>
      <c r="B54" s="7" t="n">
        <v>1319275.94461</v>
      </c>
    </row>
    <row r="55" customFormat="false" ht="12.75" hidden="false" customHeight="false" outlineLevel="0" collapsed="false">
      <c r="A55" s="7" t="n">
        <v>-1060806.42244</v>
      </c>
      <c r="B55" s="7" t="n">
        <v>1312999.77606</v>
      </c>
    </row>
    <row r="56" customFormat="false" ht="12.75" hidden="false" customHeight="false" outlineLevel="0" collapsed="false">
      <c r="A56" s="7" t="n">
        <v>-1067341.77548</v>
      </c>
      <c r="B56" s="7" t="n">
        <v>1311872.03154</v>
      </c>
    </row>
    <row r="57" customFormat="false" ht="12.75" hidden="false" customHeight="false" outlineLevel="0" collapsed="false">
      <c r="A57" s="7" t="n">
        <v>-1059451.47448</v>
      </c>
      <c r="B57" s="7" t="n">
        <v>1311157.28729</v>
      </c>
    </row>
    <row r="58" customFormat="false" ht="12.75" hidden="false" customHeight="false" outlineLevel="0" collapsed="false">
      <c r="A58" s="7" t="n">
        <v>-1060181.30876</v>
      </c>
      <c r="B58" s="7" t="n">
        <v>1310898.9083</v>
      </c>
    </row>
    <row r="59" customFormat="false" ht="12.75" hidden="false" customHeight="false" outlineLevel="0" collapsed="false">
      <c r="A59" s="7" t="n">
        <v>-1059901.92866</v>
      </c>
      <c r="B59" s="7" t="n">
        <v>1309041.67569</v>
      </c>
    </row>
    <row r="60" customFormat="false" ht="12.75" hidden="false" customHeight="false" outlineLevel="0" collapsed="false">
      <c r="A60" s="7" t="n">
        <v>-1061103.15804</v>
      </c>
      <c r="B60" s="7" t="n">
        <v>1308851.58393</v>
      </c>
    </row>
    <row r="61" customFormat="false" ht="12.75" hidden="false" customHeight="false" outlineLevel="0" collapsed="false">
      <c r="A61" s="7" t="n">
        <v>-1061147.85891</v>
      </c>
      <c r="B61" s="7" t="n">
        <v>1308818.40679</v>
      </c>
    </row>
    <row r="62" customFormat="false" ht="12.75" hidden="false" customHeight="false" outlineLevel="0" collapsed="false">
      <c r="A62" s="7" t="n">
        <v>-1061215.04722</v>
      </c>
      <c r="B62" s="7" t="n">
        <v>1308684.84468</v>
      </c>
    </row>
    <row r="63" customFormat="false" ht="12.75" hidden="false" customHeight="false" outlineLevel="0" collapsed="false">
      <c r="A63" s="7" t="n">
        <v>-1066395.69563</v>
      </c>
      <c r="B63" s="7" t="n">
        <v>1307404.68034</v>
      </c>
    </row>
    <row r="64" customFormat="false" ht="12.75" hidden="false" customHeight="false" outlineLevel="0" collapsed="false">
      <c r="A64" s="7" t="n">
        <v>-1067073.90588</v>
      </c>
      <c r="B64" s="7" t="n">
        <v>1306967.1775</v>
      </c>
    </row>
    <row r="65" customFormat="false" ht="12.75" hidden="false" customHeight="false" outlineLevel="0" collapsed="false">
      <c r="A65" s="7" t="n">
        <v>-1057812.54043</v>
      </c>
      <c r="B65" s="7" t="n">
        <v>1306768.48004</v>
      </c>
    </row>
    <row r="66" customFormat="false" ht="12.75" hidden="false" customHeight="false" outlineLevel="0" collapsed="false">
      <c r="A66" s="7" t="n">
        <v>-1062643.83454</v>
      </c>
      <c r="B66" s="7" t="n">
        <v>1306392.2139</v>
      </c>
    </row>
    <row r="67" customFormat="false" ht="12.75" hidden="false" customHeight="false" outlineLevel="0" collapsed="false">
      <c r="A67" s="7" t="n">
        <v>-1056841.3539</v>
      </c>
      <c r="B67" s="7" t="n">
        <v>1304919.23949</v>
      </c>
    </row>
    <row r="68" customFormat="false" ht="12.75" hidden="false" customHeight="false" outlineLevel="0" collapsed="false">
      <c r="A68" s="7" t="n">
        <v>-1066816.8826</v>
      </c>
      <c r="B68" s="7" t="n">
        <v>1303810.93621</v>
      </c>
    </row>
    <row r="69" customFormat="false" ht="12.75" hidden="false" customHeight="false" outlineLevel="0" collapsed="false">
      <c r="A69" s="7" t="n">
        <v>-1071068.0249</v>
      </c>
      <c r="B69" s="7" t="n">
        <v>1303673.19359</v>
      </c>
    </row>
    <row r="70" customFormat="false" ht="12.75" hidden="false" customHeight="false" outlineLevel="0" collapsed="false">
      <c r="A70" s="7" t="n">
        <v>-1070537.52718</v>
      </c>
      <c r="B70" s="7" t="n">
        <v>1303445.61139</v>
      </c>
    </row>
    <row r="71" customFormat="false" ht="12.75" hidden="false" customHeight="false" outlineLevel="0" collapsed="false">
      <c r="A71" s="7" t="n">
        <v>-1055745.32423</v>
      </c>
      <c r="B71" s="7" t="n">
        <v>1302783.94652</v>
      </c>
    </row>
    <row r="72" customFormat="false" ht="12.75" hidden="false" customHeight="false" outlineLevel="0" collapsed="false">
      <c r="A72" s="7" t="n">
        <v>-1071367.74343</v>
      </c>
      <c r="B72" s="7" t="n">
        <v>1299727.05634</v>
      </c>
    </row>
    <row r="73" customFormat="false" ht="12.75" hidden="false" customHeight="false" outlineLevel="0" collapsed="false">
      <c r="A73" s="7" t="n">
        <v>-1074305.42383</v>
      </c>
      <c r="B73" s="7" t="n">
        <v>1298091.21636</v>
      </c>
    </row>
    <row r="74" customFormat="false" ht="12.75" hidden="false" customHeight="false" outlineLevel="0" collapsed="false">
      <c r="A74" s="7" t="n">
        <v>-955224.01298</v>
      </c>
      <c r="B74" s="7" t="n">
        <v>1295267.31948</v>
      </c>
    </row>
    <row r="75" customFormat="false" ht="12.75" hidden="false" customHeight="false" outlineLevel="0" collapsed="false">
      <c r="A75" s="7" t="n">
        <v>-1068009.26137</v>
      </c>
      <c r="B75" s="7" t="n">
        <v>1293302.70957</v>
      </c>
    </row>
    <row r="76" customFormat="false" ht="12.75" hidden="false" customHeight="false" outlineLevel="0" collapsed="false">
      <c r="A76" s="7" t="n">
        <v>-957721.74708</v>
      </c>
      <c r="B76" s="7" t="n">
        <v>1292885.58774</v>
      </c>
    </row>
    <row r="77" customFormat="false" ht="12.75" hidden="false" customHeight="false" outlineLevel="0" collapsed="false">
      <c r="A77" s="7" t="n">
        <v>-1070610.41512</v>
      </c>
      <c r="B77" s="7" t="n">
        <v>1292464.9745</v>
      </c>
    </row>
    <row r="78" customFormat="false" ht="12.75" hidden="false" customHeight="false" outlineLevel="0" collapsed="false">
      <c r="A78" s="7" t="n">
        <v>-954856.5016</v>
      </c>
      <c r="B78" s="7" t="n">
        <v>1291008.17819</v>
      </c>
    </row>
    <row r="79" customFormat="false" ht="12.75" hidden="false" customHeight="false" outlineLevel="0" collapsed="false">
      <c r="A79" s="7" t="n">
        <v>-1073381.12977</v>
      </c>
      <c r="B79" s="7" t="n">
        <v>1289877.29358</v>
      </c>
    </row>
    <row r="80" customFormat="false" ht="12.75" hidden="false" customHeight="false" outlineLevel="0" collapsed="false">
      <c r="A80" s="7" t="n">
        <v>-958215.89081</v>
      </c>
      <c r="B80" s="7" t="n">
        <v>1289581.22952</v>
      </c>
    </row>
    <row r="81" customFormat="false" ht="12.75" hidden="false" customHeight="false" outlineLevel="0" collapsed="false">
      <c r="A81" s="7" t="n">
        <v>-1051011.45181</v>
      </c>
      <c r="B81" s="7" t="n">
        <v>1289353.27939</v>
      </c>
    </row>
    <row r="82" customFormat="false" ht="12.75" hidden="false" customHeight="false" outlineLevel="0" collapsed="false">
      <c r="A82" s="7" t="n">
        <v>-958069.45025</v>
      </c>
      <c r="B82" s="7" t="n">
        <v>1288256.82231</v>
      </c>
    </row>
    <row r="83" customFormat="false" ht="12.75" hidden="false" customHeight="false" outlineLevel="0" collapsed="false">
      <c r="A83" s="7" t="n">
        <v>-1076582.93234</v>
      </c>
      <c r="B83" s="7" t="n">
        <v>1287567.89243</v>
      </c>
    </row>
    <row r="84" customFormat="false" ht="12.75" hidden="false" customHeight="false" outlineLevel="0" collapsed="false">
      <c r="A84" s="7" t="n">
        <v>-1050148.13054</v>
      </c>
      <c r="B84" s="7" t="n">
        <v>1287429.78781</v>
      </c>
    </row>
    <row r="85" customFormat="false" ht="12.75" hidden="false" customHeight="false" outlineLevel="0" collapsed="false">
      <c r="A85" s="7" t="n">
        <v>-957922.98545</v>
      </c>
      <c r="B85" s="7" t="n">
        <v>1287117.86467</v>
      </c>
    </row>
    <row r="86" customFormat="false" ht="12.75" hidden="false" customHeight="false" outlineLevel="0" collapsed="false">
      <c r="A86" s="7" t="n">
        <v>-1059515.1724</v>
      </c>
      <c r="B86" s="7" t="n">
        <v>1286848.02054</v>
      </c>
    </row>
    <row r="87" customFormat="false" ht="12.75" hidden="false" customHeight="false" outlineLevel="0" collapsed="false">
      <c r="A87" s="7" t="n">
        <v>-1056507.74803</v>
      </c>
      <c r="B87" s="7" t="n">
        <v>1286774.9777</v>
      </c>
    </row>
    <row r="88" customFormat="false" ht="12.75" hidden="false" customHeight="false" outlineLevel="0" collapsed="false">
      <c r="A88" s="7" t="n">
        <v>-1064444.65473</v>
      </c>
      <c r="B88" s="7" t="n">
        <v>1286734.59509</v>
      </c>
    </row>
    <row r="89" customFormat="false" ht="12.75" hidden="false" customHeight="false" outlineLevel="0" collapsed="false">
      <c r="A89" s="7" t="n">
        <v>-1066597.7847</v>
      </c>
      <c r="B89" s="7" t="n">
        <v>1286568.7639</v>
      </c>
    </row>
    <row r="90" customFormat="false" ht="12.75" hidden="false" customHeight="false" outlineLevel="0" collapsed="false">
      <c r="A90" s="7" t="n">
        <v>-1058063.3687</v>
      </c>
      <c r="B90" s="7" t="n">
        <v>1286244.29531</v>
      </c>
    </row>
    <row r="91" customFormat="false" ht="12.75" hidden="false" customHeight="false" outlineLevel="0" collapsed="false">
      <c r="A91" s="7" t="n">
        <v>-957266.6485</v>
      </c>
      <c r="B91" s="7" t="n">
        <v>1286002.87712</v>
      </c>
    </row>
    <row r="92" customFormat="false" ht="12.75" hidden="false" customHeight="false" outlineLevel="0" collapsed="false">
      <c r="A92" s="7" t="n">
        <v>-1053831.42116</v>
      </c>
      <c r="B92" s="7" t="n">
        <v>1285763.06469</v>
      </c>
    </row>
    <row r="93" customFormat="false" ht="12.75" hidden="false" customHeight="false" outlineLevel="0" collapsed="false">
      <c r="A93" s="7" t="n">
        <v>-1089385.96555</v>
      </c>
      <c r="B93" s="7" t="n">
        <v>1285638.09234</v>
      </c>
    </row>
    <row r="94" customFormat="false" ht="12.75" hidden="false" customHeight="false" outlineLevel="0" collapsed="false">
      <c r="A94" s="7" t="n">
        <v>-1046048.27646</v>
      </c>
      <c r="B94" s="7" t="n">
        <v>1285428.98434</v>
      </c>
    </row>
    <row r="95" customFormat="false" ht="12.75" hidden="false" customHeight="false" outlineLevel="0" collapsed="false">
      <c r="A95" s="7" t="n">
        <v>-1085645.26162</v>
      </c>
      <c r="B95" s="7" t="n">
        <v>1285253.34165</v>
      </c>
    </row>
    <row r="96" customFormat="false" ht="12.75" hidden="false" customHeight="false" outlineLevel="0" collapsed="false">
      <c r="A96" s="7" t="n">
        <v>-1052373.88369</v>
      </c>
      <c r="B96" s="7" t="n">
        <v>1285101.96283</v>
      </c>
    </row>
    <row r="97" customFormat="false" ht="12.75" hidden="false" customHeight="false" outlineLevel="0" collapsed="false">
      <c r="A97" s="7" t="n">
        <v>-1094511.88117</v>
      </c>
      <c r="B97" s="7" t="n">
        <v>1284699.15536</v>
      </c>
    </row>
    <row r="98" customFormat="false" ht="12.75" hidden="false" customHeight="false" outlineLevel="0" collapsed="false">
      <c r="A98" s="7" t="n">
        <v>-945105.07911</v>
      </c>
      <c r="B98" s="7" t="n">
        <v>1284644.43968</v>
      </c>
    </row>
    <row r="99" customFormat="false" ht="12.75" hidden="false" customHeight="false" outlineLevel="0" collapsed="false">
      <c r="A99" s="7" t="n">
        <v>-1088218.4583</v>
      </c>
      <c r="B99" s="7" t="n">
        <v>1284197.22223</v>
      </c>
    </row>
    <row r="100" customFormat="false" ht="12.75" hidden="false" customHeight="false" outlineLevel="0" collapsed="false">
      <c r="A100" s="7" t="n">
        <v>-1068803.06757</v>
      </c>
      <c r="B100" s="7" t="n">
        <v>1283934.83012</v>
      </c>
    </row>
    <row r="101" customFormat="false" ht="12.75" hidden="false" customHeight="false" outlineLevel="0" collapsed="false">
      <c r="A101" s="7" t="n">
        <v>-1092500.20202</v>
      </c>
      <c r="B101" s="7" t="n">
        <v>1283853.43692</v>
      </c>
    </row>
    <row r="102" customFormat="false" ht="12.75" hidden="false" customHeight="false" outlineLevel="0" collapsed="false">
      <c r="A102" s="7" t="n">
        <v>-1091174.61536</v>
      </c>
      <c r="B102" s="7" t="n">
        <v>1283650.79847</v>
      </c>
    </row>
    <row r="103" customFormat="false" ht="12.75" hidden="false" customHeight="false" outlineLevel="0" collapsed="false">
      <c r="A103" s="7" t="n">
        <v>-1076739.55473</v>
      </c>
      <c r="B103" s="7" t="n">
        <v>1282879.54541</v>
      </c>
    </row>
    <row r="104" customFormat="false" ht="12.75" hidden="false" customHeight="false" outlineLevel="0" collapsed="false">
      <c r="A104" s="7" t="n">
        <v>-1051680.27795</v>
      </c>
      <c r="B104" s="7" t="n">
        <v>1282768.8448</v>
      </c>
    </row>
    <row r="105" customFormat="false" ht="12.75" hidden="false" customHeight="false" outlineLevel="0" collapsed="false">
      <c r="A105" s="7" t="n">
        <v>-1118196.81466</v>
      </c>
      <c r="B105" s="7" t="n">
        <v>1282737.47493</v>
      </c>
    </row>
    <row r="106" customFormat="false" ht="12.75" hidden="false" customHeight="false" outlineLevel="0" collapsed="false">
      <c r="A106" s="7" t="n">
        <v>-1071191.13396</v>
      </c>
      <c r="B106" s="7" t="n">
        <v>1282065.89543</v>
      </c>
    </row>
    <row r="107" customFormat="false" ht="12.75" hidden="false" customHeight="false" outlineLevel="0" collapsed="false">
      <c r="A107" s="7" t="n">
        <v>-1048930.24511</v>
      </c>
      <c r="B107" s="7" t="n">
        <v>1281940.7982</v>
      </c>
    </row>
    <row r="108" customFormat="false" ht="12.75" hidden="false" customHeight="false" outlineLevel="0" collapsed="false">
      <c r="A108" s="7" t="n">
        <v>-1101762.03471</v>
      </c>
      <c r="B108" s="7" t="n">
        <v>1281843.8012</v>
      </c>
    </row>
    <row r="109" customFormat="false" ht="12.75" hidden="false" customHeight="false" outlineLevel="0" collapsed="false">
      <c r="A109" s="7" t="n">
        <v>-943561.27347</v>
      </c>
      <c r="B109" s="7" t="n">
        <v>1281534.14165</v>
      </c>
    </row>
    <row r="110" customFormat="false" ht="12.75" hidden="false" customHeight="false" outlineLevel="0" collapsed="false">
      <c r="A110" s="7" t="n">
        <v>-952676.64524</v>
      </c>
      <c r="B110" s="7" t="n">
        <v>1281325.04008</v>
      </c>
    </row>
    <row r="111" customFormat="false" ht="12.75" hidden="false" customHeight="false" outlineLevel="0" collapsed="false">
      <c r="A111" s="7" t="n">
        <v>-1054157.95236</v>
      </c>
      <c r="B111" s="7" t="n">
        <v>1280789.26976</v>
      </c>
    </row>
    <row r="112" customFormat="false" ht="12.75" hidden="false" customHeight="false" outlineLevel="0" collapsed="false">
      <c r="A112" s="7" t="n">
        <v>-1070845.71939</v>
      </c>
      <c r="B112" s="7" t="n">
        <v>1280040.6268</v>
      </c>
    </row>
    <row r="113" customFormat="false" ht="12.75" hidden="false" customHeight="false" outlineLevel="0" collapsed="false">
      <c r="A113" s="7" t="n">
        <v>-1071391.10151</v>
      </c>
      <c r="B113" s="7" t="n">
        <v>1279321.4832</v>
      </c>
    </row>
    <row r="114" customFormat="false" ht="12.75" hidden="false" customHeight="false" outlineLevel="0" collapsed="false">
      <c r="A114" s="7" t="n">
        <v>-960170.13177</v>
      </c>
      <c r="B114" s="7" t="n">
        <v>1279277.4696</v>
      </c>
    </row>
    <row r="115" customFormat="false" ht="12.75" hidden="false" customHeight="false" outlineLevel="0" collapsed="false">
      <c r="A115" s="7" t="n">
        <v>-942693.46986</v>
      </c>
      <c r="B115" s="7" t="n">
        <v>1279059.3886</v>
      </c>
    </row>
    <row r="116" customFormat="false" ht="12.75" hidden="false" customHeight="false" outlineLevel="0" collapsed="false">
      <c r="A116" s="7" t="n">
        <v>-960264.68182</v>
      </c>
      <c r="B116" s="7" t="n">
        <v>1278592.56778</v>
      </c>
    </row>
    <row r="117" customFormat="false" ht="12.75" hidden="false" customHeight="false" outlineLevel="0" collapsed="false">
      <c r="A117" s="7" t="n">
        <v>-1054082.52514</v>
      </c>
      <c r="B117" s="7" t="n">
        <v>1277596.0633</v>
      </c>
    </row>
    <row r="118" customFormat="false" ht="12.75" hidden="false" customHeight="false" outlineLevel="0" collapsed="false">
      <c r="A118" s="7" t="n">
        <v>-959146.17888</v>
      </c>
      <c r="B118" s="7" t="n">
        <v>1276796.13395</v>
      </c>
    </row>
    <row r="119" customFormat="false" ht="12.75" hidden="false" customHeight="false" outlineLevel="0" collapsed="false">
      <c r="A119" s="7" t="n">
        <v>-1077590.54078</v>
      </c>
      <c r="B119" s="7" t="n">
        <v>1275018.11487</v>
      </c>
    </row>
    <row r="120" customFormat="false" ht="12.75" hidden="false" customHeight="false" outlineLevel="0" collapsed="false">
      <c r="A120" s="7" t="n">
        <v>-1086806.5119</v>
      </c>
      <c r="B120" s="7" t="n">
        <v>1274359.25287</v>
      </c>
    </row>
    <row r="121" customFormat="false" ht="12.75" hidden="false" customHeight="false" outlineLevel="0" collapsed="false">
      <c r="A121" s="7" t="n">
        <v>-1074699.80211</v>
      </c>
      <c r="B121" s="7" t="n">
        <v>1273617.11194</v>
      </c>
    </row>
    <row r="122" customFormat="false" ht="12.75" hidden="false" customHeight="false" outlineLevel="0" collapsed="false">
      <c r="A122" s="7" t="n">
        <v>-1087954.15948</v>
      </c>
      <c r="B122" s="7" t="n">
        <v>1272216.7536</v>
      </c>
    </row>
    <row r="123" customFormat="false" ht="12.75" hidden="false" customHeight="false" outlineLevel="0" collapsed="false">
      <c r="A123" s="7" t="n">
        <v>-962299.00707</v>
      </c>
      <c r="B123" s="7" t="n">
        <v>1271582.6249</v>
      </c>
    </row>
    <row r="124" customFormat="false" ht="12.75" hidden="false" customHeight="false" outlineLevel="0" collapsed="false">
      <c r="A124" s="7" t="n">
        <v>-1074623.01549</v>
      </c>
      <c r="B124" s="7" t="n">
        <v>1271514.96691</v>
      </c>
    </row>
    <row r="125" customFormat="false" ht="12.75" hidden="false" customHeight="false" outlineLevel="0" collapsed="false">
      <c r="A125" s="7" t="n">
        <v>-942656.9703</v>
      </c>
      <c r="B125" s="7" t="n">
        <v>1271308.86681</v>
      </c>
    </row>
    <row r="126" customFormat="false" ht="12.75" hidden="false" customHeight="false" outlineLevel="0" collapsed="false">
      <c r="A126" s="7" t="n">
        <v>-1077089.7155</v>
      </c>
      <c r="B126" s="7" t="n">
        <v>1270706.8082</v>
      </c>
    </row>
    <row r="127" customFormat="false" ht="12.75" hidden="false" customHeight="false" outlineLevel="0" collapsed="false">
      <c r="A127" s="7" t="n">
        <v>-957760.04981</v>
      </c>
      <c r="B127" s="7" t="n">
        <v>1270147.07131</v>
      </c>
    </row>
    <row r="128" customFormat="false" ht="12.75" hidden="false" customHeight="false" outlineLevel="0" collapsed="false">
      <c r="A128" s="7" t="n">
        <v>-1125688.56013</v>
      </c>
      <c r="B128" s="7" t="n">
        <v>1270050.50714</v>
      </c>
    </row>
    <row r="129" customFormat="false" ht="12.75" hidden="false" customHeight="false" outlineLevel="0" collapsed="false">
      <c r="A129" s="7" t="n">
        <v>-1077662.49862</v>
      </c>
      <c r="B129" s="7" t="n">
        <v>1269866.07753</v>
      </c>
    </row>
    <row r="130" customFormat="false" ht="12.75" hidden="false" customHeight="false" outlineLevel="0" collapsed="false">
      <c r="A130" s="7" t="n">
        <v>-948575.89387</v>
      </c>
      <c r="B130" s="7" t="n">
        <v>1269075.83354</v>
      </c>
    </row>
    <row r="131" customFormat="false" ht="12.75" hidden="false" customHeight="false" outlineLevel="0" collapsed="false">
      <c r="A131" s="7" t="n">
        <v>-1086969.88616</v>
      </c>
      <c r="B131" s="7" t="n">
        <v>1268827.22988</v>
      </c>
    </row>
    <row r="132" customFormat="false" ht="12.75" hidden="false" customHeight="false" outlineLevel="0" collapsed="false">
      <c r="A132" s="7" t="n">
        <v>-1094324.43043</v>
      </c>
      <c r="B132" s="7" t="n">
        <v>1268613.74322</v>
      </c>
    </row>
    <row r="133" customFormat="false" ht="12.75" hidden="false" customHeight="false" outlineLevel="0" collapsed="false">
      <c r="A133" s="7" t="n">
        <v>-1094411.21389</v>
      </c>
      <c r="B133" s="7" t="n">
        <v>1268408.12774</v>
      </c>
    </row>
    <row r="134" customFormat="false" ht="12.75" hidden="false" customHeight="false" outlineLevel="0" collapsed="false">
      <c r="A134" s="7" t="n">
        <v>-1081067.57398</v>
      </c>
      <c r="B134" s="7" t="n">
        <v>1268153.60118</v>
      </c>
    </row>
    <row r="135" customFormat="false" ht="12.75" hidden="false" customHeight="false" outlineLevel="0" collapsed="false">
      <c r="A135" s="7" t="n">
        <v>-1082094.18677</v>
      </c>
      <c r="B135" s="7" t="n">
        <v>1268109.70809</v>
      </c>
    </row>
    <row r="136" customFormat="false" ht="12.75" hidden="false" customHeight="false" outlineLevel="0" collapsed="false">
      <c r="A136" s="7" t="n">
        <v>-970589.66459</v>
      </c>
      <c r="B136" s="7" t="n">
        <v>1266061.55685</v>
      </c>
    </row>
    <row r="137" customFormat="false" ht="12.75" hidden="false" customHeight="false" outlineLevel="0" collapsed="false">
      <c r="A137" s="7" t="n">
        <v>-1075718.95528</v>
      </c>
      <c r="B137" s="7" t="n">
        <v>1265575.39654</v>
      </c>
    </row>
    <row r="138" customFormat="false" ht="12.75" hidden="false" customHeight="false" outlineLevel="0" collapsed="false">
      <c r="A138" s="7" t="n">
        <v>-1076062.56129</v>
      </c>
      <c r="B138" s="7" t="n">
        <v>1265383.148</v>
      </c>
    </row>
    <row r="139" customFormat="false" ht="12.75" hidden="false" customHeight="false" outlineLevel="0" collapsed="false">
      <c r="A139" s="7" t="n">
        <v>-1076206.68069</v>
      </c>
      <c r="B139" s="7" t="n">
        <v>1265181.81393</v>
      </c>
    </row>
    <row r="140" customFormat="false" ht="12.75" hidden="false" customHeight="false" outlineLevel="0" collapsed="false">
      <c r="A140" s="7" t="n">
        <v>-1069607.03832</v>
      </c>
      <c r="B140" s="7" t="n">
        <v>1262285.70457</v>
      </c>
    </row>
    <row r="141" customFormat="false" ht="12.75" hidden="false" customHeight="false" outlineLevel="0" collapsed="false">
      <c r="A141" s="7" t="n">
        <v>-975421.46074</v>
      </c>
      <c r="B141" s="7" t="n">
        <v>1252081.45068</v>
      </c>
    </row>
    <row r="142" customFormat="false" ht="12.75" hidden="false" customHeight="false" outlineLevel="0" collapsed="false">
      <c r="A142" s="7" t="n">
        <v>-970658.84595</v>
      </c>
      <c r="B142" s="7" t="n">
        <v>1251127.25265</v>
      </c>
    </row>
    <row r="143" customFormat="false" ht="12.75" hidden="false" customHeight="false" outlineLevel="0" collapsed="false">
      <c r="A143" s="7" t="n">
        <v>-915414.98711</v>
      </c>
      <c r="B143" s="7" t="n">
        <v>1247961.72496</v>
      </c>
    </row>
    <row r="144" customFormat="false" ht="12.75" hidden="false" customHeight="false" outlineLevel="0" collapsed="false">
      <c r="A144" s="7" t="n">
        <v>-915434.8353</v>
      </c>
      <c r="B144" s="7" t="n">
        <v>1247261.24488</v>
      </c>
    </row>
    <row r="145" customFormat="false" ht="12.75" hidden="false" customHeight="false" outlineLevel="0" collapsed="false">
      <c r="A145" s="7" t="n">
        <v>-972857.99841</v>
      </c>
      <c r="B145" s="7" t="n">
        <v>1247065.90896</v>
      </c>
    </row>
    <row r="146" customFormat="false" ht="12.75" hidden="false" customHeight="false" outlineLevel="0" collapsed="false">
      <c r="A146" s="7" t="n">
        <v>-913104.10916</v>
      </c>
      <c r="B146" s="7" t="n">
        <v>1246583.18081</v>
      </c>
    </row>
    <row r="147" customFormat="false" ht="12.75" hidden="false" customHeight="false" outlineLevel="0" collapsed="false">
      <c r="A147" s="7" t="n">
        <v>-912792.69216</v>
      </c>
      <c r="B147" s="7" t="n">
        <v>1246540.70564</v>
      </c>
    </row>
    <row r="148" customFormat="false" ht="12.75" hidden="false" customHeight="false" outlineLevel="0" collapsed="false">
      <c r="A148" s="7" t="n">
        <v>-909722.10434</v>
      </c>
      <c r="B148" s="7" t="n">
        <v>1240934.4266</v>
      </c>
    </row>
    <row r="149" customFormat="false" ht="12.75" hidden="false" customHeight="false" outlineLevel="0" collapsed="false">
      <c r="A149" s="7" t="n">
        <v>-962405.35064</v>
      </c>
      <c r="B149" s="7" t="n">
        <v>1240140.96191</v>
      </c>
    </row>
    <row r="150" customFormat="false" ht="12.75" hidden="false" customHeight="false" outlineLevel="0" collapsed="false">
      <c r="A150" s="7" t="n">
        <v>-908161.4887</v>
      </c>
      <c r="B150" s="7" t="n">
        <v>1237709.4723</v>
      </c>
    </row>
    <row r="151" customFormat="false" ht="12.75" hidden="false" customHeight="false" outlineLevel="0" collapsed="false">
      <c r="A151" s="7" t="n">
        <v>-906848.09859</v>
      </c>
      <c r="B151" s="7" t="n">
        <v>1234253.09553</v>
      </c>
    </row>
    <row r="152" customFormat="false" ht="12.75" hidden="false" customHeight="false" outlineLevel="0" collapsed="false">
      <c r="A152" s="7" t="n">
        <v>-906017.4378</v>
      </c>
      <c r="B152" s="7" t="n">
        <v>1233543.04229</v>
      </c>
    </row>
    <row r="153" customFormat="false" ht="12.75" hidden="false" customHeight="false" outlineLevel="0" collapsed="false">
      <c r="A153" s="7" t="n">
        <v>-906010.10201</v>
      </c>
      <c r="B153" s="7" t="n">
        <v>1233418.77574</v>
      </c>
    </row>
    <row r="154" customFormat="false" ht="12.75" hidden="false" customHeight="false" outlineLevel="0" collapsed="false">
      <c r="A154" s="7" t="n">
        <v>-905596.45246</v>
      </c>
      <c r="B154" s="7" t="n">
        <v>1232691.21379</v>
      </c>
    </row>
    <row r="155" customFormat="false" ht="12.75" hidden="false" customHeight="false" outlineLevel="0" collapsed="false">
      <c r="A155" s="7" t="n">
        <v>-909078.41328</v>
      </c>
      <c r="B155" s="7" t="n">
        <v>1230164.59924</v>
      </c>
    </row>
    <row r="156" customFormat="false" ht="12.75" hidden="false" customHeight="false" outlineLevel="0" collapsed="false">
      <c r="A156" s="7" t="n">
        <v>-910556.1164</v>
      </c>
      <c r="B156" s="7" t="n">
        <v>1226477.21414</v>
      </c>
    </row>
    <row r="157" customFormat="false" ht="12.75" hidden="false" customHeight="false" outlineLevel="0" collapsed="false">
      <c r="A157" s="7" t="n">
        <v>-903369.55674</v>
      </c>
      <c r="B157" s="7" t="n">
        <v>1222030.86372</v>
      </c>
    </row>
    <row r="158" customFormat="false" ht="12.75" hidden="false" customHeight="false" outlineLevel="0" collapsed="false">
      <c r="A158" s="7" t="n">
        <v>-916071.18563</v>
      </c>
      <c r="B158" s="7" t="n">
        <v>1221461.64241</v>
      </c>
    </row>
    <row r="159" customFormat="false" ht="12.75" hidden="false" customHeight="false" outlineLevel="0" collapsed="false">
      <c r="A159" s="7" t="n">
        <v>-910068.37322</v>
      </c>
      <c r="B159" s="7" t="n">
        <v>1219917.10806</v>
      </c>
    </row>
    <row r="160" customFormat="false" ht="12.75" hidden="false" customHeight="false" outlineLevel="0" collapsed="false">
      <c r="A160" s="7" t="n">
        <v>-917935.52454</v>
      </c>
      <c r="B160" s="7" t="n">
        <v>1215823.90375</v>
      </c>
    </row>
    <row r="161" customFormat="false" ht="12.75" hidden="false" customHeight="false" outlineLevel="0" collapsed="false">
      <c r="A161" s="7" t="n">
        <v>-973365.05398</v>
      </c>
      <c r="B161" s="7" t="n">
        <v>1214211.37092</v>
      </c>
    </row>
    <row r="162" customFormat="false" ht="12.75" hidden="false" customHeight="false" outlineLevel="0" collapsed="false">
      <c r="A162" s="7" t="n">
        <v>-975425.40494</v>
      </c>
      <c r="B162" s="7" t="n">
        <v>1213441.55715</v>
      </c>
    </row>
    <row r="163" customFormat="false" ht="12.75" hidden="false" customHeight="false" outlineLevel="0" collapsed="false">
      <c r="A163" s="7" t="n">
        <v>-978655.16619</v>
      </c>
      <c r="B163" s="7" t="n">
        <v>1212032.88662</v>
      </c>
    </row>
    <row r="164" customFormat="false" ht="12.75" hidden="false" customHeight="false" outlineLevel="0" collapsed="false">
      <c r="A164" s="7" t="n">
        <v>-987999.64293</v>
      </c>
      <c r="B164" s="7" t="n">
        <v>1211063.53992</v>
      </c>
    </row>
    <row r="165" customFormat="false" ht="12.75" hidden="false" customHeight="false" outlineLevel="0" collapsed="false">
      <c r="A165" s="7" t="n">
        <v>-991184.37823</v>
      </c>
      <c r="B165" s="7" t="n">
        <v>1209822.95582</v>
      </c>
    </row>
    <row r="166" customFormat="false" ht="12.75" hidden="false" customHeight="false" outlineLevel="0" collapsed="false">
      <c r="A166" s="7" t="n">
        <v>-982185.0672</v>
      </c>
      <c r="B166" s="7" t="n">
        <v>1209782.91597</v>
      </c>
    </row>
    <row r="167" customFormat="false" ht="12.75" hidden="false" customHeight="false" outlineLevel="0" collapsed="false">
      <c r="A167" s="7" t="n">
        <v>-1000183.71669</v>
      </c>
      <c r="B167" s="7" t="n">
        <v>1207923.66511</v>
      </c>
    </row>
    <row r="168" customFormat="false" ht="12.75" hidden="false" customHeight="false" outlineLevel="0" collapsed="false">
      <c r="A168" s="7" t="n">
        <v>-986878.58471</v>
      </c>
      <c r="B168" s="7" t="n">
        <v>1202145.78466</v>
      </c>
    </row>
    <row r="169" customFormat="false" ht="12.75" hidden="false" customHeight="false" outlineLevel="0" collapsed="false">
      <c r="A169" s="7" t="n">
        <v>-936117.30474</v>
      </c>
      <c r="B169" s="7" t="n">
        <v>1195492.96015</v>
      </c>
    </row>
    <row r="170" customFormat="false" ht="12.75" hidden="false" customHeight="false" outlineLevel="0" collapsed="false">
      <c r="A170" s="7" t="n">
        <v>-1018508.68357</v>
      </c>
      <c r="B170" s="7" t="n">
        <v>1188011.50131</v>
      </c>
    </row>
    <row r="171" customFormat="false" ht="12.75" hidden="false" customHeight="false" outlineLevel="0" collapsed="false">
      <c r="A171" s="7" t="n">
        <v>-964518.1756</v>
      </c>
      <c r="B171" s="7" t="n">
        <v>1186488.23092</v>
      </c>
    </row>
    <row r="172" customFormat="false" ht="12.75" hidden="false" customHeight="false" outlineLevel="0" collapsed="false">
      <c r="A172" s="7" t="n">
        <v>-966216.58011</v>
      </c>
      <c r="B172" s="7" t="n">
        <v>1185262.08947</v>
      </c>
    </row>
    <row r="173" customFormat="false" ht="12.75" hidden="false" customHeight="false" outlineLevel="0" collapsed="false">
      <c r="A173" s="7" t="n">
        <v>-931745.31505</v>
      </c>
      <c r="B173" s="7" t="n">
        <v>1184229.20609</v>
      </c>
    </row>
    <row r="174" customFormat="false" ht="12.75" hidden="false" customHeight="false" outlineLevel="0" collapsed="false">
      <c r="A174" s="7" t="n">
        <v>-1021082.49401</v>
      </c>
      <c r="B174" s="7" t="n">
        <v>1183146.29439</v>
      </c>
    </row>
    <row r="175" customFormat="false" ht="12.75" hidden="false" customHeight="false" outlineLevel="0" collapsed="false">
      <c r="A175" s="7" t="n">
        <v>-969420.57227</v>
      </c>
      <c r="B175" s="7" t="n">
        <v>1180643.05202</v>
      </c>
    </row>
    <row r="176" customFormat="false" ht="12.75" hidden="false" customHeight="false" outlineLevel="0" collapsed="false">
      <c r="A176" s="7" t="n">
        <v>-923446.95673</v>
      </c>
      <c r="B176" s="7" t="n">
        <v>1180336.12077</v>
      </c>
    </row>
    <row r="177" customFormat="false" ht="12.75" hidden="false" customHeight="false" outlineLevel="0" collapsed="false">
      <c r="A177" s="7" t="n">
        <v>-1012880.42795</v>
      </c>
      <c r="B177" s="7" t="n">
        <v>1179996.78967</v>
      </c>
    </row>
    <row r="178" customFormat="false" ht="12.75" hidden="false" customHeight="false" outlineLevel="0" collapsed="false">
      <c r="A178" s="7" t="n">
        <v>-971883.03436</v>
      </c>
      <c r="B178" s="7" t="n">
        <v>1177405.03077</v>
      </c>
    </row>
    <row r="179" customFormat="false" ht="12.75" hidden="false" customHeight="false" outlineLevel="0" collapsed="false">
      <c r="A179" s="7" t="n">
        <v>-975415.09787</v>
      </c>
      <c r="B179" s="7" t="n">
        <v>1174466.38456</v>
      </c>
    </row>
    <row r="180" customFormat="false" ht="12.75" hidden="false" customHeight="false" outlineLevel="0" collapsed="false">
      <c r="A180" s="7" t="n">
        <v>-976248.50517</v>
      </c>
      <c r="B180" s="7" t="n">
        <v>1169434.65704</v>
      </c>
    </row>
    <row r="181" customFormat="false" ht="12.75" hidden="false" customHeight="false" outlineLevel="0" collapsed="false">
      <c r="A181" s="7" t="n">
        <v>-947403.16733</v>
      </c>
      <c r="B181" s="7" t="n">
        <v>1167856.38294</v>
      </c>
    </row>
    <row r="182" customFormat="false" ht="12.75" hidden="false" customHeight="false" outlineLevel="0" collapsed="false">
      <c r="A182" s="7" t="n">
        <v>-953109.93421</v>
      </c>
      <c r="B182" s="7" t="n">
        <v>1167725.30154</v>
      </c>
    </row>
    <row r="183" customFormat="false" ht="12.75" hidden="false" customHeight="false" outlineLevel="0" collapsed="false">
      <c r="A183" s="7" t="n">
        <v>-977352.40649</v>
      </c>
      <c r="B183" s="7" t="n">
        <v>1167065.47159</v>
      </c>
    </row>
    <row r="184" customFormat="false" ht="12.75" hidden="false" customHeight="false" outlineLevel="0" collapsed="false">
      <c r="A184" s="7" t="n">
        <v>-928208.0771</v>
      </c>
      <c r="B184" s="7" t="n">
        <v>1166711.92979</v>
      </c>
    </row>
    <row r="185" customFormat="false" ht="12.75" hidden="false" customHeight="false" outlineLevel="0" collapsed="false">
      <c r="A185" s="7" t="n">
        <v>-950229.60764</v>
      </c>
      <c r="B185" s="7" t="n">
        <v>1166663.98793</v>
      </c>
    </row>
    <row r="186" customFormat="false" ht="12.75" hidden="false" customHeight="false" outlineLevel="0" collapsed="false">
      <c r="A186" s="7" t="n">
        <v>-960557.35658</v>
      </c>
      <c r="B186" s="7" t="n">
        <v>1165413.26317</v>
      </c>
    </row>
    <row r="187" customFormat="false" ht="12.75" hidden="false" customHeight="false" outlineLevel="0" collapsed="false">
      <c r="A187" s="7" t="n">
        <v>-941928.86412</v>
      </c>
      <c r="B187" s="7" t="n">
        <v>1163354.19419</v>
      </c>
    </row>
    <row r="188" customFormat="false" ht="12.75" hidden="false" customHeight="false" outlineLevel="0" collapsed="false">
      <c r="A188" s="7" t="n">
        <v>-1021353.03635</v>
      </c>
      <c r="B188" s="7" t="n">
        <v>1155276.88373</v>
      </c>
    </row>
    <row r="189" customFormat="false" ht="12.75" hidden="false" customHeight="false" outlineLevel="0" collapsed="false">
      <c r="A189" s="7" t="n">
        <v>-925841.40164</v>
      </c>
      <c r="B189" s="7" t="n">
        <v>1154585.17791</v>
      </c>
    </row>
    <row r="190" customFormat="false" ht="12.75" hidden="false" customHeight="false" outlineLevel="0" collapsed="false">
      <c r="A190" s="7" t="n">
        <v>-1003349.26907</v>
      </c>
      <c r="B190" s="7" t="n">
        <v>1152355.35939</v>
      </c>
    </row>
    <row r="191" customFormat="false" ht="12.75" hidden="false" customHeight="false" outlineLevel="0" collapsed="false">
      <c r="A191" s="7" t="n">
        <v>-975328.73943</v>
      </c>
      <c r="B191" s="7" t="n">
        <v>1152252.93597</v>
      </c>
    </row>
    <row r="192" customFormat="false" ht="12.75" hidden="false" customHeight="false" outlineLevel="0" collapsed="false">
      <c r="A192" s="7" t="n">
        <v>-1008989.11219</v>
      </c>
      <c r="B192" s="7" t="n">
        <v>1149645.70394</v>
      </c>
    </row>
    <row r="193" customFormat="false" ht="12.75" hidden="false" customHeight="false" outlineLevel="0" collapsed="false">
      <c r="A193" s="7" t="n">
        <v>-1001223.06872</v>
      </c>
      <c r="B193" s="7" t="n">
        <v>1146901.79918</v>
      </c>
    </row>
    <row r="194" customFormat="false" ht="12.75" hidden="false" customHeight="false" outlineLevel="0" collapsed="false">
      <c r="A194" s="7" t="n">
        <v>-974487.58444</v>
      </c>
      <c r="B194" s="7" t="n">
        <v>1146677.3067</v>
      </c>
    </row>
    <row r="195" customFormat="false" ht="12.75" hidden="false" customHeight="false" outlineLevel="0" collapsed="false">
      <c r="A195" s="7" t="n">
        <v>-1018153.09958</v>
      </c>
      <c r="B195" s="7" t="n">
        <v>1146037.54708</v>
      </c>
    </row>
    <row r="196" customFormat="false" ht="12.75" hidden="false" customHeight="false" outlineLevel="0" collapsed="false">
      <c r="A196" s="7" t="n">
        <v>-1003508.19302</v>
      </c>
      <c r="B196" s="7" t="n">
        <v>1145170.45953</v>
      </c>
    </row>
    <row r="197" customFormat="false" ht="12.75" hidden="false" customHeight="false" outlineLevel="0" collapsed="false">
      <c r="A197" s="7" t="n">
        <v>-975265.11372</v>
      </c>
      <c r="B197" s="7" t="n">
        <v>1144092.07261</v>
      </c>
    </row>
    <row r="198" customFormat="false" ht="12.75" hidden="false" customHeight="false" outlineLevel="0" collapsed="false">
      <c r="A198" s="7" t="n">
        <v>-973174.57794</v>
      </c>
      <c r="B198" s="7" t="n">
        <v>1143302.1875</v>
      </c>
    </row>
    <row r="199" customFormat="false" ht="12.75" hidden="false" customHeight="false" outlineLevel="0" collapsed="false">
      <c r="A199" s="7" t="n">
        <v>-923797.57639</v>
      </c>
      <c r="B199" s="7" t="n">
        <v>1143233.20699</v>
      </c>
    </row>
    <row r="200" customFormat="false" ht="12.75" hidden="false" customHeight="false" outlineLevel="0" collapsed="false">
      <c r="A200" s="7" t="n">
        <v>-1012822.05511</v>
      </c>
      <c r="B200" s="7" t="n">
        <v>1141123.96251</v>
      </c>
    </row>
    <row r="201" customFormat="false" ht="12.75" hidden="false" customHeight="false" outlineLevel="0" collapsed="false">
      <c r="A201" s="7" t="n">
        <v>-1007598.93143</v>
      </c>
      <c r="B201" s="7" t="n">
        <v>1139623.55417</v>
      </c>
    </row>
    <row r="202" customFormat="false" ht="12.75" hidden="false" customHeight="false" outlineLevel="0" collapsed="false">
      <c r="A202" s="7" t="n">
        <v>-946881.86261</v>
      </c>
      <c r="B202" s="7" t="n">
        <v>1139162.96354</v>
      </c>
    </row>
    <row r="203" customFormat="false" ht="12.75" hidden="false" customHeight="false" outlineLevel="0" collapsed="false">
      <c r="A203" s="7" t="n">
        <v>-1014230.73701</v>
      </c>
      <c r="B203" s="7" t="n">
        <v>1137978.08614</v>
      </c>
    </row>
    <row r="204" customFormat="false" ht="12.75" hidden="false" customHeight="false" outlineLevel="0" collapsed="false">
      <c r="A204" s="7" t="n">
        <v>-973326.88017</v>
      </c>
      <c r="B204" s="7" t="n">
        <v>1136517.95668</v>
      </c>
    </row>
    <row r="205" customFormat="false" ht="12.75" hidden="false" customHeight="false" outlineLevel="0" collapsed="false">
      <c r="A205" s="7" t="n">
        <v>-1010499.1366</v>
      </c>
      <c r="B205" s="7" t="n">
        <v>1135108.29138</v>
      </c>
    </row>
    <row r="206" customFormat="false" ht="12.75" hidden="false" customHeight="false" outlineLevel="0" collapsed="false">
      <c r="A206" s="7" t="n">
        <v>-925270.65292</v>
      </c>
      <c r="B206" s="7" t="n">
        <v>1133835.82144</v>
      </c>
    </row>
    <row r="207" customFormat="false" ht="12.75" hidden="false" customHeight="false" outlineLevel="0" collapsed="false">
      <c r="A207" s="7" t="n">
        <v>-925743.61949</v>
      </c>
      <c r="B207" s="7" t="n">
        <v>1132880.27039</v>
      </c>
    </row>
    <row r="208" customFormat="false" ht="12.75" hidden="false" customHeight="false" outlineLevel="0" collapsed="false">
      <c r="A208" s="7" t="n">
        <v>-935806.07751</v>
      </c>
      <c r="B208" s="7" t="n">
        <v>1132819.35391</v>
      </c>
    </row>
    <row r="209" customFormat="false" ht="12.75" hidden="false" customHeight="false" outlineLevel="0" collapsed="false">
      <c r="A209" s="7" t="n">
        <v>-1004234.30045</v>
      </c>
      <c r="B209" s="7" t="n">
        <v>1132530.30065</v>
      </c>
    </row>
    <row r="210" customFormat="false" ht="12.75" hidden="false" customHeight="false" outlineLevel="0" collapsed="false">
      <c r="A210" s="7" t="n">
        <v>-970301.69056</v>
      </c>
      <c r="B210" s="7" t="n">
        <v>1132414.41527</v>
      </c>
    </row>
    <row r="211" customFormat="false" ht="12.75" hidden="false" customHeight="false" outlineLevel="0" collapsed="false">
      <c r="A211" s="7" t="n">
        <v>-972772.50594</v>
      </c>
      <c r="B211" s="7" t="n">
        <v>1131243.05248</v>
      </c>
    </row>
    <row r="212" customFormat="false" ht="12.75" hidden="false" customHeight="false" outlineLevel="0" collapsed="false">
      <c r="A212" s="7" t="n">
        <v>-924032.53961</v>
      </c>
      <c r="B212" s="7" t="n">
        <v>1129080.60803</v>
      </c>
    </row>
    <row r="213" customFormat="false" ht="12.75" hidden="false" customHeight="false" outlineLevel="0" collapsed="false">
      <c r="A213" s="7" t="n">
        <v>-1000611.17523</v>
      </c>
      <c r="B213" s="7" t="n">
        <v>1128285.0308</v>
      </c>
    </row>
    <row r="214" customFormat="false" ht="12.75" hidden="false" customHeight="false" outlineLevel="0" collapsed="false">
      <c r="A214" s="7" t="n">
        <v>-969489.68565</v>
      </c>
      <c r="B214" s="7" t="n">
        <v>1127903.37563</v>
      </c>
    </row>
    <row r="215" customFormat="false" ht="12.75" hidden="false" customHeight="false" outlineLevel="0" collapsed="false">
      <c r="A215" s="7" t="n">
        <v>-996528.3064</v>
      </c>
      <c r="B215" s="7" t="n">
        <v>1127640.85189</v>
      </c>
    </row>
    <row r="216" customFormat="false" ht="12.75" hidden="false" customHeight="false" outlineLevel="0" collapsed="false">
      <c r="A216" s="7" t="n">
        <v>-924618.78032</v>
      </c>
      <c r="B216" s="7" t="n">
        <v>1125847.15913</v>
      </c>
    </row>
    <row r="217" customFormat="false" ht="12.75" hidden="false" customHeight="false" outlineLevel="0" collapsed="false">
      <c r="A217" s="7" t="n">
        <v>-925883.72987</v>
      </c>
      <c r="B217" s="7" t="n">
        <v>1121811.72872</v>
      </c>
    </row>
    <row r="218" customFormat="false" ht="12.75" hidden="false" customHeight="false" outlineLevel="0" collapsed="false">
      <c r="A218" s="7" t="n">
        <v>-1000166.76817</v>
      </c>
      <c r="B218" s="7" t="n">
        <v>1121606.21999</v>
      </c>
    </row>
    <row r="219" customFormat="false" ht="12.75" hidden="false" customHeight="false" outlineLevel="0" collapsed="false">
      <c r="A219" s="7" t="n">
        <v>-924116.83167</v>
      </c>
      <c r="B219" s="7" t="n">
        <v>1121123.82593</v>
      </c>
    </row>
    <row r="220" customFormat="false" ht="12.75" hidden="false" customHeight="false" outlineLevel="0" collapsed="false">
      <c r="A220" s="7" t="n">
        <v>-923368.8507</v>
      </c>
      <c r="B220" s="7" t="n">
        <v>1120552.43531</v>
      </c>
    </row>
    <row r="221" customFormat="false" ht="12.75" hidden="false" customHeight="false" outlineLevel="0" collapsed="false">
      <c r="A221" s="7" t="n">
        <v>-971465.53871</v>
      </c>
      <c r="B221" s="7" t="n">
        <v>1118934.68353</v>
      </c>
    </row>
    <row r="222" customFormat="false" ht="12.75" hidden="false" customHeight="false" outlineLevel="0" collapsed="false">
      <c r="A222" s="7" t="n">
        <v>-923195.85884</v>
      </c>
      <c r="B222" s="7" t="n">
        <v>1118656.00791</v>
      </c>
    </row>
    <row r="223" customFormat="false" ht="12.75" hidden="false" customHeight="false" outlineLevel="0" collapsed="false">
      <c r="A223" s="7" t="n">
        <v>-992997.94073</v>
      </c>
      <c r="B223" s="7" t="n">
        <v>1118204.55611</v>
      </c>
    </row>
    <row r="224" customFormat="false" ht="12.75" hidden="false" customHeight="false" outlineLevel="0" collapsed="false">
      <c r="A224" s="7" t="n">
        <v>-970127.40997</v>
      </c>
      <c r="B224" s="7" t="n">
        <v>1118021.99547</v>
      </c>
    </row>
    <row r="225" customFormat="false" ht="12.75" hidden="false" customHeight="false" outlineLevel="0" collapsed="false">
      <c r="A225" s="7" t="n">
        <v>-967869.19814</v>
      </c>
      <c r="B225" s="7" t="n">
        <v>1117088.22304</v>
      </c>
    </row>
    <row r="226" customFormat="false" ht="12.75" hidden="false" customHeight="false" outlineLevel="0" collapsed="false">
      <c r="A226" s="7" t="n">
        <v>-921055.74995</v>
      </c>
      <c r="B226" s="7" t="n">
        <v>1116626.46758</v>
      </c>
    </row>
    <row r="227" customFormat="false" ht="12.75" hidden="false" customHeight="false" outlineLevel="0" collapsed="false">
      <c r="A227" s="7" t="n">
        <v>-920802.21902</v>
      </c>
      <c r="B227" s="7" t="n">
        <v>1115014.64517</v>
      </c>
    </row>
    <row r="228" customFormat="false" ht="12.75" hidden="false" customHeight="false" outlineLevel="0" collapsed="false">
      <c r="A228" s="7" t="n">
        <v>-922103.73514</v>
      </c>
      <c r="B228" s="7" t="n">
        <v>1113737.13839</v>
      </c>
    </row>
    <row r="229" customFormat="false" ht="12.75" hidden="false" customHeight="false" outlineLevel="0" collapsed="false">
      <c r="A229" s="7" t="n">
        <v>-920272.37669</v>
      </c>
      <c r="B229" s="7" t="n">
        <v>1113543.64396</v>
      </c>
    </row>
    <row r="230" customFormat="false" ht="12.75" hidden="false" customHeight="false" outlineLevel="0" collapsed="false">
      <c r="A230" s="7" t="n">
        <v>-922779.1966</v>
      </c>
      <c r="B230" s="7" t="n">
        <v>1111132.82462</v>
      </c>
    </row>
    <row r="231" customFormat="false" ht="12.75" hidden="false" customHeight="false" outlineLevel="0" collapsed="false">
      <c r="A231" s="7" t="n">
        <v>-926330.29339</v>
      </c>
      <c r="B231" s="7" t="n">
        <v>1107600.45887</v>
      </c>
    </row>
    <row r="232" customFormat="false" ht="12.75" hidden="false" customHeight="false" outlineLevel="0" collapsed="false">
      <c r="A232" s="7" t="n">
        <v>-996905.03518</v>
      </c>
      <c r="B232" s="7" t="n">
        <v>1106635.23448</v>
      </c>
    </row>
    <row r="233" customFormat="false" ht="12.75" hidden="false" customHeight="false" outlineLevel="0" collapsed="false">
      <c r="A233" s="7" t="n">
        <v>-998483.53498</v>
      </c>
      <c r="B233" s="7" t="n">
        <v>1105414.20282</v>
      </c>
    </row>
    <row r="234" customFormat="false" ht="12.75" hidden="false" customHeight="false" outlineLevel="0" collapsed="false">
      <c r="A234" s="7" t="n">
        <v>-972421.13142</v>
      </c>
      <c r="B234" s="7" t="n">
        <v>1103612.58052</v>
      </c>
    </row>
    <row r="235" customFormat="false" ht="12.75" hidden="false" customHeight="false" outlineLevel="0" collapsed="false">
      <c r="A235" s="7" t="n">
        <v>-926578.84029</v>
      </c>
      <c r="B235" s="7" t="n">
        <v>1101177.90717</v>
      </c>
    </row>
    <row r="236" customFormat="false" ht="12.75" hidden="false" customHeight="false" outlineLevel="0" collapsed="false">
      <c r="A236" s="7" t="n">
        <v>-925285.20994</v>
      </c>
      <c r="B236" s="7" t="n">
        <v>1101086.6369</v>
      </c>
    </row>
    <row r="237" customFormat="false" ht="12.75" hidden="false" customHeight="false" outlineLevel="0" collapsed="false">
      <c r="A237" s="7" t="n">
        <v>-1003085.88149</v>
      </c>
      <c r="B237" s="7" t="n">
        <v>1100479.05227</v>
      </c>
    </row>
    <row r="238" customFormat="false" ht="12.75" hidden="false" customHeight="false" outlineLevel="0" collapsed="false">
      <c r="A238" s="7" t="n">
        <v>-925091.62528</v>
      </c>
      <c r="B238" s="7" t="n">
        <v>1097683.12456</v>
      </c>
    </row>
    <row r="239" customFormat="false" ht="12.75" hidden="false" customHeight="false" outlineLevel="0" collapsed="false">
      <c r="A239" s="7" t="n">
        <v>-926956.56194</v>
      </c>
      <c r="B239" s="7" t="n">
        <v>1097266.31111</v>
      </c>
    </row>
    <row r="240" customFormat="false" ht="12.75" hidden="false" customHeight="false" outlineLevel="0" collapsed="false">
      <c r="A240" s="7" t="n">
        <v>-973349.31199</v>
      </c>
      <c r="B240" s="7" t="n">
        <v>1093857.31462</v>
      </c>
    </row>
    <row r="241" customFormat="false" ht="12.75" hidden="false" customHeight="false" outlineLevel="0" collapsed="false">
      <c r="A241" s="7" t="n">
        <v>-924364.5095</v>
      </c>
      <c r="B241" s="7" t="n">
        <v>1093165.30458</v>
      </c>
    </row>
    <row r="242" customFormat="false" ht="12.75" hidden="false" customHeight="false" outlineLevel="0" collapsed="false">
      <c r="A242" s="7" t="n">
        <v>-926683.36955</v>
      </c>
      <c r="B242" s="7" t="n">
        <v>1092757.18687</v>
      </c>
    </row>
    <row r="243" customFormat="false" ht="12.75" hidden="false" customHeight="false" outlineLevel="0" collapsed="false">
      <c r="A243" s="7" t="n">
        <v>-978429.42067</v>
      </c>
      <c r="B243" s="7" t="n">
        <v>1092312.24155</v>
      </c>
    </row>
    <row r="244" customFormat="false" ht="12.75" hidden="false" customHeight="false" outlineLevel="0" collapsed="false">
      <c r="A244" s="7" t="n">
        <v>-926528.24027</v>
      </c>
      <c r="B244" s="7" t="n">
        <v>1089738.2056</v>
      </c>
    </row>
    <row r="245" customFormat="false" ht="12.75" hidden="false" customHeight="false" outlineLevel="0" collapsed="false">
      <c r="A245" s="7" t="n">
        <v>-927063.69803</v>
      </c>
      <c r="B245" s="7" t="n">
        <v>1089208.39449</v>
      </c>
    </row>
    <row r="246" customFormat="false" ht="12.75" hidden="false" customHeight="false" outlineLevel="0" collapsed="false">
      <c r="A246" s="7" t="n">
        <v>-928418.30728</v>
      </c>
      <c r="B246" s="7" t="n">
        <v>1087012.27948</v>
      </c>
    </row>
    <row r="247" customFormat="false" ht="12.75" hidden="false" customHeight="false" outlineLevel="0" collapsed="false">
      <c r="A247" s="7" t="n">
        <v>-973704.08695</v>
      </c>
      <c r="B247" s="7" t="n">
        <v>1086701.43283</v>
      </c>
    </row>
    <row r="248" customFormat="false" ht="12.75" hidden="false" customHeight="false" outlineLevel="0" collapsed="false">
      <c r="A248" s="7" t="n">
        <v>-928232.2134</v>
      </c>
      <c r="B248" s="7" t="n">
        <v>1086214.59388</v>
      </c>
    </row>
    <row r="249" customFormat="false" ht="12.75" hidden="false" customHeight="false" outlineLevel="0" collapsed="false">
      <c r="A249" s="7" t="n">
        <v>-906190.69644</v>
      </c>
      <c r="B249" s="7" t="n">
        <v>1083507.2554</v>
      </c>
    </row>
    <row r="250" customFormat="false" ht="12.75" hidden="false" customHeight="false" outlineLevel="0" collapsed="false">
      <c r="A250" s="7" t="n">
        <v>-932195.32746</v>
      </c>
      <c r="B250" s="7" t="n">
        <v>1083224.89412</v>
      </c>
    </row>
    <row r="251" customFormat="false" ht="12.75" hidden="false" customHeight="false" outlineLevel="0" collapsed="false">
      <c r="A251" s="7" t="n">
        <v>-974816.68569</v>
      </c>
      <c r="B251" s="7" t="n">
        <v>1081491.99583</v>
      </c>
    </row>
    <row r="252" customFormat="false" ht="12.75" hidden="false" customHeight="false" outlineLevel="0" collapsed="false">
      <c r="A252" s="7" t="n">
        <v>-887648.21996</v>
      </c>
      <c r="B252" s="7" t="n">
        <v>1081077.37208</v>
      </c>
    </row>
    <row r="253" customFormat="false" ht="12.75" hidden="false" customHeight="false" outlineLevel="0" collapsed="false">
      <c r="A253" s="7" t="n">
        <v>-941396.90929</v>
      </c>
      <c r="B253" s="7" t="n">
        <v>1080270.40453</v>
      </c>
    </row>
    <row r="254" customFormat="false" ht="12.75" hidden="false" customHeight="false" outlineLevel="0" collapsed="false">
      <c r="A254" s="7" t="n">
        <v>-885240.4506</v>
      </c>
      <c r="B254" s="7" t="n">
        <v>1077839.48547</v>
      </c>
    </row>
    <row r="255" customFormat="false" ht="12.75" hidden="false" customHeight="false" outlineLevel="0" collapsed="false">
      <c r="A255" s="7" t="n">
        <v>-883871.40927</v>
      </c>
      <c r="B255" s="7" t="n">
        <v>1076353.53748</v>
      </c>
    </row>
    <row r="256" customFormat="false" ht="12.75" hidden="false" customHeight="false" outlineLevel="0" collapsed="false">
      <c r="A256" s="7" t="n">
        <v>-890376.86724</v>
      </c>
      <c r="B256" s="7" t="n">
        <v>1075589.441</v>
      </c>
    </row>
    <row r="257" customFormat="false" ht="12.75" hidden="false" customHeight="false" outlineLevel="0" collapsed="false">
      <c r="A257" s="7" t="n">
        <v>-894522.08539</v>
      </c>
      <c r="B257" s="7" t="n">
        <v>1072017.46348</v>
      </c>
    </row>
    <row r="258" customFormat="false" ht="12.75" hidden="false" customHeight="false" outlineLevel="0" collapsed="false">
      <c r="A258" s="7" t="n">
        <v>-929675.26123</v>
      </c>
      <c r="B258" s="7" t="n">
        <v>1071507.7287</v>
      </c>
    </row>
    <row r="259" customFormat="false" ht="12.75" hidden="false" customHeight="false" outlineLevel="0" collapsed="false">
      <c r="A259" s="7" t="n">
        <v>-927789.03123</v>
      </c>
      <c r="B259" s="7" t="n">
        <v>1069808.65519</v>
      </c>
    </row>
    <row r="260" customFormat="false" ht="12.75" hidden="false" customHeight="false" outlineLevel="0" collapsed="false">
      <c r="A260" s="7" t="n">
        <v>-854974.95506</v>
      </c>
      <c r="B260" s="7" t="n">
        <v>1067872.7124</v>
      </c>
    </row>
    <row r="261" customFormat="false" ht="12.75" hidden="false" customHeight="false" outlineLevel="0" collapsed="false">
      <c r="A261" s="7" t="n">
        <v>-902688.58139</v>
      </c>
      <c r="B261" s="7" t="n">
        <v>1067180.49404</v>
      </c>
    </row>
    <row r="262" customFormat="false" ht="12.75" hidden="false" customHeight="false" outlineLevel="0" collapsed="false">
      <c r="A262" s="7" t="n">
        <v>-877903.39763</v>
      </c>
      <c r="B262" s="7" t="n">
        <v>1066313.49374</v>
      </c>
    </row>
    <row r="263" customFormat="false" ht="12.75" hidden="false" customHeight="false" outlineLevel="0" collapsed="false">
      <c r="A263" s="7" t="n">
        <v>-878059.11457</v>
      </c>
      <c r="B263" s="7" t="n">
        <v>1066074.7962</v>
      </c>
    </row>
    <row r="264" customFormat="false" ht="12.75" hidden="false" customHeight="false" outlineLevel="0" collapsed="false">
      <c r="A264" s="7" t="n">
        <v>-981513.19877</v>
      </c>
      <c r="B264" s="7" t="n">
        <v>1064605.23401</v>
      </c>
    </row>
    <row r="265" customFormat="false" ht="12.75" hidden="false" customHeight="false" outlineLevel="0" collapsed="false">
      <c r="A265" s="7" t="n">
        <v>-936876.35181</v>
      </c>
      <c r="B265" s="7" t="n">
        <v>1060675.16186</v>
      </c>
    </row>
    <row r="266" customFormat="false" ht="12.75" hidden="false" customHeight="false" outlineLevel="0" collapsed="false">
      <c r="A266" s="7" t="n">
        <v>-943837.90705</v>
      </c>
      <c r="B266" s="7" t="n">
        <v>1060524.96983</v>
      </c>
    </row>
    <row r="267" customFormat="false" ht="12.75" hidden="false" customHeight="false" outlineLevel="0" collapsed="false">
      <c r="A267" s="7" t="n">
        <v>-947065.20497</v>
      </c>
      <c r="B267" s="7" t="n">
        <v>1058920.71065</v>
      </c>
    </row>
    <row r="268" customFormat="false" ht="12.75" hidden="false" customHeight="false" outlineLevel="0" collapsed="false">
      <c r="A268" s="7" t="n">
        <v>-915652.01063</v>
      </c>
      <c r="B268" s="7" t="n">
        <v>1058366.11412</v>
      </c>
    </row>
    <row r="269" customFormat="false" ht="12.75" hidden="false" customHeight="false" outlineLevel="0" collapsed="false">
      <c r="A269" s="7" t="n">
        <v>-933551.10196</v>
      </c>
      <c r="B269" s="7" t="n">
        <v>1057168.92218</v>
      </c>
    </row>
    <row r="270" customFormat="false" ht="12.75" hidden="false" customHeight="false" outlineLevel="0" collapsed="false">
      <c r="A270" s="7" t="n">
        <v>-853859.96988</v>
      </c>
      <c r="B270" s="7" t="n">
        <v>1056982.94129</v>
      </c>
    </row>
    <row r="271" customFormat="false" ht="12.75" hidden="false" customHeight="false" outlineLevel="0" collapsed="false">
      <c r="A271" s="7" t="n">
        <v>-950738.26856</v>
      </c>
      <c r="B271" s="7" t="n">
        <v>1053101.6294</v>
      </c>
    </row>
    <row r="272" customFormat="false" ht="12.75" hidden="false" customHeight="false" outlineLevel="0" collapsed="false">
      <c r="A272" s="7" t="n">
        <v>-860674.05517</v>
      </c>
      <c r="B272" s="7" t="n">
        <v>1052582.18168</v>
      </c>
    </row>
    <row r="273" customFormat="false" ht="12.75" hidden="false" customHeight="false" outlineLevel="0" collapsed="false">
      <c r="A273" s="7" t="n">
        <v>-848494.24731</v>
      </c>
      <c r="B273" s="7" t="n">
        <v>1051722.11044</v>
      </c>
    </row>
    <row r="274" customFormat="false" ht="12.75" hidden="false" customHeight="false" outlineLevel="0" collapsed="false">
      <c r="A274" s="7" t="n">
        <v>-871335.97946</v>
      </c>
      <c r="B274" s="7" t="n">
        <v>1050729.35664</v>
      </c>
    </row>
    <row r="275" customFormat="false" ht="12.75" hidden="false" customHeight="false" outlineLevel="0" collapsed="false">
      <c r="A275" s="7" t="n">
        <v>-850556.03614</v>
      </c>
      <c r="B275" s="7" t="n">
        <v>1042515.15703</v>
      </c>
    </row>
    <row r="276" customFormat="false" ht="12.75" hidden="false" customHeight="false" outlineLevel="0" collapsed="false">
      <c r="A276" s="7" t="n">
        <v>-1133377.56106</v>
      </c>
      <c r="B276" s="7" t="n">
        <v>1039636.64016</v>
      </c>
    </row>
    <row r="277" customFormat="false" ht="12.75" hidden="false" customHeight="false" outlineLevel="0" collapsed="false">
      <c r="A277" s="7" t="n">
        <v>-1116001.60133</v>
      </c>
      <c r="B277" s="7" t="n">
        <v>1037410.26751</v>
      </c>
    </row>
    <row r="278" customFormat="false" ht="12.75" hidden="false" customHeight="false" outlineLevel="0" collapsed="false">
      <c r="A278" s="7" t="n">
        <v>-847139.85023</v>
      </c>
      <c r="B278" s="7" t="n">
        <v>1037227.69023</v>
      </c>
    </row>
    <row r="279" customFormat="false" ht="12.75" hidden="false" customHeight="false" outlineLevel="0" collapsed="false">
      <c r="A279" s="7" t="n">
        <v>-871174.70659</v>
      </c>
      <c r="B279" s="7" t="n">
        <v>1032335.10302</v>
      </c>
    </row>
    <row r="280" customFormat="false" ht="12.75" hidden="false" customHeight="false" outlineLevel="0" collapsed="false">
      <c r="A280" s="7" t="n">
        <v>-870495.5681</v>
      </c>
      <c r="B280" s="7" t="n">
        <v>1026167.27455</v>
      </c>
    </row>
    <row r="281" customFormat="false" ht="12.75" hidden="false" customHeight="false" outlineLevel="0" collapsed="false">
      <c r="A281" s="7" t="n">
        <v>-870107.1716</v>
      </c>
      <c r="B281" s="7" t="n">
        <v>1022534.904</v>
      </c>
    </row>
    <row r="282" customFormat="false" ht="12.75" hidden="false" customHeight="false" outlineLevel="0" collapsed="false">
      <c r="A282" s="7" t="n">
        <v>-868356.03153</v>
      </c>
      <c r="B282" s="7" t="n">
        <v>1021100.49729</v>
      </c>
    </row>
    <row r="283" customFormat="false" ht="12.75" hidden="false" customHeight="false" outlineLevel="0" collapsed="false">
      <c r="A283" s="7" t="n">
        <v>-907265.12106</v>
      </c>
      <c r="B283" s="7" t="n">
        <v>1020032.08376</v>
      </c>
    </row>
    <row r="284" customFormat="false" ht="12.75" hidden="false" customHeight="false" outlineLevel="0" collapsed="false">
      <c r="A284" s="7" t="n">
        <v>-866346.17514</v>
      </c>
      <c r="B284" s="7" t="n">
        <v>1017672.80932</v>
      </c>
    </row>
    <row r="285" customFormat="false" ht="12.75" hidden="false" customHeight="false" outlineLevel="0" collapsed="false">
      <c r="A285" s="7" t="n">
        <v>-1151396.74434</v>
      </c>
      <c r="B285" s="7" t="n">
        <v>1015440.9338</v>
      </c>
    </row>
    <row r="286" customFormat="false" ht="12.75" hidden="false" customHeight="false" outlineLevel="0" collapsed="false">
      <c r="A286" s="7" t="n">
        <v>-857426.08383</v>
      </c>
      <c r="B286" s="7" t="n">
        <v>1015249.01939</v>
      </c>
    </row>
    <row r="287" customFormat="false" ht="12.75" hidden="false" customHeight="false" outlineLevel="0" collapsed="false">
      <c r="A287" s="7" t="n">
        <v>-1152073.1783</v>
      </c>
      <c r="B287" s="7" t="n">
        <v>1010212.83931</v>
      </c>
    </row>
    <row r="288" customFormat="false" ht="12.75" hidden="false" customHeight="false" outlineLevel="0" collapsed="false">
      <c r="A288" s="7" t="n">
        <v>-842093.06732</v>
      </c>
      <c r="B288" s="7" t="n">
        <v>1007827.2856</v>
      </c>
    </row>
    <row r="289" customFormat="false" ht="12.75" hidden="false" customHeight="false" outlineLevel="0" collapsed="false">
      <c r="A289" s="7" t="n">
        <v>-852718.15075</v>
      </c>
      <c r="B289" s="7" t="n">
        <v>1002321.61601</v>
      </c>
    </row>
    <row r="290" customFormat="false" ht="12.75" hidden="false" customHeight="false" outlineLevel="0" collapsed="false">
      <c r="A290" s="7" t="n">
        <v>-839317.07504</v>
      </c>
      <c r="B290" s="7" t="n">
        <v>979633.41736</v>
      </c>
    </row>
    <row r="291" customFormat="false" ht="12.75" hidden="false" customHeight="false" outlineLevel="0" collapsed="false">
      <c r="A291" s="7" t="n">
        <v>-832701.11416</v>
      </c>
      <c r="B291" s="7" t="n">
        <v>975062.95157</v>
      </c>
    </row>
    <row r="292" customFormat="false" ht="12.75" hidden="false" customHeight="false" outlineLevel="0" collapsed="false">
      <c r="A292" s="7" t="n">
        <v>-852522.6681</v>
      </c>
      <c r="B292" s="7" t="n">
        <v>973402.87007</v>
      </c>
    </row>
    <row r="293" customFormat="false" ht="12.75" hidden="false" customHeight="false" outlineLevel="0" collapsed="false">
      <c r="A293" s="7" t="n">
        <v>-834967.86659</v>
      </c>
      <c r="B293" s="7" t="n">
        <v>960755.1881</v>
      </c>
    </row>
    <row r="294" customFormat="false" ht="12.75" hidden="false" customHeight="false" outlineLevel="0" collapsed="false">
      <c r="A294" s="7" t="n">
        <v>-851510.45845</v>
      </c>
      <c r="B294" s="7" t="n">
        <v>960622.33453</v>
      </c>
    </row>
    <row r="295" customFormat="false" ht="12.75" hidden="false" customHeight="false" outlineLevel="0" collapsed="false">
      <c r="A295" s="7" t="n">
        <v>-832525.4172</v>
      </c>
      <c r="B295" s="7" t="n">
        <v>952452.82488</v>
      </c>
    </row>
    <row r="296" customFormat="false" ht="12.75" hidden="false" customHeight="false" outlineLevel="0" collapsed="false">
      <c r="A296" s="7" t="n">
        <v>-819145.10948</v>
      </c>
      <c r="B296" s="7" t="n">
        <v>949381.55019</v>
      </c>
    </row>
    <row r="297" customFormat="false" ht="12.75" hidden="false" customHeight="false" outlineLevel="0" collapsed="false">
      <c r="A297" s="7" t="n">
        <v>-823762.464</v>
      </c>
      <c r="B297" s="7" t="n">
        <v>943738.31272</v>
      </c>
    </row>
    <row r="298" customFormat="false" ht="12.75" hidden="false" customHeight="false" outlineLevel="0" collapsed="false">
      <c r="A298" s="7" t="n">
        <v>-830085.04757</v>
      </c>
      <c r="B298" s="7" t="n">
        <v>932041.16782</v>
      </c>
    </row>
    <row r="299" customFormat="false" ht="12.75" hidden="false" customHeight="false" outlineLevel="0" collapsed="false">
      <c r="A299" s="7" t="n">
        <v>-814635.07114</v>
      </c>
      <c r="B299" s="7" t="n">
        <v>930280.79604</v>
      </c>
    </row>
    <row r="300" customFormat="false" ht="12.75" hidden="false" customHeight="false" outlineLevel="0" collapsed="false">
      <c r="A300" s="7" t="n">
        <v>-858499.86335</v>
      </c>
      <c r="B300" s="7" t="n">
        <v>928889.84665</v>
      </c>
    </row>
    <row r="301" customFormat="false" ht="12.75" hidden="false" customHeight="false" outlineLevel="0" collapsed="false">
      <c r="A301" s="7" t="n">
        <v>-840160.24152</v>
      </c>
      <c r="B301" s="7" t="n">
        <v>922285.12212</v>
      </c>
    </row>
    <row r="302" customFormat="false" ht="12.75" hidden="false" customHeight="false" outlineLevel="0" collapsed="false">
      <c r="A302" s="7" t="n">
        <v>-840665.5539</v>
      </c>
      <c r="B302" s="7" t="n">
        <v>919849.21632</v>
      </c>
    </row>
    <row r="303" customFormat="false" ht="12.75" hidden="false" customHeight="false" outlineLevel="0" collapsed="false">
      <c r="A303" s="7" t="n">
        <v>-835133.9011</v>
      </c>
      <c r="B303" s="7" t="n">
        <v>908965.72875</v>
      </c>
    </row>
    <row r="304" customFormat="false" ht="12.75" hidden="false" customHeight="false" outlineLevel="0" collapsed="false">
      <c r="A304" s="7" t="n">
        <v>-822043.29367</v>
      </c>
      <c r="B304" s="7" t="n">
        <v>886033.244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imothy</cp:lastModifiedBy>
  <dcterms:modified xsi:type="dcterms:W3CDTF">2006-08-09T13:12:47Z</dcterms:modified>
  <cp:revision>0</cp:revision>
  <dc:subject/>
  <dc:title/>
</cp:coreProperties>
</file>