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3)" sheetId="5" state="visible" r:id="rId6"/>
    <sheet name="Flow QA (2)" sheetId="6" state="visible" r:id="rId7"/>
    <sheet name="Flow QA" sheetId="7" state="visible" r:id="rId8"/>
    <sheet name="DA QA (2)" sheetId="8" state="visible" r:id="rId9"/>
    <sheet name="DA QA" sheetId="9" state="visible" r:id="rId10"/>
    <sheet name="FVVQAR09" sheetId="10" state="visible" r:id="rId11"/>
  </sheets>
  <definedNames>
    <definedName function="false" hidden="false" name="FVVQAR09" vbProcedure="false">FVVQAR09!$A$1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0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9 Drainage Area and Flow QA</t>
  </si>
  <si>
    <t xml:space="preserve">Drainage Area:</t>
  </si>
  <si>
    <t xml:space="preserve">For gages along the Red River and Souris River NHDPlus drainage area estimates are </t>
  </si>
  <si>
    <t xml:space="preserve">consistently lower than the gage drainage areas. These differences are most likely due to </t>
  </si>
  <si>
    <t xml:space="preserve">differences in what the gage estimates consider contributing drainage areas versus what </t>
  </si>
  <si>
    <t xml:space="preserve">NHDPlus considers the contributing areas. There are other outliers that are due to the </t>
  </si>
  <si>
    <t xml:space="preserve">systematic issues as described in the "Readme" sheet. Other than these issues, NHDPlus </t>
  </si>
  <si>
    <t xml:space="preserve">drainage areas tend to match gage areas well.</t>
  </si>
  <si>
    <t xml:space="preserve">Flow:</t>
  </si>
  <si>
    <t xml:space="preserve">NHDPlus flow estimates on the most downstream gages of the Red River either over or </t>
  </si>
  <si>
    <t xml:space="preserve">under-estimate the gage mean annual flows, for instance the NHDPlus flow estimate at </t>
  </si>
  <si>
    <t xml:space="preserve">Grand Forks, ND is 11% less than the gage flow value. Overall, the NHDPlus flow </t>
  </si>
  <si>
    <t xml:space="preserve">estimates match the gage flows fairly well, especially for flow estimates less than 400 cfs. </t>
  </si>
  <si>
    <t xml:space="preserve">In general, The UROM flow estimates show less "scatter" than the Vogel flow estimates.</t>
  </si>
  <si>
    <t xml:space="preserve">Placement of Sinks</t>
  </si>
  <si>
    <t xml:space="preserve">"Nodata" sinks were applied at network ends of rivers, streams, and artificial paths where </t>
  </si>
  <si>
    <t xml:space="preserve">drainage from the U.S. drains into Canada. </t>
  </si>
  <si>
    <t xml:space="preserve">Projection of sink coordinates:</t>
  </si>
  <si>
    <t xml:space="preserve">Projection            ALBERS</t>
  </si>
  <si>
    <t xml:space="preserve">Datum                  NAD83</t>
  </si>
  <si>
    <t xml:space="preserve">Units                    METERS             </t>
  </si>
  <si>
    <t xml:space="preserve">Spheroid                GRS1980</t>
  </si>
  <si>
    <t xml:space="preserve">Parameters:</t>
  </si>
  <si>
    <t xml:space="preserve">1st standard parallel                                    29 30  0.000</t>
  </si>
  <si>
    <t xml:space="preserve">2nd standard parallel                                   45 30  0.000</t>
  </si>
  <si>
    <t xml:space="preserve">central meridian                                         -96  0  0.000</t>
  </si>
  <si>
    <t xml:space="preserve">latitude of projection's origin                        23  0  0.000</t>
  </si>
  <si>
    <t xml:space="preserve">false easting (meters)                                           0.00000</t>
  </si>
  <si>
    <t xml:space="preserve">false northing (meters)                                         0.00000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5092000</t>
  </si>
  <si>
    <t xml:space="preserve">RED RIVER OF THE NORTH AT DRAYTON, ND</t>
  </si>
  <si>
    <t xml:space="preserve">05082500</t>
  </si>
  <si>
    <t xml:space="preserve">RED RIVER OF THE NORTH AT GRAND FORKS, ND</t>
  </si>
  <si>
    <t xml:space="preserve">05064500</t>
  </si>
  <si>
    <t xml:space="preserve">RED RIVER OF THE NORTH AT HALSTAD, MN</t>
  </si>
  <si>
    <t xml:space="preserve">05124000</t>
  </si>
  <si>
    <t xml:space="preserve">SOURIS RIVER NR WESTHOPE, ND</t>
  </si>
  <si>
    <t xml:space="preserve">05122000</t>
  </si>
  <si>
    <t xml:space="preserve">SOURIS RIVER NR BANTRY, ND</t>
  </si>
  <si>
    <t xml:space="preserve">05120000</t>
  </si>
  <si>
    <t xml:space="preserve">SOURIS RIVER NR VERENDRYE, ND</t>
  </si>
  <si>
    <t xml:space="preserve">05117500</t>
  </si>
  <si>
    <t xml:space="preserve">SOURIS RIVER ABOVE MINOT, ND</t>
  </si>
  <si>
    <t xml:space="preserve">05116000</t>
  </si>
  <si>
    <t xml:space="preserve">SOURIS RIVER NR FOXHOLM, ND</t>
  </si>
  <si>
    <t xml:space="preserve">05114000</t>
  </si>
  <si>
    <t xml:space="preserve">SOURIS RIVER NR SHERWOOD, ND</t>
  </si>
  <si>
    <t xml:space="preserve">05057000</t>
  </si>
  <si>
    <t xml:space="preserve">SHEYENNE RIVER NR COOPERSTOWN, ND</t>
  </si>
  <si>
    <t xml:space="preserve">05051500</t>
  </si>
  <si>
    <t xml:space="preserve">RED RIVER OF THE NORTH AT WAHPETON, ND</t>
  </si>
  <si>
    <t xml:space="preserve">05100000</t>
  </si>
  <si>
    <t xml:space="preserve">PEMBINA RIVER AT NECHE, ND</t>
  </si>
  <si>
    <t xml:space="preserve">05099600</t>
  </si>
  <si>
    <t xml:space="preserve">PEMBINA RIVER AT WALHALLA, ND</t>
  </si>
  <si>
    <t xml:space="preserve">05056400</t>
  </si>
  <si>
    <t xml:space="preserve">BIG COULEE NR CHURCHS FERRY, ND</t>
  </si>
  <si>
    <t xml:space="preserve">05053000</t>
  </si>
  <si>
    <t xml:space="preserve">WILD RICE RIVER NR ABERCROMBIE, ND</t>
  </si>
  <si>
    <t xml:space="preserve">05113500</t>
  </si>
  <si>
    <t xml:space="preserve">LONG CREEK NEAR CROSBY, ND</t>
  </si>
  <si>
    <t xml:space="preserve">05056000</t>
  </si>
  <si>
    <t xml:space="preserve">SHEYENNE RIVER NR WARWICK, ND</t>
  </si>
  <si>
    <t xml:space="preserve">05051300</t>
  </si>
  <si>
    <t xml:space="preserve">BOIS DE SIOUX RIVER NEAR DORAN, MN</t>
  </si>
  <si>
    <t xml:space="preserve">05113600</t>
  </si>
  <si>
    <t xml:space="preserve">LONG CREEK NR NOONAN, ND</t>
  </si>
  <si>
    <t xml:space="preserve">05055500</t>
  </si>
  <si>
    <t xml:space="preserve">SHEYENNE RIVER AT SHEYENNE, ND</t>
  </si>
  <si>
    <t xml:space="preserve">05127500</t>
  </si>
  <si>
    <t xml:space="preserve">BASSWOOD RIVER NEAR WINTON, MN</t>
  </si>
  <si>
    <t xml:space="preserve">05046000</t>
  </si>
  <si>
    <t xml:space="preserve">OTTER TAIL RIVER BL ORWELL D NR FERGUS FALLS, MN</t>
  </si>
  <si>
    <t xml:space="preserve">05131500</t>
  </si>
  <si>
    <t xml:space="preserve">LITTLE FORK RIVER AT LITTLEFORK, MN</t>
  </si>
  <si>
    <t xml:space="preserve">05064000</t>
  </si>
  <si>
    <t xml:space="preserve">WILD RICE RIVER AT HENDRUM, MN</t>
  </si>
  <si>
    <t xml:space="preserve">05050500</t>
  </si>
  <si>
    <t xml:space="preserve">BOIS DE SIOUX RIVER NEAR FAIRMOUNT, ND</t>
  </si>
  <si>
    <t xml:space="preserve">05132000</t>
  </si>
  <si>
    <t xml:space="preserve">BIG FORK RIVER AT BIG FALLS, MN</t>
  </si>
  <si>
    <t xml:space="preserve">05060000</t>
  </si>
  <si>
    <t xml:space="preserve">MAPLE RIVER NR MAPLETON, ND</t>
  </si>
  <si>
    <t xml:space="preserve">05112000</t>
  </si>
  <si>
    <t xml:space="preserve">ROSEAU RIVER BELOW STATE DITCH 51 NR CARIBOU, MN</t>
  </si>
  <si>
    <t xml:space="preserve">05078500</t>
  </si>
  <si>
    <t xml:space="preserve">CLEARWATER RIVER AT RED LAKE FALLS, MN</t>
  </si>
  <si>
    <t xml:space="preserve">05030500</t>
  </si>
  <si>
    <t xml:space="preserve">OTTER TAIL RIVER NEAR ELIZABETH, MN</t>
  </si>
  <si>
    <t xml:space="preserve">05127000</t>
  </si>
  <si>
    <t xml:space="preserve">KAWISHIWI RIVER NEAR WINTON, MN</t>
  </si>
  <si>
    <t xml:space="preserve">05066500</t>
  </si>
  <si>
    <t xml:space="preserve">GOOSE RIVER AT HILLSBORO, ND</t>
  </si>
  <si>
    <t xml:space="preserve">05123400</t>
  </si>
  <si>
    <t xml:space="preserve">WILLOW CREEK NR WILLOW CITY, ND</t>
  </si>
  <si>
    <t xml:space="preserve">05107500</t>
  </si>
  <si>
    <t xml:space="preserve">ROSEAU RIVER AT ROSS, MN</t>
  </si>
  <si>
    <t xml:space="preserve">05076000</t>
  </si>
  <si>
    <t xml:space="preserve">THIEF RIVER NEAR THIEF RIVER FALLS, MN</t>
  </si>
  <si>
    <t xml:space="preserve">05123510</t>
  </si>
  <si>
    <t xml:space="preserve">DEEP RIVER NR UPHAM, ND</t>
  </si>
  <si>
    <t xml:space="preserve">05062000</t>
  </si>
  <si>
    <t xml:space="preserve">BUFFALO RIVER NEAR DILWORTH, MN</t>
  </si>
  <si>
    <t xml:space="preserve">05051700</t>
  </si>
  <si>
    <t xml:space="preserve">WILD RICE RIVER NR CAYUGA, ND</t>
  </si>
  <si>
    <t xml:space="preserve">05116500</t>
  </si>
  <si>
    <t xml:space="preserve">DES LACS RIVER AT FOXHOLM, ND</t>
  </si>
  <si>
    <t xml:space="preserve">05062500</t>
  </si>
  <si>
    <t xml:space="preserve">WILD RICE RIVER AT TWIN VALLEY, MN</t>
  </si>
  <si>
    <t xml:space="preserve">05056410</t>
  </si>
  <si>
    <t xml:space="preserve">CHANNEL A NEAR PENN, ND</t>
  </si>
  <si>
    <t xml:space="preserve">05129115</t>
  </si>
  <si>
    <t xml:space="preserve">VERMILION RIVER NR CRANE LAKE, MN</t>
  </si>
  <si>
    <t xml:space="preserve">05059700</t>
  </si>
  <si>
    <t xml:space="preserve">MAPLE RIVER NR ENDERLIN, ND</t>
  </si>
  <si>
    <t xml:space="preserve">05049000</t>
  </si>
  <si>
    <t xml:space="preserve">MUSTINKA RIVER ABOVE WHEATON, MN</t>
  </si>
  <si>
    <t xml:space="preserve">05085000</t>
  </si>
  <si>
    <t xml:space="preserve">FOREST RIVER AT MINTO, ND</t>
  </si>
  <si>
    <t xml:space="preserve">05123750</t>
  </si>
  <si>
    <t xml:space="preserve">CUT BANK CREEK AT UPHAM, ND</t>
  </si>
  <si>
    <t xml:space="preserve">05120500</t>
  </si>
  <si>
    <t xml:space="preserve">WINTERING RIVER NR KARLSRUHE, ND</t>
  </si>
  <si>
    <t xml:space="preserve">05090000</t>
  </si>
  <si>
    <t xml:space="preserve">PARK RIVER AT GRAFTON, ND</t>
  </si>
  <si>
    <t xml:space="preserve">05055100</t>
  </si>
  <si>
    <t xml:space="preserve">NORTH FORK SHEYENNE RIVER NR WELLSBURG, ND</t>
  </si>
  <si>
    <t xml:space="preserve">05057200</t>
  </si>
  <si>
    <t xml:space="preserve">BALDHILL CREEK NR DAZEY, ND</t>
  </si>
  <si>
    <t xml:space="preserve">05083000</t>
  </si>
  <si>
    <t xml:space="preserve">TURTLE RIVER AT MANVEL, ND</t>
  </si>
  <si>
    <t xml:space="preserve">05084500</t>
  </si>
  <si>
    <t xml:space="preserve">FOREST RIVER NEAR MINTO, ND</t>
  </si>
  <si>
    <t xml:space="preserve">05078000</t>
  </si>
  <si>
    <t xml:space="preserve">CLEARWATER RIVER AT PLUMMER, MN</t>
  </si>
  <si>
    <t xml:space="preserve">05051600</t>
  </si>
  <si>
    <t xml:space="preserve">WILD RICE RIVER NR RUTLAND, ND</t>
  </si>
  <si>
    <t xml:space="preserve">05134200</t>
  </si>
  <si>
    <t xml:space="preserve">RAPID RIVER NEAR BAUDETTE, MN</t>
  </si>
  <si>
    <t xml:space="preserve">05123700</t>
  </si>
  <si>
    <t xml:space="preserve">CUT BANK CREEK AT N LAKE OUTLET NR GRANVILLE, ND</t>
  </si>
  <si>
    <t xml:space="preserve">05055000</t>
  </si>
  <si>
    <t xml:space="preserve">SHEYENNE RIVER NEAR HARVEY, ND</t>
  </si>
  <si>
    <t xml:space="preserve">05065500</t>
  </si>
  <si>
    <t xml:space="preserve">GOOSE RIVER NEAR PORTLAND, ND</t>
  </si>
  <si>
    <t xml:space="preserve">05129000</t>
  </si>
  <si>
    <t xml:space="preserve">VERMILION RIVER BLW VERMILION LK NEAR TOWER, MN</t>
  </si>
  <si>
    <t xml:space="preserve">05040500</t>
  </si>
  <si>
    <t xml:space="preserve">PELICAN RIVER NEAR FERGUS FALLS, MN</t>
  </si>
  <si>
    <t xml:space="preserve">05084000</t>
  </si>
  <si>
    <t xml:space="preserve">FOREST RIVER NR FORDVILLE, ND</t>
  </si>
  <si>
    <t xml:space="preserve">05061500</t>
  </si>
  <si>
    <t xml:space="preserve">SOUTH BRANCH BUFFALO RIVER AT SABIN, MN</t>
  </si>
  <si>
    <t xml:space="preserve">05104500</t>
  </si>
  <si>
    <t xml:space="preserve">ROSEAU RIVER BELOW SOUTH FORK NEAR MALUNG, MN</t>
  </si>
  <si>
    <t xml:space="preserve">05054500</t>
  </si>
  <si>
    <t xml:space="preserve">SHEYENNE RIVER ABOVE HARVEY, ND</t>
  </si>
  <si>
    <t xml:space="preserve">05069000</t>
  </si>
  <si>
    <t xml:space="preserve">SAND HILL RIVER AT CLIMAX, MN</t>
  </si>
  <si>
    <t xml:space="preserve">05056100</t>
  </si>
  <si>
    <t xml:space="preserve">MAUVAIS COULEE NR CANDO, ND</t>
  </si>
  <si>
    <t xml:space="preserve">05056200</t>
  </si>
  <si>
    <t xml:space="preserve">EDMORE COULEE NR EDMORE, ND</t>
  </si>
  <si>
    <t xml:space="preserve">05056390</t>
  </si>
  <si>
    <t xml:space="preserve">LITTLE COULEE NR BRINSMADE, ND</t>
  </si>
  <si>
    <t xml:space="preserve">05124500</t>
  </si>
  <si>
    <t xml:space="preserve">ISABELLA RIVER NEAR ISABELLA, MN</t>
  </si>
  <si>
    <t xml:space="preserve">05061000</t>
  </si>
  <si>
    <t xml:space="preserve">BUFFALO RIVER NEAR HAWLEY, MN</t>
  </si>
  <si>
    <t xml:space="preserve">05068000</t>
  </si>
  <si>
    <t xml:space="preserve">SAND HILL RIVER AT BELTRAMI, MN</t>
  </si>
  <si>
    <t xml:space="preserve">05104000</t>
  </si>
  <si>
    <t xml:space="preserve">SOUTH FORK ROSEAU RIVER NEAR MALUNG, MN</t>
  </si>
  <si>
    <t xml:space="preserve">05082625</t>
  </si>
  <si>
    <t xml:space="preserve">TURTLE RIVER AT TURTLE R STATE PARK NR ARVILLA, ND</t>
  </si>
  <si>
    <t xml:space="preserve">05056239</t>
  </si>
  <si>
    <t xml:space="preserve">STARKWEATHER COULEE NR WEBSTER, ND</t>
  </si>
  <si>
    <t xml:space="preserve">05123600</t>
  </si>
  <si>
    <t xml:space="preserve">EGG CREEK NR GRANVILLE, ND</t>
  </si>
  <si>
    <t xml:space="preserve">05056300</t>
  </si>
  <si>
    <t xml:space="preserve">LITTLE COULEE AT LEEDS, ND</t>
  </si>
  <si>
    <t xml:space="preserve">05030000</t>
  </si>
  <si>
    <t xml:space="preserve">OTTER TAIL RIVER NEAR DETROIT LAKES, MN</t>
  </si>
  <si>
    <t xml:space="preserve">05078230</t>
  </si>
  <si>
    <t xml:space="preserve">LOST RIVER AT OKLEE, MN</t>
  </si>
  <si>
    <t xml:space="preserve">05124480</t>
  </si>
  <si>
    <t xml:space="preserve">KAWISHIWI RIVER NEAR ELY, MN</t>
  </si>
  <si>
    <t xml:space="preserve">05123900</t>
  </si>
  <si>
    <t xml:space="preserve">BOUNDARY CREEK NR LANDA, ND</t>
  </si>
  <si>
    <t xml:space="preserve">05089000</t>
  </si>
  <si>
    <t xml:space="preserve">SOUTH BRANCH PARK RIVER BELOW HOMME DAM, ND</t>
  </si>
  <si>
    <t xml:space="preserve">05067500</t>
  </si>
  <si>
    <t xml:space="preserve">MARSH RIVER NEAR SHELLY, MN</t>
  </si>
  <si>
    <t xml:space="preserve">05088000</t>
  </si>
  <si>
    <t xml:space="preserve">SOUTH BRANCH PARK RIVER NR PARK RIVER, ND</t>
  </si>
  <si>
    <t xml:space="preserve">05062200</t>
  </si>
  <si>
    <t xml:space="preserve">ELM RIVER NEAR KELSO, ND</t>
  </si>
  <si>
    <t xml:space="preserve">05099400</t>
  </si>
  <si>
    <t xml:space="preserve">LITTLE SOUTH PEMBINA RIVER NR WALHALLA, ND</t>
  </si>
  <si>
    <t xml:space="preserve">05125500</t>
  </si>
  <si>
    <t xml:space="preserve">STONY RIVER NEAR ISABELLA, MN</t>
  </si>
  <si>
    <t xml:space="preserve">05130500</t>
  </si>
  <si>
    <t xml:space="preserve">STURGEON RIVER NEAR CHISHOLM, MN</t>
  </si>
  <si>
    <t xml:space="preserve">05120200</t>
  </si>
  <si>
    <t xml:space="preserve">WINTERING RIVER NR BERGEN, ND</t>
  </si>
  <si>
    <t xml:space="preserve">05106000</t>
  </si>
  <si>
    <t xml:space="preserve">SPRAGUE CREEK NEAR SPRAGUE, MANITOBA, CANADA</t>
  </si>
  <si>
    <t xml:space="preserve">05139500</t>
  </si>
  <si>
    <t xml:space="preserve">WARROAD RIVER NEAR WARROAD, MN</t>
  </si>
  <si>
    <t xml:space="preserve">05101000</t>
  </si>
  <si>
    <t xml:space="preserve">TONGUE RIVER AT AKRA, ND</t>
  </si>
  <si>
    <t xml:space="preserve">05064900</t>
  </si>
  <si>
    <t xml:space="preserve">BEAVER CREEK NR FINLEY, ND</t>
  </si>
  <si>
    <t xml:space="preserve">05077500</t>
  </si>
  <si>
    <t xml:space="preserve">CLEARWATER RIVER NEAR LEONARD, MN</t>
  </si>
  <si>
    <t xml:space="preserve">05056215</t>
  </si>
  <si>
    <t xml:space="preserve">EDMORE COULEE TRIB NR WEBSTER, ND</t>
  </si>
  <si>
    <t xml:space="preserve">05122500</t>
  </si>
  <si>
    <t xml:space="preserve">WILLOW CREEK AT DUNSEITH, ND</t>
  </si>
  <si>
    <t xml:space="preserve">05055200</t>
  </si>
  <si>
    <t xml:space="preserve">BIG COULEE NEAR MADDOCK, ND</t>
  </si>
  <si>
    <t xml:space="preserve">05040000</t>
  </si>
  <si>
    <t xml:space="preserve">PELICAN RIVER NEAR DETROIT LAKES, MN</t>
  </si>
  <si>
    <t xml:space="preserve">05128500</t>
  </si>
  <si>
    <t xml:space="preserve">PIKE RIVER NEAR EMBARRASS, MN</t>
  </si>
  <si>
    <t xml:space="preserve">05140500</t>
  </si>
  <si>
    <t xml:space="preserve">EAST BRANCH WARROAD RIVER NEAR WARROAD, MN</t>
  </si>
  <si>
    <t xml:space="preserve">05127230</t>
  </si>
  <si>
    <t xml:space="preserve">SHAGAWA RIVER AT ELY, MN</t>
  </si>
  <si>
    <t xml:space="preserve">05092200</t>
  </si>
  <si>
    <t xml:space="preserve">PEMBINA COUNTY DRAIN 20 NR GLASSTON, ND</t>
  </si>
  <si>
    <t xml:space="preserve">05107000</t>
  </si>
  <si>
    <t xml:space="preserve">PINE CREEK NEAR PINE CREEK, MN</t>
  </si>
  <si>
    <t xml:space="preserve">05098800</t>
  </si>
  <si>
    <t xml:space="preserve">CYPRESS CREEK NR SARLES, ND</t>
  </si>
  <si>
    <t xml:space="preserve">05126500</t>
  </si>
  <si>
    <t xml:space="preserve">BEAR ISLAND RIVER NEAR ELY, MN</t>
  </si>
  <si>
    <t xml:space="preserve">05056060</t>
  </si>
  <si>
    <t xml:space="preserve">MAUVAIS COULEE TRIB NO. 3 NR CANDO, ND</t>
  </si>
  <si>
    <t xml:space="preserve">05123100</t>
  </si>
  <si>
    <t xml:space="preserve">OAK CR AT LAKE METIGOSHE OUTLET NR BOTTINEAU, ND</t>
  </si>
  <si>
    <t xml:space="preserve">05126000</t>
  </si>
  <si>
    <t xml:space="preserve">DUNKA RIVER NEAR BABBITT, MN</t>
  </si>
  <si>
    <t xml:space="preserve">05131000</t>
  </si>
  <si>
    <t xml:space="preserve">DARK RIVER NEAR CHISHOLM, MN</t>
  </si>
  <si>
    <t xml:space="preserve">05083600</t>
  </si>
  <si>
    <t xml:space="preserve">MIDDLE BRANCH FOREST RIVER NR WHITMAN, ND</t>
  </si>
  <si>
    <t xml:space="preserve">05077700</t>
  </si>
  <si>
    <t xml:space="preserve">RUFFY BROOK NEAR GONVICK, MN</t>
  </si>
  <si>
    <t xml:space="preserve">05098700</t>
  </si>
  <si>
    <t xml:space="preserve">HIDDEN ISLAND COULEE NR HANSBORO, ND</t>
  </si>
  <si>
    <t xml:space="preserve">05055520</t>
  </si>
  <si>
    <t xml:space="preserve">BIG COULEE NR FORT TOTTEN, ND</t>
  </si>
  <si>
    <t xml:space="preserve">05059600</t>
  </si>
  <si>
    <t xml:space="preserve">MAPLE RIVER NR HOPE, ND</t>
  </si>
  <si>
    <t xml:space="preserve">05100500</t>
  </si>
  <si>
    <t xml:space="preserve">HERZOG CREEK NR CONCRETE, ND</t>
  </si>
  <si>
    <t xml:space="preserve">05089500</t>
  </si>
  <si>
    <t xml:space="preserve">CART CREEK AT MOUNTAIN, ND</t>
  </si>
  <si>
    <t xml:space="preserve">05089100</t>
  </si>
  <si>
    <t xml:space="preserve">MIDDLE BRANCH PARK RIVER NR UNION, ND</t>
  </si>
  <si>
    <t xml:space="preserve">05140000</t>
  </si>
  <si>
    <t xml:space="preserve">BULLDOG RUN NEAR WARROAD, MN</t>
  </si>
  <si>
    <t xml:space="preserve">05124990</t>
  </si>
  <si>
    <t xml:space="preserve">FILSON CREEK NEAR ELY, MN</t>
  </si>
  <si>
    <t xml:space="preserve">05127215</t>
  </si>
  <si>
    <t xml:space="preserve">LONGSTORFF CREEK NEAR ELY, MN</t>
  </si>
  <si>
    <t xml:space="preserve">05051650</t>
  </si>
  <si>
    <t xml:space="preserve">LA BELLE CR NEAR VEBLEN SD</t>
  </si>
  <si>
    <t xml:space="preserve">05127210</t>
  </si>
  <si>
    <t xml:space="preserve">ARMSTRONG CREEK NEAR ELY, MN</t>
  </si>
  <si>
    <t xml:space="preserve">05127220</t>
  </si>
  <si>
    <t xml:space="preserve">BURGO CREEK NEAR ELY, 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9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9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H$2:$H$179</c:f>
              <c:numCache>
                <c:formatCode>General</c:formatCode>
                <c:ptCount val="178"/>
                <c:pt idx="0">
                  <c:v>4052.87756867226</c:v>
                </c:pt>
                <c:pt idx="1">
                  <c:v>3588.03847364257</c:v>
                </c:pt>
                <c:pt idx="2">
                  <c:v>1485.1802180362</c:v>
                </c:pt>
                <c:pt idx="3">
                  <c:v>480.552031258759</c:v>
                </c:pt>
                <c:pt idx="4">
                  <c:v>293.376676357301</c:v>
                </c:pt>
                <c:pt idx="5">
                  <c:v>254.170336127497</c:v>
                </c:pt>
                <c:pt idx="6">
                  <c:v>217.509240536453</c:v>
                </c:pt>
                <c:pt idx="7">
                  <c:v>169.779573965549</c:v>
                </c:pt>
                <c:pt idx="8">
                  <c:v>142.436756551646</c:v>
                </c:pt>
                <c:pt idx="9">
                  <c:v>0.0562568280546021</c:v>
                </c:pt>
                <c:pt idx="10">
                  <c:v>86.8795641791268</c:v>
                </c:pt>
                <c:pt idx="11">
                  <c:v>408.413240565424</c:v>
                </c:pt>
                <c:pt idx="12">
                  <c:v>208.270963499345</c:v>
                </c:pt>
                <c:pt idx="13">
                  <c:v>0.0442021657686267</c:v>
                </c:pt>
                <c:pt idx="14">
                  <c:v>202.849728626735</c:v>
                </c:pt>
                <c:pt idx="15">
                  <c:v>202.697648082417</c:v>
                </c:pt>
                <c:pt idx="16">
                  <c:v>53.0224092124568</c:v>
                </c:pt>
                <c:pt idx="17">
                  <c:v>73.4040709653573</c:v>
                </c:pt>
                <c:pt idx="18">
                  <c:v>27.7597391272123</c:v>
                </c:pt>
                <c:pt idx="19">
                  <c:v>39.5872698997083</c:v>
                </c:pt>
                <c:pt idx="20">
                  <c:v>144.666419143664</c:v>
                </c:pt>
                <c:pt idx="21">
                  <c:v>51.4825711732897</c:v>
                </c:pt>
                <c:pt idx="22">
                  <c:v>28.0356818945302</c:v>
                </c:pt>
                <c:pt idx="23">
                  <c:v>1219.54817881815</c:v>
                </c:pt>
                <c:pt idx="24">
                  <c:v>380.37364753239</c:v>
                </c:pt>
                <c:pt idx="25">
                  <c:v>1063.1941820703</c:v>
                </c:pt>
                <c:pt idx="26">
                  <c:v>294.483414528069</c:v>
                </c:pt>
                <c:pt idx="27">
                  <c:v>118.062736301909</c:v>
                </c:pt>
                <c:pt idx="28">
                  <c:v>118.191528291132</c:v>
                </c:pt>
                <c:pt idx="29">
                  <c:v>504.6574355107</c:v>
                </c:pt>
                <c:pt idx="30">
                  <c:v>106.047020726954</c:v>
                </c:pt>
                <c:pt idx="31">
                  <c:v>373.042795841808</c:v>
                </c:pt>
                <c:pt idx="32">
                  <c:v>367.698438728835</c:v>
                </c:pt>
                <c:pt idx="33">
                  <c:v>4.57360795618386</c:v>
                </c:pt>
                <c:pt idx="34">
                  <c:v>375.914523400507</c:v>
                </c:pt>
                <c:pt idx="35">
                  <c:v>249.180407320169</c:v>
                </c:pt>
                <c:pt idx="36">
                  <c:v>1061.17174056988</c:v>
                </c:pt>
                <c:pt idx="37">
                  <c:v>98.3528360796034</c:v>
                </c:pt>
                <c:pt idx="38">
                  <c:v>1061.05661211764</c:v>
                </c:pt>
                <c:pt idx="39">
                  <c:v>1162.57360168295</c:v>
                </c:pt>
                <c:pt idx="40">
                  <c:v>1061.01698333289</c:v>
                </c:pt>
                <c:pt idx="41">
                  <c:v>82.6328560559462</c:v>
                </c:pt>
                <c:pt idx="42">
                  <c:v>51.9451290209902</c:v>
                </c:pt>
                <c:pt idx="43">
                  <c:v>314.096495881656</c:v>
                </c:pt>
                <c:pt idx="44">
                  <c:v>314.360108817658</c:v>
                </c:pt>
                <c:pt idx="45">
                  <c:v>314.214382362901</c:v>
                </c:pt>
                <c:pt idx="46">
                  <c:v>281.301143096614</c:v>
                </c:pt>
                <c:pt idx="47">
                  <c:v>40.5099354743341</c:v>
                </c:pt>
                <c:pt idx="48">
                  <c:v>94.7041430228494</c:v>
                </c:pt>
                <c:pt idx="49">
                  <c:v>29.3943729293206</c:v>
                </c:pt>
                <c:pt idx="50">
                  <c:v>0.0661785168022229</c:v>
                </c:pt>
                <c:pt idx="51">
                  <c:v>40.6861081399575</c:v>
                </c:pt>
                <c:pt idx="52">
                  <c:v>40.6136497638999</c:v>
                </c:pt>
                <c:pt idx="53">
                  <c:v>168.693445184745</c:v>
                </c:pt>
                <c:pt idx="54">
                  <c:v>16.7031866398227</c:v>
                </c:pt>
                <c:pt idx="55">
                  <c:v>16.5950948431471</c:v>
                </c:pt>
                <c:pt idx="56">
                  <c:v>1.4132468409181</c:v>
                </c:pt>
                <c:pt idx="57">
                  <c:v>652.919188808594</c:v>
                </c:pt>
                <c:pt idx="58">
                  <c:v>652.94048119772</c:v>
                </c:pt>
                <c:pt idx="59">
                  <c:v>1.42886125961045</c:v>
                </c:pt>
                <c:pt idx="60">
                  <c:v>651.489475853418</c:v>
                </c:pt>
                <c:pt idx="61">
                  <c:v>61.0938508872541</c:v>
                </c:pt>
                <c:pt idx="62">
                  <c:v>2.34347785587434</c:v>
                </c:pt>
                <c:pt idx="63">
                  <c:v>0.103253590084363</c:v>
                </c:pt>
                <c:pt idx="64">
                  <c:v>73.6778393539146</c:v>
                </c:pt>
                <c:pt idx="65">
                  <c:v>70.9732504668758</c:v>
                </c:pt>
                <c:pt idx="66">
                  <c:v>43.6439491320538</c:v>
                </c:pt>
                <c:pt idx="67">
                  <c:v>44.0581508710077</c:v>
                </c:pt>
                <c:pt idx="68">
                  <c:v>0.390735932081041</c:v>
                </c:pt>
                <c:pt idx="69">
                  <c:v>33.4367168966842</c:v>
                </c:pt>
                <c:pt idx="70">
                  <c:v>26.8949019030952</c:v>
                </c:pt>
                <c:pt idx="71">
                  <c:v>46.4235345318716</c:v>
                </c:pt>
                <c:pt idx="72">
                  <c:v>7.90322767867389</c:v>
                </c:pt>
                <c:pt idx="73">
                  <c:v>38.4422892075484</c:v>
                </c:pt>
                <c:pt idx="74">
                  <c:v>0.959375333058124</c:v>
                </c:pt>
                <c:pt idx="75">
                  <c:v>41.0688514528059</c:v>
                </c:pt>
                <c:pt idx="76">
                  <c:v>42.0846681362308</c:v>
                </c:pt>
                <c:pt idx="77">
                  <c:v>35.1926289400721</c:v>
                </c:pt>
                <c:pt idx="78">
                  <c:v>157.895631387069</c:v>
                </c:pt>
                <c:pt idx="79">
                  <c:v>16.4079261835729</c:v>
                </c:pt>
                <c:pt idx="80">
                  <c:v>0.0979603705628258</c:v>
                </c:pt>
                <c:pt idx="81">
                  <c:v>402.765115649414</c:v>
                </c:pt>
                <c:pt idx="82">
                  <c:v>0.224911399717037</c:v>
                </c:pt>
                <c:pt idx="83">
                  <c:v>402.807198863498</c:v>
                </c:pt>
                <c:pt idx="84">
                  <c:v>402.523370964063</c:v>
                </c:pt>
                <c:pt idx="85">
                  <c:v>26.3224975158539</c:v>
                </c:pt>
                <c:pt idx="86">
                  <c:v>9.67269650768896</c:v>
                </c:pt>
                <c:pt idx="87">
                  <c:v>35.8873734180156</c:v>
                </c:pt>
                <c:pt idx="88">
                  <c:v>347.964765472223</c:v>
                </c:pt>
                <c:pt idx="89">
                  <c:v>347.077866490498</c:v>
                </c:pt>
                <c:pt idx="90">
                  <c:v>347.119031776141</c:v>
                </c:pt>
                <c:pt idx="91">
                  <c:v>347.107959733796</c:v>
                </c:pt>
                <c:pt idx="92">
                  <c:v>105.917838010288</c:v>
                </c:pt>
                <c:pt idx="93">
                  <c:v>32.5667510236292</c:v>
                </c:pt>
                <c:pt idx="94">
                  <c:v>45.0397253133843</c:v>
                </c:pt>
                <c:pt idx="95">
                  <c:v>130.116081916787</c:v>
                </c:pt>
                <c:pt idx="96">
                  <c:v>130.074882835106</c:v>
                </c:pt>
                <c:pt idx="97">
                  <c:v>7.87503741492997</c:v>
                </c:pt>
                <c:pt idx="98">
                  <c:v>71.985283931669</c:v>
                </c:pt>
                <c:pt idx="99">
                  <c:v>19.0941786256764</c:v>
                </c:pt>
                <c:pt idx="100">
                  <c:v>16.0660205908158</c:v>
                </c:pt>
                <c:pt idx="101">
                  <c:v>11.9366288884717</c:v>
                </c:pt>
                <c:pt idx="102">
                  <c:v>305.714210179305</c:v>
                </c:pt>
                <c:pt idx="103">
                  <c:v>306.116647320977</c:v>
                </c:pt>
                <c:pt idx="104">
                  <c:v>31.6231644792609</c:v>
                </c:pt>
                <c:pt idx="105">
                  <c:v>1.76789235652884</c:v>
                </c:pt>
                <c:pt idx="106">
                  <c:v>4.17354855659616</c:v>
                </c:pt>
                <c:pt idx="107">
                  <c:v>70.40535543119</c:v>
                </c:pt>
                <c:pt idx="108">
                  <c:v>66.1734755015212</c:v>
                </c:pt>
                <c:pt idx="109">
                  <c:v>20.3484628035013</c:v>
                </c:pt>
                <c:pt idx="110">
                  <c:v>13.0484895077564</c:v>
                </c:pt>
                <c:pt idx="111">
                  <c:v>12.5595864412311</c:v>
                </c:pt>
                <c:pt idx="112">
                  <c:v>8.91758224692089</c:v>
                </c:pt>
                <c:pt idx="113">
                  <c:v>46.1489033201962</c:v>
                </c:pt>
                <c:pt idx="114">
                  <c:v>68.0012928447376</c:v>
                </c:pt>
                <c:pt idx="115">
                  <c:v>240.220469205489</c:v>
                </c:pt>
                <c:pt idx="116">
                  <c:v>7.9600876202025</c:v>
                </c:pt>
                <c:pt idx="117">
                  <c:v>14.976083048866</c:v>
                </c:pt>
                <c:pt idx="118">
                  <c:v>17.9467061790142</c:v>
                </c:pt>
                <c:pt idx="119">
                  <c:v>17.8778113502761</c:v>
                </c:pt>
                <c:pt idx="120">
                  <c:v>13.3695596523313</c:v>
                </c:pt>
                <c:pt idx="121">
                  <c:v>11.6289445951237</c:v>
                </c:pt>
                <c:pt idx="122">
                  <c:v>0.0486981873607046</c:v>
                </c:pt>
                <c:pt idx="123">
                  <c:v>11.2218346368828</c:v>
                </c:pt>
                <c:pt idx="124">
                  <c:v>11.3541535979241</c:v>
                </c:pt>
                <c:pt idx="125">
                  <c:v>154.042552357569</c:v>
                </c:pt>
                <c:pt idx="126">
                  <c:v>154.004290082639</c:v>
                </c:pt>
                <c:pt idx="127">
                  <c:v>110.771343295417</c:v>
                </c:pt>
                <c:pt idx="128">
                  <c:v>4.04801176524435</c:v>
                </c:pt>
                <c:pt idx="129">
                  <c:v>21.2486303326775</c:v>
                </c:pt>
                <c:pt idx="130">
                  <c:v>47.5861651499143</c:v>
                </c:pt>
                <c:pt idx="131">
                  <c:v>10.7599729769385</c:v>
                </c:pt>
                <c:pt idx="132">
                  <c:v>10.1028480536638</c:v>
                </c:pt>
                <c:pt idx="133">
                  <c:v>10.5386389846909</c:v>
                </c:pt>
                <c:pt idx="134">
                  <c:v>50.8598926854559</c:v>
                </c:pt>
                <c:pt idx="135">
                  <c:v>50.7674496103254</c:v>
                </c:pt>
                <c:pt idx="136">
                  <c:v>11.7363406169148</c:v>
                </c:pt>
                <c:pt idx="137">
                  <c:v>5.05592640172224</c:v>
                </c:pt>
                <c:pt idx="138">
                  <c:v>2.44367538578331</c:v>
                </c:pt>
                <c:pt idx="139">
                  <c:v>30.1715197094932</c:v>
                </c:pt>
                <c:pt idx="140">
                  <c:v>30.1827077707263</c:v>
                </c:pt>
                <c:pt idx="141">
                  <c:v>83.8636233039789</c:v>
                </c:pt>
                <c:pt idx="142">
                  <c:v>1.51328010279043</c:v>
                </c:pt>
                <c:pt idx="143">
                  <c:v>34.6633581835356</c:v>
                </c:pt>
                <c:pt idx="144">
                  <c:v>36.2705810034108</c:v>
                </c:pt>
                <c:pt idx="145">
                  <c:v>86.3887009874907</c:v>
                </c:pt>
                <c:pt idx="146">
                  <c:v>86.4512188117064</c:v>
                </c:pt>
                <c:pt idx="147">
                  <c:v>12.8940495530332</c:v>
                </c:pt>
                <c:pt idx="148">
                  <c:v>42.8010529037877</c:v>
                </c:pt>
                <c:pt idx="149">
                  <c:v>0.028936604083897</c:v>
                </c:pt>
                <c:pt idx="150">
                  <c:v>59.1866149045839</c:v>
                </c:pt>
                <c:pt idx="151">
                  <c:v>6.50522810328629</c:v>
                </c:pt>
                <c:pt idx="152">
                  <c:v>0.787143430690196</c:v>
                </c:pt>
                <c:pt idx="153">
                  <c:v>0.787538445066742</c:v>
                </c:pt>
                <c:pt idx="154">
                  <c:v>0.794906321916238</c:v>
                </c:pt>
                <c:pt idx="155">
                  <c:v>48.0669828805647</c:v>
                </c:pt>
                <c:pt idx="156">
                  <c:v>37.0491055237986</c:v>
                </c:pt>
                <c:pt idx="157">
                  <c:v>4.41860825019644</c:v>
                </c:pt>
                <c:pt idx="158">
                  <c:v>15.2388120756355</c:v>
                </c:pt>
                <c:pt idx="159">
                  <c:v>2.58142216468405</c:v>
                </c:pt>
                <c:pt idx="160">
                  <c:v>0.841278830926956</c:v>
                </c:pt>
                <c:pt idx="161">
                  <c:v>1.60209978708405</c:v>
                </c:pt>
                <c:pt idx="162">
                  <c:v>0.276501230489778</c:v>
                </c:pt>
                <c:pt idx="163">
                  <c:v>0.229038372395938</c:v>
                </c:pt>
                <c:pt idx="164">
                  <c:v>0.0348283789674519</c:v>
                </c:pt>
                <c:pt idx="165">
                  <c:v>1.54777784431701</c:v>
                </c:pt>
                <c:pt idx="166">
                  <c:v>1.26466291073444</c:v>
                </c:pt>
                <c:pt idx="167">
                  <c:v>1.1201882457698</c:v>
                </c:pt>
                <c:pt idx="168">
                  <c:v>0.994142667704588</c:v>
                </c:pt>
                <c:pt idx="169">
                  <c:v>5.06371304029939</c:v>
                </c:pt>
                <c:pt idx="170">
                  <c:v>5.20847174669688</c:v>
                </c:pt>
                <c:pt idx="171">
                  <c:v>2.96430142469552</c:v>
                </c:pt>
                <c:pt idx="172">
                  <c:v>9.141950688585</c:v>
                </c:pt>
                <c:pt idx="173">
                  <c:v>5.25320537138907</c:v>
                </c:pt>
                <c:pt idx="174">
                  <c:v>8.16113826605408</c:v>
                </c:pt>
                <c:pt idx="175">
                  <c:v>0.377820208880898</c:v>
                </c:pt>
                <c:pt idx="176">
                  <c:v>5.0837581538428</c:v>
                </c:pt>
                <c:pt idx="177">
                  <c:v>3.03296854309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9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I$2:$I$179</c:f>
              <c:numCache>
                <c:formatCode>General</c:formatCode>
                <c:ptCount val="17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8</c:v>
                </c:pt>
                <c:pt idx="5">
                  <c:v>-9998</c:v>
                </c:pt>
                <c:pt idx="6">
                  <c:v>-9998</c:v>
                </c:pt>
                <c:pt idx="7">
                  <c:v>-9998</c:v>
                </c:pt>
                <c:pt idx="8">
                  <c:v>-9998</c:v>
                </c:pt>
                <c:pt idx="9">
                  <c:v>-9999</c:v>
                </c:pt>
                <c:pt idx="10">
                  <c:v>74.3138822646055</c:v>
                </c:pt>
                <c:pt idx="11">
                  <c:v>303.101369814631</c:v>
                </c:pt>
                <c:pt idx="12">
                  <c:v>-9998</c:v>
                </c:pt>
                <c:pt idx="13">
                  <c:v>-9999</c:v>
                </c:pt>
                <c:pt idx="14">
                  <c:v>-9998</c:v>
                </c:pt>
                <c:pt idx="15">
                  <c:v>-9998</c:v>
                </c:pt>
                <c:pt idx="16">
                  <c:v>43.6840616511155</c:v>
                </c:pt>
                <c:pt idx="17">
                  <c:v>79.7216812810445</c:v>
                </c:pt>
                <c:pt idx="18">
                  <c:v>-9998</c:v>
                </c:pt>
                <c:pt idx="19">
                  <c:v>42.960177163516</c:v>
                </c:pt>
                <c:pt idx="20">
                  <c:v>99.8889005343154</c:v>
                </c:pt>
                <c:pt idx="21">
                  <c:v>-9998</c:v>
                </c:pt>
                <c:pt idx="22">
                  <c:v>35.9747700036239</c:v>
                </c:pt>
                <c:pt idx="23">
                  <c:v>1586.96043387536</c:v>
                </c:pt>
                <c:pt idx="24">
                  <c:v>302.929524333968</c:v>
                </c:pt>
                <c:pt idx="25">
                  <c:v>1019.04503276782</c:v>
                </c:pt>
                <c:pt idx="26">
                  <c:v>258.295074111981</c:v>
                </c:pt>
                <c:pt idx="27">
                  <c:v>80.5040528449056</c:v>
                </c:pt>
                <c:pt idx="28">
                  <c:v>80.5861690336217</c:v>
                </c:pt>
                <c:pt idx="29">
                  <c:v>596.641972953026</c:v>
                </c:pt>
                <c:pt idx="30">
                  <c:v>57.0637778629422</c:v>
                </c:pt>
                <c:pt idx="31">
                  <c:v>209.168039173538</c:v>
                </c:pt>
                <c:pt idx="32">
                  <c:v>209.084665949991</c:v>
                </c:pt>
                <c:pt idx="33">
                  <c:v>-9999</c:v>
                </c:pt>
                <c:pt idx="34">
                  <c:v>254.435653153066</c:v>
                </c:pt>
                <c:pt idx="35">
                  <c:v>244.832196614753</c:v>
                </c:pt>
                <c:pt idx="36">
                  <c:v>1485.17883564295</c:v>
                </c:pt>
                <c:pt idx="37">
                  <c:v>154.209056808263</c:v>
                </c:pt>
                <c:pt idx="38">
                  <c:v>1485.12162180949</c:v>
                </c:pt>
                <c:pt idx="39">
                  <c:v>1555.01160981824</c:v>
                </c:pt>
                <c:pt idx="40">
                  <c:v>1485.10192896049</c:v>
                </c:pt>
                <c:pt idx="41">
                  <c:v>67.9411770001844</c:v>
                </c:pt>
                <c:pt idx="42">
                  <c:v>46.9700567465754</c:v>
                </c:pt>
                <c:pt idx="43">
                  <c:v>-9998</c:v>
                </c:pt>
                <c:pt idx="44">
                  <c:v>-9998</c:v>
                </c:pt>
                <c:pt idx="45">
                  <c:v>-9998</c:v>
                </c:pt>
                <c:pt idx="46">
                  <c:v>155.822450260844</c:v>
                </c:pt>
                <c:pt idx="47">
                  <c:v>21.0014748932715</c:v>
                </c:pt>
                <c:pt idx="48">
                  <c:v>120.589850885976</c:v>
                </c:pt>
                <c:pt idx="49">
                  <c:v>32.6411612313976</c:v>
                </c:pt>
                <c:pt idx="50">
                  <c:v>-9999</c:v>
                </c:pt>
                <c:pt idx="51">
                  <c:v>21.531850358082</c:v>
                </c:pt>
                <c:pt idx="52">
                  <c:v>21.496633966715</c:v>
                </c:pt>
                <c:pt idx="53">
                  <c:v>227.885602711108</c:v>
                </c:pt>
                <c:pt idx="54">
                  <c:v>16.5868027642629</c:v>
                </c:pt>
                <c:pt idx="55">
                  <c:v>16.5094256144252</c:v>
                </c:pt>
                <c:pt idx="56">
                  <c:v>-9999</c:v>
                </c:pt>
                <c:pt idx="57">
                  <c:v>918.072539788259</c:v>
                </c:pt>
                <c:pt idx="58">
                  <c:v>918.088960122929</c:v>
                </c:pt>
                <c:pt idx="59">
                  <c:v>-9999</c:v>
                </c:pt>
                <c:pt idx="60">
                  <c:v>916.969906145836</c:v>
                </c:pt>
                <c:pt idx="61">
                  <c:v>35.9724152128761</c:v>
                </c:pt>
                <c:pt idx="62">
                  <c:v>2.68132368515665</c:v>
                </c:pt>
                <c:pt idx="63">
                  <c:v>-9999</c:v>
                </c:pt>
                <c:pt idx="64">
                  <c:v>63.0003372058665</c:v>
                </c:pt>
                <c:pt idx="65">
                  <c:v>61.9445781887819</c:v>
                </c:pt>
                <c:pt idx="66">
                  <c:v>29.7858683278234</c:v>
                </c:pt>
                <c:pt idx="67">
                  <c:v>29.9414733958648</c:v>
                </c:pt>
                <c:pt idx="68">
                  <c:v>-9999</c:v>
                </c:pt>
                <c:pt idx="69">
                  <c:v>19.8786350842475</c:v>
                </c:pt>
                <c:pt idx="70">
                  <c:v>14.1065409986085</c:v>
                </c:pt>
                <c:pt idx="71">
                  <c:v>34.8635194731709</c:v>
                </c:pt>
                <c:pt idx="72">
                  <c:v>12.6646792533669</c:v>
                </c:pt>
                <c:pt idx="73">
                  <c:v>34.6137785878286</c:v>
                </c:pt>
                <c:pt idx="74">
                  <c:v>-9999</c:v>
                </c:pt>
                <c:pt idx="75">
                  <c:v>33.9355130416475</c:v>
                </c:pt>
                <c:pt idx="76">
                  <c:v>34.4185982910557</c:v>
                </c:pt>
                <c:pt idx="77">
                  <c:v>26.0713586898259</c:v>
                </c:pt>
                <c:pt idx="78">
                  <c:v>134.252824256597</c:v>
                </c:pt>
                <c:pt idx="79">
                  <c:v>18.7689827427163</c:v>
                </c:pt>
                <c:pt idx="80">
                  <c:v>-9999</c:v>
                </c:pt>
                <c:pt idx="81">
                  <c:v>201.098288212464</c:v>
                </c:pt>
                <c:pt idx="82">
                  <c:v>-9999</c:v>
                </c:pt>
                <c:pt idx="83">
                  <c:v>201.116477331812</c:v>
                </c:pt>
                <c:pt idx="84">
                  <c:v>200.99379474908</c:v>
                </c:pt>
                <c:pt idx="85">
                  <c:v>16.2364206475117</c:v>
                </c:pt>
                <c:pt idx="86">
                  <c:v>12.9700886347209</c:v>
                </c:pt>
                <c:pt idx="87">
                  <c:v>39.3928396686241</c:v>
                </c:pt>
                <c:pt idx="88">
                  <c:v>673.421842111268</c:v>
                </c:pt>
                <c:pt idx="89">
                  <c:v>672.316900151354</c:v>
                </c:pt>
                <c:pt idx="90">
                  <c:v>672.369837616496</c:v>
                </c:pt>
                <c:pt idx="91">
                  <c:v>672.355599331017</c:v>
                </c:pt>
                <c:pt idx="92">
                  <c:v>86.3205776963239</c:v>
                </c:pt>
                <c:pt idx="93">
                  <c:v>24.7482351524296</c:v>
                </c:pt>
                <c:pt idx="94">
                  <c:v>55.2204207398389</c:v>
                </c:pt>
                <c:pt idx="95">
                  <c:v>113.51709205308</c:v>
                </c:pt>
                <c:pt idx="96">
                  <c:v>113.491225737883</c:v>
                </c:pt>
                <c:pt idx="97">
                  <c:v>10.8047897840772</c:v>
                </c:pt>
                <c:pt idx="98">
                  <c:v>71.9348289210755</c:v>
                </c:pt>
                <c:pt idx="99">
                  <c:v>20.6550633113352</c:v>
                </c:pt>
                <c:pt idx="100">
                  <c:v>17.4484405401185</c:v>
                </c:pt>
                <c:pt idx="101">
                  <c:v>12.0286277594771</c:v>
                </c:pt>
                <c:pt idx="102">
                  <c:v>640.867376086212</c:v>
                </c:pt>
                <c:pt idx="103">
                  <c:v>641.296233393461</c:v>
                </c:pt>
                <c:pt idx="104">
                  <c:v>74.8344143638171</c:v>
                </c:pt>
                <c:pt idx="105">
                  <c:v>-9999</c:v>
                </c:pt>
                <c:pt idx="106">
                  <c:v>-9999</c:v>
                </c:pt>
                <c:pt idx="107">
                  <c:v>71.0100080652396</c:v>
                </c:pt>
                <c:pt idx="108">
                  <c:v>67.4505191256077</c:v>
                </c:pt>
                <c:pt idx="109">
                  <c:v>21.882833839882</c:v>
                </c:pt>
                <c:pt idx="110">
                  <c:v>13.8553945549643</c:v>
                </c:pt>
                <c:pt idx="111">
                  <c:v>9.31201016065908</c:v>
                </c:pt>
                <c:pt idx="112">
                  <c:v>9.55006315232965</c:v>
                </c:pt>
                <c:pt idx="113">
                  <c:v>75.5541773914986</c:v>
                </c:pt>
                <c:pt idx="114">
                  <c:v>65.9554667992675</c:v>
                </c:pt>
                <c:pt idx="115">
                  <c:v>463.540664008981</c:v>
                </c:pt>
                <c:pt idx="116">
                  <c:v>8.35674856866943</c:v>
                </c:pt>
                <c:pt idx="117">
                  <c:v>15.3532681399322</c:v>
                </c:pt>
                <c:pt idx="118">
                  <c:v>29.7408085545246</c:v>
                </c:pt>
                <c:pt idx="119">
                  <c:v>29.6938042858848</c:v>
                </c:pt>
                <c:pt idx="120">
                  <c:v>14.3400315286146</c:v>
                </c:pt>
                <c:pt idx="121">
                  <c:v>8.79632880017252</c:v>
                </c:pt>
                <c:pt idx="122">
                  <c:v>-9999</c:v>
                </c:pt>
                <c:pt idx="123">
                  <c:v>15.4526754630435</c:v>
                </c:pt>
                <c:pt idx="124">
                  <c:v>15.6375526360923</c:v>
                </c:pt>
                <c:pt idx="125">
                  <c:v>399.217332538538</c:v>
                </c:pt>
                <c:pt idx="126">
                  <c:v>399.173020932646</c:v>
                </c:pt>
                <c:pt idx="127">
                  <c:v>149.358717347335</c:v>
                </c:pt>
                <c:pt idx="128">
                  <c:v>2.39266689581891</c:v>
                </c:pt>
                <c:pt idx="129">
                  <c:v>-9998</c:v>
                </c:pt>
                <c:pt idx="130">
                  <c:v>29.5589219337654</c:v>
                </c:pt>
                <c:pt idx="131">
                  <c:v>14.8460938619667</c:v>
                </c:pt>
                <c:pt idx="132">
                  <c:v>14.2932952931717</c:v>
                </c:pt>
                <c:pt idx="133">
                  <c:v>14.3866211127988</c:v>
                </c:pt>
                <c:pt idx="134">
                  <c:v>69.0954421067434</c:v>
                </c:pt>
                <c:pt idx="135">
                  <c:v>69.0116027750277</c:v>
                </c:pt>
                <c:pt idx="136">
                  <c:v>15.5934736544424</c:v>
                </c:pt>
                <c:pt idx="137">
                  <c:v>9.99968482364798</c:v>
                </c:pt>
                <c:pt idx="138">
                  <c:v>5.90730785401589</c:v>
                </c:pt>
                <c:pt idx="139">
                  <c:v>43.6533217502971</c:v>
                </c:pt>
                <c:pt idx="140">
                  <c:v>43.6634305149806</c:v>
                </c:pt>
                <c:pt idx="141">
                  <c:v>161.800196232137</c:v>
                </c:pt>
                <c:pt idx="142">
                  <c:v>-9999</c:v>
                </c:pt>
                <c:pt idx="143">
                  <c:v>23.890673367529</c:v>
                </c:pt>
                <c:pt idx="144">
                  <c:v>24.6803268955203</c:v>
                </c:pt>
                <c:pt idx="145">
                  <c:v>141.223549191791</c:v>
                </c:pt>
                <c:pt idx="146">
                  <c:v>141.291794292254</c:v>
                </c:pt>
                <c:pt idx="147">
                  <c:v>6.55826401457302</c:v>
                </c:pt>
                <c:pt idx="148">
                  <c:v>-9998</c:v>
                </c:pt>
                <c:pt idx="149">
                  <c:v>-9999</c:v>
                </c:pt>
                <c:pt idx="150">
                  <c:v>100.905563277123</c:v>
                </c:pt>
                <c:pt idx="151">
                  <c:v>8.09908912620507</c:v>
                </c:pt>
                <c:pt idx="152">
                  <c:v>-9999</c:v>
                </c:pt>
                <c:pt idx="153">
                  <c:v>-9999</c:v>
                </c:pt>
                <c:pt idx="154">
                  <c:v>-9999</c:v>
                </c:pt>
                <c:pt idx="155">
                  <c:v>85.7501007162</c:v>
                </c:pt>
                <c:pt idx="156">
                  <c:v>70.6430921191608</c:v>
                </c:pt>
                <c:pt idx="157">
                  <c:v>4.74812854296541</c:v>
                </c:pt>
                <c:pt idx="158">
                  <c:v>23.4512663534186</c:v>
                </c:pt>
                <c:pt idx="159">
                  <c:v>3.23671193710056</c:v>
                </c:pt>
                <c:pt idx="160">
                  <c:v>-9999</c:v>
                </c:pt>
                <c:pt idx="161">
                  <c:v>2.27748677240668</c:v>
                </c:pt>
                <c:pt idx="162">
                  <c:v>-9999</c:v>
                </c:pt>
                <c:pt idx="163">
                  <c:v>-9999</c:v>
                </c:pt>
                <c:pt idx="164">
                  <c:v>-9999</c:v>
                </c:pt>
                <c:pt idx="165">
                  <c:v>2.48801254345713</c:v>
                </c:pt>
                <c:pt idx="166">
                  <c:v>-9999</c:v>
                </c:pt>
                <c:pt idx="167">
                  <c:v>-9999</c:v>
                </c:pt>
                <c:pt idx="168">
                  <c:v>-9999</c:v>
                </c:pt>
                <c:pt idx="169">
                  <c:v>-9999</c:v>
                </c:pt>
                <c:pt idx="170">
                  <c:v>-9999</c:v>
                </c:pt>
                <c:pt idx="171">
                  <c:v>-9999</c:v>
                </c:pt>
                <c:pt idx="172">
                  <c:v>-9999</c:v>
                </c:pt>
                <c:pt idx="173">
                  <c:v>-9999</c:v>
                </c:pt>
                <c:pt idx="174">
                  <c:v>-9999</c:v>
                </c:pt>
                <c:pt idx="175">
                  <c:v>-9999</c:v>
                </c:pt>
                <c:pt idx="176">
                  <c:v>-9999</c:v>
                </c:pt>
                <c:pt idx="177">
                  <c:v>-9999</c:v>
                </c:pt>
              </c:numCache>
            </c:numRef>
          </c:yVal>
          <c:smooth val="0"/>
        </c:ser>
        <c:axId val="59350986"/>
        <c:axId val="74804083"/>
      </c:scatterChart>
      <c:valAx>
        <c:axId val="5935098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4083"/>
        <c:crossesAt val="0"/>
        <c:crossBetween val="midCat"/>
        <c:majorUnit val="20"/>
      </c:valAx>
      <c:valAx>
        <c:axId val="748040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098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9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9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H$2:$H$179</c:f>
              <c:numCache>
                <c:formatCode>General</c:formatCode>
                <c:ptCount val="178"/>
                <c:pt idx="0">
                  <c:v>4052.87756867226</c:v>
                </c:pt>
                <c:pt idx="1">
                  <c:v>3588.03847364257</c:v>
                </c:pt>
                <c:pt idx="2">
                  <c:v>1485.1802180362</c:v>
                </c:pt>
                <c:pt idx="3">
                  <c:v>480.552031258759</c:v>
                </c:pt>
                <c:pt idx="4">
                  <c:v>293.376676357301</c:v>
                </c:pt>
                <c:pt idx="5">
                  <c:v>254.170336127497</c:v>
                </c:pt>
                <c:pt idx="6">
                  <c:v>217.509240536453</c:v>
                </c:pt>
                <c:pt idx="7">
                  <c:v>169.779573965549</c:v>
                </c:pt>
                <c:pt idx="8">
                  <c:v>142.436756551646</c:v>
                </c:pt>
                <c:pt idx="9">
                  <c:v>0.0562568280546021</c:v>
                </c:pt>
                <c:pt idx="10">
                  <c:v>86.8795641791268</c:v>
                </c:pt>
                <c:pt idx="11">
                  <c:v>408.413240565424</c:v>
                </c:pt>
                <c:pt idx="12">
                  <c:v>208.270963499345</c:v>
                </c:pt>
                <c:pt idx="13">
                  <c:v>0.0442021657686267</c:v>
                </c:pt>
                <c:pt idx="14">
                  <c:v>202.849728626735</c:v>
                </c:pt>
                <c:pt idx="15">
                  <c:v>202.697648082417</c:v>
                </c:pt>
                <c:pt idx="16">
                  <c:v>53.0224092124568</c:v>
                </c:pt>
                <c:pt idx="17">
                  <c:v>73.4040709653573</c:v>
                </c:pt>
                <c:pt idx="18">
                  <c:v>27.7597391272123</c:v>
                </c:pt>
                <c:pt idx="19">
                  <c:v>39.5872698997083</c:v>
                </c:pt>
                <c:pt idx="20">
                  <c:v>144.666419143664</c:v>
                </c:pt>
                <c:pt idx="21">
                  <c:v>51.4825711732897</c:v>
                </c:pt>
                <c:pt idx="22">
                  <c:v>28.0356818945302</c:v>
                </c:pt>
                <c:pt idx="23">
                  <c:v>1219.54817881815</c:v>
                </c:pt>
                <c:pt idx="24">
                  <c:v>380.37364753239</c:v>
                </c:pt>
                <c:pt idx="25">
                  <c:v>1063.1941820703</c:v>
                </c:pt>
                <c:pt idx="26">
                  <c:v>294.483414528069</c:v>
                </c:pt>
                <c:pt idx="27">
                  <c:v>118.062736301909</c:v>
                </c:pt>
                <c:pt idx="28">
                  <c:v>118.191528291132</c:v>
                </c:pt>
                <c:pt idx="29">
                  <c:v>504.6574355107</c:v>
                </c:pt>
                <c:pt idx="30">
                  <c:v>106.047020726954</c:v>
                </c:pt>
                <c:pt idx="31">
                  <c:v>373.042795841808</c:v>
                </c:pt>
                <c:pt idx="32">
                  <c:v>367.698438728835</c:v>
                </c:pt>
                <c:pt idx="33">
                  <c:v>4.57360795618386</c:v>
                </c:pt>
                <c:pt idx="34">
                  <c:v>375.914523400507</c:v>
                </c:pt>
                <c:pt idx="35">
                  <c:v>249.180407320169</c:v>
                </c:pt>
                <c:pt idx="36">
                  <c:v>1061.17174056988</c:v>
                </c:pt>
                <c:pt idx="37">
                  <c:v>98.3528360796034</c:v>
                </c:pt>
                <c:pt idx="38">
                  <c:v>1061.05661211764</c:v>
                </c:pt>
                <c:pt idx="39">
                  <c:v>1162.57360168295</c:v>
                </c:pt>
                <c:pt idx="40">
                  <c:v>1061.01698333289</c:v>
                </c:pt>
                <c:pt idx="41">
                  <c:v>82.6328560559462</c:v>
                </c:pt>
                <c:pt idx="42">
                  <c:v>51.9451290209902</c:v>
                </c:pt>
                <c:pt idx="43">
                  <c:v>314.096495881656</c:v>
                </c:pt>
                <c:pt idx="44">
                  <c:v>314.360108817658</c:v>
                </c:pt>
                <c:pt idx="45">
                  <c:v>314.214382362901</c:v>
                </c:pt>
                <c:pt idx="46">
                  <c:v>281.301143096614</c:v>
                </c:pt>
                <c:pt idx="47">
                  <c:v>40.5099354743341</c:v>
                </c:pt>
                <c:pt idx="48">
                  <c:v>94.7041430228494</c:v>
                </c:pt>
                <c:pt idx="49">
                  <c:v>29.3943729293206</c:v>
                </c:pt>
                <c:pt idx="50">
                  <c:v>0.0661785168022229</c:v>
                </c:pt>
                <c:pt idx="51">
                  <c:v>40.6861081399575</c:v>
                </c:pt>
                <c:pt idx="52">
                  <c:v>40.6136497638999</c:v>
                </c:pt>
                <c:pt idx="53">
                  <c:v>168.693445184745</c:v>
                </c:pt>
                <c:pt idx="54">
                  <c:v>16.7031866398227</c:v>
                </c:pt>
                <c:pt idx="55">
                  <c:v>16.5950948431471</c:v>
                </c:pt>
                <c:pt idx="56">
                  <c:v>1.4132468409181</c:v>
                </c:pt>
                <c:pt idx="57">
                  <c:v>652.919188808594</c:v>
                </c:pt>
                <c:pt idx="58">
                  <c:v>652.94048119772</c:v>
                </c:pt>
                <c:pt idx="59">
                  <c:v>1.42886125961045</c:v>
                </c:pt>
                <c:pt idx="60">
                  <c:v>651.489475853418</c:v>
                </c:pt>
                <c:pt idx="61">
                  <c:v>61.0938508872541</c:v>
                </c:pt>
                <c:pt idx="62">
                  <c:v>2.34347785587434</c:v>
                </c:pt>
                <c:pt idx="63">
                  <c:v>0.103253590084363</c:v>
                </c:pt>
                <c:pt idx="64">
                  <c:v>73.6778393539146</c:v>
                </c:pt>
                <c:pt idx="65">
                  <c:v>70.9732504668758</c:v>
                </c:pt>
                <c:pt idx="66">
                  <c:v>43.6439491320538</c:v>
                </c:pt>
                <c:pt idx="67">
                  <c:v>44.0581508710077</c:v>
                </c:pt>
                <c:pt idx="68">
                  <c:v>0.390735932081041</c:v>
                </c:pt>
                <c:pt idx="69">
                  <c:v>33.4367168966842</c:v>
                </c:pt>
                <c:pt idx="70">
                  <c:v>26.8949019030952</c:v>
                </c:pt>
                <c:pt idx="71">
                  <c:v>46.4235345318716</c:v>
                </c:pt>
                <c:pt idx="72">
                  <c:v>7.90322767867389</c:v>
                </c:pt>
                <c:pt idx="73">
                  <c:v>38.4422892075484</c:v>
                </c:pt>
                <c:pt idx="74">
                  <c:v>0.959375333058124</c:v>
                </c:pt>
                <c:pt idx="75">
                  <c:v>41.0688514528059</c:v>
                </c:pt>
                <c:pt idx="76">
                  <c:v>42.0846681362308</c:v>
                </c:pt>
                <c:pt idx="77">
                  <c:v>35.1926289400721</c:v>
                </c:pt>
                <c:pt idx="78">
                  <c:v>157.895631387069</c:v>
                </c:pt>
                <c:pt idx="79">
                  <c:v>16.4079261835729</c:v>
                </c:pt>
                <c:pt idx="80">
                  <c:v>0.0979603705628258</c:v>
                </c:pt>
                <c:pt idx="81">
                  <c:v>402.765115649414</c:v>
                </c:pt>
                <c:pt idx="82">
                  <c:v>0.224911399717037</c:v>
                </c:pt>
                <c:pt idx="83">
                  <c:v>402.807198863498</c:v>
                </c:pt>
                <c:pt idx="84">
                  <c:v>402.523370964063</c:v>
                </c:pt>
                <c:pt idx="85">
                  <c:v>26.3224975158539</c:v>
                </c:pt>
                <c:pt idx="86">
                  <c:v>9.67269650768896</c:v>
                </c:pt>
                <c:pt idx="87">
                  <c:v>35.8873734180156</c:v>
                </c:pt>
                <c:pt idx="88">
                  <c:v>347.964765472223</c:v>
                </c:pt>
                <c:pt idx="89">
                  <c:v>347.077866490498</c:v>
                </c:pt>
                <c:pt idx="90">
                  <c:v>347.119031776141</c:v>
                </c:pt>
                <c:pt idx="91">
                  <c:v>347.107959733796</c:v>
                </c:pt>
                <c:pt idx="92">
                  <c:v>105.917838010288</c:v>
                </c:pt>
                <c:pt idx="93">
                  <c:v>32.5667510236292</c:v>
                </c:pt>
                <c:pt idx="94">
                  <c:v>45.0397253133843</c:v>
                </c:pt>
                <c:pt idx="95">
                  <c:v>130.116081916787</c:v>
                </c:pt>
                <c:pt idx="96">
                  <c:v>130.074882835106</c:v>
                </c:pt>
                <c:pt idx="97">
                  <c:v>7.87503741492997</c:v>
                </c:pt>
                <c:pt idx="98">
                  <c:v>71.985283931669</c:v>
                </c:pt>
                <c:pt idx="99">
                  <c:v>19.0941786256764</c:v>
                </c:pt>
                <c:pt idx="100">
                  <c:v>16.0660205908158</c:v>
                </c:pt>
                <c:pt idx="101">
                  <c:v>11.9366288884717</c:v>
                </c:pt>
                <c:pt idx="102">
                  <c:v>305.714210179305</c:v>
                </c:pt>
                <c:pt idx="103">
                  <c:v>306.116647320977</c:v>
                </c:pt>
                <c:pt idx="104">
                  <c:v>31.6231644792609</c:v>
                </c:pt>
                <c:pt idx="105">
                  <c:v>1.76789235652884</c:v>
                </c:pt>
                <c:pt idx="106">
                  <c:v>4.17354855659616</c:v>
                </c:pt>
                <c:pt idx="107">
                  <c:v>70.40535543119</c:v>
                </c:pt>
                <c:pt idx="108">
                  <c:v>66.1734755015212</c:v>
                </c:pt>
                <c:pt idx="109">
                  <c:v>20.3484628035013</c:v>
                </c:pt>
                <c:pt idx="110">
                  <c:v>13.0484895077564</c:v>
                </c:pt>
                <c:pt idx="111">
                  <c:v>12.5595864412311</c:v>
                </c:pt>
                <c:pt idx="112">
                  <c:v>8.91758224692089</c:v>
                </c:pt>
                <c:pt idx="113">
                  <c:v>46.1489033201962</c:v>
                </c:pt>
                <c:pt idx="114">
                  <c:v>68.0012928447376</c:v>
                </c:pt>
                <c:pt idx="115">
                  <c:v>240.220469205489</c:v>
                </c:pt>
                <c:pt idx="116">
                  <c:v>7.9600876202025</c:v>
                </c:pt>
                <c:pt idx="117">
                  <c:v>14.976083048866</c:v>
                </c:pt>
                <c:pt idx="118">
                  <c:v>17.9467061790142</c:v>
                </c:pt>
                <c:pt idx="119">
                  <c:v>17.8778113502761</c:v>
                </c:pt>
                <c:pt idx="120">
                  <c:v>13.3695596523313</c:v>
                </c:pt>
                <c:pt idx="121">
                  <c:v>11.6289445951237</c:v>
                </c:pt>
                <c:pt idx="122">
                  <c:v>0.0486981873607046</c:v>
                </c:pt>
                <c:pt idx="123">
                  <c:v>11.2218346368828</c:v>
                </c:pt>
                <c:pt idx="124">
                  <c:v>11.3541535979241</c:v>
                </c:pt>
                <c:pt idx="125">
                  <c:v>154.042552357569</c:v>
                </c:pt>
                <c:pt idx="126">
                  <c:v>154.004290082639</c:v>
                </c:pt>
                <c:pt idx="127">
                  <c:v>110.771343295417</c:v>
                </c:pt>
                <c:pt idx="128">
                  <c:v>4.04801176524435</c:v>
                </c:pt>
                <c:pt idx="129">
                  <c:v>21.2486303326775</c:v>
                </c:pt>
                <c:pt idx="130">
                  <c:v>47.5861651499143</c:v>
                </c:pt>
                <c:pt idx="131">
                  <c:v>10.7599729769385</c:v>
                </c:pt>
                <c:pt idx="132">
                  <c:v>10.1028480536638</c:v>
                </c:pt>
                <c:pt idx="133">
                  <c:v>10.5386389846909</c:v>
                </c:pt>
                <c:pt idx="134">
                  <c:v>50.8598926854559</c:v>
                </c:pt>
                <c:pt idx="135">
                  <c:v>50.7674496103254</c:v>
                </c:pt>
                <c:pt idx="136">
                  <c:v>11.7363406169148</c:v>
                </c:pt>
                <c:pt idx="137">
                  <c:v>5.05592640172224</c:v>
                </c:pt>
                <c:pt idx="138">
                  <c:v>2.44367538578331</c:v>
                </c:pt>
                <c:pt idx="139">
                  <c:v>30.1715197094932</c:v>
                </c:pt>
                <c:pt idx="140">
                  <c:v>30.1827077707263</c:v>
                </c:pt>
                <c:pt idx="141">
                  <c:v>83.8636233039789</c:v>
                </c:pt>
                <c:pt idx="142">
                  <c:v>1.51328010279043</c:v>
                </c:pt>
                <c:pt idx="143">
                  <c:v>34.6633581835356</c:v>
                </c:pt>
                <c:pt idx="144">
                  <c:v>36.2705810034108</c:v>
                </c:pt>
                <c:pt idx="145">
                  <c:v>86.3887009874907</c:v>
                </c:pt>
                <c:pt idx="146">
                  <c:v>86.4512188117064</c:v>
                </c:pt>
                <c:pt idx="147">
                  <c:v>12.8940495530332</c:v>
                </c:pt>
                <c:pt idx="148">
                  <c:v>42.8010529037877</c:v>
                </c:pt>
                <c:pt idx="149">
                  <c:v>0.028936604083897</c:v>
                </c:pt>
                <c:pt idx="150">
                  <c:v>59.1866149045839</c:v>
                </c:pt>
                <c:pt idx="151">
                  <c:v>6.50522810328629</c:v>
                </c:pt>
                <c:pt idx="152">
                  <c:v>0.787143430690196</c:v>
                </c:pt>
                <c:pt idx="153">
                  <c:v>0.787538445066742</c:v>
                </c:pt>
                <c:pt idx="154">
                  <c:v>0.794906321916238</c:v>
                </c:pt>
                <c:pt idx="155">
                  <c:v>48.0669828805647</c:v>
                </c:pt>
                <c:pt idx="156">
                  <c:v>37.0491055237986</c:v>
                </c:pt>
                <c:pt idx="157">
                  <c:v>4.41860825019644</c:v>
                </c:pt>
                <c:pt idx="158">
                  <c:v>15.2388120756355</c:v>
                </c:pt>
                <c:pt idx="159">
                  <c:v>2.58142216468405</c:v>
                </c:pt>
                <c:pt idx="160">
                  <c:v>0.841278830926956</c:v>
                </c:pt>
                <c:pt idx="161">
                  <c:v>1.60209978708405</c:v>
                </c:pt>
                <c:pt idx="162">
                  <c:v>0.276501230489778</c:v>
                </c:pt>
                <c:pt idx="163">
                  <c:v>0.229038372395938</c:v>
                </c:pt>
                <c:pt idx="164">
                  <c:v>0.0348283789674519</c:v>
                </c:pt>
                <c:pt idx="165">
                  <c:v>1.54777784431701</c:v>
                </c:pt>
                <c:pt idx="166">
                  <c:v>1.26466291073444</c:v>
                </c:pt>
                <c:pt idx="167">
                  <c:v>1.1201882457698</c:v>
                </c:pt>
                <c:pt idx="168">
                  <c:v>0.994142667704588</c:v>
                </c:pt>
                <c:pt idx="169">
                  <c:v>5.06371304029939</c:v>
                </c:pt>
                <c:pt idx="170">
                  <c:v>5.20847174669688</c:v>
                </c:pt>
                <c:pt idx="171">
                  <c:v>2.96430142469552</c:v>
                </c:pt>
                <c:pt idx="172">
                  <c:v>9.141950688585</c:v>
                </c:pt>
                <c:pt idx="173">
                  <c:v>5.25320537138907</c:v>
                </c:pt>
                <c:pt idx="174">
                  <c:v>8.16113826605408</c:v>
                </c:pt>
                <c:pt idx="175">
                  <c:v>0.377820208880898</c:v>
                </c:pt>
                <c:pt idx="176">
                  <c:v>5.0837581538428</c:v>
                </c:pt>
                <c:pt idx="177">
                  <c:v>3.03296854309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9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I$2:$I$179</c:f>
              <c:numCache>
                <c:formatCode>General</c:formatCode>
                <c:ptCount val="17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8</c:v>
                </c:pt>
                <c:pt idx="5">
                  <c:v>-9998</c:v>
                </c:pt>
                <c:pt idx="6">
                  <c:v>-9998</c:v>
                </c:pt>
                <c:pt idx="7">
                  <c:v>-9998</c:v>
                </c:pt>
                <c:pt idx="8">
                  <c:v>-9998</c:v>
                </c:pt>
                <c:pt idx="9">
                  <c:v>-9999</c:v>
                </c:pt>
                <c:pt idx="10">
                  <c:v>74.3138822646055</c:v>
                </c:pt>
                <c:pt idx="11">
                  <c:v>303.101369814631</c:v>
                </c:pt>
                <c:pt idx="12">
                  <c:v>-9998</c:v>
                </c:pt>
                <c:pt idx="13">
                  <c:v>-9999</c:v>
                </c:pt>
                <c:pt idx="14">
                  <c:v>-9998</c:v>
                </c:pt>
                <c:pt idx="15">
                  <c:v>-9998</c:v>
                </c:pt>
                <c:pt idx="16">
                  <c:v>43.6840616511155</c:v>
                </c:pt>
                <c:pt idx="17">
                  <c:v>79.7216812810445</c:v>
                </c:pt>
                <c:pt idx="18">
                  <c:v>-9998</c:v>
                </c:pt>
                <c:pt idx="19">
                  <c:v>42.960177163516</c:v>
                </c:pt>
                <c:pt idx="20">
                  <c:v>99.8889005343154</c:v>
                </c:pt>
                <c:pt idx="21">
                  <c:v>-9998</c:v>
                </c:pt>
                <c:pt idx="22">
                  <c:v>35.9747700036239</c:v>
                </c:pt>
                <c:pt idx="23">
                  <c:v>1586.96043387536</c:v>
                </c:pt>
                <c:pt idx="24">
                  <c:v>302.929524333968</c:v>
                </c:pt>
                <c:pt idx="25">
                  <c:v>1019.04503276782</c:v>
                </c:pt>
                <c:pt idx="26">
                  <c:v>258.295074111981</c:v>
                </c:pt>
                <c:pt idx="27">
                  <c:v>80.5040528449056</c:v>
                </c:pt>
                <c:pt idx="28">
                  <c:v>80.5861690336217</c:v>
                </c:pt>
                <c:pt idx="29">
                  <c:v>596.641972953026</c:v>
                </c:pt>
                <c:pt idx="30">
                  <c:v>57.0637778629422</c:v>
                </c:pt>
                <c:pt idx="31">
                  <c:v>209.168039173538</c:v>
                </c:pt>
                <c:pt idx="32">
                  <c:v>209.084665949991</c:v>
                </c:pt>
                <c:pt idx="33">
                  <c:v>-9999</c:v>
                </c:pt>
                <c:pt idx="34">
                  <c:v>254.435653153066</c:v>
                </c:pt>
                <c:pt idx="35">
                  <c:v>244.832196614753</c:v>
                </c:pt>
                <c:pt idx="36">
                  <c:v>1485.17883564295</c:v>
                </c:pt>
                <c:pt idx="37">
                  <c:v>154.209056808263</c:v>
                </c:pt>
                <c:pt idx="38">
                  <c:v>1485.12162180949</c:v>
                </c:pt>
                <c:pt idx="39">
                  <c:v>1555.01160981824</c:v>
                </c:pt>
                <c:pt idx="40">
                  <c:v>1485.10192896049</c:v>
                </c:pt>
                <c:pt idx="41">
                  <c:v>67.9411770001844</c:v>
                </c:pt>
                <c:pt idx="42">
                  <c:v>46.9700567465754</c:v>
                </c:pt>
                <c:pt idx="43">
                  <c:v>-9998</c:v>
                </c:pt>
                <c:pt idx="44">
                  <c:v>-9998</c:v>
                </c:pt>
                <c:pt idx="45">
                  <c:v>-9998</c:v>
                </c:pt>
                <c:pt idx="46">
                  <c:v>155.822450260844</c:v>
                </c:pt>
                <c:pt idx="47">
                  <c:v>21.0014748932715</c:v>
                </c:pt>
                <c:pt idx="48">
                  <c:v>120.589850885976</c:v>
                </c:pt>
                <c:pt idx="49">
                  <c:v>32.6411612313976</c:v>
                </c:pt>
                <c:pt idx="50">
                  <c:v>-9999</c:v>
                </c:pt>
                <c:pt idx="51">
                  <c:v>21.531850358082</c:v>
                </c:pt>
                <c:pt idx="52">
                  <c:v>21.496633966715</c:v>
                </c:pt>
                <c:pt idx="53">
                  <c:v>227.885602711108</c:v>
                </c:pt>
                <c:pt idx="54">
                  <c:v>16.5868027642629</c:v>
                </c:pt>
                <c:pt idx="55">
                  <c:v>16.5094256144252</c:v>
                </c:pt>
                <c:pt idx="56">
                  <c:v>-9999</c:v>
                </c:pt>
                <c:pt idx="57">
                  <c:v>918.072539788259</c:v>
                </c:pt>
                <c:pt idx="58">
                  <c:v>918.088960122929</c:v>
                </c:pt>
                <c:pt idx="59">
                  <c:v>-9999</c:v>
                </c:pt>
                <c:pt idx="60">
                  <c:v>916.969906145836</c:v>
                </c:pt>
                <c:pt idx="61">
                  <c:v>35.9724152128761</c:v>
                </c:pt>
                <c:pt idx="62">
                  <c:v>2.68132368515665</c:v>
                </c:pt>
                <c:pt idx="63">
                  <c:v>-9999</c:v>
                </c:pt>
                <c:pt idx="64">
                  <c:v>63.0003372058665</c:v>
                </c:pt>
                <c:pt idx="65">
                  <c:v>61.9445781887819</c:v>
                </c:pt>
                <c:pt idx="66">
                  <c:v>29.7858683278234</c:v>
                </c:pt>
                <c:pt idx="67">
                  <c:v>29.9414733958648</c:v>
                </c:pt>
                <c:pt idx="68">
                  <c:v>-9999</c:v>
                </c:pt>
                <c:pt idx="69">
                  <c:v>19.8786350842475</c:v>
                </c:pt>
                <c:pt idx="70">
                  <c:v>14.1065409986085</c:v>
                </c:pt>
                <c:pt idx="71">
                  <c:v>34.8635194731709</c:v>
                </c:pt>
                <c:pt idx="72">
                  <c:v>12.6646792533669</c:v>
                </c:pt>
                <c:pt idx="73">
                  <c:v>34.6137785878286</c:v>
                </c:pt>
                <c:pt idx="74">
                  <c:v>-9999</c:v>
                </c:pt>
                <c:pt idx="75">
                  <c:v>33.9355130416475</c:v>
                </c:pt>
                <c:pt idx="76">
                  <c:v>34.4185982910557</c:v>
                </c:pt>
                <c:pt idx="77">
                  <c:v>26.0713586898259</c:v>
                </c:pt>
                <c:pt idx="78">
                  <c:v>134.252824256597</c:v>
                </c:pt>
                <c:pt idx="79">
                  <c:v>18.7689827427163</c:v>
                </c:pt>
                <c:pt idx="80">
                  <c:v>-9999</c:v>
                </c:pt>
                <c:pt idx="81">
                  <c:v>201.098288212464</c:v>
                </c:pt>
                <c:pt idx="82">
                  <c:v>-9999</c:v>
                </c:pt>
                <c:pt idx="83">
                  <c:v>201.116477331812</c:v>
                </c:pt>
                <c:pt idx="84">
                  <c:v>200.99379474908</c:v>
                </c:pt>
                <c:pt idx="85">
                  <c:v>16.2364206475117</c:v>
                </c:pt>
                <c:pt idx="86">
                  <c:v>12.9700886347209</c:v>
                </c:pt>
                <c:pt idx="87">
                  <c:v>39.3928396686241</c:v>
                </c:pt>
                <c:pt idx="88">
                  <c:v>673.421842111268</c:v>
                </c:pt>
                <c:pt idx="89">
                  <c:v>672.316900151354</c:v>
                </c:pt>
                <c:pt idx="90">
                  <c:v>672.369837616496</c:v>
                </c:pt>
                <c:pt idx="91">
                  <c:v>672.355599331017</c:v>
                </c:pt>
                <c:pt idx="92">
                  <c:v>86.3205776963239</c:v>
                </c:pt>
                <c:pt idx="93">
                  <c:v>24.7482351524296</c:v>
                </c:pt>
                <c:pt idx="94">
                  <c:v>55.2204207398389</c:v>
                </c:pt>
                <c:pt idx="95">
                  <c:v>113.51709205308</c:v>
                </c:pt>
                <c:pt idx="96">
                  <c:v>113.491225737883</c:v>
                </c:pt>
                <c:pt idx="97">
                  <c:v>10.8047897840772</c:v>
                </c:pt>
                <c:pt idx="98">
                  <c:v>71.9348289210755</c:v>
                </c:pt>
                <c:pt idx="99">
                  <c:v>20.6550633113352</c:v>
                </c:pt>
                <c:pt idx="100">
                  <c:v>17.4484405401185</c:v>
                </c:pt>
                <c:pt idx="101">
                  <c:v>12.0286277594771</c:v>
                </c:pt>
                <c:pt idx="102">
                  <c:v>640.867376086212</c:v>
                </c:pt>
                <c:pt idx="103">
                  <c:v>641.296233393461</c:v>
                </c:pt>
                <c:pt idx="104">
                  <c:v>74.8344143638171</c:v>
                </c:pt>
                <c:pt idx="105">
                  <c:v>-9999</c:v>
                </c:pt>
                <c:pt idx="106">
                  <c:v>-9999</c:v>
                </c:pt>
                <c:pt idx="107">
                  <c:v>71.0100080652396</c:v>
                </c:pt>
                <c:pt idx="108">
                  <c:v>67.4505191256077</c:v>
                </c:pt>
                <c:pt idx="109">
                  <c:v>21.882833839882</c:v>
                </c:pt>
                <c:pt idx="110">
                  <c:v>13.8553945549643</c:v>
                </c:pt>
                <c:pt idx="111">
                  <c:v>9.31201016065908</c:v>
                </c:pt>
                <c:pt idx="112">
                  <c:v>9.55006315232965</c:v>
                </c:pt>
                <c:pt idx="113">
                  <c:v>75.5541773914986</c:v>
                </c:pt>
                <c:pt idx="114">
                  <c:v>65.9554667992675</c:v>
                </c:pt>
                <c:pt idx="115">
                  <c:v>463.540664008981</c:v>
                </c:pt>
                <c:pt idx="116">
                  <c:v>8.35674856866943</c:v>
                </c:pt>
                <c:pt idx="117">
                  <c:v>15.3532681399322</c:v>
                </c:pt>
                <c:pt idx="118">
                  <c:v>29.7408085545246</c:v>
                </c:pt>
                <c:pt idx="119">
                  <c:v>29.6938042858848</c:v>
                </c:pt>
                <c:pt idx="120">
                  <c:v>14.3400315286146</c:v>
                </c:pt>
                <c:pt idx="121">
                  <c:v>8.79632880017252</c:v>
                </c:pt>
                <c:pt idx="122">
                  <c:v>-9999</c:v>
                </c:pt>
                <c:pt idx="123">
                  <c:v>15.4526754630435</c:v>
                </c:pt>
                <c:pt idx="124">
                  <c:v>15.6375526360923</c:v>
                </c:pt>
                <c:pt idx="125">
                  <c:v>399.217332538538</c:v>
                </c:pt>
                <c:pt idx="126">
                  <c:v>399.173020932646</c:v>
                </c:pt>
                <c:pt idx="127">
                  <c:v>149.358717347335</c:v>
                </c:pt>
                <c:pt idx="128">
                  <c:v>2.39266689581891</c:v>
                </c:pt>
                <c:pt idx="129">
                  <c:v>-9998</c:v>
                </c:pt>
                <c:pt idx="130">
                  <c:v>29.5589219337654</c:v>
                </c:pt>
                <c:pt idx="131">
                  <c:v>14.8460938619667</c:v>
                </c:pt>
                <c:pt idx="132">
                  <c:v>14.2932952931717</c:v>
                </c:pt>
                <c:pt idx="133">
                  <c:v>14.3866211127988</c:v>
                </c:pt>
                <c:pt idx="134">
                  <c:v>69.0954421067434</c:v>
                </c:pt>
                <c:pt idx="135">
                  <c:v>69.0116027750277</c:v>
                </c:pt>
                <c:pt idx="136">
                  <c:v>15.5934736544424</c:v>
                </c:pt>
                <c:pt idx="137">
                  <c:v>9.99968482364798</c:v>
                </c:pt>
                <c:pt idx="138">
                  <c:v>5.90730785401589</c:v>
                </c:pt>
                <c:pt idx="139">
                  <c:v>43.6533217502971</c:v>
                </c:pt>
                <c:pt idx="140">
                  <c:v>43.6634305149806</c:v>
                </c:pt>
                <c:pt idx="141">
                  <c:v>161.800196232137</c:v>
                </c:pt>
                <c:pt idx="142">
                  <c:v>-9999</c:v>
                </c:pt>
                <c:pt idx="143">
                  <c:v>23.890673367529</c:v>
                </c:pt>
                <c:pt idx="144">
                  <c:v>24.6803268955203</c:v>
                </c:pt>
                <c:pt idx="145">
                  <c:v>141.223549191791</c:v>
                </c:pt>
                <c:pt idx="146">
                  <c:v>141.291794292254</c:v>
                </c:pt>
                <c:pt idx="147">
                  <c:v>6.55826401457302</c:v>
                </c:pt>
                <c:pt idx="148">
                  <c:v>-9998</c:v>
                </c:pt>
                <c:pt idx="149">
                  <c:v>-9999</c:v>
                </c:pt>
                <c:pt idx="150">
                  <c:v>100.905563277123</c:v>
                </c:pt>
                <c:pt idx="151">
                  <c:v>8.09908912620507</c:v>
                </c:pt>
                <c:pt idx="152">
                  <c:v>-9999</c:v>
                </c:pt>
                <c:pt idx="153">
                  <c:v>-9999</c:v>
                </c:pt>
                <c:pt idx="154">
                  <c:v>-9999</c:v>
                </c:pt>
                <c:pt idx="155">
                  <c:v>85.7501007162</c:v>
                </c:pt>
                <c:pt idx="156">
                  <c:v>70.6430921191608</c:v>
                </c:pt>
                <c:pt idx="157">
                  <c:v>4.74812854296541</c:v>
                </c:pt>
                <c:pt idx="158">
                  <c:v>23.4512663534186</c:v>
                </c:pt>
                <c:pt idx="159">
                  <c:v>3.23671193710056</c:v>
                </c:pt>
                <c:pt idx="160">
                  <c:v>-9999</c:v>
                </c:pt>
                <c:pt idx="161">
                  <c:v>2.27748677240668</c:v>
                </c:pt>
                <c:pt idx="162">
                  <c:v>-9999</c:v>
                </c:pt>
                <c:pt idx="163">
                  <c:v>-9999</c:v>
                </c:pt>
                <c:pt idx="164">
                  <c:v>-9999</c:v>
                </c:pt>
                <c:pt idx="165">
                  <c:v>2.48801254345713</c:v>
                </c:pt>
                <c:pt idx="166">
                  <c:v>-9999</c:v>
                </c:pt>
                <c:pt idx="167">
                  <c:v>-9999</c:v>
                </c:pt>
                <c:pt idx="168">
                  <c:v>-9999</c:v>
                </c:pt>
                <c:pt idx="169">
                  <c:v>-9999</c:v>
                </c:pt>
                <c:pt idx="170">
                  <c:v>-9999</c:v>
                </c:pt>
                <c:pt idx="171">
                  <c:v>-9999</c:v>
                </c:pt>
                <c:pt idx="172">
                  <c:v>-9999</c:v>
                </c:pt>
                <c:pt idx="173">
                  <c:v>-9999</c:v>
                </c:pt>
                <c:pt idx="174">
                  <c:v>-9999</c:v>
                </c:pt>
                <c:pt idx="175">
                  <c:v>-9999</c:v>
                </c:pt>
                <c:pt idx="176">
                  <c:v>-9999</c:v>
                </c:pt>
                <c:pt idx="177">
                  <c:v>-9999</c:v>
                </c:pt>
              </c:numCache>
            </c:numRef>
          </c:yVal>
          <c:smooth val="0"/>
        </c:ser>
        <c:axId val="21827997"/>
        <c:axId val="96962742"/>
      </c:scatterChart>
      <c:valAx>
        <c:axId val="2182799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742"/>
        <c:crossesAt val="0"/>
        <c:crossBetween val="midCat"/>
        <c:majorUnit val="200"/>
      </c:valAx>
      <c:valAx>
        <c:axId val="969627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997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9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9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H$2:$H$179</c:f>
              <c:numCache>
                <c:formatCode>General</c:formatCode>
                <c:ptCount val="178"/>
                <c:pt idx="0">
                  <c:v>4052.87756867226</c:v>
                </c:pt>
                <c:pt idx="1">
                  <c:v>3588.03847364257</c:v>
                </c:pt>
                <c:pt idx="2">
                  <c:v>1485.1802180362</c:v>
                </c:pt>
                <c:pt idx="3">
                  <c:v>480.552031258759</c:v>
                </c:pt>
                <c:pt idx="4">
                  <c:v>293.376676357301</c:v>
                </c:pt>
                <c:pt idx="5">
                  <c:v>254.170336127497</c:v>
                </c:pt>
                <c:pt idx="6">
                  <c:v>217.509240536453</c:v>
                </c:pt>
                <c:pt idx="7">
                  <c:v>169.779573965549</c:v>
                </c:pt>
                <c:pt idx="8">
                  <c:v>142.436756551646</c:v>
                </c:pt>
                <c:pt idx="9">
                  <c:v>0.0562568280546021</c:v>
                </c:pt>
                <c:pt idx="10">
                  <c:v>86.8795641791268</c:v>
                </c:pt>
                <c:pt idx="11">
                  <c:v>408.413240565424</c:v>
                </c:pt>
                <c:pt idx="12">
                  <c:v>208.270963499345</c:v>
                </c:pt>
                <c:pt idx="13">
                  <c:v>0.0442021657686267</c:v>
                </c:pt>
                <c:pt idx="14">
                  <c:v>202.849728626735</c:v>
                </c:pt>
                <c:pt idx="15">
                  <c:v>202.697648082417</c:v>
                </c:pt>
                <c:pt idx="16">
                  <c:v>53.0224092124568</c:v>
                </c:pt>
                <c:pt idx="17">
                  <c:v>73.4040709653573</c:v>
                </c:pt>
                <c:pt idx="18">
                  <c:v>27.7597391272123</c:v>
                </c:pt>
                <c:pt idx="19">
                  <c:v>39.5872698997083</c:v>
                </c:pt>
                <c:pt idx="20">
                  <c:v>144.666419143664</c:v>
                </c:pt>
                <c:pt idx="21">
                  <c:v>51.4825711732897</c:v>
                </c:pt>
                <c:pt idx="22">
                  <c:v>28.0356818945302</c:v>
                </c:pt>
                <c:pt idx="23">
                  <c:v>1219.54817881815</c:v>
                </c:pt>
                <c:pt idx="24">
                  <c:v>380.37364753239</c:v>
                </c:pt>
                <c:pt idx="25">
                  <c:v>1063.1941820703</c:v>
                </c:pt>
                <c:pt idx="26">
                  <c:v>294.483414528069</c:v>
                </c:pt>
                <c:pt idx="27">
                  <c:v>118.062736301909</c:v>
                </c:pt>
                <c:pt idx="28">
                  <c:v>118.191528291132</c:v>
                </c:pt>
                <c:pt idx="29">
                  <c:v>504.6574355107</c:v>
                </c:pt>
                <c:pt idx="30">
                  <c:v>106.047020726954</c:v>
                </c:pt>
                <c:pt idx="31">
                  <c:v>373.042795841808</c:v>
                </c:pt>
                <c:pt idx="32">
                  <c:v>367.698438728835</c:v>
                </c:pt>
                <c:pt idx="33">
                  <c:v>4.57360795618386</c:v>
                </c:pt>
                <c:pt idx="34">
                  <c:v>375.914523400507</c:v>
                </c:pt>
                <c:pt idx="35">
                  <c:v>249.180407320169</c:v>
                </c:pt>
                <c:pt idx="36">
                  <c:v>1061.17174056988</c:v>
                </c:pt>
                <c:pt idx="37">
                  <c:v>98.3528360796034</c:v>
                </c:pt>
                <c:pt idx="38">
                  <c:v>1061.05661211764</c:v>
                </c:pt>
                <c:pt idx="39">
                  <c:v>1162.57360168295</c:v>
                </c:pt>
                <c:pt idx="40">
                  <c:v>1061.01698333289</c:v>
                </c:pt>
                <c:pt idx="41">
                  <c:v>82.6328560559462</c:v>
                </c:pt>
                <c:pt idx="42">
                  <c:v>51.9451290209902</c:v>
                </c:pt>
                <c:pt idx="43">
                  <c:v>314.096495881656</c:v>
                </c:pt>
                <c:pt idx="44">
                  <c:v>314.360108817658</c:v>
                </c:pt>
                <c:pt idx="45">
                  <c:v>314.214382362901</c:v>
                </c:pt>
                <c:pt idx="46">
                  <c:v>281.301143096614</c:v>
                </c:pt>
                <c:pt idx="47">
                  <c:v>40.5099354743341</c:v>
                </c:pt>
                <c:pt idx="48">
                  <c:v>94.7041430228494</c:v>
                </c:pt>
                <c:pt idx="49">
                  <c:v>29.3943729293206</c:v>
                </c:pt>
                <c:pt idx="50">
                  <c:v>0.0661785168022229</c:v>
                </c:pt>
                <c:pt idx="51">
                  <c:v>40.6861081399575</c:v>
                </c:pt>
                <c:pt idx="52">
                  <c:v>40.6136497638999</c:v>
                </c:pt>
                <c:pt idx="53">
                  <c:v>168.693445184745</c:v>
                </c:pt>
                <c:pt idx="54">
                  <c:v>16.7031866398227</c:v>
                </c:pt>
                <c:pt idx="55">
                  <c:v>16.5950948431471</c:v>
                </c:pt>
                <c:pt idx="56">
                  <c:v>1.4132468409181</c:v>
                </c:pt>
                <c:pt idx="57">
                  <c:v>652.919188808594</c:v>
                </c:pt>
                <c:pt idx="58">
                  <c:v>652.94048119772</c:v>
                </c:pt>
                <c:pt idx="59">
                  <c:v>1.42886125961045</c:v>
                </c:pt>
                <c:pt idx="60">
                  <c:v>651.489475853418</c:v>
                </c:pt>
                <c:pt idx="61">
                  <c:v>61.0938508872541</c:v>
                </c:pt>
                <c:pt idx="62">
                  <c:v>2.34347785587434</c:v>
                </c:pt>
                <c:pt idx="63">
                  <c:v>0.103253590084363</c:v>
                </c:pt>
                <c:pt idx="64">
                  <c:v>73.6778393539146</c:v>
                </c:pt>
                <c:pt idx="65">
                  <c:v>70.9732504668758</c:v>
                </c:pt>
                <c:pt idx="66">
                  <c:v>43.6439491320538</c:v>
                </c:pt>
                <c:pt idx="67">
                  <c:v>44.0581508710077</c:v>
                </c:pt>
                <c:pt idx="68">
                  <c:v>0.390735932081041</c:v>
                </c:pt>
                <c:pt idx="69">
                  <c:v>33.4367168966842</c:v>
                </c:pt>
                <c:pt idx="70">
                  <c:v>26.8949019030952</c:v>
                </c:pt>
                <c:pt idx="71">
                  <c:v>46.4235345318716</c:v>
                </c:pt>
                <c:pt idx="72">
                  <c:v>7.90322767867389</c:v>
                </c:pt>
                <c:pt idx="73">
                  <c:v>38.4422892075484</c:v>
                </c:pt>
                <c:pt idx="74">
                  <c:v>0.959375333058124</c:v>
                </c:pt>
                <c:pt idx="75">
                  <c:v>41.0688514528059</c:v>
                </c:pt>
                <c:pt idx="76">
                  <c:v>42.0846681362308</c:v>
                </c:pt>
                <c:pt idx="77">
                  <c:v>35.1926289400721</c:v>
                </c:pt>
                <c:pt idx="78">
                  <c:v>157.895631387069</c:v>
                </c:pt>
                <c:pt idx="79">
                  <c:v>16.4079261835729</c:v>
                </c:pt>
                <c:pt idx="80">
                  <c:v>0.0979603705628258</c:v>
                </c:pt>
                <c:pt idx="81">
                  <c:v>402.765115649414</c:v>
                </c:pt>
                <c:pt idx="82">
                  <c:v>0.224911399717037</c:v>
                </c:pt>
                <c:pt idx="83">
                  <c:v>402.807198863498</c:v>
                </c:pt>
                <c:pt idx="84">
                  <c:v>402.523370964063</c:v>
                </c:pt>
                <c:pt idx="85">
                  <c:v>26.3224975158539</c:v>
                </c:pt>
                <c:pt idx="86">
                  <c:v>9.67269650768896</c:v>
                </c:pt>
                <c:pt idx="87">
                  <c:v>35.8873734180156</c:v>
                </c:pt>
                <c:pt idx="88">
                  <c:v>347.964765472223</c:v>
                </c:pt>
                <c:pt idx="89">
                  <c:v>347.077866490498</c:v>
                </c:pt>
                <c:pt idx="90">
                  <c:v>347.119031776141</c:v>
                </c:pt>
                <c:pt idx="91">
                  <c:v>347.107959733796</c:v>
                </c:pt>
                <c:pt idx="92">
                  <c:v>105.917838010288</c:v>
                </c:pt>
                <c:pt idx="93">
                  <c:v>32.5667510236292</c:v>
                </c:pt>
                <c:pt idx="94">
                  <c:v>45.0397253133843</c:v>
                </c:pt>
                <c:pt idx="95">
                  <c:v>130.116081916787</c:v>
                </c:pt>
                <c:pt idx="96">
                  <c:v>130.074882835106</c:v>
                </c:pt>
                <c:pt idx="97">
                  <c:v>7.87503741492997</c:v>
                </c:pt>
                <c:pt idx="98">
                  <c:v>71.985283931669</c:v>
                </c:pt>
                <c:pt idx="99">
                  <c:v>19.0941786256764</c:v>
                </c:pt>
                <c:pt idx="100">
                  <c:v>16.0660205908158</c:v>
                </c:pt>
                <c:pt idx="101">
                  <c:v>11.9366288884717</c:v>
                </c:pt>
                <c:pt idx="102">
                  <c:v>305.714210179305</c:v>
                </c:pt>
                <c:pt idx="103">
                  <c:v>306.116647320977</c:v>
                </c:pt>
                <c:pt idx="104">
                  <c:v>31.6231644792609</c:v>
                </c:pt>
                <c:pt idx="105">
                  <c:v>1.76789235652884</c:v>
                </c:pt>
                <c:pt idx="106">
                  <c:v>4.17354855659616</c:v>
                </c:pt>
                <c:pt idx="107">
                  <c:v>70.40535543119</c:v>
                </c:pt>
                <c:pt idx="108">
                  <c:v>66.1734755015212</c:v>
                </c:pt>
                <c:pt idx="109">
                  <c:v>20.3484628035013</c:v>
                </c:pt>
                <c:pt idx="110">
                  <c:v>13.0484895077564</c:v>
                </c:pt>
                <c:pt idx="111">
                  <c:v>12.5595864412311</c:v>
                </c:pt>
                <c:pt idx="112">
                  <c:v>8.91758224692089</c:v>
                </c:pt>
                <c:pt idx="113">
                  <c:v>46.1489033201962</c:v>
                </c:pt>
                <c:pt idx="114">
                  <c:v>68.0012928447376</c:v>
                </c:pt>
                <c:pt idx="115">
                  <c:v>240.220469205489</c:v>
                </c:pt>
                <c:pt idx="116">
                  <c:v>7.9600876202025</c:v>
                </c:pt>
                <c:pt idx="117">
                  <c:v>14.976083048866</c:v>
                </c:pt>
                <c:pt idx="118">
                  <c:v>17.9467061790142</c:v>
                </c:pt>
                <c:pt idx="119">
                  <c:v>17.8778113502761</c:v>
                </c:pt>
                <c:pt idx="120">
                  <c:v>13.3695596523313</c:v>
                </c:pt>
                <c:pt idx="121">
                  <c:v>11.6289445951237</c:v>
                </c:pt>
                <c:pt idx="122">
                  <c:v>0.0486981873607046</c:v>
                </c:pt>
                <c:pt idx="123">
                  <c:v>11.2218346368828</c:v>
                </c:pt>
                <c:pt idx="124">
                  <c:v>11.3541535979241</c:v>
                </c:pt>
                <c:pt idx="125">
                  <c:v>154.042552357569</c:v>
                </c:pt>
                <c:pt idx="126">
                  <c:v>154.004290082639</c:v>
                </c:pt>
                <c:pt idx="127">
                  <c:v>110.771343295417</c:v>
                </c:pt>
                <c:pt idx="128">
                  <c:v>4.04801176524435</c:v>
                </c:pt>
                <c:pt idx="129">
                  <c:v>21.2486303326775</c:v>
                </c:pt>
                <c:pt idx="130">
                  <c:v>47.5861651499143</c:v>
                </c:pt>
                <c:pt idx="131">
                  <c:v>10.7599729769385</c:v>
                </c:pt>
                <c:pt idx="132">
                  <c:v>10.1028480536638</c:v>
                </c:pt>
                <c:pt idx="133">
                  <c:v>10.5386389846909</c:v>
                </c:pt>
                <c:pt idx="134">
                  <c:v>50.8598926854559</c:v>
                </c:pt>
                <c:pt idx="135">
                  <c:v>50.7674496103254</c:v>
                </c:pt>
                <c:pt idx="136">
                  <c:v>11.7363406169148</c:v>
                </c:pt>
                <c:pt idx="137">
                  <c:v>5.05592640172224</c:v>
                </c:pt>
                <c:pt idx="138">
                  <c:v>2.44367538578331</c:v>
                </c:pt>
                <c:pt idx="139">
                  <c:v>30.1715197094932</c:v>
                </c:pt>
                <c:pt idx="140">
                  <c:v>30.1827077707263</c:v>
                </c:pt>
                <c:pt idx="141">
                  <c:v>83.8636233039789</c:v>
                </c:pt>
                <c:pt idx="142">
                  <c:v>1.51328010279043</c:v>
                </c:pt>
                <c:pt idx="143">
                  <c:v>34.6633581835356</c:v>
                </c:pt>
                <c:pt idx="144">
                  <c:v>36.2705810034108</c:v>
                </c:pt>
                <c:pt idx="145">
                  <c:v>86.3887009874907</c:v>
                </c:pt>
                <c:pt idx="146">
                  <c:v>86.4512188117064</c:v>
                </c:pt>
                <c:pt idx="147">
                  <c:v>12.8940495530332</c:v>
                </c:pt>
                <c:pt idx="148">
                  <c:v>42.8010529037877</c:v>
                </c:pt>
                <c:pt idx="149">
                  <c:v>0.028936604083897</c:v>
                </c:pt>
                <c:pt idx="150">
                  <c:v>59.1866149045839</c:v>
                </c:pt>
                <c:pt idx="151">
                  <c:v>6.50522810328629</c:v>
                </c:pt>
                <c:pt idx="152">
                  <c:v>0.787143430690196</c:v>
                </c:pt>
                <c:pt idx="153">
                  <c:v>0.787538445066742</c:v>
                </c:pt>
                <c:pt idx="154">
                  <c:v>0.794906321916238</c:v>
                </c:pt>
                <c:pt idx="155">
                  <c:v>48.0669828805647</c:v>
                </c:pt>
                <c:pt idx="156">
                  <c:v>37.0491055237986</c:v>
                </c:pt>
                <c:pt idx="157">
                  <c:v>4.41860825019644</c:v>
                </c:pt>
                <c:pt idx="158">
                  <c:v>15.2388120756355</c:v>
                </c:pt>
                <c:pt idx="159">
                  <c:v>2.58142216468405</c:v>
                </c:pt>
                <c:pt idx="160">
                  <c:v>0.841278830926956</c:v>
                </c:pt>
                <c:pt idx="161">
                  <c:v>1.60209978708405</c:v>
                </c:pt>
                <c:pt idx="162">
                  <c:v>0.276501230489778</c:v>
                </c:pt>
                <c:pt idx="163">
                  <c:v>0.229038372395938</c:v>
                </c:pt>
                <c:pt idx="164">
                  <c:v>0.0348283789674519</c:v>
                </c:pt>
                <c:pt idx="165">
                  <c:v>1.54777784431701</c:v>
                </c:pt>
                <c:pt idx="166">
                  <c:v>1.26466291073444</c:v>
                </c:pt>
                <c:pt idx="167">
                  <c:v>1.1201882457698</c:v>
                </c:pt>
                <c:pt idx="168">
                  <c:v>0.994142667704588</c:v>
                </c:pt>
                <c:pt idx="169">
                  <c:v>5.06371304029939</c:v>
                </c:pt>
                <c:pt idx="170">
                  <c:v>5.20847174669688</c:v>
                </c:pt>
                <c:pt idx="171">
                  <c:v>2.96430142469552</c:v>
                </c:pt>
                <c:pt idx="172">
                  <c:v>9.141950688585</c:v>
                </c:pt>
                <c:pt idx="173">
                  <c:v>5.25320537138907</c:v>
                </c:pt>
                <c:pt idx="174">
                  <c:v>8.16113826605408</c:v>
                </c:pt>
                <c:pt idx="175">
                  <c:v>0.377820208880898</c:v>
                </c:pt>
                <c:pt idx="176">
                  <c:v>5.0837581538428</c:v>
                </c:pt>
                <c:pt idx="177">
                  <c:v>3.03296854309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9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G$2:$G$179</c:f>
              <c:numCache>
                <c:formatCode>General</c:formatCode>
                <c:ptCount val="178"/>
                <c:pt idx="0">
                  <c:v>4476.941</c:v>
                </c:pt>
                <c:pt idx="1">
                  <c:v>2998.347</c:v>
                </c:pt>
                <c:pt idx="2">
                  <c:v>2212.354</c:v>
                </c:pt>
                <c:pt idx="3">
                  <c:v>268.925</c:v>
                </c:pt>
                <c:pt idx="4">
                  <c:v>221.455</c:v>
                </c:pt>
                <c:pt idx="5">
                  <c:v>197.169</c:v>
                </c:pt>
                <c:pt idx="6">
                  <c:v>158.642</c:v>
                </c:pt>
                <c:pt idx="7">
                  <c:v>129.497</c:v>
                </c:pt>
                <c:pt idx="8">
                  <c:v>126.906</c:v>
                </c:pt>
                <c:pt idx="9">
                  <c:v>133.395</c:v>
                </c:pt>
                <c:pt idx="10">
                  <c:v>133.395</c:v>
                </c:pt>
                <c:pt idx="11">
                  <c:v>641.404</c:v>
                </c:pt>
                <c:pt idx="12">
                  <c:v>222.589</c:v>
                </c:pt>
                <c:pt idx="13">
                  <c:v>234.991</c:v>
                </c:pt>
                <c:pt idx="14">
                  <c:v>234.991</c:v>
                </c:pt>
                <c:pt idx="15">
                  <c:v>234.991</c:v>
                </c:pt>
                <c:pt idx="16">
                  <c:v>55.005</c:v>
                </c:pt>
                <c:pt idx="17">
                  <c:v>98.952</c:v>
                </c:pt>
                <c:pt idx="18">
                  <c:v>28.108</c:v>
                </c:pt>
                <c:pt idx="19">
                  <c:v>70.285</c:v>
                </c:pt>
                <c:pt idx="20">
                  <c:v>317.535</c:v>
                </c:pt>
                <c:pt idx="21">
                  <c:v>42.033</c:v>
                </c:pt>
                <c:pt idx="22">
                  <c:v>39.899</c:v>
                </c:pt>
                <c:pt idx="23">
                  <c:v>1380.839</c:v>
                </c:pt>
                <c:pt idx="24">
                  <c:v>365.541</c:v>
                </c:pt>
                <c:pt idx="25">
                  <c:v>1052.974</c:v>
                </c:pt>
                <c:pt idx="26">
                  <c:v>342.183</c:v>
                </c:pt>
                <c:pt idx="27">
                  <c:v>26.777</c:v>
                </c:pt>
                <c:pt idx="28">
                  <c:v>26.777</c:v>
                </c:pt>
                <c:pt idx="29">
                  <c:v>733.221</c:v>
                </c:pt>
                <c:pt idx="30">
                  <c:v>86.417</c:v>
                </c:pt>
                <c:pt idx="31">
                  <c:v>373.943</c:v>
                </c:pt>
                <c:pt idx="32">
                  <c:v>373.943</c:v>
                </c:pt>
                <c:pt idx="33">
                  <c:v>373.943</c:v>
                </c:pt>
                <c:pt idx="34">
                  <c:v>340.704</c:v>
                </c:pt>
                <c:pt idx="35">
                  <c:v>396.877</c:v>
                </c:pt>
                <c:pt idx="36">
                  <c:v>1015.384</c:v>
                </c:pt>
                <c:pt idx="37">
                  <c:v>1015.384</c:v>
                </c:pt>
                <c:pt idx="38">
                  <c:v>1015.384</c:v>
                </c:pt>
                <c:pt idx="39">
                  <c:v>1015.384</c:v>
                </c:pt>
                <c:pt idx="40">
                  <c:v>1015.384</c:v>
                </c:pt>
                <c:pt idx="41">
                  <c:v>93.036</c:v>
                </c:pt>
                <c:pt idx="42">
                  <c:v>47.697</c:v>
                </c:pt>
                <c:pt idx="43">
                  <c:v>281.525</c:v>
                </c:pt>
                <c:pt idx="44">
                  <c:v>281.525</c:v>
                </c:pt>
                <c:pt idx="45">
                  <c:v>281.525</c:v>
                </c:pt>
                <c:pt idx="46">
                  <c:v>187.722</c:v>
                </c:pt>
                <c:pt idx="47">
                  <c:v>22.954</c:v>
                </c:pt>
                <c:pt idx="48">
                  <c:v>155.452</c:v>
                </c:pt>
                <c:pt idx="49">
                  <c:v>18.886</c:v>
                </c:pt>
                <c:pt idx="50">
                  <c:v>27.612</c:v>
                </c:pt>
                <c:pt idx="51">
                  <c:v>27.612</c:v>
                </c:pt>
                <c:pt idx="52">
                  <c:v>27.612</c:v>
                </c:pt>
                <c:pt idx="53">
                  <c:v>205.869</c:v>
                </c:pt>
                <c:pt idx="54">
                  <c:v>78.278</c:v>
                </c:pt>
                <c:pt idx="55">
                  <c:v>78.278</c:v>
                </c:pt>
                <c:pt idx="56">
                  <c:v>629.391</c:v>
                </c:pt>
                <c:pt idx="57">
                  <c:v>629.391</c:v>
                </c:pt>
                <c:pt idx="58">
                  <c:v>629.391</c:v>
                </c:pt>
                <c:pt idx="59">
                  <c:v>629.391</c:v>
                </c:pt>
                <c:pt idx="60">
                  <c:v>629.391</c:v>
                </c:pt>
                <c:pt idx="61">
                  <c:v>55.778</c:v>
                </c:pt>
                <c:pt idx="62">
                  <c:v>45.887</c:v>
                </c:pt>
                <c:pt idx="63">
                  <c:v>45.887</c:v>
                </c:pt>
                <c:pt idx="64">
                  <c:v>45.887</c:v>
                </c:pt>
                <c:pt idx="65">
                  <c:v>45.887</c:v>
                </c:pt>
                <c:pt idx="66">
                  <c:v>51.45</c:v>
                </c:pt>
                <c:pt idx="67">
                  <c:v>51.45</c:v>
                </c:pt>
                <c:pt idx="68">
                  <c:v>51.45</c:v>
                </c:pt>
                <c:pt idx="69">
                  <c:v>14.544</c:v>
                </c:pt>
                <c:pt idx="70">
                  <c:v>16.28</c:v>
                </c:pt>
                <c:pt idx="71">
                  <c:v>60.838</c:v>
                </c:pt>
                <c:pt idx="72">
                  <c:v>4.095</c:v>
                </c:pt>
                <c:pt idx="73">
                  <c:v>25.207</c:v>
                </c:pt>
                <c:pt idx="74">
                  <c:v>51.164</c:v>
                </c:pt>
                <c:pt idx="75">
                  <c:v>51.164</c:v>
                </c:pt>
                <c:pt idx="76">
                  <c:v>51.164</c:v>
                </c:pt>
                <c:pt idx="77">
                  <c:v>21.685</c:v>
                </c:pt>
                <c:pt idx="78">
                  <c:v>178.948</c:v>
                </c:pt>
                <c:pt idx="79">
                  <c:v>20.549</c:v>
                </c:pt>
                <c:pt idx="80">
                  <c:v>326.356</c:v>
                </c:pt>
                <c:pt idx="81">
                  <c:v>326.356</c:v>
                </c:pt>
                <c:pt idx="82">
                  <c:v>326.356</c:v>
                </c:pt>
                <c:pt idx="83">
                  <c:v>326.356</c:v>
                </c:pt>
                <c:pt idx="84">
                  <c:v>326.356</c:v>
                </c:pt>
                <c:pt idx="85">
                  <c:v>6.051</c:v>
                </c:pt>
                <c:pt idx="86">
                  <c:v>13.943</c:v>
                </c:pt>
                <c:pt idx="87">
                  <c:v>30.655</c:v>
                </c:pt>
                <c:pt idx="88">
                  <c:v>319.672</c:v>
                </c:pt>
                <c:pt idx="89">
                  <c:v>319.672</c:v>
                </c:pt>
                <c:pt idx="90">
                  <c:v>319.672</c:v>
                </c:pt>
                <c:pt idx="91">
                  <c:v>319.672</c:v>
                </c:pt>
                <c:pt idx="92">
                  <c:v>79.119</c:v>
                </c:pt>
                <c:pt idx="93">
                  <c:v>39.703</c:v>
                </c:pt>
                <c:pt idx="94">
                  <c:v>65.722</c:v>
                </c:pt>
                <c:pt idx="95">
                  <c:v>145.201</c:v>
                </c:pt>
                <c:pt idx="96">
                  <c:v>145.201</c:v>
                </c:pt>
                <c:pt idx="97">
                  <c:v>11.886</c:v>
                </c:pt>
                <c:pt idx="98">
                  <c:v>85.672</c:v>
                </c:pt>
                <c:pt idx="99">
                  <c:v>32.252</c:v>
                </c:pt>
                <c:pt idx="100">
                  <c:v>24.349</c:v>
                </c:pt>
                <c:pt idx="101">
                  <c:v>14.168</c:v>
                </c:pt>
                <c:pt idx="102">
                  <c:v>289.001</c:v>
                </c:pt>
                <c:pt idx="103">
                  <c:v>289.001</c:v>
                </c:pt>
                <c:pt idx="104">
                  <c:v>85.29</c:v>
                </c:pt>
                <c:pt idx="105">
                  <c:v>5.152</c:v>
                </c:pt>
                <c:pt idx="106">
                  <c:v>26.753</c:v>
                </c:pt>
                <c:pt idx="107">
                  <c:v>26.753</c:v>
                </c:pt>
                <c:pt idx="108">
                  <c:v>26.753</c:v>
                </c:pt>
                <c:pt idx="109">
                  <c:v>49.421</c:v>
                </c:pt>
                <c:pt idx="110">
                  <c:v>26.02</c:v>
                </c:pt>
                <c:pt idx="111">
                  <c:v>6.409</c:v>
                </c:pt>
                <c:pt idx="112">
                  <c:v>1.513</c:v>
                </c:pt>
                <c:pt idx="113">
                  <c:v>53.185</c:v>
                </c:pt>
                <c:pt idx="114">
                  <c:v>75.755</c:v>
                </c:pt>
                <c:pt idx="115">
                  <c:v>199.237</c:v>
                </c:pt>
                <c:pt idx="116">
                  <c:v>13.872</c:v>
                </c:pt>
                <c:pt idx="117">
                  <c:v>25.008</c:v>
                </c:pt>
                <c:pt idx="118">
                  <c:v>69.016</c:v>
                </c:pt>
                <c:pt idx="119">
                  <c:v>69.016</c:v>
                </c:pt>
                <c:pt idx="120">
                  <c:v>28.645</c:v>
                </c:pt>
                <c:pt idx="121">
                  <c:v>10.353</c:v>
                </c:pt>
                <c:pt idx="122">
                  <c:v>23.901</c:v>
                </c:pt>
                <c:pt idx="123">
                  <c:v>23.901</c:v>
                </c:pt>
                <c:pt idx="124">
                  <c:v>23.901</c:v>
                </c:pt>
                <c:pt idx="125">
                  <c:v>125.717</c:v>
                </c:pt>
                <c:pt idx="126">
                  <c:v>125.717</c:v>
                </c:pt>
                <c:pt idx="127">
                  <c:v>125.024</c:v>
                </c:pt>
                <c:pt idx="128">
                  <c:v>6.325</c:v>
                </c:pt>
                <c:pt idx="129">
                  <c:v>58.983</c:v>
                </c:pt>
                <c:pt idx="130">
                  <c:v>43.06</c:v>
                </c:pt>
                <c:pt idx="131">
                  <c:v>25.464</c:v>
                </c:pt>
                <c:pt idx="132">
                  <c:v>25.464</c:v>
                </c:pt>
                <c:pt idx="133">
                  <c:v>11.292</c:v>
                </c:pt>
                <c:pt idx="134">
                  <c:v>60.839</c:v>
                </c:pt>
                <c:pt idx="135">
                  <c:v>60.839</c:v>
                </c:pt>
                <c:pt idx="136">
                  <c:v>44.201</c:v>
                </c:pt>
                <c:pt idx="137">
                  <c:v>15.54</c:v>
                </c:pt>
                <c:pt idx="138">
                  <c:v>2.731</c:v>
                </c:pt>
                <c:pt idx="139">
                  <c:v>38.153</c:v>
                </c:pt>
                <c:pt idx="140">
                  <c:v>38.153</c:v>
                </c:pt>
                <c:pt idx="141">
                  <c:v>79.038</c:v>
                </c:pt>
                <c:pt idx="142">
                  <c:v>22.838</c:v>
                </c:pt>
                <c:pt idx="143">
                  <c:v>22.838</c:v>
                </c:pt>
                <c:pt idx="144">
                  <c:v>22.838</c:v>
                </c:pt>
                <c:pt idx="145">
                  <c:v>89.579</c:v>
                </c:pt>
                <c:pt idx="146">
                  <c:v>89.579</c:v>
                </c:pt>
                <c:pt idx="147">
                  <c:v>2.408</c:v>
                </c:pt>
                <c:pt idx="148">
                  <c:v>26.319</c:v>
                </c:pt>
                <c:pt idx="149">
                  <c:v>5.565</c:v>
                </c:pt>
                <c:pt idx="150">
                  <c:v>42.932</c:v>
                </c:pt>
                <c:pt idx="151">
                  <c:v>19.301</c:v>
                </c:pt>
                <c:pt idx="152">
                  <c:v>4.129</c:v>
                </c:pt>
                <c:pt idx="153">
                  <c:v>4.129</c:v>
                </c:pt>
                <c:pt idx="154">
                  <c:v>4.129</c:v>
                </c:pt>
                <c:pt idx="155">
                  <c:v>38.729</c:v>
                </c:pt>
                <c:pt idx="156">
                  <c:v>36.5</c:v>
                </c:pt>
                <c:pt idx="157">
                  <c:v>2.729</c:v>
                </c:pt>
                <c:pt idx="158">
                  <c:v>13.875</c:v>
                </c:pt>
                <c:pt idx="159">
                  <c:v>3.506</c:v>
                </c:pt>
                <c:pt idx="160">
                  <c:v>3.506</c:v>
                </c:pt>
                <c:pt idx="161">
                  <c:v>3.506</c:v>
                </c:pt>
                <c:pt idx="162">
                  <c:v>2.104</c:v>
                </c:pt>
                <c:pt idx="163">
                  <c:v>2.104</c:v>
                </c:pt>
                <c:pt idx="164">
                  <c:v>2.104</c:v>
                </c:pt>
                <c:pt idx="165">
                  <c:v>4.1</c:v>
                </c:pt>
                <c:pt idx="166">
                  <c:v>3.09</c:v>
                </c:pt>
                <c:pt idx="167">
                  <c:v>2.764</c:v>
                </c:pt>
                <c:pt idx="168">
                  <c:v>2.151</c:v>
                </c:pt>
                <c:pt idx="169">
                  <c:v>3.073</c:v>
                </c:pt>
                <c:pt idx="170">
                  <c:v>3.073</c:v>
                </c:pt>
                <c:pt idx="171">
                  <c:v>7.614</c:v>
                </c:pt>
                <c:pt idx="172">
                  <c:v>7.614</c:v>
                </c:pt>
                <c:pt idx="173">
                  <c:v>7.614</c:v>
                </c:pt>
                <c:pt idx="174">
                  <c:v>7.753</c:v>
                </c:pt>
                <c:pt idx="175">
                  <c:v>2.197</c:v>
                </c:pt>
                <c:pt idx="176">
                  <c:v>4.568</c:v>
                </c:pt>
                <c:pt idx="177">
                  <c:v>3.258</c:v>
                </c:pt>
              </c:numCache>
            </c:numRef>
          </c:xVal>
          <c:yVal>
            <c:numRef>
              <c:f>FVVQAR09!$I$2:$I$179</c:f>
              <c:numCache>
                <c:formatCode>General</c:formatCode>
                <c:ptCount val="178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8</c:v>
                </c:pt>
                <c:pt idx="5">
                  <c:v>-9998</c:v>
                </c:pt>
                <c:pt idx="6">
                  <c:v>-9998</c:v>
                </c:pt>
                <c:pt idx="7">
                  <c:v>-9998</c:v>
                </c:pt>
                <c:pt idx="8">
                  <c:v>-9998</c:v>
                </c:pt>
                <c:pt idx="9">
                  <c:v>-9999</c:v>
                </c:pt>
                <c:pt idx="10">
                  <c:v>74.3138822646055</c:v>
                </c:pt>
                <c:pt idx="11">
                  <c:v>303.101369814631</c:v>
                </c:pt>
                <c:pt idx="12">
                  <c:v>-9998</c:v>
                </c:pt>
                <c:pt idx="13">
                  <c:v>-9999</c:v>
                </c:pt>
                <c:pt idx="14">
                  <c:v>-9998</c:v>
                </c:pt>
                <c:pt idx="15">
                  <c:v>-9998</c:v>
                </c:pt>
                <c:pt idx="16">
                  <c:v>43.6840616511155</c:v>
                </c:pt>
                <c:pt idx="17">
                  <c:v>79.7216812810445</c:v>
                </c:pt>
                <c:pt idx="18">
                  <c:v>-9998</c:v>
                </c:pt>
                <c:pt idx="19">
                  <c:v>42.960177163516</c:v>
                </c:pt>
                <c:pt idx="20">
                  <c:v>99.8889005343154</c:v>
                </c:pt>
                <c:pt idx="21">
                  <c:v>-9998</c:v>
                </c:pt>
                <c:pt idx="22">
                  <c:v>35.9747700036239</c:v>
                </c:pt>
                <c:pt idx="23">
                  <c:v>1586.96043387536</c:v>
                </c:pt>
                <c:pt idx="24">
                  <c:v>302.929524333968</c:v>
                </c:pt>
                <c:pt idx="25">
                  <c:v>1019.04503276782</c:v>
                </c:pt>
                <c:pt idx="26">
                  <c:v>258.295074111981</c:v>
                </c:pt>
                <c:pt idx="27">
                  <c:v>80.5040528449056</c:v>
                </c:pt>
                <c:pt idx="28">
                  <c:v>80.5861690336217</c:v>
                </c:pt>
                <c:pt idx="29">
                  <c:v>596.641972953026</c:v>
                </c:pt>
                <c:pt idx="30">
                  <c:v>57.0637778629422</c:v>
                </c:pt>
                <c:pt idx="31">
                  <c:v>209.168039173538</c:v>
                </c:pt>
                <c:pt idx="32">
                  <c:v>209.084665949991</c:v>
                </c:pt>
                <c:pt idx="33">
                  <c:v>-9999</c:v>
                </c:pt>
                <c:pt idx="34">
                  <c:v>254.435653153066</c:v>
                </c:pt>
                <c:pt idx="35">
                  <c:v>244.832196614753</c:v>
                </c:pt>
                <c:pt idx="36">
                  <c:v>1485.17883564295</c:v>
                </c:pt>
                <c:pt idx="37">
                  <c:v>154.209056808263</c:v>
                </c:pt>
                <c:pt idx="38">
                  <c:v>1485.12162180949</c:v>
                </c:pt>
                <c:pt idx="39">
                  <c:v>1555.01160981824</c:v>
                </c:pt>
                <c:pt idx="40">
                  <c:v>1485.10192896049</c:v>
                </c:pt>
                <c:pt idx="41">
                  <c:v>67.9411770001844</c:v>
                </c:pt>
                <c:pt idx="42">
                  <c:v>46.9700567465754</c:v>
                </c:pt>
                <c:pt idx="43">
                  <c:v>-9998</c:v>
                </c:pt>
                <c:pt idx="44">
                  <c:v>-9998</c:v>
                </c:pt>
                <c:pt idx="45">
                  <c:v>-9998</c:v>
                </c:pt>
                <c:pt idx="46">
                  <c:v>155.822450260844</c:v>
                </c:pt>
                <c:pt idx="47">
                  <c:v>21.0014748932715</c:v>
                </c:pt>
                <c:pt idx="48">
                  <c:v>120.589850885976</c:v>
                </c:pt>
                <c:pt idx="49">
                  <c:v>32.6411612313976</c:v>
                </c:pt>
                <c:pt idx="50">
                  <c:v>-9999</c:v>
                </c:pt>
                <c:pt idx="51">
                  <c:v>21.531850358082</c:v>
                </c:pt>
                <c:pt idx="52">
                  <c:v>21.496633966715</c:v>
                </c:pt>
                <c:pt idx="53">
                  <c:v>227.885602711108</c:v>
                </c:pt>
                <c:pt idx="54">
                  <c:v>16.5868027642629</c:v>
                </c:pt>
                <c:pt idx="55">
                  <c:v>16.5094256144252</c:v>
                </c:pt>
                <c:pt idx="56">
                  <c:v>-9999</c:v>
                </c:pt>
                <c:pt idx="57">
                  <c:v>918.072539788259</c:v>
                </c:pt>
                <c:pt idx="58">
                  <c:v>918.088960122929</c:v>
                </c:pt>
                <c:pt idx="59">
                  <c:v>-9999</c:v>
                </c:pt>
                <c:pt idx="60">
                  <c:v>916.969906145836</c:v>
                </c:pt>
                <c:pt idx="61">
                  <c:v>35.9724152128761</c:v>
                </c:pt>
                <c:pt idx="62">
                  <c:v>2.68132368515665</c:v>
                </c:pt>
                <c:pt idx="63">
                  <c:v>-9999</c:v>
                </c:pt>
                <c:pt idx="64">
                  <c:v>63.0003372058665</c:v>
                </c:pt>
                <c:pt idx="65">
                  <c:v>61.9445781887819</c:v>
                </c:pt>
                <c:pt idx="66">
                  <c:v>29.7858683278234</c:v>
                </c:pt>
                <c:pt idx="67">
                  <c:v>29.9414733958648</c:v>
                </c:pt>
                <c:pt idx="68">
                  <c:v>-9999</c:v>
                </c:pt>
                <c:pt idx="69">
                  <c:v>19.8786350842475</c:v>
                </c:pt>
                <c:pt idx="70">
                  <c:v>14.1065409986085</c:v>
                </c:pt>
                <c:pt idx="71">
                  <c:v>34.8635194731709</c:v>
                </c:pt>
                <c:pt idx="72">
                  <c:v>12.6646792533669</c:v>
                </c:pt>
                <c:pt idx="73">
                  <c:v>34.6137785878286</c:v>
                </c:pt>
                <c:pt idx="74">
                  <c:v>-9999</c:v>
                </c:pt>
                <c:pt idx="75">
                  <c:v>33.9355130416475</c:v>
                </c:pt>
                <c:pt idx="76">
                  <c:v>34.4185982910557</c:v>
                </c:pt>
                <c:pt idx="77">
                  <c:v>26.0713586898259</c:v>
                </c:pt>
                <c:pt idx="78">
                  <c:v>134.252824256597</c:v>
                </c:pt>
                <c:pt idx="79">
                  <c:v>18.7689827427163</c:v>
                </c:pt>
                <c:pt idx="80">
                  <c:v>-9999</c:v>
                </c:pt>
                <c:pt idx="81">
                  <c:v>201.098288212464</c:v>
                </c:pt>
                <c:pt idx="82">
                  <c:v>-9999</c:v>
                </c:pt>
                <c:pt idx="83">
                  <c:v>201.116477331812</c:v>
                </c:pt>
                <c:pt idx="84">
                  <c:v>200.99379474908</c:v>
                </c:pt>
                <c:pt idx="85">
                  <c:v>16.2364206475117</c:v>
                </c:pt>
                <c:pt idx="86">
                  <c:v>12.9700886347209</c:v>
                </c:pt>
                <c:pt idx="87">
                  <c:v>39.3928396686241</c:v>
                </c:pt>
                <c:pt idx="88">
                  <c:v>673.421842111268</c:v>
                </c:pt>
                <c:pt idx="89">
                  <c:v>672.316900151354</c:v>
                </c:pt>
                <c:pt idx="90">
                  <c:v>672.369837616496</c:v>
                </c:pt>
                <c:pt idx="91">
                  <c:v>672.355599331017</c:v>
                </c:pt>
                <c:pt idx="92">
                  <c:v>86.3205776963239</c:v>
                </c:pt>
                <c:pt idx="93">
                  <c:v>24.7482351524296</c:v>
                </c:pt>
                <c:pt idx="94">
                  <c:v>55.2204207398389</c:v>
                </c:pt>
                <c:pt idx="95">
                  <c:v>113.51709205308</c:v>
                </c:pt>
                <c:pt idx="96">
                  <c:v>113.491225737883</c:v>
                </c:pt>
                <c:pt idx="97">
                  <c:v>10.8047897840772</c:v>
                </c:pt>
                <c:pt idx="98">
                  <c:v>71.9348289210755</c:v>
                </c:pt>
                <c:pt idx="99">
                  <c:v>20.6550633113352</c:v>
                </c:pt>
                <c:pt idx="100">
                  <c:v>17.4484405401185</c:v>
                </c:pt>
                <c:pt idx="101">
                  <c:v>12.0286277594771</c:v>
                </c:pt>
                <c:pt idx="102">
                  <c:v>640.867376086212</c:v>
                </c:pt>
                <c:pt idx="103">
                  <c:v>641.296233393461</c:v>
                </c:pt>
                <c:pt idx="104">
                  <c:v>74.8344143638171</c:v>
                </c:pt>
                <c:pt idx="105">
                  <c:v>-9999</c:v>
                </c:pt>
                <c:pt idx="106">
                  <c:v>-9999</c:v>
                </c:pt>
                <c:pt idx="107">
                  <c:v>71.0100080652396</c:v>
                </c:pt>
                <c:pt idx="108">
                  <c:v>67.4505191256077</c:v>
                </c:pt>
                <c:pt idx="109">
                  <c:v>21.882833839882</c:v>
                </c:pt>
                <c:pt idx="110">
                  <c:v>13.8553945549643</c:v>
                </c:pt>
                <c:pt idx="111">
                  <c:v>9.31201016065908</c:v>
                </c:pt>
                <c:pt idx="112">
                  <c:v>9.55006315232965</c:v>
                </c:pt>
                <c:pt idx="113">
                  <c:v>75.5541773914986</c:v>
                </c:pt>
                <c:pt idx="114">
                  <c:v>65.9554667992675</c:v>
                </c:pt>
                <c:pt idx="115">
                  <c:v>463.540664008981</c:v>
                </c:pt>
                <c:pt idx="116">
                  <c:v>8.35674856866943</c:v>
                </c:pt>
                <c:pt idx="117">
                  <c:v>15.3532681399322</c:v>
                </c:pt>
                <c:pt idx="118">
                  <c:v>29.7408085545246</c:v>
                </c:pt>
                <c:pt idx="119">
                  <c:v>29.6938042858848</c:v>
                </c:pt>
                <c:pt idx="120">
                  <c:v>14.3400315286146</c:v>
                </c:pt>
                <c:pt idx="121">
                  <c:v>8.79632880017252</c:v>
                </c:pt>
                <c:pt idx="122">
                  <c:v>-9999</c:v>
                </c:pt>
                <c:pt idx="123">
                  <c:v>15.4526754630435</c:v>
                </c:pt>
                <c:pt idx="124">
                  <c:v>15.6375526360923</c:v>
                </c:pt>
                <c:pt idx="125">
                  <c:v>399.217332538538</c:v>
                </c:pt>
                <c:pt idx="126">
                  <c:v>399.173020932646</c:v>
                </c:pt>
                <c:pt idx="127">
                  <c:v>149.358717347335</c:v>
                </c:pt>
                <c:pt idx="128">
                  <c:v>2.39266689581891</c:v>
                </c:pt>
                <c:pt idx="129">
                  <c:v>-9998</c:v>
                </c:pt>
                <c:pt idx="130">
                  <c:v>29.5589219337654</c:v>
                </c:pt>
                <c:pt idx="131">
                  <c:v>14.8460938619667</c:v>
                </c:pt>
                <c:pt idx="132">
                  <c:v>14.2932952931717</c:v>
                </c:pt>
                <c:pt idx="133">
                  <c:v>14.3866211127988</c:v>
                </c:pt>
                <c:pt idx="134">
                  <c:v>69.0954421067434</c:v>
                </c:pt>
                <c:pt idx="135">
                  <c:v>69.0116027750277</c:v>
                </c:pt>
                <c:pt idx="136">
                  <c:v>15.5934736544424</c:v>
                </c:pt>
                <c:pt idx="137">
                  <c:v>9.99968482364798</c:v>
                </c:pt>
                <c:pt idx="138">
                  <c:v>5.90730785401589</c:v>
                </c:pt>
                <c:pt idx="139">
                  <c:v>43.6533217502971</c:v>
                </c:pt>
                <c:pt idx="140">
                  <c:v>43.6634305149806</c:v>
                </c:pt>
                <c:pt idx="141">
                  <c:v>161.800196232137</c:v>
                </c:pt>
                <c:pt idx="142">
                  <c:v>-9999</c:v>
                </c:pt>
                <c:pt idx="143">
                  <c:v>23.890673367529</c:v>
                </c:pt>
                <c:pt idx="144">
                  <c:v>24.6803268955203</c:v>
                </c:pt>
                <c:pt idx="145">
                  <c:v>141.223549191791</c:v>
                </c:pt>
                <c:pt idx="146">
                  <c:v>141.291794292254</c:v>
                </c:pt>
                <c:pt idx="147">
                  <c:v>6.55826401457302</c:v>
                </c:pt>
                <c:pt idx="148">
                  <c:v>-9998</c:v>
                </c:pt>
                <c:pt idx="149">
                  <c:v>-9999</c:v>
                </c:pt>
                <c:pt idx="150">
                  <c:v>100.905563277123</c:v>
                </c:pt>
                <c:pt idx="151">
                  <c:v>8.09908912620507</c:v>
                </c:pt>
                <c:pt idx="152">
                  <c:v>-9999</c:v>
                </c:pt>
                <c:pt idx="153">
                  <c:v>-9999</c:v>
                </c:pt>
                <c:pt idx="154">
                  <c:v>-9999</c:v>
                </c:pt>
                <c:pt idx="155">
                  <c:v>85.7501007162</c:v>
                </c:pt>
                <c:pt idx="156">
                  <c:v>70.6430921191608</c:v>
                </c:pt>
                <c:pt idx="157">
                  <c:v>4.74812854296541</c:v>
                </c:pt>
                <c:pt idx="158">
                  <c:v>23.4512663534186</c:v>
                </c:pt>
                <c:pt idx="159">
                  <c:v>3.23671193710056</c:v>
                </c:pt>
                <c:pt idx="160">
                  <c:v>-9999</c:v>
                </c:pt>
                <c:pt idx="161">
                  <c:v>2.27748677240668</c:v>
                </c:pt>
                <c:pt idx="162">
                  <c:v>-9999</c:v>
                </c:pt>
                <c:pt idx="163">
                  <c:v>-9999</c:v>
                </c:pt>
                <c:pt idx="164">
                  <c:v>-9999</c:v>
                </c:pt>
                <c:pt idx="165">
                  <c:v>2.48801254345713</c:v>
                </c:pt>
                <c:pt idx="166">
                  <c:v>-9999</c:v>
                </c:pt>
                <c:pt idx="167">
                  <c:v>-9999</c:v>
                </c:pt>
                <c:pt idx="168">
                  <c:v>-9999</c:v>
                </c:pt>
                <c:pt idx="169">
                  <c:v>-9999</c:v>
                </c:pt>
                <c:pt idx="170">
                  <c:v>-9999</c:v>
                </c:pt>
                <c:pt idx="171">
                  <c:v>-9999</c:v>
                </c:pt>
                <c:pt idx="172">
                  <c:v>-9999</c:v>
                </c:pt>
                <c:pt idx="173">
                  <c:v>-9999</c:v>
                </c:pt>
                <c:pt idx="174">
                  <c:v>-9999</c:v>
                </c:pt>
                <c:pt idx="175">
                  <c:v>-9999</c:v>
                </c:pt>
                <c:pt idx="176">
                  <c:v>-9999</c:v>
                </c:pt>
                <c:pt idx="177">
                  <c:v>-9999</c:v>
                </c:pt>
              </c:numCache>
            </c:numRef>
          </c:yVal>
          <c:smooth val="0"/>
        </c:ser>
        <c:axId val="6692235"/>
        <c:axId val="60743190"/>
      </c:scatterChart>
      <c:valAx>
        <c:axId val="6692235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3190"/>
        <c:crossesAt val="0"/>
        <c:crossBetween val="midCat"/>
        <c:majorUnit val="1000"/>
      </c:valAx>
      <c:valAx>
        <c:axId val="60743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235"/>
        <c:crossesAt val="0"/>
        <c:crossBetween val="midCat"/>
        <c:majorUnit val="1000"/>
        <c:min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9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9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D$2:$D$179</c:f>
              <c:numCache>
                <c:formatCode>General</c:formatCode>
                <c:ptCount val="178"/>
                <c:pt idx="0">
                  <c:v>90132</c:v>
                </c:pt>
                <c:pt idx="1">
                  <c:v>77959</c:v>
                </c:pt>
                <c:pt idx="2">
                  <c:v>56462</c:v>
                </c:pt>
                <c:pt idx="3">
                  <c:v>43771</c:v>
                </c:pt>
                <c:pt idx="4">
                  <c:v>31857</c:v>
                </c:pt>
                <c:pt idx="5">
                  <c:v>29267</c:v>
                </c:pt>
                <c:pt idx="6">
                  <c:v>27454</c:v>
                </c:pt>
                <c:pt idx="7">
                  <c:v>24527.3</c:v>
                </c:pt>
                <c:pt idx="8">
                  <c:v>23154.6</c:v>
                </c:pt>
                <c:pt idx="9">
                  <c:v>16757.3</c:v>
                </c:pt>
                <c:pt idx="10">
                  <c:v>16757.3</c:v>
                </c:pt>
                <c:pt idx="11">
                  <c:v>10385.9</c:v>
                </c:pt>
                <c:pt idx="12">
                  <c:v>8831.9</c:v>
                </c:pt>
                <c:pt idx="13">
                  <c:v>8676.5</c:v>
                </c:pt>
                <c:pt idx="14">
                  <c:v>8676.5</c:v>
                </c:pt>
                <c:pt idx="15">
                  <c:v>8676.5</c:v>
                </c:pt>
                <c:pt idx="16">
                  <c:v>6500.9</c:v>
                </c:pt>
                <c:pt idx="17">
                  <c:v>5387.2</c:v>
                </c:pt>
                <c:pt idx="18">
                  <c:v>5387.2</c:v>
                </c:pt>
                <c:pt idx="19">
                  <c:v>5361.3</c:v>
                </c:pt>
                <c:pt idx="20">
                  <c:v>4869.2</c:v>
                </c:pt>
                <c:pt idx="21">
                  <c:v>4636.1</c:v>
                </c:pt>
                <c:pt idx="22">
                  <c:v>4636.1</c:v>
                </c:pt>
                <c:pt idx="23">
                  <c:v>4506.6</c:v>
                </c:pt>
                <c:pt idx="24">
                  <c:v>4506.6</c:v>
                </c:pt>
                <c:pt idx="25">
                  <c:v>4351.2</c:v>
                </c:pt>
                <c:pt idx="26">
                  <c:v>4040.4</c:v>
                </c:pt>
                <c:pt idx="27">
                  <c:v>3988.6</c:v>
                </c:pt>
                <c:pt idx="28">
                  <c:v>3988.6</c:v>
                </c:pt>
                <c:pt idx="29">
                  <c:v>3833.2</c:v>
                </c:pt>
                <c:pt idx="30">
                  <c:v>3755.5</c:v>
                </c:pt>
                <c:pt idx="31">
                  <c:v>3677.8</c:v>
                </c:pt>
                <c:pt idx="32">
                  <c:v>3677.8</c:v>
                </c:pt>
                <c:pt idx="33">
                  <c:v>3677.8</c:v>
                </c:pt>
                <c:pt idx="34">
                  <c:v>3574.2</c:v>
                </c:pt>
                <c:pt idx="35">
                  <c:v>3185.7</c:v>
                </c:pt>
                <c:pt idx="36">
                  <c:v>3185.7</c:v>
                </c:pt>
                <c:pt idx="37">
                  <c:v>3185.7</c:v>
                </c:pt>
                <c:pt idx="38">
                  <c:v>3185.7</c:v>
                </c:pt>
                <c:pt idx="39">
                  <c:v>3185.7</c:v>
                </c:pt>
                <c:pt idx="40">
                  <c:v>3185.7</c:v>
                </c:pt>
                <c:pt idx="41">
                  <c:v>3115.77</c:v>
                </c:pt>
                <c:pt idx="42">
                  <c:v>3004.4</c:v>
                </c:pt>
                <c:pt idx="43">
                  <c:v>2823.1</c:v>
                </c:pt>
                <c:pt idx="44">
                  <c:v>2823.1</c:v>
                </c:pt>
                <c:pt idx="45">
                  <c:v>2823.1</c:v>
                </c:pt>
                <c:pt idx="46">
                  <c:v>2551.15</c:v>
                </c:pt>
                <c:pt idx="47">
                  <c:v>2525.25</c:v>
                </c:pt>
                <c:pt idx="48">
                  <c:v>2525.25</c:v>
                </c:pt>
                <c:pt idx="49">
                  <c:v>2473.45</c:v>
                </c:pt>
                <c:pt idx="50">
                  <c:v>2432.01</c:v>
                </c:pt>
                <c:pt idx="51">
                  <c:v>2432.01</c:v>
                </c:pt>
                <c:pt idx="52">
                  <c:v>2432.01</c:v>
                </c:pt>
                <c:pt idx="53">
                  <c:v>2419.06</c:v>
                </c:pt>
                <c:pt idx="54">
                  <c:v>2408.7</c:v>
                </c:pt>
                <c:pt idx="55">
                  <c:v>2408.7</c:v>
                </c:pt>
                <c:pt idx="56">
                  <c:v>2343.95</c:v>
                </c:pt>
                <c:pt idx="57">
                  <c:v>2343.95</c:v>
                </c:pt>
                <c:pt idx="58">
                  <c:v>2343.95</c:v>
                </c:pt>
                <c:pt idx="59">
                  <c:v>2343.95</c:v>
                </c:pt>
                <c:pt idx="60">
                  <c:v>2343.95</c:v>
                </c:pt>
                <c:pt idx="61">
                  <c:v>2183.37</c:v>
                </c:pt>
                <c:pt idx="62">
                  <c:v>2097.9</c:v>
                </c:pt>
                <c:pt idx="63">
                  <c:v>2097.9</c:v>
                </c:pt>
                <c:pt idx="64">
                  <c:v>2097.9</c:v>
                </c:pt>
                <c:pt idx="65">
                  <c:v>2097.9</c:v>
                </c:pt>
                <c:pt idx="66">
                  <c:v>1916.6</c:v>
                </c:pt>
                <c:pt idx="67">
                  <c:v>1916.6</c:v>
                </c:pt>
                <c:pt idx="68">
                  <c:v>1916.6</c:v>
                </c:pt>
                <c:pt idx="69">
                  <c:v>1869.98</c:v>
                </c:pt>
                <c:pt idx="70">
                  <c:v>1825.95</c:v>
                </c:pt>
                <c:pt idx="71">
                  <c:v>1800.05</c:v>
                </c:pt>
                <c:pt idx="72">
                  <c:v>1794.87</c:v>
                </c:pt>
                <c:pt idx="73">
                  <c:v>1789.69</c:v>
                </c:pt>
                <c:pt idx="74">
                  <c:v>1587.67</c:v>
                </c:pt>
                <c:pt idx="75">
                  <c:v>1587.67</c:v>
                </c:pt>
                <c:pt idx="76">
                  <c:v>1587.67</c:v>
                </c:pt>
                <c:pt idx="77">
                  <c:v>1497.02</c:v>
                </c:pt>
                <c:pt idx="78">
                  <c:v>1437.45</c:v>
                </c:pt>
                <c:pt idx="79">
                  <c:v>1414.14</c:v>
                </c:pt>
                <c:pt idx="80">
                  <c:v>1406.37</c:v>
                </c:pt>
                <c:pt idx="81">
                  <c:v>1406.37</c:v>
                </c:pt>
                <c:pt idx="82">
                  <c:v>1406.37</c:v>
                </c:pt>
                <c:pt idx="83">
                  <c:v>1406.37</c:v>
                </c:pt>
                <c:pt idx="84">
                  <c:v>1406.37</c:v>
                </c:pt>
                <c:pt idx="85">
                  <c:v>1383.06</c:v>
                </c:pt>
                <c:pt idx="86">
                  <c:v>1383.06</c:v>
                </c:pt>
                <c:pt idx="87">
                  <c:v>1339.03</c:v>
                </c:pt>
                <c:pt idx="88">
                  <c:v>1250.97</c:v>
                </c:pt>
                <c:pt idx="89">
                  <c:v>1250.97</c:v>
                </c:pt>
                <c:pt idx="90">
                  <c:v>1250.97</c:v>
                </c:pt>
                <c:pt idx="91">
                  <c:v>1250.97</c:v>
                </c:pt>
                <c:pt idx="92">
                  <c:v>1248.38</c:v>
                </c:pt>
                <c:pt idx="93">
                  <c:v>1181.04</c:v>
                </c:pt>
                <c:pt idx="94">
                  <c:v>1175.86</c:v>
                </c:pt>
                <c:pt idx="95">
                  <c:v>1113.7</c:v>
                </c:pt>
                <c:pt idx="96">
                  <c:v>1113.7</c:v>
                </c:pt>
                <c:pt idx="97">
                  <c:v>1098.16</c:v>
                </c:pt>
                <c:pt idx="98">
                  <c:v>1087.8</c:v>
                </c:pt>
                <c:pt idx="99">
                  <c:v>1002.33</c:v>
                </c:pt>
                <c:pt idx="100">
                  <c:v>989.38</c:v>
                </c:pt>
                <c:pt idx="101">
                  <c:v>906.5</c:v>
                </c:pt>
                <c:pt idx="102">
                  <c:v>883.19</c:v>
                </c:pt>
                <c:pt idx="103">
                  <c:v>883.19</c:v>
                </c:pt>
                <c:pt idx="104">
                  <c:v>841.75</c:v>
                </c:pt>
                <c:pt idx="105">
                  <c:v>839.16</c:v>
                </c:pt>
                <c:pt idx="106">
                  <c:v>808.08</c:v>
                </c:pt>
                <c:pt idx="107">
                  <c:v>808.08</c:v>
                </c:pt>
                <c:pt idx="108">
                  <c:v>808.08</c:v>
                </c:pt>
                <c:pt idx="109">
                  <c:v>805.49</c:v>
                </c:pt>
                <c:pt idx="110">
                  <c:v>802.9</c:v>
                </c:pt>
                <c:pt idx="111">
                  <c:v>748.51</c:v>
                </c:pt>
                <c:pt idx="112">
                  <c:v>725.2</c:v>
                </c:pt>
                <c:pt idx="113">
                  <c:v>699.3</c:v>
                </c:pt>
                <c:pt idx="114">
                  <c:v>657.86</c:v>
                </c:pt>
                <c:pt idx="115">
                  <c:v>657.86</c:v>
                </c:pt>
                <c:pt idx="116">
                  <c:v>595.7</c:v>
                </c:pt>
                <c:pt idx="117">
                  <c:v>585.34</c:v>
                </c:pt>
                <c:pt idx="118">
                  <c:v>569.8</c:v>
                </c:pt>
                <c:pt idx="119">
                  <c:v>569.8</c:v>
                </c:pt>
                <c:pt idx="120">
                  <c:v>554.26</c:v>
                </c:pt>
                <c:pt idx="121">
                  <c:v>515.41</c:v>
                </c:pt>
                <c:pt idx="122">
                  <c:v>471.38</c:v>
                </c:pt>
                <c:pt idx="123">
                  <c:v>471.38</c:v>
                </c:pt>
                <c:pt idx="124">
                  <c:v>471.38</c:v>
                </c:pt>
                <c:pt idx="125">
                  <c:v>466.2</c:v>
                </c:pt>
                <c:pt idx="126">
                  <c:v>466.2</c:v>
                </c:pt>
                <c:pt idx="127">
                  <c:v>466.2</c:v>
                </c:pt>
                <c:pt idx="128">
                  <c:v>455.84</c:v>
                </c:pt>
                <c:pt idx="129">
                  <c:v>455.84</c:v>
                </c:pt>
                <c:pt idx="130">
                  <c:v>419.58</c:v>
                </c:pt>
                <c:pt idx="131">
                  <c:v>414.4</c:v>
                </c:pt>
                <c:pt idx="132">
                  <c:v>414.4</c:v>
                </c:pt>
                <c:pt idx="133">
                  <c:v>414.4</c:v>
                </c:pt>
                <c:pt idx="134">
                  <c:v>396.27</c:v>
                </c:pt>
                <c:pt idx="135">
                  <c:v>396.27</c:v>
                </c:pt>
                <c:pt idx="136">
                  <c:v>383.32</c:v>
                </c:pt>
                <c:pt idx="137">
                  <c:v>367.78</c:v>
                </c:pt>
                <c:pt idx="138">
                  <c:v>362.6</c:v>
                </c:pt>
                <c:pt idx="139">
                  <c:v>318.57</c:v>
                </c:pt>
                <c:pt idx="140">
                  <c:v>318.57</c:v>
                </c:pt>
                <c:pt idx="141">
                  <c:v>297.85</c:v>
                </c:pt>
                <c:pt idx="142">
                  <c:v>264.18</c:v>
                </c:pt>
                <c:pt idx="143">
                  <c:v>264.18</c:v>
                </c:pt>
                <c:pt idx="144">
                  <c:v>264.18</c:v>
                </c:pt>
                <c:pt idx="145">
                  <c:v>256.41</c:v>
                </c:pt>
                <c:pt idx="146">
                  <c:v>256.41</c:v>
                </c:pt>
                <c:pt idx="147">
                  <c:v>207.2</c:v>
                </c:pt>
                <c:pt idx="148">
                  <c:v>193.214</c:v>
                </c:pt>
                <c:pt idx="149">
                  <c:v>183.89</c:v>
                </c:pt>
                <c:pt idx="150">
                  <c:v>177.415</c:v>
                </c:pt>
                <c:pt idx="151">
                  <c:v>155.918</c:v>
                </c:pt>
                <c:pt idx="152">
                  <c:v>152.81</c:v>
                </c:pt>
                <c:pt idx="153">
                  <c:v>152.81</c:v>
                </c:pt>
                <c:pt idx="154">
                  <c:v>152.81</c:v>
                </c:pt>
                <c:pt idx="155">
                  <c:v>138.306</c:v>
                </c:pt>
                <c:pt idx="156">
                  <c:v>131.054</c:v>
                </c:pt>
                <c:pt idx="157">
                  <c:v>123.543</c:v>
                </c:pt>
                <c:pt idx="158">
                  <c:v>119.658</c:v>
                </c:pt>
                <c:pt idx="159">
                  <c:v>98.42</c:v>
                </c:pt>
                <c:pt idx="160">
                  <c:v>98.42</c:v>
                </c:pt>
                <c:pt idx="161">
                  <c:v>98.42</c:v>
                </c:pt>
                <c:pt idx="162">
                  <c:v>60.088</c:v>
                </c:pt>
                <c:pt idx="163">
                  <c:v>60.088</c:v>
                </c:pt>
                <c:pt idx="164">
                  <c:v>60.088</c:v>
                </c:pt>
                <c:pt idx="165">
                  <c:v>52.318</c:v>
                </c:pt>
                <c:pt idx="166">
                  <c:v>48.951</c:v>
                </c:pt>
                <c:pt idx="167">
                  <c:v>43.771</c:v>
                </c:pt>
                <c:pt idx="168">
                  <c:v>39.627</c:v>
                </c:pt>
                <c:pt idx="169">
                  <c:v>36.778</c:v>
                </c:pt>
                <c:pt idx="170">
                  <c:v>36.778</c:v>
                </c:pt>
                <c:pt idx="171">
                  <c:v>25.0194</c:v>
                </c:pt>
                <c:pt idx="172">
                  <c:v>25.0194</c:v>
                </c:pt>
                <c:pt idx="173">
                  <c:v>25.0194</c:v>
                </c:pt>
                <c:pt idx="174">
                  <c:v>22.8956</c:v>
                </c:pt>
                <c:pt idx="175">
                  <c:v>22.6366</c:v>
                </c:pt>
                <c:pt idx="176">
                  <c:v>13.7011</c:v>
                </c:pt>
                <c:pt idx="177">
                  <c:v>7.8736</c:v>
                </c:pt>
              </c:numCache>
            </c:numRef>
          </c:xVal>
          <c:yVal>
            <c:numRef>
              <c:f>FVVQAR09!$E$2:$E$179</c:f>
              <c:numCache>
                <c:formatCode>General</c:formatCode>
                <c:ptCount val="178"/>
                <c:pt idx="0">
                  <c:v>71746.256</c:v>
                </c:pt>
                <c:pt idx="1">
                  <c:v>61148.49</c:v>
                </c:pt>
                <c:pt idx="2">
                  <c:v>41367.799</c:v>
                </c:pt>
                <c:pt idx="3">
                  <c:v>26577.374</c:v>
                </c:pt>
                <c:pt idx="4">
                  <c:v>15898.923</c:v>
                </c:pt>
                <c:pt idx="5">
                  <c:v>13605.136</c:v>
                </c:pt>
                <c:pt idx="6">
                  <c:v>11738.849</c:v>
                </c:pt>
                <c:pt idx="7">
                  <c:v>9353.572</c:v>
                </c:pt>
                <c:pt idx="8">
                  <c:v>8010.717</c:v>
                </c:pt>
                <c:pt idx="9">
                  <c:v>2.736</c:v>
                </c:pt>
                <c:pt idx="10">
                  <c:v>7159.074</c:v>
                </c:pt>
                <c:pt idx="11">
                  <c:v>4417.03</c:v>
                </c:pt>
                <c:pt idx="12">
                  <c:v>6060.311</c:v>
                </c:pt>
                <c:pt idx="13">
                  <c:v>1.691</c:v>
                </c:pt>
                <c:pt idx="14">
                  <c:v>5852.916</c:v>
                </c:pt>
                <c:pt idx="15">
                  <c:v>5847.098</c:v>
                </c:pt>
                <c:pt idx="16">
                  <c:v>2938.773</c:v>
                </c:pt>
                <c:pt idx="17">
                  <c:v>4847.625</c:v>
                </c:pt>
                <c:pt idx="18">
                  <c:v>1273.447</c:v>
                </c:pt>
                <c:pt idx="19">
                  <c:v>4859.056</c:v>
                </c:pt>
                <c:pt idx="20">
                  <c:v>3670.574</c:v>
                </c:pt>
                <c:pt idx="21">
                  <c:v>2438.518</c:v>
                </c:pt>
                <c:pt idx="22">
                  <c:v>4193.876</c:v>
                </c:pt>
                <c:pt idx="23">
                  <c:v>3569.819</c:v>
                </c:pt>
                <c:pt idx="24">
                  <c:v>4113.779</c:v>
                </c:pt>
                <c:pt idx="25">
                  <c:v>4289.841</c:v>
                </c:pt>
                <c:pt idx="26">
                  <c:v>3907.444</c:v>
                </c:pt>
                <c:pt idx="27">
                  <c:v>2930.045</c:v>
                </c:pt>
                <c:pt idx="28">
                  <c:v>2933.63</c:v>
                </c:pt>
                <c:pt idx="29">
                  <c:v>2409.505</c:v>
                </c:pt>
                <c:pt idx="30">
                  <c:v>3657.64</c:v>
                </c:pt>
                <c:pt idx="31">
                  <c:v>3658.074</c:v>
                </c:pt>
                <c:pt idx="32">
                  <c:v>3605.667</c:v>
                </c:pt>
                <c:pt idx="33">
                  <c:v>44.849</c:v>
                </c:pt>
                <c:pt idx="34">
                  <c:v>3155.56</c:v>
                </c:pt>
                <c:pt idx="35">
                  <c:v>2694.911</c:v>
                </c:pt>
                <c:pt idx="36">
                  <c:v>3106.225</c:v>
                </c:pt>
                <c:pt idx="37">
                  <c:v>287.895</c:v>
                </c:pt>
                <c:pt idx="38">
                  <c:v>3105.888</c:v>
                </c:pt>
                <c:pt idx="39">
                  <c:v>3403.045</c:v>
                </c:pt>
                <c:pt idx="40">
                  <c:v>3105.772</c:v>
                </c:pt>
                <c:pt idx="41">
                  <c:v>3046.449</c:v>
                </c:pt>
                <c:pt idx="42">
                  <c:v>3024.543</c:v>
                </c:pt>
                <c:pt idx="43">
                  <c:v>3080.044</c:v>
                </c:pt>
                <c:pt idx="44">
                  <c:v>3082.629</c:v>
                </c:pt>
                <c:pt idx="45">
                  <c:v>3081.2</c:v>
                </c:pt>
                <c:pt idx="46">
                  <c:v>2352.155</c:v>
                </c:pt>
                <c:pt idx="47">
                  <c:v>2234.919</c:v>
                </c:pt>
                <c:pt idx="48">
                  <c:v>2482.862</c:v>
                </c:pt>
                <c:pt idx="49">
                  <c:v>1943.597</c:v>
                </c:pt>
                <c:pt idx="50">
                  <c:v>3.309</c:v>
                </c:pt>
                <c:pt idx="51">
                  <c:v>2034.351</c:v>
                </c:pt>
                <c:pt idx="52">
                  <c:v>2030.728</c:v>
                </c:pt>
                <c:pt idx="53">
                  <c:v>2238.361</c:v>
                </c:pt>
                <c:pt idx="54">
                  <c:v>925.776</c:v>
                </c:pt>
                <c:pt idx="55">
                  <c:v>919.785</c:v>
                </c:pt>
                <c:pt idx="56">
                  <c:v>4.978</c:v>
                </c:pt>
                <c:pt idx="57">
                  <c:v>2299.833</c:v>
                </c:pt>
                <c:pt idx="58">
                  <c:v>2299.908</c:v>
                </c:pt>
                <c:pt idx="59">
                  <c:v>5.033</c:v>
                </c:pt>
                <c:pt idx="60">
                  <c:v>2294.797</c:v>
                </c:pt>
                <c:pt idx="61">
                  <c:v>2107.172</c:v>
                </c:pt>
                <c:pt idx="62">
                  <c:v>55.084</c:v>
                </c:pt>
                <c:pt idx="63">
                  <c:v>2.427</c:v>
                </c:pt>
                <c:pt idx="64">
                  <c:v>1731.815</c:v>
                </c:pt>
                <c:pt idx="65">
                  <c:v>1668.243</c:v>
                </c:pt>
                <c:pt idx="66">
                  <c:v>1370.743</c:v>
                </c:pt>
                <c:pt idx="67">
                  <c:v>1383.752</c:v>
                </c:pt>
                <c:pt idx="68">
                  <c:v>12.272</c:v>
                </c:pt>
                <c:pt idx="69">
                  <c:v>1844.692</c:v>
                </c:pt>
                <c:pt idx="70">
                  <c:v>1573.5</c:v>
                </c:pt>
                <c:pt idx="71">
                  <c:v>1664.75</c:v>
                </c:pt>
                <c:pt idx="72">
                  <c:v>1182.249</c:v>
                </c:pt>
                <c:pt idx="73">
                  <c:v>1869.606</c:v>
                </c:pt>
                <c:pt idx="74">
                  <c:v>30.069</c:v>
                </c:pt>
                <c:pt idx="75">
                  <c:v>1287.191</c:v>
                </c:pt>
                <c:pt idx="76">
                  <c:v>1319.029</c:v>
                </c:pt>
                <c:pt idx="77">
                  <c:v>1105.309</c:v>
                </c:pt>
                <c:pt idx="78">
                  <c:v>1325.432</c:v>
                </c:pt>
                <c:pt idx="79">
                  <c:v>1084.915</c:v>
                </c:pt>
                <c:pt idx="80">
                  <c:v>0.419</c:v>
                </c:pt>
                <c:pt idx="81">
                  <c:v>1722.723</c:v>
                </c:pt>
                <c:pt idx="82">
                  <c:v>0.962</c:v>
                </c:pt>
                <c:pt idx="83">
                  <c:v>1722.903</c:v>
                </c:pt>
                <c:pt idx="84">
                  <c:v>1721.689</c:v>
                </c:pt>
                <c:pt idx="85">
                  <c:v>1452.203</c:v>
                </c:pt>
                <c:pt idx="86">
                  <c:v>1446.945</c:v>
                </c:pt>
                <c:pt idx="87">
                  <c:v>1323.07</c:v>
                </c:pt>
                <c:pt idx="88">
                  <c:v>1225.666</c:v>
                </c:pt>
                <c:pt idx="89">
                  <c:v>1222.542</c:v>
                </c:pt>
                <c:pt idx="90">
                  <c:v>1222.687</c:v>
                </c:pt>
                <c:pt idx="91">
                  <c:v>1222.648</c:v>
                </c:pt>
                <c:pt idx="92">
                  <c:v>1145.512</c:v>
                </c:pt>
                <c:pt idx="93">
                  <c:v>1022.837</c:v>
                </c:pt>
                <c:pt idx="94">
                  <c:v>1180.905</c:v>
                </c:pt>
                <c:pt idx="95">
                  <c:v>1275.924</c:v>
                </c:pt>
                <c:pt idx="96">
                  <c:v>1275.52</c:v>
                </c:pt>
                <c:pt idx="97">
                  <c:v>1178.032</c:v>
                </c:pt>
                <c:pt idx="98">
                  <c:v>1150.776</c:v>
                </c:pt>
                <c:pt idx="99">
                  <c:v>1058.297</c:v>
                </c:pt>
                <c:pt idx="100">
                  <c:v>890.461</c:v>
                </c:pt>
                <c:pt idx="101">
                  <c:v>661.589</c:v>
                </c:pt>
                <c:pt idx="102">
                  <c:v>894.876</c:v>
                </c:pt>
                <c:pt idx="103">
                  <c:v>896.054</c:v>
                </c:pt>
                <c:pt idx="104">
                  <c:v>828.93</c:v>
                </c:pt>
                <c:pt idx="105">
                  <c:v>28.262</c:v>
                </c:pt>
                <c:pt idx="106">
                  <c:v>40.926</c:v>
                </c:pt>
                <c:pt idx="107">
                  <c:v>690.398</c:v>
                </c:pt>
                <c:pt idx="108">
                  <c:v>648.9</c:v>
                </c:pt>
                <c:pt idx="109">
                  <c:v>637.767</c:v>
                </c:pt>
                <c:pt idx="110">
                  <c:v>723.214</c:v>
                </c:pt>
                <c:pt idx="111">
                  <c:v>692.908</c:v>
                </c:pt>
                <c:pt idx="112">
                  <c:v>494.258</c:v>
                </c:pt>
                <c:pt idx="113">
                  <c:v>499.105</c:v>
                </c:pt>
                <c:pt idx="114">
                  <c:v>570.827</c:v>
                </c:pt>
                <c:pt idx="115">
                  <c:v>703.165</c:v>
                </c:pt>
                <c:pt idx="116">
                  <c:v>465.709</c:v>
                </c:pt>
                <c:pt idx="117">
                  <c:v>537.043</c:v>
                </c:pt>
                <c:pt idx="118">
                  <c:v>542.87</c:v>
                </c:pt>
                <c:pt idx="119">
                  <c:v>540.786</c:v>
                </c:pt>
                <c:pt idx="120">
                  <c:v>479.433</c:v>
                </c:pt>
                <c:pt idx="121">
                  <c:v>351.764</c:v>
                </c:pt>
                <c:pt idx="122">
                  <c:v>1.863</c:v>
                </c:pt>
                <c:pt idx="123">
                  <c:v>429.303</c:v>
                </c:pt>
                <c:pt idx="124">
                  <c:v>434.365</c:v>
                </c:pt>
                <c:pt idx="125">
                  <c:v>450.908</c:v>
                </c:pt>
                <c:pt idx="126">
                  <c:v>450.796</c:v>
                </c:pt>
                <c:pt idx="127">
                  <c:v>446.947</c:v>
                </c:pt>
                <c:pt idx="128">
                  <c:v>236.831</c:v>
                </c:pt>
                <c:pt idx="129">
                  <c:v>208.365</c:v>
                </c:pt>
                <c:pt idx="130">
                  <c:v>284.678</c:v>
                </c:pt>
                <c:pt idx="131">
                  <c:v>411.634</c:v>
                </c:pt>
                <c:pt idx="132">
                  <c:v>386.495</c:v>
                </c:pt>
                <c:pt idx="133">
                  <c:v>388.531</c:v>
                </c:pt>
                <c:pt idx="134">
                  <c:v>426.936</c:v>
                </c:pt>
                <c:pt idx="135">
                  <c:v>426.16</c:v>
                </c:pt>
                <c:pt idx="136">
                  <c:v>650.488</c:v>
                </c:pt>
                <c:pt idx="137">
                  <c:v>294.385</c:v>
                </c:pt>
                <c:pt idx="138">
                  <c:v>365.551</c:v>
                </c:pt>
                <c:pt idx="139">
                  <c:v>326.308</c:v>
                </c:pt>
                <c:pt idx="140">
                  <c:v>326.429</c:v>
                </c:pt>
                <c:pt idx="141">
                  <c:v>295.4</c:v>
                </c:pt>
                <c:pt idx="142">
                  <c:v>9.053</c:v>
                </c:pt>
                <c:pt idx="143">
                  <c:v>207.369</c:v>
                </c:pt>
                <c:pt idx="144">
                  <c:v>216.984</c:v>
                </c:pt>
                <c:pt idx="145">
                  <c:v>252.874</c:v>
                </c:pt>
                <c:pt idx="146">
                  <c:v>253.057</c:v>
                </c:pt>
                <c:pt idx="147">
                  <c:v>214.87</c:v>
                </c:pt>
                <c:pt idx="148">
                  <c:v>419.709</c:v>
                </c:pt>
                <c:pt idx="149">
                  <c:v>1.107</c:v>
                </c:pt>
                <c:pt idx="150">
                  <c:v>173.249</c:v>
                </c:pt>
                <c:pt idx="151">
                  <c:v>360.553</c:v>
                </c:pt>
                <c:pt idx="152">
                  <c:v>45.832</c:v>
                </c:pt>
                <c:pt idx="153">
                  <c:v>45.855</c:v>
                </c:pt>
                <c:pt idx="154">
                  <c:v>46.284</c:v>
                </c:pt>
                <c:pt idx="155">
                  <c:v>140.7</c:v>
                </c:pt>
                <c:pt idx="156">
                  <c:v>149.488</c:v>
                </c:pt>
                <c:pt idx="157">
                  <c:v>138.777</c:v>
                </c:pt>
                <c:pt idx="158">
                  <c:v>127.92</c:v>
                </c:pt>
                <c:pt idx="159">
                  <c:v>98.755</c:v>
                </c:pt>
                <c:pt idx="160">
                  <c:v>32.184</c:v>
                </c:pt>
                <c:pt idx="161">
                  <c:v>61.29</c:v>
                </c:pt>
                <c:pt idx="162">
                  <c:v>41.362</c:v>
                </c:pt>
                <c:pt idx="163">
                  <c:v>34.262</c:v>
                </c:pt>
                <c:pt idx="164">
                  <c:v>5.21</c:v>
                </c:pt>
                <c:pt idx="165">
                  <c:v>53.384</c:v>
                </c:pt>
                <c:pt idx="166">
                  <c:v>48.381</c:v>
                </c:pt>
                <c:pt idx="167">
                  <c:v>40.17</c:v>
                </c:pt>
                <c:pt idx="168">
                  <c:v>35.65</c:v>
                </c:pt>
                <c:pt idx="169">
                  <c:v>30.293</c:v>
                </c:pt>
                <c:pt idx="170">
                  <c:v>31.159</c:v>
                </c:pt>
                <c:pt idx="171">
                  <c:v>8.677</c:v>
                </c:pt>
                <c:pt idx="172">
                  <c:v>26.76</c:v>
                </c:pt>
                <c:pt idx="173">
                  <c:v>15.377</c:v>
                </c:pt>
                <c:pt idx="174">
                  <c:v>23.889</c:v>
                </c:pt>
                <c:pt idx="175">
                  <c:v>24.982</c:v>
                </c:pt>
                <c:pt idx="176">
                  <c:v>14.881</c:v>
                </c:pt>
                <c:pt idx="177">
                  <c:v>8.878</c:v>
                </c:pt>
              </c:numCache>
            </c:numRef>
          </c:yVal>
          <c:smooth val="0"/>
        </c:ser>
        <c:axId val="99678157"/>
        <c:axId val="33862183"/>
      </c:scatterChart>
      <c:valAx>
        <c:axId val="99678157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183"/>
        <c:crossesAt val="0"/>
        <c:crossBetween val="midCat"/>
        <c:majorUnit val="1000"/>
        <c:minorUnit val="20"/>
      </c:valAx>
      <c:valAx>
        <c:axId val="3386218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8157"/>
        <c:crossesAt val="0"/>
        <c:crossBetween val="midCat"/>
        <c:majorUnit val="10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9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9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9!$D$2:$D$179</c:f>
              <c:numCache>
                <c:formatCode>General</c:formatCode>
                <c:ptCount val="178"/>
                <c:pt idx="0">
                  <c:v>90132</c:v>
                </c:pt>
                <c:pt idx="1">
                  <c:v>77959</c:v>
                </c:pt>
                <c:pt idx="2">
                  <c:v>56462</c:v>
                </c:pt>
                <c:pt idx="3">
                  <c:v>43771</c:v>
                </c:pt>
                <c:pt idx="4">
                  <c:v>31857</c:v>
                </c:pt>
                <c:pt idx="5">
                  <c:v>29267</c:v>
                </c:pt>
                <c:pt idx="6">
                  <c:v>27454</c:v>
                </c:pt>
                <c:pt idx="7">
                  <c:v>24527.3</c:v>
                </c:pt>
                <c:pt idx="8">
                  <c:v>23154.6</c:v>
                </c:pt>
                <c:pt idx="9">
                  <c:v>16757.3</c:v>
                </c:pt>
                <c:pt idx="10">
                  <c:v>16757.3</c:v>
                </c:pt>
                <c:pt idx="11">
                  <c:v>10385.9</c:v>
                </c:pt>
                <c:pt idx="12">
                  <c:v>8831.9</c:v>
                </c:pt>
                <c:pt idx="13">
                  <c:v>8676.5</c:v>
                </c:pt>
                <c:pt idx="14">
                  <c:v>8676.5</c:v>
                </c:pt>
                <c:pt idx="15">
                  <c:v>8676.5</c:v>
                </c:pt>
                <c:pt idx="16">
                  <c:v>6500.9</c:v>
                </c:pt>
                <c:pt idx="17">
                  <c:v>5387.2</c:v>
                </c:pt>
                <c:pt idx="18">
                  <c:v>5387.2</c:v>
                </c:pt>
                <c:pt idx="19">
                  <c:v>5361.3</c:v>
                </c:pt>
                <c:pt idx="20">
                  <c:v>4869.2</c:v>
                </c:pt>
                <c:pt idx="21">
                  <c:v>4636.1</c:v>
                </c:pt>
                <c:pt idx="22">
                  <c:v>4636.1</c:v>
                </c:pt>
                <c:pt idx="23">
                  <c:v>4506.6</c:v>
                </c:pt>
                <c:pt idx="24">
                  <c:v>4506.6</c:v>
                </c:pt>
                <c:pt idx="25">
                  <c:v>4351.2</c:v>
                </c:pt>
                <c:pt idx="26">
                  <c:v>4040.4</c:v>
                </c:pt>
                <c:pt idx="27">
                  <c:v>3988.6</c:v>
                </c:pt>
                <c:pt idx="28">
                  <c:v>3988.6</c:v>
                </c:pt>
                <c:pt idx="29">
                  <c:v>3833.2</c:v>
                </c:pt>
                <c:pt idx="30">
                  <c:v>3755.5</c:v>
                </c:pt>
                <c:pt idx="31">
                  <c:v>3677.8</c:v>
                </c:pt>
                <c:pt idx="32">
                  <c:v>3677.8</c:v>
                </c:pt>
                <c:pt idx="33">
                  <c:v>3677.8</c:v>
                </c:pt>
                <c:pt idx="34">
                  <c:v>3574.2</c:v>
                </c:pt>
                <c:pt idx="35">
                  <c:v>3185.7</c:v>
                </c:pt>
                <c:pt idx="36">
                  <c:v>3185.7</c:v>
                </c:pt>
                <c:pt idx="37">
                  <c:v>3185.7</c:v>
                </c:pt>
                <c:pt idx="38">
                  <c:v>3185.7</c:v>
                </c:pt>
                <c:pt idx="39">
                  <c:v>3185.7</c:v>
                </c:pt>
                <c:pt idx="40">
                  <c:v>3185.7</c:v>
                </c:pt>
                <c:pt idx="41">
                  <c:v>3115.77</c:v>
                </c:pt>
                <c:pt idx="42">
                  <c:v>3004.4</c:v>
                </c:pt>
                <c:pt idx="43">
                  <c:v>2823.1</c:v>
                </c:pt>
                <c:pt idx="44">
                  <c:v>2823.1</c:v>
                </c:pt>
                <c:pt idx="45">
                  <c:v>2823.1</c:v>
                </c:pt>
                <c:pt idx="46">
                  <c:v>2551.15</c:v>
                </c:pt>
                <c:pt idx="47">
                  <c:v>2525.25</c:v>
                </c:pt>
                <c:pt idx="48">
                  <c:v>2525.25</c:v>
                </c:pt>
                <c:pt idx="49">
                  <c:v>2473.45</c:v>
                </c:pt>
                <c:pt idx="50">
                  <c:v>2432.01</c:v>
                </c:pt>
                <c:pt idx="51">
                  <c:v>2432.01</c:v>
                </c:pt>
                <c:pt idx="52">
                  <c:v>2432.01</c:v>
                </c:pt>
                <c:pt idx="53">
                  <c:v>2419.06</c:v>
                </c:pt>
                <c:pt idx="54">
                  <c:v>2408.7</c:v>
                </c:pt>
                <c:pt idx="55">
                  <c:v>2408.7</c:v>
                </c:pt>
                <c:pt idx="56">
                  <c:v>2343.95</c:v>
                </c:pt>
                <c:pt idx="57">
                  <c:v>2343.95</c:v>
                </c:pt>
                <c:pt idx="58">
                  <c:v>2343.95</c:v>
                </c:pt>
                <c:pt idx="59">
                  <c:v>2343.95</c:v>
                </c:pt>
                <c:pt idx="60">
                  <c:v>2343.95</c:v>
                </c:pt>
                <c:pt idx="61">
                  <c:v>2183.37</c:v>
                </c:pt>
                <c:pt idx="62">
                  <c:v>2097.9</c:v>
                </c:pt>
                <c:pt idx="63">
                  <c:v>2097.9</c:v>
                </c:pt>
                <c:pt idx="64">
                  <c:v>2097.9</c:v>
                </c:pt>
                <c:pt idx="65">
                  <c:v>2097.9</c:v>
                </c:pt>
                <c:pt idx="66">
                  <c:v>1916.6</c:v>
                </c:pt>
                <c:pt idx="67">
                  <c:v>1916.6</c:v>
                </c:pt>
                <c:pt idx="68">
                  <c:v>1916.6</c:v>
                </c:pt>
                <c:pt idx="69">
                  <c:v>1869.98</c:v>
                </c:pt>
                <c:pt idx="70">
                  <c:v>1825.95</c:v>
                </c:pt>
                <c:pt idx="71">
                  <c:v>1800.05</c:v>
                </c:pt>
                <c:pt idx="72">
                  <c:v>1794.87</c:v>
                </c:pt>
                <c:pt idx="73">
                  <c:v>1789.69</c:v>
                </c:pt>
                <c:pt idx="74">
                  <c:v>1587.67</c:v>
                </c:pt>
                <c:pt idx="75">
                  <c:v>1587.67</c:v>
                </c:pt>
                <c:pt idx="76">
                  <c:v>1587.67</c:v>
                </c:pt>
                <c:pt idx="77">
                  <c:v>1497.02</c:v>
                </c:pt>
                <c:pt idx="78">
                  <c:v>1437.45</c:v>
                </c:pt>
                <c:pt idx="79">
                  <c:v>1414.14</c:v>
                </c:pt>
                <c:pt idx="80">
                  <c:v>1406.37</c:v>
                </c:pt>
                <c:pt idx="81">
                  <c:v>1406.37</c:v>
                </c:pt>
                <c:pt idx="82">
                  <c:v>1406.37</c:v>
                </c:pt>
                <c:pt idx="83">
                  <c:v>1406.37</c:v>
                </c:pt>
                <c:pt idx="84">
                  <c:v>1406.37</c:v>
                </c:pt>
                <c:pt idx="85">
                  <c:v>1383.06</c:v>
                </c:pt>
                <c:pt idx="86">
                  <c:v>1383.06</c:v>
                </c:pt>
                <c:pt idx="87">
                  <c:v>1339.03</c:v>
                </c:pt>
                <c:pt idx="88">
                  <c:v>1250.97</c:v>
                </c:pt>
                <c:pt idx="89">
                  <c:v>1250.97</c:v>
                </c:pt>
                <c:pt idx="90">
                  <c:v>1250.97</c:v>
                </c:pt>
                <c:pt idx="91">
                  <c:v>1250.97</c:v>
                </c:pt>
                <c:pt idx="92">
                  <c:v>1248.38</c:v>
                </c:pt>
                <c:pt idx="93">
                  <c:v>1181.04</c:v>
                </c:pt>
                <c:pt idx="94">
                  <c:v>1175.86</c:v>
                </c:pt>
                <c:pt idx="95">
                  <c:v>1113.7</c:v>
                </c:pt>
                <c:pt idx="96">
                  <c:v>1113.7</c:v>
                </c:pt>
                <c:pt idx="97">
                  <c:v>1098.16</c:v>
                </c:pt>
                <c:pt idx="98">
                  <c:v>1087.8</c:v>
                </c:pt>
                <c:pt idx="99">
                  <c:v>1002.33</c:v>
                </c:pt>
                <c:pt idx="100">
                  <c:v>989.38</c:v>
                </c:pt>
                <c:pt idx="101">
                  <c:v>906.5</c:v>
                </c:pt>
                <c:pt idx="102">
                  <c:v>883.19</c:v>
                </c:pt>
                <c:pt idx="103">
                  <c:v>883.19</c:v>
                </c:pt>
                <c:pt idx="104">
                  <c:v>841.75</c:v>
                </c:pt>
                <c:pt idx="105">
                  <c:v>839.16</c:v>
                </c:pt>
                <c:pt idx="106">
                  <c:v>808.08</c:v>
                </c:pt>
                <c:pt idx="107">
                  <c:v>808.08</c:v>
                </c:pt>
                <c:pt idx="108">
                  <c:v>808.08</c:v>
                </c:pt>
                <c:pt idx="109">
                  <c:v>805.49</c:v>
                </c:pt>
                <c:pt idx="110">
                  <c:v>802.9</c:v>
                </c:pt>
                <c:pt idx="111">
                  <c:v>748.51</c:v>
                </c:pt>
                <c:pt idx="112">
                  <c:v>725.2</c:v>
                </c:pt>
                <c:pt idx="113">
                  <c:v>699.3</c:v>
                </c:pt>
                <c:pt idx="114">
                  <c:v>657.86</c:v>
                </c:pt>
                <c:pt idx="115">
                  <c:v>657.86</c:v>
                </c:pt>
                <c:pt idx="116">
                  <c:v>595.7</c:v>
                </c:pt>
                <c:pt idx="117">
                  <c:v>585.34</c:v>
                </c:pt>
                <c:pt idx="118">
                  <c:v>569.8</c:v>
                </c:pt>
                <c:pt idx="119">
                  <c:v>569.8</c:v>
                </c:pt>
                <c:pt idx="120">
                  <c:v>554.26</c:v>
                </c:pt>
                <c:pt idx="121">
                  <c:v>515.41</c:v>
                </c:pt>
                <c:pt idx="122">
                  <c:v>471.38</c:v>
                </c:pt>
                <c:pt idx="123">
                  <c:v>471.38</c:v>
                </c:pt>
                <c:pt idx="124">
                  <c:v>471.38</c:v>
                </c:pt>
                <c:pt idx="125">
                  <c:v>466.2</c:v>
                </c:pt>
                <c:pt idx="126">
                  <c:v>466.2</c:v>
                </c:pt>
                <c:pt idx="127">
                  <c:v>466.2</c:v>
                </c:pt>
                <c:pt idx="128">
                  <c:v>455.84</c:v>
                </c:pt>
                <c:pt idx="129">
                  <c:v>455.84</c:v>
                </c:pt>
                <c:pt idx="130">
                  <c:v>419.58</c:v>
                </c:pt>
                <c:pt idx="131">
                  <c:v>414.4</c:v>
                </c:pt>
                <c:pt idx="132">
                  <c:v>414.4</c:v>
                </c:pt>
                <c:pt idx="133">
                  <c:v>414.4</c:v>
                </c:pt>
                <c:pt idx="134">
                  <c:v>396.27</c:v>
                </c:pt>
                <c:pt idx="135">
                  <c:v>396.27</c:v>
                </c:pt>
                <c:pt idx="136">
                  <c:v>383.32</c:v>
                </c:pt>
                <c:pt idx="137">
                  <c:v>367.78</c:v>
                </c:pt>
                <c:pt idx="138">
                  <c:v>362.6</c:v>
                </c:pt>
                <c:pt idx="139">
                  <c:v>318.57</c:v>
                </c:pt>
                <c:pt idx="140">
                  <c:v>318.57</c:v>
                </c:pt>
                <c:pt idx="141">
                  <c:v>297.85</c:v>
                </c:pt>
                <c:pt idx="142">
                  <c:v>264.18</c:v>
                </c:pt>
                <c:pt idx="143">
                  <c:v>264.18</c:v>
                </c:pt>
                <c:pt idx="144">
                  <c:v>264.18</c:v>
                </c:pt>
                <c:pt idx="145">
                  <c:v>256.41</c:v>
                </c:pt>
                <c:pt idx="146">
                  <c:v>256.41</c:v>
                </c:pt>
                <c:pt idx="147">
                  <c:v>207.2</c:v>
                </c:pt>
                <c:pt idx="148">
                  <c:v>193.214</c:v>
                </c:pt>
                <c:pt idx="149">
                  <c:v>183.89</c:v>
                </c:pt>
                <c:pt idx="150">
                  <c:v>177.415</c:v>
                </c:pt>
                <c:pt idx="151">
                  <c:v>155.918</c:v>
                </c:pt>
                <c:pt idx="152">
                  <c:v>152.81</c:v>
                </c:pt>
                <c:pt idx="153">
                  <c:v>152.81</c:v>
                </c:pt>
                <c:pt idx="154">
                  <c:v>152.81</c:v>
                </c:pt>
                <c:pt idx="155">
                  <c:v>138.306</c:v>
                </c:pt>
                <c:pt idx="156">
                  <c:v>131.054</c:v>
                </c:pt>
                <c:pt idx="157">
                  <c:v>123.543</c:v>
                </c:pt>
                <c:pt idx="158">
                  <c:v>119.658</c:v>
                </c:pt>
                <c:pt idx="159">
                  <c:v>98.42</c:v>
                </c:pt>
                <c:pt idx="160">
                  <c:v>98.42</c:v>
                </c:pt>
                <c:pt idx="161">
                  <c:v>98.42</c:v>
                </c:pt>
                <c:pt idx="162">
                  <c:v>60.088</c:v>
                </c:pt>
                <c:pt idx="163">
                  <c:v>60.088</c:v>
                </c:pt>
                <c:pt idx="164">
                  <c:v>60.088</c:v>
                </c:pt>
                <c:pt idx="165">
                  <c:v>52.318</c:v>
                </c:pt>
                <c:pt idx="166">
                  <c:v>48.951</c:v>
                </c:pt>
                <c:pt idx="167">
                  <c:v>43.771</c:v>
                </c:pt>
                <c:pt idx="168">
                  <c:v>39.627</c:v>
                </c:pt>
                <c:pt idx="169">
                  <c:v>36.778</c:v>
                </c:pt>
                <c:pt idx="170">
                  <c:v>36.778</c:v>
                </c:pt>
                <c:pt idx="171">
                  <c:v>25.0194</c:v>
                </c:pt>
                <c:pt idx="172">
                  <c:v>25.0194</c:v>
                </c:pt>
                <c:pt idx="173">
                  <c:v>25.0194</c:v>
                </c:pt>
                <c:pt idx="174">
                  <c:v>22.8956</c:v>
                </c:pt>
                <c:pt idx="175">
                  <c:v>22.6366</c:v>
                </c:pt>
                <c:pt idx="176">
                  <c:v>13.7011</c:v>
                </c:pt>
                <c:pt idx="177">
                  <c:v>7.8736</c:v>
                </c:pt>
              </c:numCache>
            </c:numRef>
          </c:xVal>
          <c:yVal>
            <c:numRef>
              <c:f>FVVQAR09!$E$2:$E$179</c:f>
              <c:numCache>
                <c:formatCode>General</c:formatCode>
                <c:ptCount val="178"/>
                <c:pt idx="0">
                  <c:v>71746.256</c:v>
                </c:pt>
                <c:pt idx="1">
                  <c:v>61148.49</c:v>
                </c:pt>
                <c:pt idx="2">
                  <c:v>41367.799</c:v>
                </c:pt>
                <c:pt idx="3">
                  <c:v>26577.374</c:v>
                </c:pt>
                <c:pt idx="4">
                  <c:v>15898.923</c:v>
                </c:pt>
                <c:pt idx="5">
                  <c:v>13605.136</c:v>
                </c:pt>
                <c:pt idx="6">
                  <c:v>11738.849</c:v>
                </c:pt>
                <c:pt idx="7">
                  <c:v>9353.572</c:v>
                </c:pt>
                <c:pt idx="8">
                  <c:v>8010.717</c:v>
                </c:pt>
                <c:pt idx="9">
                  <c:v>2.736</c:v>
                </c:pt>
                <c:pt idx="10">
                  <c:v>7159.074</c:v>
                </c:pt>
                <c:pt idx="11">
                  <c:v>4417.03</c:v>
                </c:pt>
                <c:pt idx="12">
                  <c:v>6060.311</c:v>
                </c:pt>
                <c:pt idx="13">
                  <c:v>1.691</c:v>
                </c:pt>
                <c:pt idx="14">
                  <c:v>5852.916</c:v>
                </c:pt>
                <c:pt idx="15">
                  <c:v>5847.098</c:v>
                </c:pt>
                <c:pt idx="16">
                  <c:v>2938.773</c:v>
                </c:pt>
                <c:pt idx="17">
                  <c:v>4847.625</c:v>
                </c:pt>
                <c:pt idx="18">
                  <c:v>1273.447</c:v>
                </c:pt>
                <c:pt idx="19">
                  <c:v>4859.056</c:v>
                </c:pt>
                <c:pt idx="20">
                  <c:v>3670.574</c:v>
                </c:pt>
                <c:pt idx="21">
                  <c:v>2438.518</c:v>
                </c:pt>
                <c:pt idx="22">
                  <c:v>4193.876</c:v>
                </c:pt>
                <c:pt idx="23">
                  <c:v>3569.819</c:v>
                </c:pt>
                <c:pt idx="24">
                  <c:v>4113.779</c:v>
                </c:pt>
                <c:pt idx="25">
                  <c:v>4289.841</c:v>
                </c:pt>
                <c:pt idx="26">
                  <c:v>3907.444</c:v>
                </c:pt>
                <c:pt idx="27">
                  <c:v>2930.045</c:v>
                </c:pt>
                <c:pt idx="28">
                  <c:v>2933.63</c:v>
                </c:pt>
                <c:pt idx="29">
                  <c:v>2409.505</c:v>
                </c:pt>
                <c:pt idx="30">
                  <c:v>3657.64</c:v>
                </c:pt>
                <c:pt idx="31">
                  <c:v>3658.074</c:v>
                </c:pt>
                <c:pt idx="32">
                  <c:v>3605.667</c:v>
                </c:pt>
                <c:pt idx="33">
                  <c:v>44.849</c:v>
                </c:pt>
                <c:pt idx="34">
                  <c:v>3155.56</c:v>
                </c:pt>
                <c:pt idx="35">
                  <c:v>2694.911</c:v>
                </c:pt>
                <c:pt idx="36">
                  <c:v>3106.225</c:v>
                </c:pt>
                <c:pt idx="37">
                  <c:v>287.895</c:v>
                </c:pt>
                <c:pt idx="38">
                  <c:v>3105.888</c:v>
                </c:pt>
                <c:pt idx="39">
                  <c:v>3403.045</c:v>
                </c:pt>
                <c:pt idx="40">
                  <c:v>3105.772</c:v>
                </c:pt>
                <c:pt idx="41">
                  <c:v>3046.449</c:v>
                </c:pt>
                <c:pt idx="42">
                  <c:v>3024.543</c:v>
                </c:pt>
                <c:pt idx="43">
                  <c:v>3080.044</c:v>
                </c:pt>
                <c:pt idx="44">
                  <c:v>3082.629</c:v>
                </c:pt>
                <c:pt idx="45">
                  <c:v>3081.2</c:v>
                </c:pt>
                <c:pt idx="46">
                  <c:v>2352.155</c:v>
                </c:pt>
                <c:pt idx="47">
                  <c:v>2234.919</c:v>
                </c:pt>
                <c:pt idx="48">
                  <c:v>2482.862</c:v>
                </c:pt>
                <c:pt idx="49">
                  <c:v>1943.597</c:v>
                </c:pt>
                <c:pt idx="50">
                  <c:v>3.309</c:v>
                </c:pt>
                <c:pt idx="51">
                  <c:v>2034.351</c:v>
                </c:pt>
                <c:pt idx="52">
                  <c:v>2030.728</c:v>
                </c:pt>
                <c:pt idx="53">
                  <c:v>2238.361</c:v>
                </c:pt>
                <c:pt idx="54">
                  <c:v>925.776</c:v>
                </c:pt>
                <c:pt idx="55">
                  <c:v>919.785</c:v>
                </c:pt>
                <c:pt idx="56">
                  <c:v>4.978</c:v>
                </c:pt>
                <c:pt idx="57">
                  <c:v>2299.833</c:v>
                </c:pt>
                <c:pt idx="58">
                  <c:v>2299.908</c:v>
                </c:pt>
                <c:pt idx="59">
                  <c:v>5.033</c:v>
                </c:pt>
                <c:pt idx="60">
                  <c:v>2294.797</c:v>
                </c:pt>
                <c:pt idx="61">
                  <c:v>2107.172</c:v>
                </c:pt>
                <c:pt idx="62">
                  <c:v>55.084</c:v>
                </c:pt>
                <c:pt idx="63">
                  <c:v>2.427</c:v>
                </c:pt>
                <c:pt idx="64">
                  <c:v>1731.815</c:v>
                </c:pt>
                <c:pt idx="65">
                  <c:v>1668.243</c:v>
                </c:pt>
                <c:pt idx="66">
                  <c:v>1370.743</c:v>
                </c:pt>
                <c:pt idx="67">
                  <c:v>1383.752</c:v>
                </c:pt>
                <c:pt idx="68">
                  <c:v>12.272</c:v>
                </c:pt>
                <c:pt idx="69">
                  <c:v>1844.692</c:v>
                </c:pt>
                <c:pt idx="70">
                  <c:v>1573.5</c:v>
                </c:pt>
                <c:pt idx="71">
                  <c:v>1664.75</c:v>
                </c:pt>
                <c:pt idx="72">
                  <c:v>1182.249</c:v>
                </c:pt>
                <c:pt idx="73">
                  <c:v>1869.606</c:v>
                </c:pt>
                <c:pt idx="74">
                  <c:v>30.069</c:v>
                </c:pt>
                <c:pt idx="75">
                  <c:v>1287.191</c:v>
                </c:pt>
                <c:pt idx="76">
                  <c:v>1319.029</c:v>
                </c:pt>
                <c:pt idx="77">
                  <c:v>1105.309</c:v>
                </c:pt>
                <c:pt idx="78">
                  <c:v>1325.432</c:v>
                </c:pt>
                <c:pt idx="79">
                  <c:v>1084.915</c:v>
                </c:pt>
                <c:pt idx="80">
                  <c:v>0.419</c:v>
                </c:pt>
                <c:pt idx="81">
                  <c:v>1722.723</c:v>
                </c:pt>
                <c:pt idx="82">
                  <c:v>0.962</c:v>
                </c:pt>
                <c:pt idx="83">
                  <c:v>1722.903</c:v>
                </c:pt>
                <c:pt idx="84">
                  <c:v>1721.689</c:v>
                </c:pt>
                <c:pt idx="85">
                  <c:v>1452.203</c:v>
                </c:pt>
                <c:pt idx="86">
                  <c:v>1446.945</c:v>
                </c:pt>
                <c:pt idx="87">
                  <c:v>1323.07</c:v>
                </c:pt>
                <c:pt idx="88">
                  <c:v>1225.666</c:v>
                </c:pt>
                <c:pt idx="89">
                  <c:v>1222.542</c:v>
                </c:pt>
                <c:pt idx="90">
                  <c:v>1222.687</c:v>
                </c:pt>
                <c:pt idx="91">
                  <c:v>1222.648</c:v>
                </c:pt>
                <c:pt idx="92">
                  <c:v>1145.512</c:v>
                </c:pt>
                <c:pt idx="93">
                  <c:v>1022.837</c:v>
                </c:pt>
                <c:pt idx="94">
                  <c:v>1180.905</c:v>
                </c:pt>
                <c:pt idx="95">
                  <c:v>1275.924</c:v>
                </c:pt>
                <c:pt idx="96">
                  <c:v>1275.52</c:v>
                </c:pt>
                <c:pt idx="97">
                  <c:v>1178.032</c:v>
                </c:pt>
                <c:pt idx="98">
                  <c:v>1150.776</c:v>
                </c:pt>
                <c:pt idx="99">
                  <c:v>1058.297</c:v>
                </c:pt>
                <c:pt idx="100">
                  <c:v>890.461</c:v>
                </c:pt>
                <c:pt idx="101">
                  <c:v>661.589</c:v>
                </c:pt>
                <c:pt idx="102">
                  <c:v>894.876</c:v>
                </c:pt>
                <c:pt idx="103">
                  <c:v>896.054</c:v>
                </c:pt>
                <c:pt idx="104">
                  <c:v>828.93</c:v>
                </c:pt>
                <c:pt idx="105">
                  <c:v>28.262</c:v>
                </c:pt>
                <c:pt idx="106">
                  <c:v>40.926</c:v>
                </c:pt>
                <c:pt idx="107">
                  <c:v>690.398</c:v>
                </c:pt>
                <c:pt idx="108">
                  <c:v>648.9</c:v>
                </c:pt>
                <c:pt idx="109">
                  <c:v>637.767</c:v>
                </c:pt>
                <c:pt idx="110">
                  <c:v>723.214</c:v>
                </c:pt>
                <c:pt idx="111">
                  <c:v>692.908</c:v>
                </c:pt>
                <c:pt idx="112">
                  <c:v>494.258</c:v>
                </c:pt>
                <c:pt idx="113">
                  <c:v>499.105</c:v>
                </c:pt>
                <c:pt idx="114">
                  <c:v>570.827</c:v>
                </c:pt>
                <c:pt idx="115">
                  <c:v>703.165</c:v>
                </c:pt>
                <c:pt idx="116">
                  <c:v>465.709</c:v>
                </c:pt>
                <c:pt idx="117">
                  <c:v>537.043</c:v>
                </c:pt>
                <c:pt idx="118">
                  <c:v>542.87</c:v>
                </c:pt>
                <c:pt idx="119">
                  <c:v>540.786</c:v>
                </c:pt>
                <c:pt idx="120">
                  <c:v>479.433</c:v>
                </c:pt>
                <c:pt idx="121">
                  <c:v>351.764</c:v>
                </c:pt>
                <c:pt idx="122">
                  <c:v>1.863</c:v>
                </c:pt>
                <c:pt idx="123">
                  <c:v>429.303</c:v>
                </c:pt>
                <c:pt idx="124">
                  <c:v>434.365</c:v>
                </c:pt>
                <c:pt idx="125">
                  <c:v>450.908</c:v>
                </c:pt>
                <c:pt idx="126">
                  <c:v>450.796</c:v>
                </c:pt>
                <c:pt idx="127">
                  <c:v>446.947</c:v>
                </c:pt>
                <c:pt idx="128">
                  <c:v>236.831</c:v>
                </c:pt>
                <c:pt idx="129">
                  <c:v>208.365</c:v>
                </c:pt>
                <c:pt idx="130">
                  <c:v>284.678</c:v>
                </c:pt>
                <c:pt idx="131">
                  <c:v>411.634</c:v>
                </c:pt>
                <c:pt idx="132">
                  <c:v>386.495</c:v>
                </c:pt>
                <c:pt idx="133">
                  <c:v>388.531</c:v>
                </c:pt>
                <c:pt idx="134">
                  <c:v>426.936</c:v>
                </c:pt>
                <c:pt idx="135">
                  <c:v>426.16</c:v>
                </c:pt>
                <c:pt idx="136">
                  <c:v>650.488</c:v>
                </c:pt>
                <c:pt idx="137">
                  <c:v>294.385</c:v>
                </c:pt>
                <c:pt idx="138">
                  <c:v>365.551</c:v>
                </c:pt>
                <c:pt idx="139">
                  <c:v>326.308</c:v>
                </c:pt>
                <c:pt idx="140">
                  <c:v>326.429</c:v>
                </c:pt>
                <c:pt idx="141">
                  <c:v>295.4</c:v>
                </c:pt>
                <c:pt idx="142">
                  <c:v>9.053</c:v>
                </c:pt>
                <c:pt idx="143">
                  <c:v>207.369</c:v>
                </c:pt>
                <c:pt idx="144">
                  <c:v>216.984</c:v>
                </c:pt>
                <c:pt idx="145">
                  <c:v>252.874</c:v>
                </c:pt>
                <c:pt idx="146">
                  <c:v>253.057</c:v>
                </c:pt>
                <c:pt idx="147">
                  <c:v>214.87</c:v>
                </c:pt>
                <c:pt idx="148">
                  <c:v>419.709</c:v>
                </c:pt>
                <c:pt idx="149">
                  <c:v>1.107</c:v>
                </c:pt>
                <c:pt idx="150">
                  <c:v>173.249</c:v>
                </c:pt>
                <c:pt idx="151">
                  <c:v>360.553</c:v>
                </c:pt>
                <c:pt idx="152">
                  <c:v>45.832</c:v>
                </c:pt>
                <c:pt idx="153">
                  <c:v>45.855</c:v>
                </c:pt>
                <c:pt idx="154">
                  <c:v>46.284</c:v>
                </c:pt>
                <c:pt idx="155">
                  <c:v>140.7</c:v>
                </c:pt>
                <c:pt idx="156">
                  <c:v>149.488</c:v>
                </c:pt>
                <c:pt idx="157">
                  <c:v>138.777</c:v>
                </c:pt>
                <c:pt idx="158">
                  <c:v>127.92</c:v>
                </c:pt>
                <c:pt idx="159">
                  <c:v>98.755</c:v>
                </c:pt>
                <c:pt idx="160">
                  <c:v>32.184</c:v>
                </c:pt>
                <c:pt idx="161">
                  <c:v>61.29</c:v>
                </c:pt>
                <c:pt idx="162">
                  <c:v>41.362</c:v>
                </c:pt>
                <c:pt idx="163">
                  <c:v>34.262</c:v>
                </c:pt>
                <c:pt idx="164">
                  <c:v>5.21</c:v>
                </c:pt>
                <c:pt idx="165">
                  <c:v>53.384</c:v>
                </c:pt>
                <c:pt idx="166">
                  <c:v>48.381</c:v>
                </c:pt>
                <c:pt idx="167">
                  <c:v>40.17</c:v>
                </c:pt>
                <c:pt idx="168">
                  <c:v>35.65</c:v>
                </c:pt>
                <c:pt idx="169">
                  <c:v>30.293</c:v>
                </c:pt>
                <c:pt idx="170">
                  <c:v>31.159</c:v>
                </c:pt>
                <c:pt idx="171">
                  <c:v>8.677</c:v>
                </c:pt>
                <c:pt idx="172">
                  <c:v>26.76</c:v>
                </c:pt>
                <c:pt idx="173">
                  <c:v>15.377</c:v>
                </c:pt>
                <c:pt idx="174">
                  <c:v>23.889</c:v>
                </c:pt>
                <c:pt idx="175">
                  <c:v>24.982</c:v>
                </c:pt>
                <c:pt idx="176">
                  <c:v>14.881</c:v>
                </c:pt>
                <c:pt idx="177">
                  <c:v>8.878</c:v>
                </c:pt>
              </c:numCache>
            </c:numRef>
          </c:yVal>
          <c:smooth val="0"/>
        </c:ser>
        <c:axId val="10002479"/>
        <c:axId val="80166413"/>
      </c:scatterChart>
      <c:valAx>
        <c:axId val="10002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413"/>
        <c:crossesAt val="0"/>
        <c:crossBetween val="midCat"/>
      </c:valAx>
      <c:valAx>
        <c:axId val="80166413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2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3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25</v>
      </c>
      <c r="B1" s="2" t="s">
        <v>126</v>
      </c>
      <c r="C1" s="2" t="s">
        <v>127</v>
      </c>
      <c r="D1" s="2" t="s">
        <v>128</v>
      </c>
      <c r="E1" s="2" t="s">
        <v>129</v>
      </c>
      <c r="F1" s="2" t="s">
        <v>130</v>
      </c>
      <c r="G1" s="2" t="s">
        <v>131</v>
      </c>
      <c r="H1" s="2" t="s">
        <v>132</v>
      </c>
      <c r="I1" s="2" t="s">
        <v>133</v>
      </c>
      <c r="J1" s="2" t="s">
        <v>134</v>
      </c>
      <c r="K1" s="2" t="s">
        <v>135</v>
      </c>
    </row>
    <row r="2" customFormat="false" ht="12.75" hidden="false" customHeight="false" outlineLevel="0" collapsed="false">
      <c r="A2" s="2" t="s">
        <v>136</v>
      </c>
      <c r="B2" s="2" t="s">
        <v>137</v>
      </c>
      <c r="C2" s="2" t="n">
        <v>7077522</v>
      </c>
      <c r="D2" s="2" t="n">
        <v>90132</v>
      </c>
      <c r="E2" s="2" t="n">
        <v>71746.256</v>
      </c>
      <c r="F2" s="2" t="n">
        <v>20846</v>
      </c>
      <c r="G2" s="2" t="n">
        <v>4476.941</v>
      </c>
      <c r="H2" s="2" t="n">
        <v>4052.87756867226</v>
      </c>
      <c r="I2" s="2" t="n">
        <v>-9999</v>
      </c>
      <c r="J2" s="2" t="n">
        <v>-97.1478347778</v>
      </c>
      <c r="K2" s="2" t="n">
        <v>48.5722770691</v>
      </c>
    </row>
    <row r="3" customFormat="false" ht="12.75" hidden="false" customHeight="false" outlineLevel="0" collapsed="false">
      <c r="A3" s="2" t="s">
        <v>138</v>
      </c>
      <c r="B3" s="2" t="s">
        <v>139</v>
      </c>
      <c r="C3" s="2" t="n">
        <v>9398232</v>
      </c>
      <c r="D3" s="2" t="n">
        <v>77959</v>
      </c>
      <c r="E3" s="2" t="n">
        <v>61148.49</v>
      </c>
      <c r="F3" s="2" t="n">
        <v>36433</v>
      </c>
      <c r="G3" s="2" t="n">
        <v>2998.347</v>
      </c>
      <c r="H3" s="2" t="n">
        <v>3588.03847364257</v>
      </c>
      <c r="I3" s="2" t="n">
        <v>-9999</v>
      </c>
      <c r="J3" s="2" t="n">
        <v>-97.0287322998</v>
      </c>
      <c r="K3" s="2" t="n">
        <v>47.9270477295</v>
      </c>
    </row>
    <row r="4" customFormat="false" ht="12.75" hidden="false" customHeight="false" outlineLevel="0" collapsed="false">
      <c r="A4" s="2" t="s">
        <v>140</v>
      </c>
      <c r="B4" s="2" t="s">
        <v>141</v>
      </c>
      <c r="C4" s="2" t="n">
        <v>6696830</v>
      </c>
      <c r="D4" s="2" t="n">
        <v>56462</v>
      </c>
      <c r="E4" s="2" t="n">
        <v>41367.799</v>
      </c>
      <c r="F4" s="2" t="n">
        <v>15462</v>
      </c>
      <c r="G4" s="2" t="n">
        <v>2212.354</v>
      </c>
      <c r="H4" s="2" t="n">
        <v>1485.1802180362</v>
      </c>
      <c r="I4" s="2" t="n">
        <v>-9999</v>
      </c>
      <c r="J4" s="2" t="n">
        <v>-96.8439102173</v>
      </c>
      <c r="K4" s="2" t="n">
        <v>47.3518218994</v>
      </c>
    </row>
    <row r="5" customFormat="false" ht="12.75" hidden="false" customHeight="false" outlineLevel="0" collapsed="false">
      <c r="A5" s="2" t="s">
        <v>142</v>
      </c>
      <c r="B5" s="2" t="s">
        <v>143</v>
      </c>
      <c r="C5" s="2" t="n">
        <v>14169721</v>
      </c>
      <c r="D5" s="2" t="n">
        <v>43771</v>
      </c>
      <c r="E5" s="2" t="n">
        <v>26577.374</v>
      </c>
      <c r="F5" s="2" t="n">
        <v>26938</v>
      </c>
      <c r="G5" s="2" t="n">
        <v>268.925</v>
      </c>
      <c r="H5" s="2" t="n">
        <v>480.552031258759</v>
      </c>
      <c r="I5" s="2" t="n">
        <v>-9999</v>
      </c>
      <c r="J5" s="2" t="n">
        <v>-100.958076477</v>
      </c>
      <c r="K5" s="2" t="n">
        <v>48.9963912964</v>
      </c>
    </row>
    <row r="6" customFormat="false" ht="12.75" hidden="false" customHeight="false" outlineLevel="0" collapsed="false">
      <c r="A6" s="2" t="s">
        <v>144</v>
      </c>
      <c r="B6" s="2" t="s">
        <v>145</v>
      </c>
      <c r="C6" s="2" t="n">
        <v>14169775</v>
      </c>
      <c r="D6" s="2" t="n">
        <v>31857</v>
      </c>
      <c r="E6" s="2" t="n">
        <v>15898.923</v>
      </c>
      <c r="F6" s="2" t="n">
        <v>24320</v>
      </c>
      <c r="G6" s="2" t="n">
        <v>221.455</v>
      </c>
      <c r="H6" s="2" t="n">
        <v>293.376676357301</v>
      </c>
      <c r="I6" s="2" t="n">
        <v>-9998</v>
      </c>
      <c r="J6" s="2" t="n">
        <v>-100.434539795</v>
      </c>
      <c r="K6" s="2" t="n">
        <v>48.5055503845</v>
      </c>
    </row>
    <row r="7" customFormat="false" ht="12.75" hidden="false" customHeight="false" outlineLevel="0" collapsed="false">
      <c r="A7" s="2" t="s">
        <v>146</v>
      </c>
      <c r="B7" s="2" t="s">
        <v>147</v>
      </c>
      <c r="C7" s="2" t="n">
        <v>14172523</v>
      </c>
      <c r="D7" s="2" t="n">
        <v>29267</v>
      </c>
      <c r="E7" s="2" t="n">
        <v>13605.136</v>
      </c>
      <c r="F7" s="2" t="n">
        <v>24289</v>
      </c>
      <c r="G7" s="2" t="n">
        <v>197.169</v>
      </c>
      <c r="H7" s="2" t="n">
        <v>254.170336127497</v>
      </c>
      <c r="I7" s="2" t="n">
        <v>-9998</v>
      </c>
      <c r="J7" s="2" t="n">
        <v>-100.728996277</v>
      </c>
      <c r="K7" s="2" t="n">
        <v>48.1597328186</v>
      </c>
    </row>
    <row r="8" customFormat="false" ht="12.75" hidden="false" customHeight="false" outlineLevel="0" collapsed="false">
      <c r="A8" s="2" t="s">
        <v>148</v>
      </c>
      <c r="B8" s="2" t="s">
        <v>149</v>
      </c>
      <c r="C8" s="2" t="n">
        <v>14049227</v>
      </c>
      <c r="D8" s="2" t="n">
        <v>27454</v>
      </c>
      <c r="E8" s="2" t="n">
        <v>11738.849</v>
      </c>
      <c r="F8" s="2" t="n">
        <v>36678</v>
      </c>
      <c r="G8" s="2" t="n">
        <v>158.642</v>
      </c>
      <c r="H8" s="2" t="n">
        <v>217.509240536453</v>
      </c>
      <c r="I8" s="2" t="n">
        <v>-9998</v>
      </c>
      <c r="J8" s="2" t="n">
        <v>-101.371238708</v>
      </c>
      <c r="K8" s="2" t="n">
        <v>48.245967865</v>
      </c>
    </row>
    <row r="9" customFormat="false" ht="12.75" hidden="false" customHeight="false" outlineLevel="0" collapsed="false">
      <c r="A9" s="2" t="s">
        <v>150</v>
      </c>
      <c r="B9" s="2" t="s">
        <v>151</v>
      </c>
      <c r="C9" s="2" t="n">
        <v>14049217</v>
      </c>
      <c r="D9" s="2" t="n">
        <v>24527.3</v>
      </c>
      <c r="E9" s="2" t="n">
        <v>9353.572</v>
      </c>
      <c r="F9" s="2" t="n">
        <v>24471</v>
      </c>
      <c r="G9" s="2" t="n">
        <v>129.497</v>
      </c>
      <c r="H9" s="2" t="n">
        <v>169.779573965549</v>
      </c>
      <c r="I9" s="2" t="n">
        <v>-9998</v>
      </c>
      <c r="J9" s="2" t="n">
        <v>-101.505828857</v>
      </c>
      <c r="K9" s="2" t="n">
        <v>48.3723716736</v>
      </c>
    </row>
    <row r="10" customFormat="false" ht="12.75" hidden="false" customHeight="false" outlineLevel="0" collapsed="false">
      <c r="A10" s="2" t="s">
        <v>152</v>
      </c>
      <c r="B10" s="2" t="s">
        <v>153</v>
      </c>
      <c r="C10" s="2" t="n">
        <v>14046345</v>
      </c>
      <c r="D10" s="2" t="n">
        <v>23154.6</v>
      </c>
      <c r="E10" s="2" t="n">
        <v>8010.717</v>
      </c>
      <c r="F10" s="2" t="n">
        <v>26846</v>
      </c>
      <c r="G10" s="2" t="n">
        <v>126.906</v>
      </c>
      <c r="H10" s="2" t="n">
        <v>142.436756551646</v>
      </c>
      <c r="I10" s="2" t="n">
        <v>-9998</v>
      </c>
      <c r="J10" s="2" t="n">
        <v>-101.958465576</v>
      </c>
      <c r="K10" s="2" t="n">
        <v>48.9900970459</v>
      </c>
    </row>
    <row r="11" customFormat="false" ht="12.75" hidden="false" customHeight="false" outlineLevel="0" collapsed="false">
      <c r="A11" s="2" t="s">
        <v>154</v>
      </c>
      <c r="B11" s="2" t="s">
        <v>155</v>
      </c>
      <c r="C11" s="2" t="n">
        <v>14268910</v>
      </c>
      <c r="D11" s="2" t="n">
        <v>16757.3</v>
      </c>
      <c r="E11" s="2" t="n">
        <v>2.736</v>
      </c>
      <c r="F11" s="2" t="n">
        <v>21549</v>
      </c>
      <c r="G11" s="2" t="n">
        <v>133.395</v>
      </c>
      <c r="H11" s="2" t="n">
        <v>0.0562568280546021</v>
      </c>
      <c r="I11" s="2" t="n">
        <v>-9999</v>
      </c>
      <c r="J11" s="2" t="n">
        <v>-98.0276947021</v>
      </c>
      <c r="K11" s="2" t="n">
        <v>47.4327354431</v>
      </c>
    </row>
    <row r="12" customFormat="false" ht="12.75" hidden="false" customHeight="false" outlineLevel="0" collapsed="false">
      <c r="A12" s="2" t="s">
        <v>154</v>
      </c>
      <c r="B12" s="2" t="s">
        <v>155</v>
      </c>
      <c r="C12" s="2" t="n">
        <v>14269180</v>
      </c>
      <c r="D12" s="2" t="n">
        <v>16757.3</v>
      </c>
      <c r="E12" s="2" t="n">
        <v>7159.074</v>
      </c>
      <c r="F12" s="2" t="n">
        <v>21549</v>
      </c>
      <c r="G12" s="2" t="n">
        <v>133.395</v>
      </c>
      <c r="H12" s="2" t="n">
        <v>86.8795641791268</v>
      </c>
      <c r="I12" s="2" t="n">
        <v>74.3138822646055</v>
      </c>
      <c r="J12" s="2" t="n">
        <v>-98.0276947021</v>
      </c>
      <c r="K12" s="2" t="n">
        <v>47.4327354431</v>
      </c>
    </row>
    <row r="13" customFormat="false" ht="12.75" hidden="false" customHeight="false" outlineLevel="0" collapsed="false">
      <c r="A13" s="2" t="s">
        <v>156</v>
      </c>
      <c r="B13" s="2" t="s">
        <v>157</v>
      </c>
      <c r="C13" s="2" t="n">
        <v>6658065</v>
      </c>
      <c r="D13" s="2" t="n">
        <v>10385.9</v>
      </c>
      <c r="E13" s="2" t="n">
        <v>4417.03</v>
      </c>
      <c r="F13" s="2" t="n">
        <v>22313</v>
      </c>
      <c r="G13" s="2" t="n">
        <v>641.404</v>
      </c>
      <c r="H13" s="2" t="n">
        <v>408.413240565424</v>
      </c>
      <c r="I13" s="2" t="n">
        <v>303.101369814631</v>
      </c>
      <c r="J13" s="2" t="n">
        <v>-96.5935592651</v>
      </c>
      <c r="K13" s="2" t="n">
        <v>46.2650871277</v>
      </c>
    </row>
    <row r="14" customFormat="false" ht="12.75" hidden="false" customHeight="false" outlineLevel="0" collapsed="false">
      <c r="A14" s="2" t="s">
        <v>158</v>
      </c>
      <c r="B14" s="2" t="s">
        <v>159</v>
      </c>
      <c r="C14" s="2" t="n">
        <v>14416871</v>
      </c>
      <c r="D14" s="2" t="n">
        <v>8831.9</v>
      </c>
      <c r="E14" s="2" t="n">
        <v>6060.311</v>
      </c>
      <c r="F14" s="2" t="n">
        <v>35157</v>
      </c>
      <c r="G14" s="2" t="n">
        <v>222.589</v>
      </c>
      <c r="H14" s="2" t="n">
        <v>208.270963499345</v>
      </c>
      <c r="I14" s="2" t="n">
        <v>-9998</v>
      </c>
      <c r="J14" s="2" t="n">
        <v>-97.5569534302</v>
      </c>
      <c r="K14" s="2" t="n">
        <v>48.9901351929</v>
      </c>
    </row>
    <row r="15" customFormat="false" ht="12.75" hidden="false" customHeight="false" outlineLevel="0" collapsed="false">
      <c r="A15" s="2" t="s">
        <v>160</v>
      </c>
      <c r="B15" s="2" t="s">
        <v>161</v>
      </c>
      <c r="C15" s="2" t="n">
        <v>14416277</v>
      </c>
      <c r="D15" s="2" t="n">
        <v>8676.5</v>
      </c>
      <c r="E15" s="2" t="n">
        <v>1.691</v>
      </c>
      <c r="F15" s="2" t="n">
        <v>20624</v>
      </c>
      <c r="G15" s="2" t="n">
        <v>234.991</v>
      </c>
      <c r="H15" s="2" t="n">
        <v>0.0442021657686267</v>
      </c>
      <c r="I15" s="2" t="n">
        <v>-9999</v>
      </c>
      <c r="J15" s="2" t="n">
        <v>-97.9170684814</v>
      </c>
      <c r="K15" s="2" t="n">
        <v>48.9136657715</v>
      </c>
    </row>
    <row r="16" customFormat="false" ht="12.75" hidden="false" customHeight="false" outlineLevel="0" collapsed="false">
      <c r="A16" s="2" t="s">
        <v>160</v>
      </c>
      <c r="B16" s="2" t="s">
        <v>161</v>
      </c>
      <c r="C16" s="2" t="n">
        <v>14416259</v>
      </c>
      <c r="D16" s="2" t="n">
        <v>8676.5</v>
      </c>
      <c r="E16" s="2" t="n">
        <v>5852.916</v>
      </c>
      <c r="F16" s="2" t="n">
        <v>20624</v>
      </c>
      <c r="G16" s="2" t="n">
        <v>234.991</v>
      </c>
      <c r="H16" s="2" t="n">
        <v>202.849728626735</v>
      </c>
      <c r="I16" s="2" t="n">
        <v>-9998</v>
      </c>
      <c r="J16" s="2" t="n">
        <v>-97.9170684814</v>
      </c>
      <c r="K16" s="2" t="n">
        <v>48.9136657715</v>
      </c>
    </row>
    <row r="17" customFormat="false" ht="12.75" hidden="false" customHeight="false" outlineLevel="0" collapsed="false">
      <c r="A17" s="2" t="s">
        <v>160</v>
      </c>
      <c r="B17" s="2" t="s">
        <v>161</v>
      </c>
      <c r="C17" s="2" t="n">
        <v>14416271</v>
      </c>
      <c r="D17" s="2" t="n">
        <v>8676.5</v>
      </c>
      <c r="E17" s="2" t="n">
        <v>5847.098</v>
      </c>
      <c r="F17" s="2" t="n">
        <v>20624</v>
      </c>
      <c r="G17" s="2" t="n">
        <v>234.991</v>
      </c>
      <c r="H17" s="2" t="n">
        <v>202.697648082417</v>
      </c>
      <c r="I17" s="2" t="n">
        <v>-9998</v>
      </c>
      <c r="J17" s="2" t="n">
        <v>-97.9170684814</v>
      </c>
      <c r="K17" s="2" t="n">
        <v>48.9136657715</v>
      </c>
    </row>
    <row r="18" customFormat="false" ht="12.75" hidden="false" customHeight="false" outlineLevel="0" collapsed="false">
      <c r="A18" s="2" t="s">
        <v>162</v>
      </c>
      <c r="B18" s="2" t="s">
        <v>163</v>
      </c>
      <c r="C18" s="2" t="n">
        <v>14294035</v>
      </c>
      <c r="D18" s="2" t="n">
        <v>6500.9</v>
      </c>
      <c r="E18" s="2" t="n">
        <v>2938.773</v>
      </c>
      <c r="F18" s="2" t="n">
        <v>17167</v>
      </c>
      <c r="G18" s="2" t="n">
        <v>55.005</v>
      </c>
      <c r="H18" s="2" t="n">
        <v>53.0224092124568</v>
      </c>
      <c r="I18" s="2" t="n">
        <v>43.6840616511155</v>
      </c>
      <c r="J18" s="2" t="n">
        <v>-99.2211608887</v>
      </c>
      <c r="K18" s="2" t="n">
        <v>48.1779403687</v>
      </c>
    </row>
    <row r="19" customFormat="false" ht="12.75" hidden="false" customHeight="false" outlineLevel="0" collapsed="false">
      <c r="A19" s="2" t="s">
        <v>164</v>
      </c>
      <c r="B19" s="2" t="s">
        <v>165</v>
      </c>
      <c r="C19" s="2" t="n">
        <v>6676032</v>
      </c>
      <c r="D19" s="2" t="n">
        <v>5387.2</v>
      </c>
      <c r="E19" s="2" t="n">
        <v>4847.625</v>
      </c>
      <c r="F19" s="2" t="n">
        <v>26085</v>
      </c>
      <c r="G19" s="2" t="n">
        <v>98.952</v>
      </c>
      <c r="H19" s="2" t="n">
        <v>73.4040709653573</v>
      </c>
      <c r="I19" s="2" t="n">
        <v>79.7216812810445</v>
      </c>
      <c r="J19" s="2" t="n">
        <v>-96.783744812</v>
      </c>
      <c r="K19" s="2" t="n">
        <v>46.4675827026</v>
      </c>
    </row>
    <row r="20" customFormat="false" ht="12.75" hidden="false" customHeight="false" outlineLevel="0" collapsed="false">
      <c r="A20" s="2" t="s">
        <v>166</v>
      </c>
      <c r="B20" s="2" t="s">
        <v>167</v>
      </c>
      <c r="C20" s="2" t="n">
        <v>14043115</v>
      </c>
      <c r="D20" s="2" t="n">
        <v>5387.2</v>
      </c>
      <c r="E20" s="2" t="n">
        <v>1273.447</v>
      </c>
      <c r="F20" s="2" t="n">
        <v>7839</v>
      </c>
      <c r="G20" s="2" t="n">
        <v>28.108</v>
      </c>
      <c r="H20" s="2" t="n">
        <v>27.7597391272123</v>
      </c>
      <c r="I20" s="2" t="n">
        <v>-9998</v>
      </c>
      <c r="J20" s="2" t="n">
        <v>-103.268196106</v>
      </c>
      <c r="K20" s="2" t="n">
        <v>48.9749488831</v>
      </c>
    </row>
    <row r="21" customFormat="false" ht="12.75" hidden="false" customHeight="false" outlineLevel="0" collapsed="false">
      <c r="A21" s="2" t="s">
        <v>168</v>
      </c>
      <c r="B21" s="2" t="s">
        <v>169</v>
      </c>
      <c r="C21" s="2" t="n">
        <v>14267516</v>
      </c>
      <c r="D21" s="2" t="n">
        <v>5361.3</v>
      </c>
      <c r="E21" s="2" t="n">
        <v>4859.056</v>
      </c>
      <c r="F21" s="2" t="n">
        <v>19723</v>
      </c>
      <c r="G21" s="2" t="n">
        <v>70.285</v>
      </c>
      <c r="H21" s="2" t="n">
        <v>39.5872698997083</v>
      </c>
      <c r="I21" s="2" t="n">
        <v>42.960177163516</v>
      </c>
      <c r="J21" s="2" t="n">
        <v>-98.7165298462</v>
      </c>
      <c r="K21" s="2" t="n">
        <v>47.8051528931</v>
      </c>
    </row>
    <row r="22" customFormat="false" ht="12.75" hidden="false" customHeight="false" outlineLevel="0" collapsed="false">
      <c r="A22" s="2" t="s">
        <v>170</v>
      </c>
      <c r="B22" s="2" t="s">
        <v>171</v>
      </c>
      <c r="C22" s="2" t="n">
        <v>6636048</v>
      </c>
      <c r="D22" s="2" t="n">
        <v>4869.2</v>
      </c>
      <c r="E22" s="2" t="n">
        <v>3670.574</v>
      </c>
      <c r="F22" s="2" t="n">
        <v>5113</v>
      </c>
      <c r="G22" s="2" t="n">
        <v>317.535</v>
      </c>
      <c r="H22" s="2" t="n">
        <v>144.666419143664</v>
      </c>
      <c r="I22" s="2" t="n">
        <v>99.8889005343154</v>
      </c>
      <c r="J22" s="2" t="n">
        <v>-96.5794219971</v>
      </c>
      <c r="K22" s="2" t="n">
        <v>46.1523017883</v>
      </c>
    </row>
    <row r="23" customFormat="false" ht="12.75" hidden="false" customHeight="false" outlineLevel="0" collapsed="false">
      <c r="A23" s="2" t="s">
        <v>172</v>
      </c>
      <c r="B23" s="2" t="s">
        <v>173</v>
      </c>
      <c r="C23" s="2" t="n">
        <v>14042845</v>
      </c>
      <c r="D23" s="2" t="n">
        <v>4636.1</v>
      </c>
      <c r="E23" s="2" t="n">
        <v>2438.518</v>
      </c>
      <c r="F23" s="2" t="n">
        <v>16071</v>
      </c>
      <c r="G23" s="2" t="n">
        <v>42.033</v>
      </c>
      <c r="H23" s="2" t="n">
        <v>51.4825711732897</v>
      </c>
      <c r="I23" s="2" t="n">
        <v>-9998</v>
      </c>
      <c r="J23" s="2" t="n">
        <v>-103.076347351</v>
      </c>
      <c r="K23" s="2" t="n">
        <v>48.9811820984</v>
      </c>
    </row>
    <row r="24" customFormat="false" ht="12.75" hidden="false" customHeight="false" outlineLevel="0" collapsed="false">
      <c r="A24" s="2" t="s">
        <v>174</v>
      </c>
      <c r="B24" s="2" t="s">
        <v>175</v>
      </c>
      <c r="C24" s="2" t="n">
        <v>14278392</v>
      </c>
      <c r="D24" s="2" t="n">
        <v>4636.1</v>
      </c>
      <c r="E24" s="2" t="n">
        <v>4193.876</v>
      </c>
      <c r="F24" s="2" t="n">
        <v>5905</v>
      </c>
      <c r="G24" s="2" t="n">
        <v>39.899</v>
      </c>
      <c r="H24" s="2" t="n">
        <v>28.0356818945302</v>
      </c>
      <c r="I24" s="2" t="n">
        <v>35.9747700036239</v>
      </c>
      <c r="J24" s="2" t="n">
        <v>-99.1181030273</v>
      </c>
      <c r="K24" s="2" t="n">
        <v>47.8405342102</v>
      </c>
    </row>
    <row r="25" customFormat="false" ht="12.75" hidden="false" customHeight="false" outlineLevel="0" collapsed="false">
      <c r="A25" s="2" t="s">
        <v>176</v>
      </c>
      <c r="B25" s="2" t="s">
        <v>177</v>
      </c>
      <c r="C25" s="2" t="n">
        <v>7098257</v>
      </c>
      <c r="D25" s="2" t="n">
        <v>4506.6</v>
      </c>
      <c r="E25" s="2" t="n">
        <v>3569.819</v>
      </c>
      <c r="F25" s="2" t="n">
        <v>26420</v>
      </c>
      <c r="G25" s="2" t="n">
        <v>1380.839</v>
      </c>
      <c r="H25" s="2" t="n">
        <v>1219.54817881815</v>
      </c>
      <c r="I25" s="2" t="n">
        <v>1586.96043387536</v>
      </c>
      <c r="J25" s="2" t="n">
        <v>-91.6538467407</v>
      </c>
      <c r="K25" s="2" t="n">
        <v>48.0823669434</v>
      </c>
    </row>
    <row r="26" customFormat="false" ht="12.75" hidden="false" customHeight="false" outlineLevel="0" collapsed="false">
      <c r="A26" s="2" t="s">
        <v>178</v>
      </c>
      <c r="B26" s="2" t="s">
        <v>179</v>
      </c>
      <c r="C26" s="2" t="n">
        <v>6658313</v>
      </c>
      <c r="D26" s="2" t="n">
        <v>4506.6</v>
      </c>
      <c r="E26" s="2" t="n">
        <v>4113.779</v>
      </c>
      <c r="F26" s="2" t="n">
        <v>26663</v>
      </c>
      <c r="G26" s="2" t="n">
        <v>365.541</v>
      </c>
      <c r="H26" s="2" t="n">
        <v>380.37364753239</v>
      </c>
      <c r="I26" s="2" t="n">
        <v>302.929524333968</v>
      </c>
      <c r="J26" s="2" t="n">
        <v>-96.1849441528</v>
      </c>
      <c r="K26" s="2" t="n">
        <v>46.2096061707</v>
      </c>
    </row>
    <row r="27" customFormat="false" ht="12.75" hidden="false" customHeight="false" outlineLevel="0" collapsed="false">
      <c r="A27" s="2" t="s">
        <v>180</v>
      </c>
      <c r="B27" s="2" t="s">
        <v>181</v>
      </c>
      <c r="C27" s="2" t="n">
        <v>7171122</v>
      </c>
      <c r="D27" s="2" t="n">
        <v>4351.2</v>
      </c>
      <c r="E27" s="2" t="n">
        <v>4289.841</v>
      </c>
      <c r="F27" s="2" t="n">
        <v>30135</v>
      </c>
      <c r="G27" s="2" t="n">
        <v>1052.974</v>
      </c>
      <c r="H27" s="2" t="n">
        <v>1063.1941820703</v>
      </c>
      <c r="I27" s="2" t="n">
        <v>1019.04503276782</v>
      </c>
      <c r="J27" s="2" t="n">
        <v>-93.5491943359</v>
      </c>
      <c r="K27" s="2" t="n">
        <v>48.3954696655</v>
      </c>
    </row>
    <row r="28" customFormat="false" ht="12.75" hidden="false" customHeight="false" outlineLevel="0" collapsed="false">
      <c r="A28" s="2" t="s">
        <v>182</v>
      </c>
      <c r="B28" s="2" t="s">
        <v>183</v>
      </c>
      <c r="C28" s="2" t="n">
        <v>7027319</v>
      </c>
      <c r="D28" s="2" t="n">
        <v>4040.4</v>
      </c>
      <c r="E28" s="2" t="n">
        <v>3907.444</v>
      </c>
      <c r="F28" s="2" t="n">
        <v>21520</v>
      </c>
      <c r="G28" s="2" t="n">
        <v>342.183</v>
      </c>
      <c r="H28" s="2" t="n">
        <v>294.483414528069</v>
      </c>
      <c r="I28" s="2" t="n">
        <v>258.295074111981</v>
      </c>
      <c r="J28" s="2" t="n">
        <v>-96.7979278564</v>
      </c>
      <c r="K28" s="2" t="n">
        <v>47.2675361633</v>
      </c>
    </row>
    <row r="29" customFormat="false" ht="12.75" hidden="false" customHeight="false" outlineLevel="0" collapsed="false">
      <c r="A29" s="2" t="s">
        <v>184</v>
      </c>
      <c r="B29" s="2" t="s">
        <v>185</v>
      </c>
      <c r="C29" s="2" t="n">
        <v>6635934</v>
      </c>
      <c r="D29" s="2" t="n">
        <v>3988.6</v>
      </c>
      <c r="E29" s="2" t="n">
        <v>2930.045</v>
      </c>
      <c r="F29" s="2" t="n">
        <v>9315</v>
      </c>
      <c r="G29" s="2" t="n">
        <v>26.777</v>
      </c>
      <c r="H29" s="2" t="n">
        <v>118.062736301909</v>
      </c>
      <c r="I29" s="2" t="n">
        <v>80.5040528449056</v>
      </c>
      <c r="J29" s="2" t="n">
        <v>-96.5663286394</v>
      </c>
      <c r="K29" s="2" t="n">
        <v>46.0508412935</v>
      </c>
    </row>
    <row r="30" customFormat="false" ht="12.75" hidden="false" customHeight="false" outlineLevel="0" collapsed="false">
      <c r="A30" s="2" t="s">
        <v>184</v>
      </c>
      <c r="B30" s="2" t="s">
        <v>185</v>
      </c>
      <c r="C30" s="2" t="n">
        <v>6635892</v>
      </c>
      <c r="D30" s="2" t="n">
        <v>3988.6</v>
      </c>
      <c r="E30" s="2" t="n">
        <v>2933.63</v>
      </c>
      <c r="F30" s="2" t="n">
        <v>9315</v>
      </c>
      <c r="G30" s="2" t="n">
        <v>26.777</v>
      </c>
      <c r="H30" s="2" t="n">
        <v>118.191528291132</v>
      </c>
      <c r="I30" s="2" t="n">
        <v>80.5861690336217</v>
      </c>
      <c r="J30" s="2" t="n">
        <v>-96.5663286394</v>
      </c>
      <c r="K30" s="2" t="n">
        <v>46.0508412935</v>
      </c>
    </row>
    <row r="31" customFormat="false" ht="12.75" hidden="false" customHeight="false" outlineLevel="0" collapsed="false">
      <c r="A31" s="2" t="s">
        <v>186</v>
      </c>
      <c r="B31" s="2" t="s">
        <v>187</v>
      </c>
      <c r="C31" s="2" t="n">
        <v>22237092</v>
      </c>
      <c r="D31" s="2" t="n">
        <v>3833.2</v>
      </c>
      <c r="E31" s="2" t="n">
        <v>2409.505</v>
      </c>
      <c r="F31" s="2" t="n">
        <v>25236</v>
      </c>
      <c r="G31" s="2" t="n">
        <v>733.221</v>
      </c>
      <c r="H31" s="2" t="n">
        <v>504.6574355107</v>
      </c>
      <c r="I31" s="2" t="n">
        <v>596.641972953026</v>
      </c>
      <c r="J31" s="2" t="n">
        <v>-93.8067779541</v>
      </c>
      <c r="K31" s="2" t="n">
        <v>48.1966896057</v>
      </c>
    </row>
    <row r="32" customFormat="false" ht="12.75" hidden="false" customHeight="false" outlineLevel="0" collapsed="false">
      <c r="A32" s="2" t="s">
        <v>188</v>
      </c>
      <c r="B32" s="2" t="s">
        <v>189</v>
      </c>
      <c r="C32" s="2" t="n">
        <v>14254205</v>
      </c>
      <c r="D32" s="2" t="n">
        <v>3755.5</v>
      </c>
      <c r="E32" s="2" t="n">
        <v>3657.64</v>
      </c>
      <c r="F32" s="2" t="n">
        <v>12727</v>
      </c>
      <c r="G32" s="2" t="n">
        <v>86.417</v>
      </c>
      <c r="H32" s="2" t="n">
        <v>106.047020726954</v>
      </c>
      <c r="I32" s="2" t="n">
        <v>57.0637778629422</v>
      </c>
      <c r="J32" s="2" t="n">
        <v>-97.1058425903</v>
      </c>
      <c r="K32" s="2" t="n">
        <v>46.8666992188</v>
      </c>
    </row>
    <row r="33" customFormat="false" ht="12.75" hidden="false" customHeight="false" outlineLevel="0" collapsed="false">
      <c r="A33" s="2" t="s">
        <v>190</v>
      </c>
      <c r="B33" s="2" t="s">
        <v>191</v>
      </c>
      <c r="C33" s="2" t="n">
        <v>7088107</v>
      </c>
      <c r="D33" s="2" t="n">
        <v>3677.8</v>
      </c>
      <c r="E33" s="2" t="n">
        <v>3658.074</v>
      </c>
      <c r="F33" s="2" t="n">
        <v>25192</v>
      </c>
      <c r="G33" s="2" t="n">
        <v>373.943</v>
      </c>
      <c r="H33" s="2" t="n">
        <v>373.042795841808</v>
      </c>
      <c r="I33" s="2" t="n">
        <v>209.168039173538</v>
      </c>
      <c r="J33" s="2" t="n">
        <v>-96.4630661011</v>
      </c>
      <c r="K33" s="2" t="n">
        <v>48.9816055298</v>
      </c>
    </row>
    <row r="34" customFormat="false" ht="12.75" hidden="false" customHeight="false" outlineLevel="0" collapsed="false">
      <c r="A34" s="2" t="s">
        <v>190</v>
      </c>
      <c r="B34" s="2" t="s">
        <v>191</v>
      </c>
      <c r="C34" s="2" t="n">
        <v>7088127</v>
      </c>
      <c r="D34" s="2" t="n">
        <v>3677.8</v>
      </c>
      <c r="E34" s="2" t="n">
        <v>3605.667</v>
      </c>
      <c r="F34" s="2" t="n">
        <v>25192</v>
      </c>
      <c r="G34" s="2" t="n">
        <v>373.943</v>
      </c>
      <c r="H34" s="2" t="n">
        <v>367.698438728835</v>
      </c>
      <c r="I34" s="2" t="n">
        <v>209.084665949991</v>
      </c>
      <c r="J34" s="2" t="n">
        <v>-96.4630661011</v>
      </c>
      <c r="K34" s="2" t="n">
        <v>48.9816055298</v>
      </c>
    </row>
    <row r="35" customFormat="false" ht="12.75" hidden="false" customHeight="false" outlineLevel="0" collapsed="false">
      <c r="A35" s="2" t="s">
        <v>190</v>
      </c>
      <c r="B35" s="2" t="s">
        <v>191</v>
      </c>
      <c r="C35" s="2" t="n">
        <v>7088131</v>
      </c>
      <c r="D35" s="2" t="n">
        <v>3677.8</v>
      </c>
      <c r="E35" s="2" t="n">
        <v>44.849</v>
      </c>
      <c r="F35" s="2" t="n">
        <v>25192</v>
      </c>
      <c r="G35" s="2" t="n">
        <v>373.943</v>
      </c>
      <c r="H35" s="2" t="n">
        <v>4.57360795618386</v>
      </c>
      <c r="I35" s="2" t="n">
        <v>-9999</v>
      </c>
      <c r="J35" s="2" t="n">
        <v>-96.4630661011</v>
      </c>
      <c r="K35" s="2" t="n">
        <v>48.9816055298</v>
      </c>
    </row>
    <row r="36" customFormat="false" ht="12.75" hidden="false" customHeight="false" outlineLevel="0" collapsed="false">
      <c r="A36" s="2" t="s">
        <v>192</v>
      </c>
      <c r="B36" s="2" t="s">
        <v>193</v>
      </c>
      <c r="C36" s="2" t="n">
        <v>7053799</v>
      </c>
      <c r="D36" s="2" t="n">
        <v>3574.2</v>
      </c>
      <c r="E36" s="2" t="n">
        <v>3155.56</v>
      </c>
      <c r="F36" s="2" t="n">
        <v>27700</v>
      </c>
      <c r="G36" s="2" t="n">
        <v>340.704</v>
      </c>
      <c r="H36" s="2" t="n">
        <v>375.914523400507</v>
      </c>
      <c r="I36" s="2" t="n">
        <v>254.435653153066</v>
      </c>
      <c r="J36" s="2" t="n">
        <v>-96.2740936279</v>
      </c>
      <c r="K36" s="2" t="n">
        <v>47.8881607056</v>
      </c>
    </row>
    <row r="37" customFormat="false" ht="12.75" hidden="false" customHeight="false" outlineLevel="0" collapsed="false">
      <c r="A37" s="2" t="s">
        <v>194</v>
      </c>
      <c r="B37" s="2" t="s">
        <v>195</v>
      </c>
      <c r="C37" s="2" t="n">
        <v>6657851</v>
      </c>
      <c r="D37" s="2" t="n">
        <v>3185.7</v>
      </c>
      <c r="E37" s="2" t="n">
        <v>2694.911</v>
      </c>
      <c r="F37" s="2" t="n">
        <v>8988</v>
      </c>
      <c r="G37" s="2" t="n">
        <v>396.877</v>
      </c>
      <c r="H37" s="2" t="n">
        <v>249.180407320169</v>
      </c>
      <c r="I37" s="2" t="n">
        <v>244.832196614753</v>
      </c>
      <c r="J37" s="2" t="n">
        <v>-96.0175704956</v>
      </c>
      <c r="K37" s="2" t="n">
        <v>46.3696861267</v>
      </c>
    </row>
    <row r="38" customFormat="false" ht="12.75" hidden="false" customHeight="false" outlineLevel="0" collapsed="false">
      <c r="A38" s="2" t="s">
        <v>196</v>
      </c>
      <c r="B38" s="2" t="s">
        <v>197</v>
      </c>
      <c r="C38" s="2" t="n">
        <v>7111641</v>
      </c>
      <c r="D38" s="2" t="n">
        <v>3185.7</v>
      </c>
      <c r="E38" s="2" t="n">
        <v>3106.225</v>
      </c>
      <c r="F38" s="2" t="n">
        <v>32049</v>
      </c>
      <c r="G38" s="2" t="n">
        <v>1015.384</v>
      </c>
      <c r="H38" s="2" t="n">
        <v>1061.17174056988</v>
      </c>
      <c r="I38" s="2" t="n">
        <v>1485.17883564295</v>
      </c>
      <c r="J38" s="2" t="n">
        <v>-91.7636566162</v>
      </c>
      <c r="K38" s="2" t="n">
        <v>47.9348487854</v>
      </c>
    </row>
    <row r="39" customFormat="false" ht="12.75" hidden="false" customHeight="false" outlineLevel="0" collapsed="false">
      <c r="A39" s="2" t="s">
        <v>196</v>
      </c>
      <c r="B39" s="2" t="s">
        <v>197</v>
      </c>
      <c r="C39" s="2" t="n">
        <v>7111631</v>
      </c>
      <c r="D39" s="2" t="n">
        <v>3185.7</v>
      </c>
      <c r="E39" s="2" t="n">
        <v>287.895</v>
      </c>
      <c r="F39" s="2" t="n">
        <v>32049</v>
      </c>
      <c r="G39" s="2" t="n">
        <v>1015.384</v>
      </c>
      <c r="H39" s="2" t="n">
        <v>98.3528360796034</v>
      </c>
      <c r="I39" s="2" t="n">
        <v>154.209056808263</v>
      </c>
      <c r="J39" s="2" t="n">
        <v>-91.7636566162</v>
      </c>
      <c r="K39" s="2" t="n">
        <v>47.9348487854</v>
      </c>
    </row>
    <row r="40" customFormat="false" ht="12.75" hidden="false" customHeight="false" outlineLevel="0" collapsed="false">
      <c r="A40" s="2" t="s">
        <v>196</v>
      </c>
      <c r="B40" s="2" t="s">
        <v>197</v>
      </c>
      <c r="C40" s="2" t="n">
        <v>7109815</v>
      </c>
      <c r="D40" s="2" t="n">
        <v>3185.7</v>
      </c>
      <c r="E40" s="2" t="n">
        <v>3105.888</v>
      </c>
      <c r="F40" s="2" t="n">
        <v>32049</v>
      </c>
      <c r="G40" s="2" t="n">
        <v>1015.384</v>
      </c>
      <c r="H40" s="2" t="n">
        <v>1061.05661211764</v>
      </c>
      <c r="I40" s="2" t="n">
        <v>1485.12162180949</v>
      </c>
      <c r="J40" s="2" t="n">
        <v>-91.7636566162</v>
      </c>
      <c r="K40" s="2" t="n">
        <v>47.9348487854</v>
      </c>
    </row>
    <row r="41" customFormat="false" ht="12.75" hidden="false" customHeight="false" outlineLevel="0" collapsed="false">
      <c r="A41" s="2" t="s">
        <v>196</v>
      </c>
      <c r="B41" s="2" t="s">
        <v>197</v>
      </c>
      <c r="C41" s="2" t="n">
        <v>7111629</v>
      </c>
      <c r="D41" s="2" t="n">
        <v>3185.7</v>
      </c>
      <c r="E41" s="2" t="n">
        <v>3403.045</v>
      </c>
      <c r="F41" s="2" t="n">
        <v>32049</v>
      </c>
      <c r="G41" s="2" t="n">
        <v>1015.384</v>
      </c>
      <c r="H41" s="2" t="n">
        <v>1162.57360168295</v>
      </c>
      <c r="I41" s="2" t="n">
        <v>1555.01160981824</v>
      </c>
      <c r="J41" s="2" t="n">
        <v>-91.7636566162</v>
      </c>
      <c r="K41" s="2" t="n">
        <v>47.9348487854</v>
      </c>
    </row>
    <row r="42" customFormat="false" ht="12.75" hidden="false" customHeight="false" outlineLevel="0" collapsed="false">
      <c r="A42" s="2" t="s">
        <v>196</v>
      </c>
      <c r="B42" s="2" t="s">
        <v>197</v>
      </c>
      <c r="C42" s="2" t="n">
        <v>7111689</v>
      </c>
      <c r="D42" s="2" t="n">
        <v>3185.7</v>
      </c>
      <c r="E42" s="2" t="n">
        <v>3105.772</v>
      </c>
      <c r="F42" s="2" t="n">
        <v>32049</v>
      </c>
      <c r="G42" s="2" t="n">
        <v>1015.384</v>
      </c>
      <c r="H42" s="2" t="n">
        <v>1061.01698333289</v>
      </c>
      <c r="I42" s="2" t="n">
        <v>1485.10192896049</v>
      </c>
      <c r="J42" s="2" t="n">
        <v>-91.7636566162</v>
      </c>
      <c r="K42" s="2" t="n">
        <v>47.9348487854</v>
      </c>
    </row>
    <row r="43" customFormat="false" ht="12.75" hidden="false" customHeight="false" outlineLevel="0" collapsed="false">
      <c r="A43" s="2" t="s">
        <v>198</v>
      </c>
      <c r="B43" s="2" t="s">
        <v>199</v>
      </c>
      <c r="C43" s="2" t="n">
        <v>14145053</v>
      </c>
      <c r="D43" s="2" t="n">
        <v>3115.77</v>
      </c>
      <c r="E43" s="2" t="n">
        <v>3046.449</v>
      </c>
      <c r="F43" s="2" t="n">
        <v>26056</v>
      </c>
      <c r="G43" s="2" t="n">
        <v>93.036</v>
      </c>
      <c r="H43" s="2" t="n">
        <v>82.6328560559462</v>
      </c>
      <c r="I43" s="2" t="n">
        <v>67.9411770001844</v>
      </c>
      <c r="J43" s="2" t="n">
        <v>-97.0601654053</v>
      </c>
      <c r="K43" s="2" t="n">
        <v>47.4090957642</v>
      </c>
    </row>
    <row r="44" customFormat="false" ht="12.75" hidden="false" customHeight="false" outlineLevel="0" collapsed="false">
      <c r="A44" s="2" t="s">
        <v>200</v>
      </c>
      <c r="B44" s="2" t="s">
        <v>201</v>
      </c>
      <c r="C44" s="2" t="n">
        <v>14156742</v>
      </c>
      <c r="D44" s="2" t="n">
        <v>3004.4</v>
      </c>
      <c r="E44" s="2" t="n">
        <v>3024.543</v>
      </c>
      <c r="F44" s="2" t="n">
        <v>17196</v>
      </c>
      <c r="G44" s="2" t="n">
        <v>47.697</v>
      </c>
      <c r="H44" s="2" t="n">
        <v>51.9451290209902</v>
      </c>
      <c r="I44" s="2" t="n">
        <v>46.9700567465754</v>
      </c>
      <c r="J44" s="2" t="n">
        <v>-100.441963196</v>
      </c>
      <c r="K44" s="2" t="n">
        <v>48.5889358521</v>
      </c>
    </row>
    <row r="45" customFormat="false" ht="12.75" hidden="false" customHeight="false" outlineLevel="0" collapsed="false">
      <c r="A45" s="2" t="s">
        <v>202</v>
      </c>
      <c r="B45" s="2" t="s">
        <v>203</v>
      </c>
      <c r="C45" s="2" t="n">
        <v>7086343</v>
      </c>
      <c r="D45" s="2" t="n">
        <v>2823.1</v>
      </c>
      <c r="E45" s="2" t="n">
        <v>3080.044</v>
      </c>
      <c r="F45" s="2" t="n">
        <v>26236</v>
      </c>
      <c r="G45" s="2" t="n">
        <v>281.525</v>
      </c>
      <c r="H45" s="2" t="n">
        <v>314.096495881656</v>
      </c>
      <c r="I45" s="2" t="n">
        <v>-9998</v>
      </c>
      <c r="J45" s="2" t="n">
        <v>-95.9218597412</v>
      </c>
      <c r="K45" s="2" t="n">
        <v>48.9104042053</v>
      </c>
    </row>
    <row r="46" customFormat="false" ht="12.75" hidden="false" customHeight="false" outlineLevel="0" collapsed="false">
      <c r="A46" s="2" t="s">
        <v>202</v>
      </c>
      <c r="B46" s="2" t="s">
        <v>203</v>
      </c>
      <c r="C46" s="2" t="n">
        <v>7086347</v>
      </c>
      <c r="D46" s="2" t="n">
        <v>2823.1</v>
      </c>
      <c r="E46" s="2" t="n">
        <v>3082.629</v>
      </c>
      <c r="F46" s="2" t="n">
        <v>26236</v>
      </c>
      <c r="G46" s="2" t="n">
        <v>281.525</v>
      </c>
      <c r="H46" s="2" t="n">
        <v>314.360108817658</v>
      </c>
      <c r="I46" s="2" t="n">
        <v>-9998</v>
      </c>
      <c r="J46" s="2" t="n">
        <v>-95.9218597412</v>
      </c>
      <c r="K46" s="2" t="n">
        <v>48.9104042053</v>
      </c>
    </row>
    <row r="47" customFormat="false" ht="12.75" hidden="false" customHeight="false" outlineLevel="0" collapsed="false">
      <c r="A47" s="2" t="s">
        <v>202</v>
      </c>
      <c r="B47" s="2" t="s">
        <v>203</v>
      </c>
      <c r="C47" s="2" t="n">
        <v>7086341</v>
      </c>
      <c r="D47" s="2" t="n">
        <v>2823.1</v>
      </c>
      <c r="E47" s="2" t="n">
        <v>3081.2</v>
      </c>
      <c r="F47" s="2" t="n">
        <v>26236</v>
      </c>
      <c r="G47" s="2" t="n">
        <v>281.525</v>
      </c>
      <c r="H47" s="2" t="n">
        <v>314.214382362901</v>
      </c>
      <c r="I47" s="2" t="n">
        <v>-9998</v>
      </c>
      <c r="J47" s="2" t="n">
        <v>-95.9218597412</v>
      </c>
      <c r="K47" s="2" t="n">
        <v>48.9104042053</v>
      </c>
    </row>
    <row r="48" customFormat="false" ht="12.75" hidden="false" customHeight="false" outlineLevel="0" collapsed="false">
      <c r="A48" s="2" t="s">
        <v>204</v>
      </c>
      <c r="B48" s="2" t="s">
        <v>205</v>
      </c>
      <c r="C48" s="2" t="n">
        <v>7047623</v>
      </c>
      <c r="D48" s="2" t="n">
        <v>2551.15</v>
      </c>
      <c r="E48" s="2" t="n">
        <v>2352.155</v>
      </c>
      <c r="F48" s="2" t="n">
        <v>31541</v>
      </c>
      <c r="G48" s="2" t="n">
        <v>187.722</v>
      </c>
      <c r="H48" s="2" t="n">
        <v>281.301143096614</v>
      </c>
      <c r="I48" s="2" t="n">
        <v>155.822450260844</v>
      </c>
      <c r="J48" s="2" t="n">
        <v>-96.1700592041</v>
      </c>
      <c r="K48" s="2" t="n">
        <v>48.1855506897</v>
      </c>
    </row>
    <row r="49" customFormat="false" ht="12.75" hidden="false" customHeight="false" outlineLevel="0" collapsed="false">
      <c r="A49" s="2" t="s">
        <v>206</v>
      </c>
      <c r="B49" s="2" t="s">
        <v>207</v>
      </c>
      <c r="C49" s="2" t="n">
        <v>14150206</v>
      </c>
      <c r="D49" s="2" t="n">
        <v>2525.25</v>
      </c>
      <c r="E49" s="2" t="n">
        <v>2234.919</v>
      </c>
      <c r="F49" s="2" t="n">
        <v>12835</v>
      </c>
      <c r="G49" s="2" t="n">
        <v>22.954</v>
      </c>
      <c r="H49" s="2" t="n">
        <v>40.5099354743341</v>
      </c>
      <c r="I49" s="2" t="n">
        <v>21.0014748932715</v>
      </c>
      <c r="J49" s="2" t="n">
        <v>-100.862594604</v>
      </c>
      <c r="K49" s="2" t="n">
        <v>48.5840034485</v>
      </c>
    </row>
    <row r="50" customFormat="false" ht="12.75" hidden="false" customHeight="false" outlineLevel="0" collapsed="false">
      <c r="A50" s="2" t="s">
        <v>208</v>
      </c>
      <c r="B50" s="2" t="s">
        <v>209</v>
      </c>
      <c r="C50" s="2" t="n">
        <v>6688853</v>
      </c>
      <c r="D50" s="2" t="n">
        <v>2525.25</v>
      </c>
      <c r="E50" s="2" t="n">
        <v>2482.862</v>
      </c>
      <c r="F50" s="2" t="n">
        <v>26481</v>
      </c>
      <c r="G50" s="2" t="n">
        <v>155.452</v>
      </c>
      <c r="H50" s="2" t="n">
        <v>94.7041430228494</v>
      </c>
      <c r="I50" s="2" t="n">
        <v>120.589850885976</v>
      </c>
      <c r="J50" s="2" t="n">
        <v>-96.6617757429</v>
      </c>
      <c r="K50" s="2" t="n">
        <v>46.9633829458</v>
      </c>
    </row>
    <row r="51" customFormat="false" ht="12.75" hidden="false" customHeight="false" outlineLevel="0" collapsed="false">
      <c r="A51" s="2" t="s">
        <v>210</v>
      </c>
      <c r="B51" s="2" t="s">
        <v>211</v>
      </c>
      <c r="C51" s="2" t="n">
        <v>6675654</v>
      </c>
      <c r="D51" s="2" t="n">
        <v>2473.45</v>
      </c>
      <c r="E51" s="2" t="n">
        <v>1943.597</v>
      </c>
      <c r="F51" s="2" t="n">
        <v>8522</v>
      </c>
      <c r="G51" s="2" t="n">
        <v>18.886</v>
      </c>
      <c r="H51" s="2" t="n">
        <v>29.3943729293206</v>
      </c>
      <c r="I51" s="2" t="n">
        <v>32.6411612313976</v>
      </c>
      <c r="J51" s="2" t="n">
        <v>-97.3605117798</v>
      </c>
      <c r="K51" s="2" t="n">
        <v>46.1245040894</v>
      </c>
    </row>
    <row r="52" customFormat="false" ht="12.75" hidden="false" customHeight="false" outlineLevel="0" collapsed="false">
      <c r="A52" s="2" t="s">
        <v>212</v>
      </c>
      <c r="B52" s="2" t="s">
        <v>213</v>
      </c>
      <c r="C52" s="2" t="n">
        <v>14185484</v>
      </c>
      <c r="D52" s="2" t="n">
        <v>2432.01</v>
      </c>
      <c r="E52" s="2" t="n">
        <v>3.309</v>
      </c>
      <c r="F52" s="2" t="n">
        <v>22006</v>
      </c>
      <c r="G52" s="2" t="n">
        <v>27.612</v>
      </c>
      <c r="H52" s="2" t="n">
        <v>0.0661785168022229</v>
      </c>
      <c r="I52" s="2" t="n">
        <v>-9999</v>
      </c>
      <c r="J52" s="2" t="n">
        <v>-101.569999695</v>
      </c>
      <c r="K52" s="2" t="n">
        <v>48.3704986572</v>
      </c>
    </row>
    <row r="53" customFormat="false" ht="12.75" hidden="false" customHeight="false" outlineLevel="0" collapsed="false">
      <c r="A53" s="2" t="s">
        <v>212</v>
      </c>
      <c r="B53" s="2" t="s">
        <v>213</v>
      </c>
      <c r="C53" s="2" t="n">
        <v>14185482</v>
      </c>
      <c r="D53" s="2" t="n">
        <v>2432.01</v>
      </c>
      <c r="E53" s="2" t="n">
        <v>2034.351</v>
      </c>
      <c r="F53" s="2" t="n">
        <v>22006</v>
      </c>
      <c r="G53" s="2" t="n">
        <v>27.612</v>
      </c>
      <c r="H53" s="2" t="n">
        <v>40.6861081399575</v>
      </c>
      <c r="I53" s="2" t="n">
        <v>21.531850358082</v>
      </c>
      <c r="J53" s="2" t="n">
        <v>-101.569999695</v>
      </c>
      <c r="K53" s="2" t="n">
        <v>48.3704986572</v>
      </c>
    </row>
    <row r="54" customFormat="false" ht="12.75" hidden="false" customHeight="false" outlineLevel="0" collapsed="false">
      <c r="A54" s="2" t="s">
        <v>212</v>
      </c>
      <c r="B54" s="2" t="s">
        <v>213</v>
      </c>
      <c r="C54" s="2" t="n">
        <v>14186076</v>
      </c>
      <c r="D54" s="2" t="n">
        <v>2432.01</v>
      </c>
      <c r="E54" s="2" t="n">
        <v>2030.728</v>
      </c>
      <c r="F54" s="2" t="n">
        <v>22006</v>
      </c>
      <c r="G54" s="2" t="n">
        <v>27.612</v>
      </c>
      <c r="H54" s="2" t="n">
        <v>40.6136497638999</v>
      </c>
      <c r="I54" s="2" t="n">
        <v>21.496633966715</v>
      </c>
      <c r="J54" s="2" t="n">
        <v>-101.569999695</v>
      </c>
      <c r="K54" s="2" t="n">
        <v>48.3704986572</v>
      </c>
    </row>
    <row r="55" customFormat="false" ht="12.75" hidden="false" customHeight="false" outlineLevel="0" collapsed="false">
      <c r="A55" s="2" t="s">
        <v>214</v>
      </c>
      <c r="B55" s="2" t="s">
        <v>215</v>
      </c>
      <c r="C55" s="2" t="n">
        <v>7027381</v>
      </c>
      <c r="D55" s="2" t="n">
        <v>2419.06</v>
      </c>
      <c r="E55" s="2" t="n">
        <v>2238.361</v>
      </c>
      <c r="F55" s="2" t="n">
        <v>27583</v>
      </c>
      <c r="G55" s="2" t="n">
        <v>205.869</v>
      </c>
      <c r="H55" s="2" t="n">
        <v>168.693445184745</v>
      </c>
      <c r="I55" s="2" t="n">
        <v>227.885602711108</v>
      </c>
      <c r="J55" s="2" t="n">
        <v>-96.24730556</v>
      </c>
      <c r="K55" s="2" t="n">
        <v>47.265578028</v>
      </c>
    </row>
    <row r="56" customFormat="false" ht="12.75" hidden="false" customHeight="false" outlineLevel="0" collapsed="false">
      <c r="A56" s="2" t="s">
        <v>216</v>
      </c>
      <c r="B56" s="2" t="s">
        <v>217</v>
      </c>
      <c r="C56" s="2" t="n">
        <v>14299803</v>
      </c>
      <c r="D56" s="2" t="n">
        <v>2408.7</v>
      </c>
      <c r="E56" s="2" t="n">
        <v>925.776</v>
      </c>
      <c r="F56" s="2" t="n">
        <v>5693</v>
      </c>
      <c r="G56" s="2" t="n">
        <v>78.278</v>
      </c>
      <c r="H56" s="2" t="n">
        <v>16.7031866398227</v>
      </c>
      <c r="I56" s="2" t="n">
        <v>16.5868027642629</v>
      </c>
      <c r="J56" s="2" t="n">
        <v>-98.9798126221</v>
      </c>
      <c r="K56" s="2" t="n">
        <v>48.1666259766</v>
      </c>
    </row>
    <row r="57" customFormat="false" ht="12.75" hidden="false" customHeight="false" outlineLevel="0" collapsed="false">
      <c r="A57" s="2" t="s">
        <v>216</v>
      </c>
      <c r="B57" s="2" t="s">
        <v>217</v>
      </c>
      <c r="C57" s="2" t="n">
        <v>14299799</v>
      </c>
      <c r="D57" s="2" t="n">
        <v>2408.7</v>
      </c>
      <c r="E57" s="2" t="n">
        <v>919.785</v>
      </c>
      <c r="F57" s="2" t="n">
        <v>5693</v>
      </c>
      <c r="G57" s="2" t="n">
        <v>78.278</v>
      </c>
      <c r="H57" s="2" t="n">
        <v>16.5950948431471</v>
      </c>
      <c r="I57" s="2" t="n">
        <v>16.5094256144252</v>
      </c>
      <c r="J57" s="2" t="n">
        <v>-98.9798126221</v>
      </c>
      <c r="K57" s="2" t="n">
        <v>48.1666259766</v>
      </c>
    </row>
    <row r="58" customFormat="false" ht="12.75" hidden="false" customHeight="false" outlineLevel="0" collapsed="false">
      <c r="A58" s="2" t="s">
        <v>218</v>
      </c>
      <c r="B58" s="2" t="s">
        <v>219</v>
      </c>
      <c r="C58" s="2" t="n">
        <v>7139032</v>
      </c>
      <c r="D58" s="2" t="n">
        <v>2343.95</v>
      </c>
      <c r="E58" s="2" t="n">
        <v>4.978</v>
      </c>
      <c r="F58" s="2" t="n">
        <v>8827</v>
      </c>
      <c r="G58" s="2" t="n">
        <v>629.391</v>
      </c>
      <c r="H58" s="2" t="n">
        <v>1.4132468409181</v>
      </c>
      <c r="I58" s="2" t="n">
        <v>-9999</v>
      </c>
      <c r="J58" s="2" t="n">
        <v>-92.5657348633</v>
      </c>
      <c r="K58" s="2" t="n">
        <v>48.2644805908</v>
      </c>
    </row>
    <row r="59" customFormat="false" ht="12.75" hidden="false" customHeight="false" outlineLevel="0" collapsed="false">
      <c r="A59" s="2" t="s">
        <v>218</v>
      </c>
      <c r="B59" s="2" t="s">
        <v>219</v>
      </c>
      <c r="C59" s="2" t="n">
        <v>7140308</v>
      </c>
      <c r="D59" s="2" t="n">
        <v>2343.95</v>
      </c>
      <c r="E59" s="2" t="n">
        <v>2299.833</v>
      </c>
      <c r="F59" s="2" t="n">
        <v>8827</v>
      </c>
      <c r="G59" s="2" t="n">
        <v>629.391</v>
      </c>
      <c r="H59" s="2" t="n">
        <v>652.919188808594</v>
      </c>
      <c r="I59" s="2" t="n">
        <v>918.072539788259</v>
      </c>
      <c r="J59" s="2" t="n">
        <v>-92.5657348633</v>
      </c>
      <c r="K59" s="2" t="n">
        <v>48.2644805908</v>
      </c>
    </row>
    <row r="60" customFormat="false" ht="12.75" hidden="false" customHeight="false" outlineLevel="0" collapsed="false">
      <c r="A60" s="2" t="s">
        <v>218</v>
      </c>
      <c r="B60" s="2" t="s">
        <v>219</v>
      </c>
      <c r="C60" s="2" t="n">
        <v>7139936</v>
      </c>
      <c r="D60" s="2" t="n">
        <v>2343.95</v>
      </c>
      <c r="E60" s="2" t="n">
        <v>2299.908</v>
      </c>
      <c r="F60" s="2" t="n">
        <v>8827</v>
      </c>
      <c r="G60" s="2" t="n">
        <v>629.391</v>
      </c>
      <c r="H60" s="2" t="n">
        <v>652.94048119772</v>
      </c>
      <c r="I60" s="2" t="n">
        <v>918.088960122929</v>
      </c>
      <c r="J60" s="2" t="n">
        <v>-92.5657348633</v>
      </c>
      <c r="K60" s="2" t="n">
        <v>48.2644805908</v>
      </c>
    </row>
    <row r="61" customFormat="false" ht="12.75" hidden="false" customHeight="false" outlineLevel="0" collapsed="false">
      <c r="A61" s="2" t="s">
        <v>218</v>
      </c>
      <c r="B61" s="2" t="s">
        <v>219</v>
      </c>
      <c r="C61" s="2" t="n">
        <v>7140310</v>
      </c>
      <c r="D61" s="2" t="n">
        <v>2343.95</v>
      </c>
      <c r="E61" s="2" t="n">
        <v>5.033</v>
      </c>
      <c r="F61" s="2" t="n">
        <v>8827</v>
      </c>
      <c r="G61" s="2" t="n">
        <v>629.391</v>
      </c>
      <c r="H61" s="2" t="n">
        <v>1.42886125961045</v>
      </c>
      <c r="I61" s="2" t="n">
        <v>-9999</v>
      </c>
      <c r="J61" s="2" t="n">
        <v>-92.5657348633</v>
      </c>
      <c r="K61" s="2" t="n">
        <v>48.2644805908</v>
      </c>
    </row>
    <row r="62" customFormat="false" ht="12.75" hidden="false" customHeight="false" outlineLevel="0" collapsed="false">
      <c r="A62" s="2" t="s">
        <v>218</v>
      </c>
      <c r="B62" s="2" t="s">
        <v>219</v>
      </c>
      <c r="C62" s="2" t="n">
        <v>7140312</v>
      </c>
      <c r="D62" s="2" t="n">
        <v>2343.95</v>
      </c>
      <c r="E62" s="2" t="n">
        <v>2294.797</v>
      </c>
      <c r="F62" s="2" t="n">
        <v>8827</v>
      </c>
      <c r="G62" s="2" t="n">
        <v>629.391</v>
      </c>
      <c r="H62" s="2" t="n">
        <v>651.489475853418</v>
      </c>
      <c r="I62" s="2" t="n">
        <v>916.969906145836</v>
      </c>
      <c r="J62" s="2" t="n">
        <v>-92.5657348633</v>
      </c>
      <c r="K62" s="2" t="n">
        <v>48.2644805908</v>
      </c>
    </row>
    <row r="63" customFormat="false" ht="12.75" hidden="false" customHeight="false" outlineLevel="0" collapsed="false">
      <c r="A63" s="2" t="s">
        <v>220</v>
      </c>
      <c r="B63" s="2" t="s">
        <v>221</v>
      </c>
      <c r="C63" s="2" t="n">
        <v>14254647</v>
      </c>
      <c r="D63" s="2" t="n">
        <v>2183.37</v>
      </c>
      <c r="E63" s="2" t="n">
        <v>2107.172</v>
      </c>
      <c r="F63" s="2" t="n">
        <v>17288</v>
      </c>
      <c r="G63" s="2" t="n">
        <v>55.778</v>
      </c>
      <c r="H63" s="2" t="n">
        <v>61.0938508872541</v>
      </c>
      <c r="I63" s="2" t="n">
        <v>35.9724152128761</v>
      </c>
      <c r="J63" s="2" t="n">
        <v>-97.574005127</v>
      </c>
      <c r="K63" s="2" t="n">
        <v>46.6217079163</v>
      </c>
    </row>
    <row r="64" customFormat="false" ht="12.75" hidden="false" customHeight="false" outlineLevel="0" collapsed="false">
      <c r="A64" s="2" t="s">
        <v>222</v>
      </c>
      <c r="B64" s="2" t="s">
        <v>223</v>
      </c>
      <c r="C64" s="2" t="n">
        <v>6646712</v>
      </c>
      <c r="D64" s="2" t="n">
        <v>2097.9</v>
      </c>
      <c r="E64" s="2" t="n">
        <v>55.084</v>
      </c>
      <c r="F64" s="2" t="n">
        <v>13150</v>
      </c>
      <c r="G64" s="2" t="n">
        <v>45.887</v>
      </c>
      <c r="H64" s="2" t="n">
        <v>2.34347785587434</v>
      </c>
      <c r="I64" s="2" t="n">
        <v>2.68132368515665</v>
      </c>
      <c r="J64" s="2" t="n">
        <v>-96.4906082153</v>
      </c>
      <c r="K64" s="2" t="n">
        <v>45.8207473755</v>
      </c>
    </row>
    <row r="65" customFormat="false" ht="12.75" hidden="false" customHeight="false" outlineLevel="0" collapsed="false">
      <c r="A65" s="2" t="s">
        <v>222</v>
      </c>
      <c r="B65" s="2" t="s">
        <v>223</v>
      </c>
      <c r="C65" s="2" t="n">
        <v>6646732</v>
      </c>
      <c r="D65" s="2" t="n">
        <v>2097.9</v>
      </c>
      <c r="E65" s="2" t="n">
        <v>2.427</v>
      </c>
      <c r="F65" s="2" t="n">
        <v>13150</v>
      </c>
      <c r="G65" s="2" t="n">
        <v>45.887</v>
      </c>
      <c r="H65" s="2" t="n">
        <v>0.103253590084363</v>
      </c>
      <c r="I65" s="2" t="n">
        <v>-9999</v>
      </c>
      <c r="J65" s="2" t="n">
        <v>-96.4906082153</v>
      </c>
      <c r="K65" s="2" t="n">
        <v>45.8207473755</v>
      </c>
    </row>
    <row r="66" customFormat="false" ht="12.75" hidden="false" customHeight="false" outlineLevel="0" collapsed="false">
      <c r="A66" s="2" t="s">
        <v>222</v>
      </c>
      <c r="B66" s="2" t="s">
        <v>223</v>
      </c>
      <c r="C66" s="2" t="n">
        <v>6647164</v>
      </c>
      <c r="D66" s="2" t="n">
        <v>2097.9</v>
      </c>
      <c r="E66" s="2" t="n">
        <v>1731.815</v>
      </c>
      <c r="F66" s="2" t="n">
        <v>13150</v>
      </c>
      <c r="G66" s="2" t="n">
        <v>45.887</v>
      </c>
      <c r="H66" s="2" t="n">
        <v>73.6778393539146</v>
      </c>
      <c r="I66" s="2" t="n">
        <v>63.0003372058665</v>
      </c>
      <c r="J66" s="2" t="n">
        <v>-96.4906082153</v>
      </c>
      <c r="K66" s="2" t="n">
        <v>45.8207473755</v>
      </c>
    </row>
    <row r="67" customFormat="false" ht="12.75" hidden="false" customHeight="false" outlineLevel="0" collapsed="false">
      <c r="A67" s="2" t="s">
        <v>222</v>
      </c>
      <c r="B67" s="2" t="s">
        <v>223</v>
      </c>
      <c r="C67" s="2" t="n">
        <v>6646710</v>
      </c>
      <c r="D67" s="2" t="n">
        <v>2097.9</v>
      </c>
      <c r="E67" s="2" t="n">
        <v>1668.243</v>
      </c>
      <c r="F67" s="2" t="n">
        <v>13150</v>
      </c>
      <c r="G67" s="2" t="n">
        <v>45.887</v>
      </c>
      <c r="H67" s="2" t="n">
        <v>70.9732504668758</v>
      </c>
      <c r="I67" s="2" t="n">
        <v>61.9445781887819</v>
      </c>
      <c r="J67" s="2" t="n">
        <v>-96.4906082153</v>
      </c>
      <c r="K67" s="2" t="n">
        <v>45.8207473755</v>
      </c>
    </row>
    <row r="68" customFormat="false" ht="12.75" hidden="false" customHeight="false" outlineLevel="0" collapsed="false">
      <c r="A68" s="2" t="s">
        <v>224</v>
      </c>
      <c r="B68" s="2" t="s">
        <v>225</v>
      </c>
      <c r="C68" s="2" t="n">
        <v>14434381</v>
      </c>
      <c r="D68" s="2" t="n">
        <v>1916.6</v>
      </c>
      <c r="E68" s="2" t="n">
        <v>1370.743</v>
      </c>
      <c r="F68" s="2" t="n">
        <v>21732</v>
      </c>
      <c r="G68" s="2" t="n">
        <v>51.45</v>
      </c>
      <c r="H68" s="2" t="n">
        <v>43.6439491320538</v>
      </c>
      <c r="I68" s="2" t="n">
        <v>29.7858683278234</v>
      </c>
      <c r="J68" s="2" t="n">
        <v>-97.3679269217</v>
      </c>
      <c r="K68" s="2" t="n">
        <v>48.2861116038</v>
      </c>
    </row>
    <row r="69" customFormat="false" ht="12.75" hidden="false" customHeight="false" outlineLevel="0" collapsed="false">
      <c r="A69" s="2" t="s">
        <v>224</v>
      </c>
      <c r="B69" s="2" t="s">
        <v>225</v>
      </c>
      <c r="C69" s="2" t="n">
        <v>14434343</v>
      </c>
      <c r="D69" s="2" t="n">
        <v>1916.6</v>
      </c>
      <c r="E69" s="2" t="n">
        <v>1383.752</v>
      </c>
      <c r="F69" s="2" t="n">
        <v>21732</v>
      </c>
      <c r="G69" s="2" t="n">
        <v>51.45</v>
      </c>
      <c r="H69" s="2" t="n">
        <v>44.0581508710077</v>
      </c>
      <c r="I69" s="2" t="n">
        <v>29.9414733958648</v>
      </c>
      <c r="J69" s="2" t="n">
        <v>-97.3679269217</v>
      </c>
      <c r="K69" s="2" t="n">
        <v>48.2861116038</v>
      </c>
    </row>
    <row r="70" customFormat="false" ht="12.75" hidden="false" customHeight="false" outlineLevel="0" collapsed="false">
      <c r="A70" s="2" t="s">
        <v>224</v>
      </c>
      <c r="B70" s="2" t="s">
        <v>225</v>
      </c>
      <c r="C70" s="2" t="n">
        <v>14434345</v>
      </c>
      <c r="D70" s="2" t="n">
        <v>1916.6</v>
      </c>
      <c r="E70" s="2" t="n">
        <v>12.272</v>
      </c>
      <c r="F70" s="2" t="n">
        <v>21732</v>
      </c>
      <c r="G70" s="2" t="n">
        <v>51.45</v>
      </c>
      <c r="H70" s="2" t="n">
        <v>0.390735932081041</v>
      </c>
      <c r="I70" s="2" t="n">
        <v>-9999</v>
      </c>
      <c r="J70" s="2" t="n">
        <v>-97.3679269217</v>
      </c>
      <c r="K70" s="2" t="n">
        <v>48.2861116038</v>
      </c>
    </row>
    <row r="71" customFormat="false" ht="12.75" hidden="false" customHeight="false" outlineLevel="0" collapsed="false">
      <c r="A71" s="2" t="s">
        <v>226</v>
      </c>
      <c r="B71" s="2" t="s">
        <v>227</v>
      </c>
      <c r="C71" s="2" t="n">
        <v>14150260</v>
      </c>
      <c r="D71" s="2" t="n">
        <v>1869.98</v>
      </c>
      <c r="E71" s="2" t="n">
        <v>1844.692</v>
      </c>
      <c r="F71" s="2" t="n">
        <v>3958</v>
      </c>
      <c r="G71" s="2" t="n">
        <v>14.544</v>
      </c>
      <c r="H71" s="2" t="n">
        <v>33.4367168966842</v>
      </c>
      <c r="I71" s="2" t="n">
        <v>19.8786350842475</v>
      </c>
      <c r="J71" s="2" t="n">
        <v>-100.744338989</v>
      </c>
      <c r="K71" s="2" t="n">
        <v>48.5746040344</v>
      </c>
    </row>
    <row r="72" customFormat="false" ht="12.75" hidden="false" customHeight="false" outlineLevel="0" collapsed="false">
      <c r="A72" s="2" t="s">
        <v>228</v>
      </c>
      <c r="B72" s="2" t="s">
        <v>229</v>
      </c>
      <c r="C72" s="2" t="n">
        <v>14172539</v>
      </c>
      <c r="D72" s="2" t="n">
        <v>1825.95</v>
      </c>
      <c r="E72" s="2" t="n">
        <v>1573.5</v>
      </c>
      <c r="F72" s="2" t="n">
        <v>24320</v>
      </c>
      <c r="G72" s="2" t="n">
        <v>16.28</v>
      </c>
      <c r="H72" s="2" t="n">
        <v>26.8949019030952</v>
      </c>
      <c r="I72" s="2" t="n">
        <v>14.1065409986085</v>
      </c>
      <c r="J72" s="2" t="n">
        <v>-100.539749146</v>
      </c>
      <c r="K72" s="2" t="n">
        <v>48.1383094788</v>
      </c>
    </row>
    <row r="73" customFormat="false" ht="12.75" hidden="false" customHeight="false" outlineLevel="0" collapsed="false">
      <c r="A73" s="2" t="s">
        <v>230</v>
      </c>
      <c r="B73" s="2" t="s">
        <v>231</v>
      </c>
      <c r="C73" s="2" t="n">
        <v>14428870</v>
      </c>
      <c r="D73" s="2" t="n">
        <v>1800.05</v>
      </c>
      <c r="E73" s="2" t="n">
        <v>1664.75</v>
      </c>
      <c r="F73" s="2" t="n">
        <v>26451</v>
      </c>
      <c r="G73" s="2" t="n">
        <v>60.838</v>
      </c>
      <c r="H73" s="2" t="n">
        <v>46.4235345318716</v>
      </c>
      <c r="I73" s="2" t="n">
        <v>34.8635194731709</v>
      </c>
      <c r="J73" s="2" t="n">
        <v>-97.4120178223</v>
      </c>
      <c r="K73" s="2" t="n">
        <v>48.4247016907</v>
      </c>
    </row>
    <row r="74" customFormat="false" ht="12.75" hidden="false" customHeight="false" outlineLevel="0" collapsed="false">
      <c r="A74" s="2" t="s">
        <v>232</v>
      </c>
      <c r="B74" s="2" t="s">
        <v>233</v>
      </c>
      <c r="C74" s="2" t="n">
        <v>14278336</v>
      </c>
      <c r="D74" s="2" t="n">
        <v>1794.87</v>
      </c>
      <c r="E74" s="2" t="n">
        <v>1182.249</v>
      </c>
      <c r="F74" s="2" t="n">
        <v>3652</v>
      </c>
      <c r="G74" s="2" t="n">
        <v>4.095</v>
      </c>
      <c r="H74" s="2" t="n">
        <v>7.90322767867389</v>
      </c>
      <c r="I74" s="2" t="n">
        <v>12.6646792533669</v>
      </c>
      <c r="J74" s="2" t="n">
        <v>-99.7188873291</v>
      </c>
      <c r="K74" s="2" t="n">
        <v>47.8762168884</v>
      </c>
    </row>
    <row r="75" customFormat="false" ht="12.75" hidden="false" customHeight="false" outlineLevel="0" collapsed="false">
      <c r="A75" s="2" t="s">
        <v>234</v>
      </c>
      <c r="B75" s="2" t="s">
        <v>235</v>
      </c>
      <c r="C75" s="2" t="n">
        <v>14269214</v>
      </c>
      <c r="D75" s="2" t="n">
        <v>1789.69</v>
      </c>
      <c r="E75" s="2" t="n">
        <v>1869.606</v>
      </c>
      <c r="F75" s="2" t="n">
        <v>17349</v>
      </c>
      <c r="G75" s="2" t="n">
        <v>25.207</v>
      </c>
      <c r="H75" s="2" t="n">
        <v>38.4422892075484</v>
      </c>
      <c r="I75" s="2" t="n">
        <v>34.6137785878286</v>
      </c>
      <c r="J75" s="2" t="n">
        <v>-98.1248550415</v>
      </c>
      <c r="K75" s="2" t="n">
        <v>47.2291603088</v>
      </c>
    </row>
    <row r="76" customFormat="false" ht="12.75" hidden="false" customHeight="false" outlineLevel="0" collapsed="false">
      <c r="A76" s="2" t="s">
        <v>236</v>
      </c>
      <c r="B76" s="2" t="s">
        <v>237</v>
      </c>
      <c r="C76" s="2" t="n">
        <v>14439514</v>
      </c>
      <c r="D76" s="2" t="n">
        <v>1587.67</v>
      </c>
      <c r="E76" s="2" t="n">
        <v>30.069</v>
      </c>
      <c r="F76" s="2" t="n">
        <v>9131</v>
      </c>
      <c r="G76" s="2" t="n">
        <v>51.164</v>
      </c>
      <c r="H76" s="2" t="n">
        <v>0.959375333058124</v>
      </c>
      <c r="I76" s="2" t="n">
        <v>-9999</v>
      </c>
      <c r="J76" s="2" t="n">
        <v>-97.1822967529</v>
      </c>
      <c r="K76" s="2" t="n">
        <v>48.0784072876</v>
      </c>
    </row>
    <row r="77" customFormat="false" ht="12.75" hidden="false" customHeight="false" outlineLevel="0" collapsed="false">
      <c r="A77" s="2" t="s">
        <v>236</v>
      </c>
      <c r="B77" s="2" t="s">
        <v>237</v>
      </c>
      <c r="C77" s="2" t="n">
        <v>14439402</v>
      </c>
      <c r="D77" s="2" t="n">
        <v>1587.67</v>
      </c>
      <c r="E77" s="2" t="n">
        <v>1287.191</v>
      </c>
      <c r="F77" s="2" t="n">
        <v>9131</v>
      </c>
      <c r="G77" s="2" t="n">
        <v>51.164</v>
      </c>
      <c r="H77" s="2" t="n">
        <v>41.0688514528059</v>
      </c>
      <c r="I77" s="2" t="n">
        <v>33.9355130416475</v>
      </c>
      <c r="J77" s="2" t="n">
        <v>-97.1822967529</v>
      </c>
      <c r="K77" s="2" t="n">
        <v>48.0784072876</v>
      </c>
    </row>
    <row r="78" customFormat="false" ht="12.75" hidden="false" customHeight="false" outlineLevel="0" collapsed="false">
      <c r="A78" s="2" t="s">
        <v>236</v>
      </c>
      <c r="B78" s="2" t="s">
        <v>237</v>
      </c>
      <c r="C78" s="2" t="n">
        <v>14439510</v>
      </c>
      <c r="D78" s="2" t="n">
        <v>1587.67</v>
      </c>
      <c r="E78" s="2" t="n">
        <v>1319.029</v>
      </c>
      <c r="F78" s="2" t="n">
        <v>9131</v>
      </c>
      <c r="G78" s="2" t="n">
        <v>51.164</v>
      </c>
      <c r="H78" s="2" t="n">
        <v>42.0846681362308</v>
      </c>
      <c r="I78" s="2" t="n">
        <v>34.4185982910557</v>
      </c>
      <c r="J78" s="2" t="n">
        <v>-97.1822967529</v>
      </c>
      <c r="K78" s="2" t="n">
        <v>48.0784072876</v>
      </c>
    </row>
    <row r="79" customFormat="false" ht="12.75" hidden="false" customHeight="false" outlineLevel="0" collapsed="false">
      <c r="A79" s="2" t="s">
        <v>238</v>
      </c>
      <c r="B79" s="2" t="s">
        <v>239</v>
      </c>
      <c r="C79" s="2" t="n">
        <v>14434881</v>
      </c>
      <c r="D79" s="2" t="n">
        <v>1497.02</v>
      </c>
      <c r="E79" s="2" t="n">
        <v>1105.309</v>
      </c>
      <c r="F79" s="2" t="n">
        <v>3837</v>
      </c>
      <c r="G79" s="2" t="n">
        <v>21.685</v>
      </c>
      <c r="H79" s="2" t="n">
        <v>35.1926289400721</v>
      </c>
      <c r="I79" s="2" t="n">
        <v>26.0713586898259</v>
      </c>
      <c r="J79" s="2" t="n">
        <v>-97.4032363892</v>
      </c>
      <c r="K79" s="2" t="n">
        <v>48.2665061951</v>
      </c>
    </row>
    <row r="80" customFormat="false" ht="12.75" hidden="false" customHeight="false" outlineLevel="0" collapsed="false">
      <c r="A80" s="2" t="s">
        <v>240</v>
      </c>
      <c r="B80" s="2" t="s">
        <v>241</v>
      </c>
      <c r="C80" s="2" t="n">
        <v>7053809</v>
      </c>
      <c r="D80" s="2" t="n">
        <v>1437.45</v>
      </c>
      <c r="E80" s="2" t="n">
        <v>1325.432</v>
      </c>
      <c r="F80" s="2" t="n">
        <v>22683</v>
      </c>
      <c r="G80" s="2" t="n">
        <v>178.948</v>
      </c>
      <c r="H80" s="2" t="n">
        <v>157.895631387069</v>
      </c>
      <c r="I80" s="2" t="n">
        <v>134.252824256597</v>
      </c>
      <c r="J80" s="2" t="n">
        <v>-96.0462799072</v>
      </c>
      <c r="K80" s="2" t="n">
        <v>47.9231681824</v>
      </c>
    </row>
    <row r="81" customFormat="false" ht="12.75" hidden="false" customHeight="false" outlineLevel="0" collapsed="false">
      <c r="A81" s="2" t="s">
        <v>242</v>
      </c>
      <c r="B81" s="2" t="s">
        <v>243</v>
      </c>
      <c r="C81" s="2" t="n">
        <v>6675856</v>
      </c>
      <c r="D81" s="2" t="n">
        <v>1414.14</v>
      </c>
      <c r="E81" s="2" t="n">
        <v>1084.915</v>
      </c>
      <c r="F81" s="2" t="n">
        <v>13107</v>
      </c>
      <c r="G81" s="2" t="n">
        <v>20.549</v>
      </c>
      <c r="H81" s="2" t="n">
        <v>16.4079261835729</v>
      </c>
      <c r="I81" s="2" t="n">
        <v>18.7689827427163</v>
      </c>
      <c r="J81" s="2" t="n">
        <v>-97.5115127563</v>
      </c>
      <c r="K81" s="2" t="n">
        <v>46.0223350525</v>
      </c>
    </row>
    <row r="82" customFormat="false" ht="12.75" hidden="false" customHeight="false" outlineLevel="0" collapsed="false">
      <c r="A82" s="2" t="s">
        <v>244</v>
      </c>
      <c r="B82" s="2" t="s">
        <v>245</v>
      </c>
      <c r="C82" s="2" t="n">
        <v>7741624</v>
      </c>
      <c r="D82" s="2" t="n">
        <v>1406.37</v>
      </c>
      <c r="E82" s="2" t="n">
        <v>0.419</v>
      </c>
      <c r="F82" s="2" t="n">
        <v>10595</v>
      </c>
      <c r="G82" s="2" t="n">
        <v>326.356</v>
      </c>
      <c r="H82" s="2" t="n">
        <v>0.0979603705628258</v>
      </c>
      <c r="I82" s="2" t="n">
        <v>-9999</v>
      </c>
      <c r="J82" s="2" t="n">
        <v>-94.5618743896</v>
      </c>
      <c r="K82" s="2" t="n">
        <v>48.5373306274</v>
      </c>
    </row>
    <row r="83" customFormat="false" ht="12.75" hidden="false" customHeight="false" outlineLevel="0" collapsed="false">
      <c r="A83" s="2" t="s">
        <v>244</v>
      </c>
      <c r="B83" s="2" t="s">
        <v>245</v>
      </c>
      <c r="C83" s="2" t="n">
        <v>7741626</v>
      </c>
      <c r="D83" s="2" t="n">
        <v>1406.37</v>
      </c>
      <c r="E83" s="2" t="n">
        <v>1722.723</v>
      </c>
      <c r="F83" s="2" t="n">
        <v>10595</v>
      </c>
      <c r="G83" s="2" t="n">
        <v>326.356</v>
      </c>
      <c r="H83" s="2" t="n">
        <v>402.765115649414</v>
      </c>
      <c r="I83" s="2" t="n">
        <v>201.098288212464</v>
      </c>
      <c r="J83" s="2" t="n">
        <v>-94.5618743896</v>
      </c>
      <c r="K83" s="2" t="n">
        <v>48.5373306274</v>
      </c>
    </row>
    <row r="84" customFormat="false" ht="12.75" hidden="false" customHeight="false" outlineLevel="0" collapsed="false">
      <c r="A84" s="2" t="s">
        <v>244</v>
      </c>
      <c r="B84" s="2" t="s">
        <v>245</v>
      </c>
      <c r="C84" s="2" t="n">
        <v>7741622</v>
      </c>
      <c r="D84" s="2" t="n">
        <v>1406.37</v>
      </c>
      <c r="E84" s="2" t="n">
        <v>0.962</v>
      </c>
      <c r="F84" s="2" t="n">
        <v>10595</v>
      </c>
      <c r="G84" s="2" t="n">
        <v>326.356</v>
      </c>
      <c r="H84" s="2" t="n">
        <v>0.224911399717037</v>
      </c>
      <c r="I84" s="2" t="n">
        <v>-9999</v>
      </c>
      <c r="J84" s="2" t="n">
        <v>-94.5618743896</v>
      </c>
      <c r="K84" s="2" t="n">
        <v>48.5373306274</v>
      </c>
    </row>
    <row r="85" customFormat="false" ht="12.75" hidden="false" customHeight="false" outlineLevel="0" collapsed="false">
      <c r="A85" s="2" t="s">
        <v>244</v>
      </c>
      <c r="B85" s="2" t="s">
        <v>245</v>
      </c>
      <c r="C85" s="2" t="n">
        <v>7741632</v>
      </c>
      <c r="D85" s="2" t="n">
        <v>1406.37</v>
      </c>
      <c r="E85" s="2" t="n">
        <v>1722.903</v>
      </c>
      <c r="F85" s="2" t="n">
        <v>10595</v>
      </c>
      <c r="G85" s="2" t="n">
        <v>326.356</v>
      </c>
      <c r="H85" s="2" t="n">
        <v>402.807198863498</v>
      </c>
      <c r="I85" s="2" t="n">
        <v>201.116477331812</v>
      </c>
      <c r="J85" s="2" t="n">
        <v>-94.5618743896</v>
      </c>
      <c r="K85" s="2" t="n">
        <v>48.5373306274</v>
      </c>
    </row>
    <row r="86" customFormat="false" ht="12.75" hidden="false" customHeight="false" outlineLevel="0" collapsed="false">
      <c r="A86" s="2" t="s">
        <v>244</v>
      </c>
      <c r="B86" s="2" t="s">
        <v>245</v>
      </c>
      <c r="C86" s="2" t="n">
        <v>7741644</v>
      </c>
      <c r="D86" s="2" t="n">
        <v>1406.37</v>
      </c>
      <c r="E86" s="2" t="n">
        <v>1721.689</v>
      </c>
      <c r="F86" s="2" t="n">
        <v>10595</v>
      </c>
      <c r="G86" s="2" t="n">
        <v>326.356</v>
      </c>
      <c r="H86" s="2" t="n">
        <v>402.523370964063</v>
      </c>
      <c r="I86" s="2" t="n">
        <v>200.99379474908</v>
      </c>
      <c r="J86" s="2" t="n">
        <v>-94.5618743896</v>
      </c>
      <c r="K86" s="2" t="n">
        <v>48.5373306274</v>
      </c>
    </row>
    <row r="87" customFormat="false" ht="12.75" hidden="false" customHeight="false" outlineLevel="0" collapsed="false">
      <c r="A87" s="2" t="s">
        <v>246</v>
      </c>
      <c r="B87" s="2" t="s">
        <v>247</v>
      </c>
      <c r="C87" s="2" t="n">
        <v>14153538</v>
      </c>
      <c r="D87" s="2" t="n">
        <v>1383.06</v>
      </c>
      <c r="E87" s="2" t="n">
        <v>1452.203</v>
      </c>
      <c r="F87" s="2" t="n">
        <v>8766</v>
      </c>
      <c r="G87" s="2" t="n">
        <v>6.051</v>
      </c>
      <c r="H87" s="2" t="n">
        <v>26.3224975158539</v>
      </c>
      <c r="I87" s="2" t="n">
        <v>16.2364206475117</v>
      </c>
      <c r="J87" s="2" t="n">
        <v>-100.767410278</v>
      </c>
      <c r="K87" s="2" t="n">
        <v>48.3860244751</v>
      </c>
    </row>
    <row r="88" customFormat="false" ht="12.75" hidden="false" customHeight="false" outlineLevel="0" collapsed="false">
      <c r="A88" s="2" t="s">
        <v>248</v>
      </c>
      <c r="B88" s="2" t="s">
        <v>249</v>
      </c>
      <c r="C88" s="2" t="n">
        <v>14278444</v>
      </c>
      <c r="D88" s="2" t="n">
        <v>1383.06</v>
      </c>
      <c r="E88" s="2" t="n">
        <v>1446.945</v>
      </c>
      <c r="F88" s="2" t="n">
        <v>4018</v>
      </c>
      <c r="G88" s="2" t="n">
        <v>13.943</v>
      </c>
      <c r="H88" s="2" t="n">
        <v>9.67269650768896</v>
      </c>
      <c r="I88" s="2" t="n">
        <v>12.9700886347209</v>
      </c>
      <c r="J88" s="2" t="n">
        <v>-99.8906860352</v>
      </c>
      <c r="K88" s="2" t="n">
        <v>47.790271759</v>
      </c>
    </row>
    <row r="89" customFormat="false" ht="12.75" hidden="false" customHeight="false" outlineLevel="0" collapsed="false">
      <c r="A89" s="2" t="s">
        <v>250</v>
      </c>
      <c r="B89" s="2" t="s">
        <v>251</v>
      </c>
      <c r="C89" s="2" t="n">
        <v>14144081</v>
      </c>
      <c r="D89" s="2" t="n">
        <v>1339.03</v>
      </c>
      <c r="E89" s="2" t="n">
        <v>1323.07</v>
      </c>
      <c r="F89" s="2" t="n">
        <v>14705</v>
      </c>
      <c r="G89" s="2" t="n">
        <v>30.655</v>
      </c>
      <c r="H89" s="2" t="n">
        <v>35.8873734180156</v>
      </c>
      <c r="I89" s="2" t="n">
        <v>39.3928396686241</v>
      </c>
      <c r="J89" s="2" t="n">
        <v>-97.4558639526</v>
      </c>
      <c r="K89" s="2" t="n">
        <v>47.538356781</v>
      </c>
    </row>
    <row r="90" customFormat="false" ht="12.75" hidden="false" customHeight="false" outlineLevel="0" collapsed="false">
      <c r="A90" s="2" t="s">
        <v>252</v>
      </c>
      <c r="B90" s="2" t="s">
        <v>253</v>
      </c>
      <c r="C90" s="2" t="n">
        <v>7145060</v>
      </c>
      <c r="D90" s="2" t="n">
        <v>1250.97</v>
      </c>
      <c r="E90" s="2" t="n">
        <v>1225.666</v>
      </c>
      <c r="F90" s="2" t="n">
        <v>21784</v>
      </c>
      <c r="G90" s="2" t="n">
        <v>319.672</v>
      </c>
      <c r="H90" s="2" t="n">
        <v>347.964765472223</v>
      </c>
      <c r="I90" s="2" t="n">
        <v>673.421842111268</v>
      </c>
      <c r="J90" s="2" t="n">
        <v>-92.4758300781</v>
      </c>
      <c r="K90" s="2" t="n">
        <v>47.9612960815</v>
      </c>
    </row>
    <row r="91" customFormat="false" ht="12.75" hidden="false" customHeight="false" outlineLevel="0" collapsed="false">
      <c r="A91" s="2" t="s">
        <v>252</v>
      </c>
      <c r="B91" s="2" t="s">
        <v>253</v>
      </c>
      <c r="C91" s="2" t="n">
        <v>7145066</v>
      </c>
      <c r="D91" s="2" t="n">
        <v>1250.97</v>
      </c>
      <c r="E91" s="2" t="n">
        <v>1222.542</v>
      </c>
      <c r="F91" s="2" t="n">
        <v>21784</v>
      </c>
      <c r="G91" s="2" t="n">
        <v>319.672</v>
      </c>
      <c r="H91" s="2" t="n">
        <v>347.077866490498</v>
      </c>
      <c r="I91" s="2" t="n">
        <v>672.316900151354</v>
      </c>
      <c r="J91" s="2" t="n">
        <v>-92.4758300781</v>
      </c>
      <c r="K91" s="2" t="n">
        <v>47.9612960815</v>
      </c>
    </row>
    <row r="92" customFormat="false" ht="12.75" hidden="false" customHeight="false" outlineLevel="0" collapsed="false">
      <c r="A92" s="2" t="s">
        <v>252</v>
      </c>
      <c r="B92" s="2" t="s">
        <v>253</v>
      </c>
      <c r="C92" s="2" t="n">
        <v>7145062</v>
      </c>
      <c r="D92" s="2" t="n">
        <v>1250.97</v>
      </c>
      <c r="E92" s="2" t="n">
        <v>1222.687</v>
      </c>
      <c r="F92" s="2" t="n">
        <v>21784</v>
      </c>
      <c r="G92" s="2" t="n">
        <v>319.672</v>
      </c>
      <c r="H92" s="2" t="n">
        <v>347.119031776141</v>
      </c>
      <c r="I92" s="2" t="n">
        <v>672.369837616496</v>
      </c>
      <c r="J92" s="2" t="n">
        <v>-92.4758300781</v>
      </c>
      <c r="K92" s="2" t="n">
        <v>47.9612960815</v>
      </c>
    </row>
    <row r="93" customFormat="false" ht="12.75" hidden="false" customHeight="false" outlineLevel="0" collapsed="false">
      <c r="A93" s="2" t="s">
        <v>252</v>
      </c>
      <c r="B93" s="2" t="s">
        <v>253</v>
      </c>
      <c r="C93" s="2" t="n">
        <v>7145064</v>
      </c>
      <c r="D93" s="2" t="n">
        <v>1250.97</v>
      </c>
      <c r="E93" s="2" t="n">
        <v>1222.648</v>
      </c>
      <c r="F93" s="2" t="n">
        <v>21784</v>
      </c>
      <c r="G93" s="2" t="n">
        <v>319.672</v>
      </c>
      <c r="H93" s="2" t="n">
        <v>347.107959733796</v>
      </c>
      <c r="I93" s="2" t="n">
        <v>672.355599331017</v>
      </c>
      <c r="J93" s="2" t="n">
        <v>-92.4758300781</v>
      </c>
      <c r="K93" s="2" t="n">
        <v>47.9612960815</v>
      </c>
    </row>
    <row r="94" customFormat="false" ht="12.75" hidden="false" customHeight="false" outlineLevel="0" collapsed="false">
      <c r="A94" s="2" t="s">
        <v>254</v>
      </c>
      <c r="B94" s="2" t="s">
        <v>255</v>
      </c>
      <c r="C94" s="2" t="n">
        <v>6658259</v>
      </c>
      <c r="D94" s="2" t="n">
        <v>1248.38</v>
      </c>
      <c r="E94" s="2" t="n">
        <v>1145.512</v>
      </c>
      <c r="F94" s="2" t="n">
        <v>15255</v>
      </c>
      <c r="G94" s="2" t="n">
        <v>79.119</v>
      </c>
      <c r="H94" s="2" t="n">
        <v>105.917838010288</v>
      </c>
      <c r="I94" s="2" t="n">
        <v>86.3205776963239</v>
      </c>
      <c r="J94" s="2" t="n">
        <v>-96.1197662354</v>
      </c>
      <c r="K94" s="2" t="n">
        <v>46.3360595703</v>
      </c>
    </row>
    <row r="95" customFormat="false" ht="12.75" hidden="false" customHeight="false" outlineLevel="0" collapsed="false">
      <c r="A95" s="2" t="s">
        <v>256</v>
      </c>
      <c r="B95" s="2" t="s">
        <v>257</v>
      </c>
      <c r="C95" s="2" t="n">
        <v>14434913</v>
      </c>
      <c r="D95" s="2" t="n">
        <v>1181.04</v>
      </c>
      <c r="E95" s="2" t="n">
        <v>1022.837</v>
      </c>
      <c r="F95" s="2" t="n">
        <v>23193</v>
      </c>
      <c r="G95" s="2" t="n">
        <v>39.703</v>
      </c>
      <c r="H95" s="2" t="n">
        <v>32.5667510236292</v>
      </c>
      <c r="I95" s="2" t="n">
        <v>24.7482351524296</v>
      </c>
      <c r="J95" s="2" t="n">
        <v>-97.7305374146</v>
      </c>
      <c r="K95" s="2" t="n">
        <v>48.1975021362</v>
      </c>
    </row>
    <row r="96" customFormat="false" ht="12.75" hidden="false" customHeight="false" outlineLevel="0" collapsed="false">
      <c r="A96" s="2" t="s">
        <v>258</v>
      </c>
      <c r="B96" s="2" t="s">
        <v>259</v>
      </c>
      <c r="C96" s="2" t="n">
        <v>6689073</v>
      </c>
      <c r="D96" s="2" t="n">
        <v>1175.86</v>
      </c>
      <c r="E96" s="2" t="n">
        <v>1180.905</v>
      </c>
      <c r="F96" s="2" t="n">
        <v>20453</v>
      </c>
      <c r="G96" s="2" t="n">
        <v>65.722</v>
      </c>
      <c r="H96" s="2" t="n">
        <v>45.0397253133843</v>
      </c>
      <c r="I96" s="2" t="n">
        <v>55.2204207398389</v>
      </c>
      <c r="J96" s="2" t="n">
        <v>-96.6274282275</v>
      </c>
      <c r="K96" s="2" t="n">
        <v>46.7758853887</v>
      </c>
    </row>
    <row r="97" customFormat="false" ht="12.75" hidden="false" customHeight="false" outlineLevel="0" collapsed="false">
      <c r="A97" s="2" t="s">
        <v>260</v>
      </c>
      <c r="B97" s="2" t="s">
        <v>261</v>
      </c>
      <c r="C97" s="2" t="n">
        <v>7086793</v>
      </c>
      <c r="D97" s="2" t="n">
        <v>1113.7</v>
      </c>
      <c r="E97" s="2" t="n">
        <v>1275.924</v>
      </c>
      <c r="F97" s="2" t="n">
        <v>20819</v>
      </c>
      <c r="G97" s="2" t="n">
        <v>145.201</v>
      </c>
      <c r="H97" s="2" t="n">
        <v>130.116081916787</v>
      </c>
      <c r="I97" s="2" t="n">
        <v>113.51709205308</v>
      </c>
      <c r="J97" s="2" t="n">
        <v>-95.7399631823</v>
      </c>
      <c r="K97" s="2" t="n">
        <v>48.7914867349</v>
      </c>
    </row>
    <row r="98" customFormat="false" ht="12.75" hidden="false" customHeight="false" outlineLevel="0" collapsed="false">
      <c r="A98" s="2" t="s">
        <v>260</v>
      </c>
      <c r="B98" s="2" t="s">
        <v>261</v>
      </c>
      <c r="C98" s="2" t="n">
        <v>7086795</v>
      </c>
      <c r="D98" s="2" t="n">
        <v>1113.7</v>
      </c>
      <c r="E98" s="2" t="n">
        <v>1275.52</v>
      </c>
      <c r="F98" s="2" t="n">
        <v>20819</v>
      </c>
      <c r="G98" s="2" t="n">
        <v>145.201</v>
      </c>
      <c r="H98" s="2" t="n">
        <v>130.074882835106</v>
      </c>
      <c r="I98" s="2" t="n">
        <v>113.491225737883</v>
      </c>
      <c r="J98" s="2" t="n">
        <v>-95.7399631823</v>
      </c>
      <c r="K98" s="2" t="n">
        <v>48.7914867349</v>
      </c>
    </row>
    <row r="99" customFormat="false" ht="12.75" hidden="false" customHeight="false" outlineLevel="0" collapsed="false">
      <c r="A99" s="2" t="s">
        <v>262</v>
      </c>
      <c r="B99" s="2" t="s">
        <v>263</v>
      </c>
      <c r="C99" s="2" t="n">
        <v>14278458</v>
      </c>
      <c r="D99" s="2" t="n">
        <v>1098.16</v>
      </c>
      <c r="E99" s="2" t="n">
        <v>1178.032</v>
      </c>
      <c r="F99" s="2" t="n">
        <v>17532</v>
      </c>
      <c r="G99" s="2" t="n">
        <v>11.886</v>
      </c>
      <c r="H99" s="2" t="n">
        <v>7.87503741492997</v>
      </c>
      <c r="I99" s="2" t="n">
        <v>10.8047897840772</v>
      </c>
      <c r="J99" s="2" t="n">
        <v>-99.9486541748</v>
      </c>
      <c r="K99" s="2" t="n">
        <v>47.7026977539</v>
      </c>
    </row>
    <row r="100" customFormat="false" ht="12.75" hidden="false" customHeight="false" outlineLevel="0" collapsed="false">
      <c r="A100" s="2" t="s">
        <v>264</v>
      </c>
      <c r="B100" s="2" t="s">
        <v>265</v>
      </c>
      <c r="C100" s="2" t="n">
        <v>9399094</v>
      </c>
      <c r="D100" s="2" t="n">
        <v>1087.8</v>
      </c>
      <c r="E100" s="2" t="n">
        <v>1150.776</v>
      </c>
      <c r="F100" s="2" t="n">
        <v>21584</v>
      </c>
      <c r="G100" s="2" t="n">
        <v>85.672</v>
      </c>
      <c r="H100" s="2" t="n">
        <v>71.985283931669</v>
      </c>
      <c r="I100" s="2" t="n">
        <v>71.9348289210755</v>
      </c>
      <c r="J100" s="2" t="n">
        <v>-96.8148345947</v>
      </c>
      <c r="K100" s="2" t="n">
        <v>47.6120796204</v>
      </c>
    </row>
    <row r="101" customFormat="false" ht="12.75" hidden="false" customHeight="false" outlineLevel="0" collapsed="false">
      <c r="A101" s="2" t="s">
        <v>266</v>
      </c>
      <c r="B101" s="2" t="s">
        <v>267</v>
      </c>
      <c r="C101" s="2" t="n">
        <v>14293805</v>
      </c>
      <c r="D101" s="2" t="n">
        <v>1002.33</v>
      </c>
      <c r="E101" s="2" t="n">
        <v>1058.297</v>
      </c>
      <c r="F101" s="2" t="n">
        <v>14334</v>
      </c>
      <c r="G101" s="2" t="n">
        <v>32.252</v>
      </c>
      <c r="H101" s="2" t="n">
        <v>19.0941786256764</v>
      </c>
      <c r="I101" s="2" t="n">
        <v>20.6550633113352</v>
      </c>
      <c r="J101" s="2" t="n">
        <v>-99.102645874</v>
      </c>
      <c r="K101" s="2" t="n">
        <v>48.4480323792</v>
      </c>
    </row>
    <row r="102" customFormat="false" ht="12.75" hidden="false" customHeight="false" outlineLevel="0" collapsed="false">
      <c r="A102" s="2" t="s">
        <v>268</v>
      </c>
      <c r="B102" s="2" t="s">
        <v>269</v>
      </c>
      <c r="C102" s="2" t="n">
        <v>14299851</v>
      </c>
      <c r="D102" s="2" t="n">
        <v>989.38</v>
      </c>
      <c r="E102" s="2" t="n">
        <v>890.461</v>
      </c>
      <c r="F102" s="2" t="n">
        <v>13974</v>
      </c>
      <c r="G102" s="2" t="n">
        <v>24.349</v>
      </c>
      <c r="H102" s="2" t="n">
        <v>16.0660205908158</v>
      </c>
      <c r="I102" s="2" t="n">
        <v>17.4484405401185</v>
      </c>
      <c r="J102" s="2" t="n">
        <v>-98.6605300903</v>
      </c>
      <c r="K102" s="2" t="n">
        <v>48.3362541199</v>
      </c>
    </row>
    <row r="103" customFormat="false" ht="12.75" hidden="false" customHeight="false" outlineLevel="0" collapsed="false">
      <c r="A103" s="2" t="s">
        <v>270</v>
      </c>
      <c r="B103" s="2" t="s">
        <v>271</v>
      </c>
      <c r="C103" s="2" t="n">
        <v>14293927</v>
      </c>
      <c r="D103" s="2" t="n">
        <v>906.5</v>
      </c>
      <c r="E103" s="2" t="n">
        <v>661.589</v>
      </c>
      <c r="F103" s="2" t="n">
        <v>5953</v>
      </c>
      <c r="G103" s="2" t="n">
        <v>14.168</v>
      </c>
      <c r="H103" s="2" t="n">
        <v>11.9366288884717</v>
      </c>
      <c r="I103" s="2" t="n">
        <v>12.0286277594771</v>
      </c>
      <c r="J103" s="2" t="n">
        <v>-99.243019104</v>
      </c>
      <c r="K103" s="2" t="n">
        <v>48.1878547668</v>
      </c>
    </row>
    <row r="104" customFormat="false" ht="12.75" hidden="false" customHeight="false" outlineLevel="0" collapsed="false">
      <c r="A104" s="2" t="s">
        <v>272</v>
      </c>
      <c r="B104" s="2" t="s">
        <v>273</v>
      </c>
      <c r="C104" s="2" t="n">
        <v>7110353</v>
      </c>
      <c r="D104" s="2" t="n">
        <v>883.19</v>
      </c>
      <c r="E104" s="2" t="n">
        <v>894.876</v>
      </c>
      <c r="F104" s="2" t="n">
        <v>3896</v>
      </c>
      <c r="G104" s="2" t="n">
        <v>289.001</v>
      </c>
      <c r="H104" s="2" t="n">
        <v>305.714210179305</v>
      </c>
      <c r="I104" s="2" t="n">
        <v>640.867376086212</v>
      </c>
      <c r="J104" s="2" t="n">
        <v>-91.5204696655</v>
      </c>
      <c r="K104" s="2" t="n">
        <v>47.8003387451</v>
      </c>
    </row>
    <row r="105" customFormat="false" ht="12.75" hidden="false" customHeight="false" outlineLevel="0" collapsed="false">
      <c r="A105" s="2" t="s">
        <v>272</v>
      </c>
      <c r="B105" s="2" t="s">
        <v>273</v>
      </c>
      <c r="C105" s="2" t="n">
        <v>7112089</v>
      </c>
      <c r="D105" s="2" t="n">
        <v>883.19</v>
      </c>
      <c r="E105" s="2" t="n">
        <v>896.054</v>
      </c>
      <c r="F105" s="2" t="n">
        <v>3896</v>
      </c>
      <c r="G105" s="2" t="n">
        <v>289.001</v>
      </c>
      <c r="H105" s="2" t="n">
        <v>306.116647320977</v>
      </c>
      <c r="I105" s="2" t="n">
        <v>641.296233393461</v>
      </c>
      <c r="J105" s="2" t="n">
        <v>-91.5204696655</v>
      </c>
      <c r="K105" s="2" t="n">
        <v>47.8003387451</v>
      </c>
    </row>
    <row r="106" customFormat="false" ht="12.75" hidden="false" customHeight="false" outlineLevel="0" collapsed="false">
      <c r="A106" s="2" t="s">
        <v>274</v>
      </c>
      <c r="B106" s="2" t="s">
        <v>275</v>
      </c>
      <c r="C106" s="2" t="n">
        <v>6689413</v>
      </c>
      <c r="D106" s="2" t="n">
        <v>841.75</v>
      </c>
      <c r="E106" s="2" t="n">
        <v>828.93</v>
      </c>
      <c r="F106" s="2" t="n">
        <v>20773</v>
      </c>
      <c r="G106" s="2" t="n">
        <v>85.29</v>
      </c>
      <c r="H106" s="2" t="n">
        <v>31.6231644792609</v>
      </c>
      <c r="I106" s="2" t="n">
        <v>74.8344143638171</v>
      </c>
      <c r="J106" s="2" t="n">
        <v>-96.3306274414</v>
      </c>
      <c r="K106" s="2" t="n">
        <v>46.8503456116</v>
      </c>
    </row>
    <row r="107" customFormat="false" ht="12.75" hidden="false" customHeight="false" outlineLevel="0" collapsed="false">
      <c r="A107" s="2" t="s">
        <v>276</v>
      </c>
      <c r="B107" s="2" t="s">
        <v>277</v>
      </c>
      <c r="C107" s="2" t="n">
        <v>9398880</v>
      </c>
      <c r="D107" s="2" t="n">
        <v>839.16</v>
      </c>
      <c r="E107" s="2" t="n">
        <v>28.262</v>
      </c>
      <c r="F107" s="2" t="n">
        <v>5571</v>
      </c>
      <c r="G107" s="2" t="n">
        <v>5.152</v>
      </c>
      <c r="H107" s="2" t="n">
        <v>1.76789235652884</v>
      </c>
      <c r="I107" s="2" t="n">
        <v>-9999</v>
      </c>
      <c r="J107" s="2" t="n">
        <v>-96.5331878662</v>
      </c>
      <c r="K107" s="2" t="n">
        <v>47.5470962524</v>
      </c>
    </row>
    <row r="108" customFormat="false" ht="12.75" hidden="false" customHeight="false" outlineLevel="0" collapsed="false">
      <c r="A108" s="2" t="s">
        <v>278</v>
      </c>
      <c r="B108" s="2" t="s">
        <v>279</v>
      </c>
      <c r="C108" s="2" t="n">
        <v>7087599</v>
      </c>
      <c r="D108" s="2" t="n">
        <v>808.08</v>
      </c>
      <c r="E108" s="2" t="n">
        <v>40.926</v>
      </c>
      <c r="F108" s="2" t="n">
        <v>7611</v>
      </c>
      <c r="G108" s="2" t="n">
        <v>26.753</v>
      </c>
      <c r="H108" s="2" t="n">
        <v>4.17354855659616</v>
      </c>
      <c r="I108" s="2" t="n">
        <v>-9999</v>
      </c>
      <c r="J108" s="2" t="n">
        <v>-95.7376708984</v>
      </c>
      <c r="K108" s="2" t="n">
        <v>48.7832946777</v>
      </c>
    </row>
    <row r="109" customFormat="false" ht="12.75" hidden="false" customHeight="false" outlineLevel="0" collapsed="false">
      <c r="A109" s="2" t="s">
        <v>278</v>
      </c>
      <c r="B109" s="2" t="s">
        <v>279</v>
      </c>
      <c r="C109" s="2" t="n">
        <v>7086821</v>
      </c>
      <c r="D109" s="2" t="n">
        <v>808.08</v>
      </c>
      <c r="E109" s="2" t="n">
        <v>690.398</v>
      </c>
      <c r="F109" s="2" t="n">
        <v>7611</v>
      </c>
      <c r="G109" s="2" t="n">
        <v>26.753</v>
      </c>
      <c r="H109" s="2" t="n">
        <v>70.40535543119</v>
      </c>
      <c r="I109" s="2" t="n">
        <v>71.0100080652396</v>
      </c>
      <c r="J109" s="2" t="n">
        <v>-95.7376708984</v>
      </c>
      <c r="K109" s="2" t="n">
        <v>48.7832946777</v>
      </c>
    </row>
    <row r="110" customFormat="false" ht="12.75" hidden="false" customHeight="false" outlineLevel="0" collapsed="false">
      <c r="A110" s="2" t="s">
        <v>278</v>
      </c>
      <c r="B110" s="2" t="s">
        <v>279</v>
      </c>
      <c r="C110" s="2" t="n">
        <v>7086831</v>
      </c>
      <c r="D110" s="2" t="n">
        <v>808.08</v>
      </c>
      <c r="E110" s="2" t="n">
        <v>648.9</v>
      </c>
      <c r="F110" s="2" t="n">
        <v>7611</v>
      </c>
      <c r="G110" s="2" t="n">
        <v>26.753</v>
      </c>
      <c r="H110" s="2" t="n">
        <v>66.1734755015212</v>
      </c>
      <c r="I110" s="2" t="n">
        <v>67.4505191256077</v>
      </c>
      <c r="J110" s="2" t="n">
        <v>-95.7376708984</v>
      </c>
      <c r="K110" s="2" t="n">
        <v>48.7832946777</v>
      </c>
    </row>
    <row r="111" customFormat="false" ht="12.75" hidden="false" customHeight="false" outlineLevel="0" collapsed="false">
      <c r="A111" s="2" t="s">
        <v>280</v>
      </c>
      <c r="B111" s="2" t="s">
        <v>281</v>
      </c>
      <c r="C111" s="2" t="n">
        <v>14440046</v>
      </c>
      <c r="D111" s="2" t="n">
        <v>805.49</v>
      </c>
      <c r="E111" s="2" t="n">
        <v>637.767</v>
      </c>
      <c r="F111" s="2" t="n">
        <v>4017</v>
      </c>
      <c r="G111" s="2" t="n">
        <v>49.421</v>
      </c>
      <c r="H111" s="2" t="n">
        <v>20.3484628035013</v>
      </c>
      <c r="I111" s="2" t="n">
        <v>21.882833839882</v>
      </c>
      <c r="J111" s="2" t="n">
        <v>-97.5147705078</v>
      </c>
      <c r="K111" s="2" t="n">
        <v>47.9319458008</v>
      </c>
    </row>
    <row r="112" customFormat="false" ht="12.75" hidden="false" customHeight="false" outlineLevel="0" collapsed="false">
      <c r="A112" s="2" t="s">
        <v>282</v>
      </c>
      <c r="B112" s="2" t="s">
        <v>283</v>
      </c>
      <c r="C112" s="2" t="n">
        <v>14299757</v>
      </c>
      <c r="D112" s="2" t="n">
        <v>802.9</v>
      </c>
      <c r="E112" s="2" t="n">
        <v>723.214</v>
      </c>
      <c r="F112" s="2" t="n">
        <v>6526</v>
      </c>
      <c r="G112" s="2" t="n">
        <v>26.02</v>
      </c>
      <c r="H112" s="2" t="n">
        <v>13.0484895077564</v>
      </c>
      <c r="I112" s="2" t="n">
        <v>13.8553945549643</v>
      </c>
      <c r="J112" s="2" t="n">
        <v>-98.9408569336</v>
      </c>
      <c r="K112" s="2" t="n">
        <v>48.3202209473</v>
      </c>
    </row>
    <row r="113" customFormat="false" ht="12.75" hidden="false" customHeight="false" outlineLevel="0" collapsed="false">
      <c r="A113" s="2" t="s">
        <v>284</v>
      </c>
      <c r="B113" s="2" t="s">
        <v>285</v>
      </c>
      <c r="C113" s="2" t="n">
        <v>14153434</v>
      </c>
      <c r="D113" s="2" t="n">
        <v>748.51</v>
      </c>
      <c r="E113" s="2" t="n">
        <v>692.908</v>
      </c>
      <c r="F113" s="2" t="n">
        <v>9131</v>
      </c>
      <c r="G113" s="2" t="n">
        <v>6.409</v>
      </c>
      <c r="H113" s="2" t="n">
        <v>12.5595864412311</v>
      </c>
      <c r="I113" s="2" t="n">
        <v>9.31201016065908</v>
      </c>
      <c r="J113" s="2" t="n">
        <v>-100.822395325</v>
      </c>
      <c r="K113" s="2" t="n">
        <v>48.355091095</v>
      </c>
    </row>
    <row r="114" customFormat="false" ht="12.75" hidden="false" customHeight="false" outlineLevel="0" collapsed="false">
      <c r="A114" s="2" t="s">
        <v>286</v>
      </c>
      <c r="B114" s="2" t="s">
        <v>287</v>
      </c>
      <c r="C114" s="2" t="n">
        <v>14293891</v>
      </c>
      <c r="D114" s="2" t="n">
        <v>725.2</v>
      </c>
      <c r="E114" s="2" t="n">
        <v>494.258</v>
      </c>
      <c r="F114" s="2" t="n">
        <v>4383</v>
      </c>
      <c r="G114" s="2" t="n">
        <v>1.513</v>
      </c>
      <c r="H114" s="2" t="n">
        <v>8.91758224692089</v>
      </c>
      <c r="I114" s="2" t="n">
        <v>9.55006315232965</v>
      </c>
      <c r="J114" s="2" t="n">
        <v>-99.4478607178</v>
      </c>
      <c r="K114" s="2" t="n">
        <v>48.2874984741</v>
      </c>
    </row>
    <row r="115" customFormat="false" ht="12.75" hidden="false" customHeight="false" outlineLevel="0" collapsed="false">
      <c r="A115" s="2" t="s">
        <v>288</v>
      </c>
      <c r="B115" s="2" t="s">
        <v>289</v>
      </c>
      <c r="C115" s="2" t="n">
        <v>6656993</v>
      </c>
      <c r="D115" s="2" t="n">
        <v>699.3</v>
      </c>
      <c r="E115" s="2" t="n">
        <v>499.105</v>
      </c>
      <c r="F115" s="2" t="n">
        <v>12601</v>
      </c>
      <c r="G115" s="2" t="n">
        <v>53.185</v>
      </c>
      <c r="H115" s="2" t="n">
        <v>46.1489033201962</v>
      </c>
      <c r="I115" s="2" t="n">
        <v>75.5541773914986</v>
      </c>
      <c r="J115" s="2" t="n">
        <v>-95.7019728506</v>
      </c>
      <c r="K115" s="2" t="n">
        <v>46.8328819378</v>
      </c>
    </row>
    <row r="116" customFormat="false" ht="12.75" hidden="false" customHeight="false" outlineLevel="0" collapsed="false">
      <c r="A116" s="2" t="s">
        <v>290</v>
      </c>
      <c r="B116" s="2" t="s">
        <v>291</v>
      </c>
      <c r="C116" s="2" t="n">
        <v>7056281</v>
      </c>
      <c r="D116" s="2" t="n">
        <v>657.86</v>
      </c>
      <c r="E116" s="2" t="n">
        <v>570.827</v>
      </c>
      <c r="F116" s="2" t="n">
        <v>15742</v>
      </c>
      <c r="G116" s="2" t="n">
        <v>75.755</v>
      </c>
      <c r="H116" s="2" t="n">
        <v>68.0012928447376</v>
      </c>
      <c r="I116" s="2" t="n">
        <v>65.9554667992675</v>
      </c>
      <c r="J116" s="2" t="n">
        <v>-95.8586120605</v>
      </c>
      <c r="K116" s="2" t="n">
        <v>47.8439788818</v>
      </c>
    </row>
    <row r="117" customFormat="false" ht="12.75" hidden="false" customHeight="false" outlineLevel="0" collapsed="false">
      <c r="A117" s="2" t="s">
        <v>292</v>
      </c>
      <c r="B117" s="2" t="s">
        <v>293</v>
      </c>
      <c r="C117" s="2" t="n">
        <v>7111683</v>
      </c>
      <c r="D117" s="2" t="n">
        <v>657.86</v>
      </c>
      <c r="E117" s="2" t="n">
        <v>703.165</v>
      </c>
      <c r="F117" s="2" t="n">
        <v>13636</v>
      </c>
      <c r="G117" s="2" t="n">
        <v>199.237</v>
      </c>
      <c r="H117" s="2" t="n">
        <v>240.220469205489</v>
      </c>
      <c r="I117" s="2" t="n">
        <v>463.540664008981</v>
      </c>
      <c r="J117" s="2" t="n">
        <v>-91.5341796875</v>
      </c>
      <c r="K117" s="2" t="n">
        <v>47.9232749939</v>
      </c>
    </row>
    <row r="118" customFormat="false" ht="12.75" hidden="false" customHeight="false" outlineLevel="0" collapsed="false">
      <c r="A118" s="2" t="s">
        <v>294</v>
      </c>
      <c r="B118" s="2" t="s">
        <v>295</v>
      </c>
      <c r="C118" s="2" t="n">
        <v>14169579</v>
      </c>
      <c r="D118" s="2" t="n">
        <v>595.7</v>
      </c>
      <c r="E118" s="2" t="n">
        <v>465.709</v>
      </c>
      <c r="F118" s="2" t="n">
        <v>11473</v>
      </c>
      <c r="G118" s="2" t="n">
        <v>13.872</v>
      </c>
      <c r="H118" s="2" t="n">
        <v>7.9600876202025</v>
      </c>
      <c r="I118" s="2" t="n">
        <v>8.35674856866943</v>
      </c>
      <c r="J118" s="2" t="n">
        <v>-100.862815857</v>
      </c>
      <c r="K118" s="2" t="n">
        <v>48.8125267029</v>
      </c>
    </row>
    <row r="119" customFormat="false" ht="12.75" hidden="false" customHeight="false" outlineLevel="0" collapsed="false">
      <c r="A119" s="2" t="s">
        <v>296</v>
      </c>
      <c r="B119" s="2" t="s">
        <v>297</v>
      </c>
      <c r="C119" s="2" t="n">
        <v>14428746</v>
      </c>
      <c r="D119" s="2" t="n">
        <v>585.34</v>
      </c>
      <c r="E119" s="2" t="n">
        <v>537.043</v>
      </c>
      <c r="F119" s="2" t="n">
        <v>16436</v>
      </c>
      <c r="G119" s="2" t="n">
        <v>25.008</v>
      </c>
      <c r="H119" s="2" t="n">
        <v>14.976083048866</v>
      </c>
      <c r="I119" s="2" t="n">
        <v>15.3532681399322</v>
      </c>
      <c r="J119" s="2" t="n">
        <v>-97.782081604</v>
      </c>
      <c r="K119" s="2" t="n">
        <v>48.4021530151</v>
      </c>
    </row>
    <row r="120" customFormat="false" ht="12.75" hidden="false" customHeight="false" outlineLevel="0" collapsed="false">
      <c r="A120" s="2" t="s">
        <v>298</v>
      </c>
      <c r="B120" s="2" t="s">
        <v>299</v>
      </c>
      <c r="C120" s="2" t="n">
        <v>6696814</v>
      </c>
      <c r="D120" s="2" t="n">
        <v>569.8</v>
      </c>
      <c r="E120" s="2" t="n">
        <v>542.87</v>
      </c>
      <c r="F120" s="2" t="n">
        <v>19395</v>
      </c>
      <c r="G120" s="2" t="n">
        <v>69.016</v>
      </c>
      <c r="H120" s="2" t="n">
        <v>17.9467061790142</v>
      </c>
      <c r="I120" s="2" t="n">
        <v>29.7408085545246</v>
      </c>
      <c r="J120" s="2" t="n">
        <v>-96.7643432617</v>
      </c>
      <c r="K120" s="2" t="n">
        <v>47.4126663208</v>
      </c>
    </row>
    <row r="121" customFormat="false" ht="12.75" hidden="false" customHeight="false" outlineLevel="0" collapsed="false">
      <c r="A121" s="2" t="s">
        <v>298</v>
      </c>
      <c r="B121" s="2" t="s">
        <v>299</v>
      </c>
      <c r="C121" s="2" t="n">
        <v>6696354</v>
      </c>
      <c r="D121" s="2" t="n">
        <v>569.8</v>
      </c>
      <c r="E121" s="2" t="n">
        <v>540.786</v>
      </c>
      <c r="F121" s="2" t="n">
        <v>19395</v>
      </c>
      <c r="G121" s="2" t="n">
        <v>69.016</v>
      </c>
      <c r="H121" s="2" t="n">
        <v>17.8778113502761</v>
      </c>
      <c r="I121" s="2" t="n">
        <v>29.6938042858848</v>
      </c>
      <c r="J121" s="2" t="n">
        <v>-96.7643432617</v>
      </c>
      <c r="K121" s="2" t="n">
        <v>47.4126663208</v>
      </c>
    </row>
    <row r="122" customFormat="false" ht="12.75" hidden="false" customHeight="false" outlineLevel="0" collapsed="false">
      <c r="A122" s="2" t="s">
        <v>300</v>
      </c>
      <c r="B122" s="2" t="s">
        <v>301</v>
      </c>
      <c r="C122" s="2" t="n">
        <v>14428716</v>
      </c>
      <c r="D122" s="2" t="n">
        <v>554.26</v>
      </c>
      <c r="E122" s="2" t="n">
        <v>479.433</v>
      </c>
      <c r="F122" s="2" t="n">
        <v>4018</v>
      </c>
      <c r="G122" s="2" t="n">
        <v>28.645</v>
      </c>
      <c r="H122" s="2" t="n">
        <v>13.3695596523313</v>
      </c>
      <c r="I122" s="2" t="n">
        <v>14.3400315286146</v>
      </c>
      <c r="J122" s="2" t="n">
        <v>-97.8617095947</v>
      </c>
      <c r="K122" s="2" t="n">
        <v>48.4145431519</v>
      </c>
    </row>
    <row r="123" customFormat="false" ht="12.75" hidden="false" customHeight="false" outlineLevel="0" collapsed="false">
      <c r="A123" s="2" t="s">
        <v>302</v>
      </c>
      <c r="B123" s="2" t="s">
        <v>303</v>
      </c>
      <c r="C123" s="2" t="n">
        <v>6695646</v>
      </c>
      <c r="D123" s="2" t="n">
        <v>515.41</v>
      </c>
      <c r="E123" s="2" t="n">
        <v>351.764</v>
      </c>
      <c r="F123" s="2" t="n">
        <v>4207</v>
      </c>
      <c r="G123" s="2" t="n">
        <v>10.353</v>
      </c>
      <c r="H123" s="2" t="n">
        <v>11.6289445951237</v>
      </c>
      <c r="I123" s="2" t="n">
        <v>8.79632880017252</v>
      </c>
      <c r="J123" s="2" t="n">
        <v>-97.1144866943</v>
      </c>
      <c r="K123" s="2" t="n">
        <v>47.2907295227</v>
      </c>
    </row>
    <row r="124" customFormat="false" ht="12.75" hidden="false" customHeight="false" outlineLevel="0" collapsed="false">
      <c r="A124" s="2" t="s">
        <v>304</v>
      </c>
      <c r="B124" s="2" t="s">
        <v>305</v>
      </c>
      <c r="C124" s="2" t="n">
        <v>14415243</v>
      </c>
      <c r="D124" s="2" t="n">
        <v>471.38</v>
      </c>
      <c r="E124" s="2" t="n">
        <v>1.863</v>
      </c>
      <c r="F124" s="2" t="n">
        <v>10595</v>
      </c>
      <c r="G124" s="2" t="n">
        <v>23.901</v>
      </c>
      <c r="H124" s="2" t="n">
        <v>0.0486981873607046</v>
      </c>
      <c r="I124" s="2" t="n">
        <v>-9999</v>
      </c>
      <c r="J124" s="2" t="n">
        <v>-98.0067977905</v>
      </c>
      <c r="K124" s="2" t="n">
        <v>48.8651733398</v>
      </c>
    </row>
    <row r="125" customFormat="false" ht="12.75" hidden="false" customHeight="false" outlineLevel="0" collapsed="false">
      <c r="A125" s="2" t="s">
        <v>304</v>
      </c>
      <c r="B125" s="2" t="s">
        <v>305</v>
      </c>
      <c r="C125" s="2" t="n">
        <v>14415263</v>
      </c>
      <c r="D125" s="2" t="n">
        <v>471.38</v>
      </c>
      <c r="E125" s="2" t="n">
        <v>429.303</v>
      </c>
      <c r="F125" s="2" t="n">
        <v>10595</v>
      </c>
      <c r="G125" s="2" t="n">
        <v>23.901</v>
      </c>
      <c r="H125" s="2" t="n">
        <v>11.2218346368828</v>
      </c>
      <c r="I125" s="2" t="n">
        <v>15.4526754630435</v>
      </c>
      <c r="J125" s="2" t="n">
        <v>-98.0067977905</v>
      </c>
      <c r="K125" s="2" t="n">
        <v>48.8651733398</v>
      </c>
    </row>
    <row r="126" customFormat="false" ht="12.75" hidden="false" customHeight="false" outlineLevel="0" collapsed="false">
      <c r="A126" s="2" t="s">
        <v>304</v>
      </c>
      <c r="B126" s="2" t="s">
        <v>305</v>
      </c>
      <c r="C126" s="2" t="n">
        <v>14415227</v>
      </c>
      <c r="D126" s="2" t="n">
        <v>471.38</v>
      </c>
      <c r="E126" s="2" t="n">
        <v>434.365</v>
      </c>
      <c r="F126" s="2" t="n">
        <v>10595</v>
      </c>
      <c r="G126" s="2" t="n">
        <v>23.901</v>
      </c>
      <c r="H126" s="2" t="n">
        <v>11.3541535979241</v>
      </c>
      <c r="I126" s="2" t="n">
        <v>15.6375526360923</v>
      </c>
      <c r="J126" s="2" t="n">
        <v>-98.0067977905</v>
      </c>
      <c r="K126" s="2" t="n">
        <v>48.8651733398</v>
      </c>
    </row>
    <row r="127" customFormat="false" ht="12.75" hidden="false" customHeight="false" outlineLevel="0" collapsed="false">
      <c r="A127" s="2" t="s">
        <v>306</v>
      </c>
      <c r="B127" s="2" t="s">
        <v>307</v>
      </c>
      <c r="C127" s="2" t="n">
        <v>7110577</v>
      </c>
      <c r="D127" s="2" t="n">
        <v>466.2</v>
      </c>
      <c r="E127" s="2" t="n">
        <v>450.908</v>
      </c>
      <c r="F127" s="2" t="n">
        <v>4475</v>
      </c>
      <c r="G127" s="2" t="n">
        <v>125.717</v>
      </c>
      <c r="H127" s="2" t="n">
        <v>154.042552357569</v>
      </c>
      <c r="I127" s="2" t="n">
        <v>399.217332538538</v>
      </c>
      <c r="J127" s="2" t="n">
        <v>-91.6401062012</v>
      </c>
      <c r="K127" s="2" t="n">
        <v>47.6877975464</v>
      </c>
    </row>
    <row r="128" customFormat="false" ht="12.75" hidden="false" customHeight="false" outlineLevel="0" collapsed="false">
      <c r="A128" s="2" t="s">
        <v>306</v>
      </c>
      <c r="B128" s="2" t="s">
        <v>307</v>
      </c>
      <c r="C128" s="2" t="n">
        <v>7112309</v>
      </c>
      <c r="D128" s="2" t="n">
        <v>466.2</v>
      </c>
      <c r="E128" s="2" t="n">
        <v>450.796</v>
      </c>
      <c r="F128" s="2" t="n">
        <v>4475</v>
      </c>
      <c r="G128" s="2" t="n">
        <v>125.717</v>
      </c>
      <c r="H128" s="2" t="n">
        <v>154.004290082639</v>
      </c>
      <c r="I128" s="2" t="n">
        <v>399.173020932646</v>
      </c>
      <c r="J128" s="2" t="n">
        <v>-91.6401062012</v>
      </c>
      <c r="K128" s="2" t="n">
        <v>47.6877975464</v>
      </c>
    </row>
    <row r="129" customFormat="false" ht="12.75" hidden="false" customHeight="false" outlineLevel="0" collapsed="false">
      <c r="A129" s="2" t="s">
        <v>308</v>
      </c>
      <c r="B129" s="2" t="s">
        <v>309</v>
      </c>
      <c r="C129" s="2" t="n">
        <v>7174272</v>
      </c>
      <c r="D129" s="2" t="n">
        <v>466.2</v>
      </c>
      <c r="E129" s="2" t="n">
        <v>446.947</v>
      </c>
      <c r="F129" s="2" t="n">
        <v>22341</v>
      </c>
      <c r="G129" s="2" t="n">
        <v>125.024</v>
      </c>
      <c r="H129" s="2" t="n">
        <v>110.771343295417</v>
      </c>
      <c r="I129" s="2" t="n">
        <v>149.358717347335</v>
      </c>
      <c r="J129" s="2" t="n">
        <v>-92.9000320435</v>
      </c>
      <c r="K129" s="2" t="n">
        <v>47.6733398438</v>
      </c>
    </row>
    <row r="130" customFormat="false" ht="12.75" hidden="false" customHeight="false" outlineLevel="0" collapsed="false">
      <c r="A130" s="2" t="s">
        <v>310</v>
      </c>
      <c r="B130" s="2" t="s">
        <v>311</v>
      </c>
      <c r="C130" s="2" t="n">
        <v>14176031</v>
      </c>
      <c r="D130" s="2" t="n">
        <v>455.84</v>
      </c>
      <c r="E130" s="2" t="n">
        <v>236.831</v>
      </c>
      <c r="F130" s="2" t="n">
        <v>8035</v>
      </c>
      <c r="G130" s="2" t="n">
        <v>6.325</v>
      </c>
      <c r="H130" s="2" t="n">
        <v>4.04801176524435</v>
      </c>
      <c r="I130" s="2" t="n">
        <v>2.39266689581891</v>
      </c>
      <c r="J130" s="2" t="n">
        <v>-100.671005249</v>
      </c>
      <c r="K130" s="2" t="n">
        <v>47.9302406311</v>
      </c>
    </row>
    <row r="131" customFormat="false" ht="12.75" hidden="false" customHeight="false" outlineLevel="0" collapsed="false">
      <c r="A131" s="2" t="s">
        <v>312</v>
      </c>
      <c r="B131" s="2" t="s">
        <v>313</v>
      </c>
      <c r="C131" s="2" t="n">
        <v>7086109</v>
      </c>
      <c r="D131" s="2" t="n">
        <v>455.84</v>
      </c>
      <c r="E131" s="2" t="n">
        <v>208.365</v>
      </c>
      <c r="F131" s="2" t="n">
        <v>19348</v>
      </c>
      <c r="G131" s="2" t="n">
        <v>58.983</v>
      </c>
      <c r="H131" s="2" t="n">
        <v>21.2486303326775</v>
      </c>
      <c r="I131" s="2" t="n">
        <v>-9998</v>
      </c>
      <c r="J131" s="2" t="n">
        <v>-95.6625900269</v>
      </c>
      <c r="K131" s="2" t="n">
        <v>48.9925689697</v>
      </c>
    </row>
    <row r="132" customFormat="false" ht="12.75" hidden="false" customHeight="false" outlineLevel="0" collapsed="false">
      <c r="A132" s="2" t="s">
        <v>314</v>
      </c>
      <c r="B132" s="2" t="s">
        <v>315</v>
      </c>
      <c r="C132" s="2" t="n">
        <v>7749082</v>
      </c>
      <c r="D132" s="2" t="n">
        <v>419.58</v>
      </c>
      <c r="E132" s="2" t="n">
        <v>284.678</v>
      </c>
      <c r="F132" s="2" t="n">
        <v>12602</v>
      </c>
      <c r="G132" s="2" t="n">
        <v>43.06</v>
      </c>
      <c r="H132" s="2" t="n">
        <v>47.5861651499143</v>
      </c>
      <c r="I132" s="2" t="n">
        <v>29.5589219337654</v>
      </c>
      <c r="J132" s="2" t="n">
        <v>-95.3558883667</v>
      </c>
      <c r="K132" s="2" t="n">
        <v>48.8666572571</v>
      </c>
    </row>
    <row r="133" customFormat="false" ht="12.75" hidden="false" customHeight="false" outlineLevel="0" collapsed="false">
      <c r="A133" s="2" t="s">
        <v>316</v>
      </c>
      <c r="B133" s="2" t="s">
        <v>317</v>
      </c>
      <c r="C133" s="2" t="n">
        <v>14416705</v>
      </c>
      <c r="D133" s="2" t="n">
        <v>414.4</v>
      </c>
      <c r="E133" s="2" t="n">
        <v>411.634</v>
      </c>
      <c r="F133" s="2" t="n">
        <v>15817</v>
      </c>
      <c r="G133" s="2" t="n">
        <v>25.464</v>
      </c>
      <c r="H133" s="2" t="n">
        <v>10.7599729769385</v>
      </c>
      <c r="I133" s="2" t="n">
        <v>14.8460938619667</v>
      </c>
      <c r="J133" s="2" t="n">
        <v>-97.7467803955</v>
      </c>
      <c r="K133" s="2" t="n">
        <v>48.7784729004</v>
      </c>
    </row>
    <row r="134" customFormat="false" ht="12.75" hidden="false" customHeight="false" outlineLevel="0" collapsed="false">
      <c r="A134" s="2" t="s">
        <v>316</v>
      </c>
      <c r="B134" s="2" t="s">
        <v>317</v>
      </c>
      <c r="C134" s="2" t="n">
        <v>14416967</v>
      </c>
      <c r="D134" s="2" t="n">
        <v>414.4</v>
      </c>
      <c r="E134" s="2" t="n">
        <v>386.495</v>
      </c>
      <c r="F134" s="2" t="n">
        <v>15817</v>
      </c>
      <c r="G134" s="2" t="n">
        <v>25.464</v>
      </c>
      <c r="H134" s="2" t="n">
        <v>10.1028480536638</v>
      </c>
      <c r="I134" s="2" t="n">
        <v>14.2932952931717</v>
      </c>
      <c r="J134" s="2" t="n">
        <v>-97.7467803955</v>
      </c>
      <c r="K134" s="2" t="n">
        <v>48.7784729004</v>
      </c>
    </row>
    <row r="135" customFormat="false" ht="12.75" hidden="false" customHeight="false" outlineLevel="0" collapsed="false">
      <c r="A135" s="2" t="s">
        <v>318</v>
      </c>
      <c r="B135" s="2" t="s">
        <v>319</v>
      </c>
      <c r="C135" s="2" t="n">
        <v>14144065</v>
      </c>
      <c r="D135" s="2" t="n">
        <v>414.4</v>
      </c>
      <c r="E135" s="2" t="n">
        <v>388.531</v>
      </c>
      <c r="F135" s="2" t="n">
        <v>14244</v>
      </c>
      <c r="G135" s="2" t="n">
        <v>11.292</v>
      </c>
      <c r="H135" s="2" t="n">
        <v>10.5386389846909</v>
      </c>
      <c r="I135" s="2" t="n">
        <v>14.3866211127988</v>
      </c>
      <c r="J135" s="2" t="n">
        <v>-97.7094425078</v>
      </c>
      <c r="K135" s="2" t="n">
        <v>47.5945193274</v>
      </c>
    </row>
    <row r="136" customFormat="false" ht="12.75" hidden="false" customHeight="false" outlineLevel="0" collapsed="false">
      <c r="A136" s="2" t="s">
        <v>320</v>
      </c>
      <c r="B136" s="2" t="s">
        <v>321</v>
      </c>
      <c r="C136" s="2" t="n">
        <v>7056593</v>
      </c>
      <c r="D136" s="2" t="n">
        <v>396.27</v>
      </c>
      <c r="E136" s="2" t="n">
        <v>426.936</v>
      </c>
      <c r="F136" s="2" t="n">
        <v>4840</v>
      </c>
      <c r="G136" s="2" t="n">
        <v>60.839</v>
      </c>
      <c r="H136" s="2" t="n">
        <v>50.8598926854559</v>
      </c>
      <c r="I136" s="2" t="n">
        <v>69.0954421067434</v>
      </c>
      <c r="J136" s="2" t="n">
        <v>-95.20753479</v>
      </c>
      <c r="K136" s="2" t="n">
        <v>47.7347221375</v>
      </c>
    </row>
    <row r="137" customFormat="false" ht="12.75" hidden="false" customHeight="false" outlineLevel="0" collapsed="false">
      <c r="A137" s="2" t="s">
        <v>320</v>
      </c>
      <c r="B137" s="2" t="s">
        <v>321</v>
      </c>
      <c r="C137" s="2" t="n">
        <v>7057857</v>
      </c>
      <c r="D137" s="2" t="n">
        <v>396.27</v>
      </c>
      <c r="E137" s="2" t="n">
        <v>426.16</v>
      </c>
      <c r="F137" s="2" t="n">
        <v>4840</v>
      </c>
      <c r="G137" s="2" t="n">
        <v>60.839</v>
      </c>
      <c r="H137" s="2" t="n">
        <v>50.7674496103254</v>
      </c>
      <c r="I137" s="2" t="n">
        <v>69.0116027750277</v>
      </c>
      <c r="J137" s="2" t="n">
        <v>-95.20753479</v>
      </c>
      <c r="K137" s="2" t="n">
        <v>47.7347221375</v>
      </c>
    </row>
    <row r="138" customFormat="false" ht="12.75" hidden="false" customHeight="false" outlineLevel="0" collapsed="false">
      <c r="A138" s="2" t="s">
        <v>322</v>
      </c>
      <c r="B138" s="2" t="s">
        <v>323</v>
      </c>
      <c r="C138" s="2" t="n">
        <v>14299781</v>
      </c>
      <c r="D138" s="2" t="n">
        <v>383.32</v>
      </c>
      <c r="E138" s="2" t="n">
        <v>650.488</v>
      </c>
      <c r="F138" s="2" t="n">
        <v>4004</v>
      </c>
      <c r="G138" s="2" t="n">
        <v>44.201</v>
      </c>
      <c r="H138" s="2" t="n">
        <v>11.7363406169148</v>
      </c>
      <c r="I138" s="2" t="n">
        <v>15.5934736544424</v>
      </c>
      <c r="J138" s="2" t="n">
        <v>-98.6812515259</v>
      </c>
      <c r="K138" s="2" t="n">
        <v>48.2663917542</v>
      </c>
    </row>
    <row r="139" customFormat="false" ht="12.75" hidden="false" customHeight="false" outlineLevel="0" collapsed="false">
      <c r="A139" s="2" t="s">
        <v>324</v>
      </c>
      <c r="B139" s="2" t="s">
        <v>325</v>
      </c>
      <c r="C139" s="2" t="n">
        <v>14156586</v>
      </c>
      <c r="D139" s="2" t="n">
        <v>367.78</v>
      </c>
      <c r="E139" s="2" t="n">
        <v>294.385</v>
      </c>
      <c r="F139" s="2" t="n">
        <v>6209</v>
      </c>
      <c r="G139" s="2" t="n">
        <v>15.54</v>
      </c>
      <c r="H139" s="2" t="n">
        <v>5.05592640172224</v>
      </c>
      <c r="I139" s="2" t="n">
        <v>9.99968482364798</v>
      </c>
      <c r="J139" s="2" t="n">
        <v>-100.063606262</v>
      </c>
      <c r="K139" s="2" t="n">
        <v>48.820148468</v>
      </c>
    </row>
    <row r="140" customFormat="false" ht="12.75" hidden="false" customHeight="false" outlineLevel="0" collapsed="false">
      <c r="A140" s="2" t="s">
        <v>326</v>
      </c>
      <c r="B140" s="2" t="s">
        <v>327</v>
      </c>
      <c r="C140" s="2" t="n">
        <v>14278298</v>
      </c>
      <c r="D140" s="2" t="n">
        <v>362.6</v>
      </c>
      <c r="E140" s="2" t="n">
        <v>365.551</v>
      </c>
      <c r="F140" s="2" t="n">
        <v>4017</v>
      </c>
      <c r="G140" s="2" t="n">
        <v>2.731</v>
      </c>
      <c r="H140" s="2" t="n">
        <v>2.44367538578331</v>
      </c>
      <c r="I140" s="2" t="n">
        <v>5.90730785401589</v>
      </c>
      <c r="J140" s="2" t="n">
        <v>-99.580329895</v>
      </c>
      <c r="K140" s="2" t="n">
        <v>47.9588928223</v>
      </c>
    </row>
    <row r="141" customFormat="false" ht="12.75" hidden="false" customHeight="false" outlineLevel="0" collapsed="false">
      <c r="A141" s="2" t="s">
        <v>328</v>
      </c>
      <c r="B141" s="2" t="s">
        <v>329</v>
      </c>
      <c r="C141" s="2" t="n">
        <v>6657099</v>
      </c>
      <c r="D141" s="2" t="n">
        <v>318.57</v>
      </c>
      <c r="E141" s="2" t="n">
        <v>326.308</v>
      </c>
      <c r="F141" s="2" t="n">
        <v>4171</v>
      </c>
      <c r="G141" s="2" t="n">
        <v>38.153</v>
      </c>
      <c r="H141" s="2" t="n">
        <v>30.1715197094932</v>
      </c>
      <c r="I141" s="2" t="n">
        <v>43.6533217502971</v>
      </c>
      <c r="J141" s="2" t="n">
        <v>-95.9149475098</v>
      </c>
      <c r="K141" s="2" t="n">
        <v>46.7225494385</v>
      </c>
    </row>
    <row r="142" customFormat="false" ht="12.75" hidden="false" customHeight="false" outlineLevel="0" collapsed="false">
      <c r="A142" s="2" t="s">
        <v>328</v>
      </c>
      <c r="B142" s="2" t="s">
        <v>329</v>
      </c>
      <c r="C142" s="2" t="n">
        <v>6656519</v>
      </c>
      <c r="D142" s="2" t="n">
        <v>318.57</v>
      </c>
      <c r="E142" s="2" t="n">
        <v>326.429</v>
      </c>
      <c r="F142" s="2" t="n">
        <v>4171</v>
      </c>
      <c r="G142" s="2" t="n">
        <v>38.153</v>
      </c>
      <c r="H142" s="2" t="n">
        <v>30.1827077707263</v>
      </c>
      <c r="I142" s="2" t="n">
        <v>43.6634305149806</v>
      </c>
      <c r="J142" s="2" t="n">
        <v>-95.9149475098</v>
      </c>
      <c r="K142" s="2" t="n">
        <v>46.7225494385</v>
      </c>
    </row>
    <row r="143" customFormat="false" ht="12.75" hidden="false" customHeight="false" outlineLevel="0" collapsed="false">
      <c r="A143" s="2" t="s">
        <v>330</v>
      </c>
      <c r="B143" s="2" t="s">
        <v>331</v>
      </c>
      <c r="C143" s="2" t="n">
        <v>7144930</v>
      </c>
      <c r="D143" s="2" t="n">
        <v>297.85</v>
      </c>
      <c r="E143" s="2" t="n">
        <v>295.4</v>
      </c>
      <c r="F143" s="2" t="n">
        <v>5022</v>
      </c>
      <c r="G143" s="2" t="n">
        <v>79.038</v>
      </c>
      <c r="H143" s="2" t="n">
        <v>83.8636233039789</v>
      </c>
      <c r="I143" s="2" t="n">
        <v>161.800196232137</v>
      </c>
      <c r="J143" s="2" t="n">
        <v>-92.3152618408</v>
      </c>
      <c r="K143" s="2" t="n">
        <v>47.6595001221</v>
      </c>
    </row>
    <row r="144" customFormat="false" ht="12.75" hidden="false" customHeight="false" outlineLevel="0" collapsed="false">
      <c r="A144" s="2" t="s">
        <v>332</v>
      </c>
      <c r="B144" s="2" t="s">
        <v>333</v>
      </c>
      <c r="C144" s="2" t="n">
        <v>7749102</v>
      </c>
      <c r="D144" s="2" t="n">
        <v>264.18</v>
      </c>
      <c r="E144" s="2" t="n">
        <v>9.053</v>
      </c>
      <c r="F144" s="2" t="n">
        <v>7245</v>
      </c>
      <c r="G144" s="2" t="n">
        <v>22.838</v>
      </c>
      <c r="H144" s="2" t="n">
        <v>1.51328010279043</v>
      </c>
      <c r="I144" s="2" t="n">
        <v>-9999</v>
      </c>
      <c r="J144" s="2" t="n">
        <v>-95.3112487793</v>
      </c>
      <c r="K144" s="2" t="n">
        <v>48.8583030701</v>
      </c>
    </row>
    <row r="145" customFormat="false" ht="12.75" hidden="false" customHeight="false" outlineLevel="0" collapsed="false">
      <c r="A145" s="2" t="s">
        <v>332</v>
      </c>
      <c r="B145" s="2" t="s">
        <v>333</v>
      </c>
      <c r="C145" s="2" t="n">
        <v>7749144</v>
      </c>
      <c r="D145" s="2" t="n">
        <v>264.18</v>
      </c>
      <c r="E145" s="2" t="n">
        <v>207.369</v>
      </c>
      <c r="F145" s="2" t="n">
        <v>7245</v>
      </c>
      <c r="G145" s="2" t="n">
        <v>22.838</v>
      </c>
      <c r="H145" s="2" t="n">
        <v>34.6633581835356</v>
      </c>
      <c r="I145" s="2" t="n">
        <v>23.890673367529</v>
      </c>
      <c r="J145" s="2" t="n">
        <v>-95.3112487793</v>
      </c>
      <c r="K145" s="2" t="n">
        <v>48.8583030701</v>
      </c>
    </row>
    <row r="146" customFormat="false" ht="12.75" hidden="false" customHeight="false" outlineLevel="0" collapsed="false">
      <c r="A146" s="2" t="s">
        <v>332</v>
      </c>
      <c r="B146" s="2" t="s">
        <v>333</v>
      </c>
      <c r="C146" s="2" t="n">
        <v>7749098</v>
      </c>
      <c r="D146" s="2" t="n">
        <v>264.18</v>
      </c>
      <c r="E146" s="2" t="n">
        <v>216.984</v>
      </c>
      <c r="F146" s="2" t="n">
        <v>7245</v>
      </c>
      <c r="G146" s="2" t="n">
        <v>22.838</v>
      </c>
      <c r="H146" s="2" t="n">
        <v>36.2705810034108</v>
      </c>
      <c r="I146" s="2" t="n">
        <v>24.6803268955203</v>
      </c>
      <c r="J146" s="2" t="n">
        <v>-95.3112487793</v>
      </c>
      <c r="K146" s="2" t="n">
        <v>48.8583030701</v>
      </c>
    </row>
    <row r="147" customFormat="false" ht="12.75" hidden="false" customHeight="false" outlineLevel="0" collapsed="false">
      <c r="A147" s="2" t="s">
        <v>334</v>
      </c>
      <c r="B147" s="2" t="s">
        <v>335</v>
      </c>
      <c r="C147" s="2" t="n">
        <v>7111719</v>
      </c>
      <c r="D147" s="2" t="n">
        <v>256.41</v>
      </c>
      <c r="E147" s="2" t="n">
        <v>252.874</v>
      </c>
      <c r="F147" s="2" t="n">
        <v>4188</v>
      </c>
      <c r="G147" s="2" t="n">
        <v>89.579</v>
      </c>
      <c r="H147" s="2" t="n">
        <v>86.3887009874907</v>
      </c>
      <c r="I147" s="2" t="n">
        <v>141.223549191791</v>
      </c>
      <c r="J147" s="2" t="n">
        <v>-91.8356781006</v>
      </c>
      <c r="K147" s="2" t="n">
        <v>47.9191017151</v>
      </c>
    </row>
    <row r="148" customFormat="false" ht="12.75" hidden="false" customHeight="false" outlineLevel="0" collapsed="false">
      <c r="A148" s="2" t="s">
        <v>334</v>
      </c>
      <c r="B148" s="2" t="s">
        <v>335</v>
      </c>
      <c r="C148" s="2" t="n">
        <v>7109903</v>
      </c>
      <c r="D148" s="2" t="n">
        <v>256.41</v>
      </c>
      <c r="E148" s="2" t="n">
        <v>253.057</v>
      </c>
      <c r="F148" s="2" t="n">
        <v>4188</v>
      </c>
      <c r="G148" s="2" t="n">
        <v>89.579</v>
      </c>
      <c r="H148" s="2" t="n">
        <v>86.4512188117064</v>
      </c>
      <c r="I148" s="2" t="n">
        <v>141.291794292254</v>
      </c>
      <c r="J148" s="2" t="n">
        <v>-91.8356781006</v>
      </c>
      <c r="K148" s="2" t="n">
        <v>47.9191017151</v>
      </c>
    </row>
    <row r="149" customFormat="false" ht="12.75" hidden="false" customHeight="false" outlineLevel="0" collapsed="false">
      <c r="A149" s="2" t="s">
        <v>336</v>
      </c>
      <c r="B149" s="2" t="s">
        <v>337</v>
      </c>
      <c r="C149" s="2" t="n">
        <v>7077122</v>
      </c>
      <c r="D149" s="2" t="n">
        <v>207.2</v>
      </c>
      <c r="E149" s="2" t="n">
        <v>214.87</v>
      </c>
      <c r="F149" s="2" t="n">
        <v>4874</v>
      </c>
      <c r="G149" s="2" t="n">
        <v>2.408</v>
      </c>
      <c r="H149" s="2" t="n">
        <v>12.8940495530332</v>
      </c>
      <c r="I149" s="2" t="n">
        <v>6.55826401457302</v>
      </c>
      <c r="J149" s="2" t="n">
        <v>-97.3846664429</v>
      </c>
      <c r="K149" s="2" t="n">
        <v>48.6964569092</v>
      </c>
    </row>
    <row r="150" customFormat="false" ht="12.75" hidden="false" customHeight="false" outlineLevel="0" collapsed="false">
      <c r="A150" s="2" t="s">
        <v>338</v>
      </c>
      <c r="B150" s="2" t="s">
        <v>339</v>
      </c>
      <c r="C150" s="2" t="n">
        <v>7087351</v>
      </c>
      <c r="D150" s="2" t="n">
        <v>193.214</v>
      </c>
      <c r="E150" s="2" t="n">
        <v>419.709</v>
      </c>
      <c r="F150" s="2" t="n">
        <v>9192</v>
      </c>
      <c r="G150" s="2" t="n">
        <v>26.319</v>
      </c>
      <c r="H150" s="2" t="n">
        <v>42.8010529037877</v>
      </c>
      <c r="I150" s="2" t="n">
        <v>-9998</v>
      </c>
      <c r="J150" s="2" t="n">
        <v>-95.9177246094</v>
      </c>
      <c r="K150" s="2" t="n">
        <v>48.9931983948</v>
      </c>
    </row>
    <row r="151" customFormat="false" ht="12.75" hidden="false" customHeight="false" outlineLevel="0" collapsed="false">
      <c r="A151" s="2" t="s">
        <v>340</v>
      </c>
      <c r="B151" s="2" t="s">
        <v>341</v>
      </c>
      <c r="C151" s="2" t="n">
        <v>14414929</v>
      </c>
      <c r="D151" s="2" t="n">
        <v>183.89</v>
      </c>
      <c r="E151" s="2" t="n">
        <v>1.107</v>
      </c>
      <c r="F151" s="2" t="n">
        <v>10076</v>
      </c>
      <c r="G151" s="2" t="n">
        <v>5.565</v>
      </c>
      <c r="H151" s="2" t="n">
        <v>0.028936604083897</v>
      </c>
      <c r="I151" s="2" t="n">
        <v>-9999</v>
      </c>
      <c r="J151" s="2" t="n">
        <v>-98.9507064819</v>
      </c>
      <c r="K151" s="2" t="n">
        <v>48.9433937073</v>
      </c>
    </row>
    <row r="152" customFormat="false" ht="12.75" hidden="false" customHeight="false" outlineLevel="0" collapsed="false">
      <c r="A152" s="2" t="s">
        <v>342</v>
      </c>
      <c r="B152" s="2" t="s">
        <v>343</v>
      </c>
      <c r="C152" s="2" t="n">
        <v>7110223</v>
      </c>
      <c r="D152" s="2" t="n">
        <v>177.415</v>
      </c>
      <c r="E152" s="2" t="n">
        <v>173.249</v>
      </c>
      <c r="F152" s="2" t="n">
        <v>4609</v>
      </c>
      <c r="G152" s="2" t="n">
        <v>42.932</v>
      </c>
      <c r="H152" s="2" t="n">
        <v>59.1866149045839</v>
      </c>
      <c r="I152" s="2" t="n">
        <v>100.905563277123</v>
      </c>
      <c r="J152" s="2" t="n">
        <v>-91.8367016946</v>
      </c>
      <c r="K152" s="2" t="n">
        <v>47.8320381996</v>
      </c>
    </row>
    <row r="153" customFormat="false" ht="12.75" hidden="false" customHeight="false" outlineLevel="0" collapsed="false">
      <c r="A153" s="2" t="s">
        <v>344</v>
      </c>
      <c r="B153" s="2" t="s">
        <v>345</v>
      </c>
      <c r="C153" s="2" t="n">
        <v>14294007</v>
      </c>
      <c r="D153" s="2" t="n">
        <v>155.918</v>
      </c>
      <c r="E153" s="2" t="n">
        <v>360.553</v>
      </c>
      <c r="F153" s="2" t="n">
        <v>3789</v>
      </c>
      <c r="G153" s="2" t="n">
        <v>19.301</v>
      </c>
      <c r="H153" s="2" t="n">
        <v>6.50522810328629</v>
      </c>
      <c r="I153" s="2" t="n">
        <v>8.09908912620507</v>
      </c>
      <c r="J153" s="2" t="n">
        <v>-99.2237319946</v>
      </c>
      <c r="K153" s="2" t="n">
        <v>48.457698822</v>
      </c>
    </row>
    <row r="154" customFormat="false" ht="12.75" hidden="false" customHeight="false" outlineLevel="0" collapsed="false">
      <c r="A154" s="2" t="s">
        <v>346</v>
      </c>
      <c r="B154" s="2" t="s">
        <v>347</v>
      </c>
      <c r="C154" s="2" t="n">
        <v>14156836</v>
      </c>
      <c r="D154" s="2" t="n">
        <v>152.81</v>
      </c>
      <c r="E154" s="2" t="n">
        <v>45.832</v>
      </c>
      <c r="F154" s="2" t="n">
        <v>10227</v>
      </c>
      <c r="G154" s="2" t="n">
        <v>4.129</v>
      </c>
      <c r="H154" s="2" t="n">
        <v>0.787143430690196</v>
      </c>
      <c r="I154" s="2" t="n">
        <v>-9999</v>
      </c>
      <c r="J154" s="2" t="n">
        <v>-100.363830566</v>
      </c>
      <c r="K154" s="2" t="n">
        <v>48.9655799866</v>
      </c>
    </row>
    <row r="155" customFormat="false" ht="12.75" hidden="false" customHeight="false" outlineLevel="0" collapsed="false">
      <c r="A155" s="2" t="s">
        <v>346</v>
      </c>
      <c r="B155" s="2" t="s">
        <v>347</v>
      </c>
      <c r="C155" s="2" t="n">
        <v>14156388</v>
      </c>
      <c r="D155" s="2" t="n">
        <v>152.81</v>
      </c>
      <c r="E155" s="2" t="n">
        <v>45.855</v>
      </c>
      <c r="F155" s="2" t="n">
        <v>10227</v>
      </c>
      <c r="G155" s="2" t="n">
        <v>4.129</v>
      </c>
      <c r="H155" s="2" t="n">
        <v>0.787538445066742</v>
      </c>
      <c r="I155" s="2" t="n">
        <v>-9999</v>
      </c>
      <c r="J155" s="2" t="n">
        <v>-100.363830566</v>
      </c>
      <c r="K155" s="2" t="n">
        <v>48.9655799866</v>
      </c>
    </row>
    <row r="156" customFormat="false" ht="12.75" hidden="false" customHeight="false" outlineLevel="0" collapsed="false">
      <c r="A156" s="2" t="s">
        <v>346</v>
      </c>
      <c r="B156" s="2" t="s">
        <v>347</v>
      </c>
      <c r="C156" s="2" t="n">
        <v>14156838</v>
      </c>
      <c r="D156" s="2" t="n">
        <v>152.81</v>
      </c>
      <c r="E156" s="2" t="n">
        <v>46.284</v>
      </c>
      <c r="F156" s="2" t="n">
        <v>10227</v>
      </c>
      <c r="G156" s="2" t="n">
        <v>4.129</v>
      </c>
      <c r="H156" s="2" t="n">
        <v>0.794906321916238</v>
      </c>
      <c r="I156" s="2" t="n">
        <v>-9999</v>
      </c>
      <c r="J156" s="2" t="n">
        <v>-100.363830566</v>
      </c>
      <c r="K156" s="2" t="n">
        <v>48.9655799866</v>
      </c>
    </row>
    <row r="157" customFormat="false" ht="12.75" hidden="false" customHeight="false" outlineLevel="0" collapsed="false">
      <c r="A157" s="2" t="s">
        <v>348</v>
      </c>
      <c r="B157" s="2" t="s">
        <v>349</v>
      </c>
      <c r="C157" s="2" t="n">
        <v>7110557</v>
      </c>
      <c r="D157" s="2" t="n">
        <v>138.306</v>
      </c>
      <c r="E157" s="2" t="n">
        <v>140.7</v>
      </c>
      <c r="F157" s="2" t="n">
        <v>6123</v>
      </c>
      <c r="G157" s="2" t="n">
        <v>38.729</v>
      </c>
      <c r="H157" s="2" t="n">
        <v>48.0669828805647</v>
      </c>
      <c r="I157" s="2" t="n">
        <v>85.7501007162</v>
      </c>
      <c r="J157" s="2" t="n">
        <v>-91.8682861328</v>
      </c>
      <c r="K157" s="2" t="n">
        <v>47.6985054016</v>
      </c>
    </row>
    <row r="158" customFormat="false" ht="12.75" hidden="false" customHeight="false" outlineLevel="0" collapsed="false">
      <c r="A158" s="2" t="s">
        <v>350</v>
      </c>
      <c r="B158" s="2" t="s">
        <v>351</v>
      </c>
      <c r="C158" s="2" t="n">
        <v>7174268</v>
      </c>
      <c r="D158" s="2" t="n">
        <v>131.054</v>
      </c>
      <c r="E158" s="2" t="n">
        <v>149.488</v>
      </c>
      <c r="F158" s="2" t="n">
        <v>12083</v>
      </c>
      <c r="G158" s="2" t="n">
        <v>36.5</v>
      </c>
      <c r="H158" s="2" t="n">
        <v>37.0491055237986</v>
      </c>
      <c r="I158" s="2" t="n">
        <v>70.6430921191608</v>
      </c>
      <c r="J158" s="2" t="n">
        <v>-92.821144104</v>
      </c>
      <c r="K158" s="2" t="n">
        <v>47.6906509399</v>
      </c>
    </row>
    <row r="159" customFormat="false" ht="12.75" hidden="false" customHeight="false" outlineLevel="0" collapsed="false">
      <c r="A159" s="2" t="s">
        <v>352</v>
      </c>
      <c r="B159" s="2" t="s">
        <v>353</v>
      </c>
      <c r="C159" s="2" t="n">
        <v>14433983</v>
      </c>
      <c r="D159" s="2" t="n">
        <v>123.543</v>
      </c>
      <c r="E159" s="2" t="n">
        <v>138.777</v>
      </c>
      <c r="F159" s="2" t="n">
        <v>10957</v>
      </c>
      <c r="G159" s="2" t="n">
        <v>2.729</v>
      </c>
      <c r="H159" s="2" t="n">
        <v>4.41860825019644</v>
      </c>
      <c r="I159" s="2" t="n">
        <v>4.74812854296541</v>
      </c>
      <c r="J159" s="2" t="n">
        <v>-98.1166305542</v>
      </c>
      <c r="K159" s="2" t="n">
        <v>48.2465934753</v>
      </c>
    </row>
    <row r="160" customFormat="false" ht="12.75" hidden="false" customHeight="false" outlineLevel="0" collapsed="false">
      <c r="A160" s="2" t="s">
        <v>354</v>
      </c>
      <c r="B160" s="2" t="s">
        <v>355</v>
      </c>
      <c r="C160" s="2" t="n">
        <v>7057623</v>
      </c>
      <c r="D160" s="2" t="n">
        <v>119.658</v>
      </c>
      <c r="E160" s="2" t="n">
        <v>127.92</v>
      </c>
      <c r="F160" s="2" t="n">
        <v>7020</v>
      </c>
      <c r="G160" s="2" t="n">
        <v>13.875</v>
      </c>
      <c r="H160" s="2" t="n">
        <v>15.2388120756355</v>
      </c>
      <c r="I160" s="2" t="n">
        <v>23.4512663534186</v>
      </c>
      <c r="J160" s="2" t="n">
        <v>-95.4133911133</v>
      </c>
      <c r="K160" s="2" t="n">
        <v>47.747505188</v>
      </c>
    </row>
    <row r="161" customFormat="false" ht="12.75" hidden="false" customHeight="false" outlineLevel="0" collapsed="false">
      <c r="A161" s="2" t="s">
        <v>356</v>
      </c>
      <c r="B161" s="2" t="s">
        <v>357</v>
      </c>
      <c r="C161" s="2" t="n">
        <v>14412407</v>
      </c>
      <c r="D161" s="2" t="n">
        <v>98.42</v>
      </c>
      <c r="E161" s="2" t="n">
        <v>98.755</v>
      </c>
      <c r="F161" s="2" t="n">
        <v>12418</v>
      </c>
      <c r="G161" s="2" t="n">
        <v>3.506</v>
      </c>
      <c r="H161" s="2" t="n">
        <v>2.58142216468405</v>
      </c>
      <c r="I161" s="2" t="n">
        <v>3.23671193710056</v>
      </c>
      <c r="J161" s="2" t="n">
        <v>-99.4280520281</v>
      </c>
      <c r="K161" s="2" t="n">
        <v>48.9524752617</v>
      </c>
    </row>
    <row r="162" customFormat="false" ht="12.75" hidden="false" customHeight="false" outlineLevel="0" collapsed="false">
      <c r="A162" s="2" t="s">
        <v>356</v>
      </c>
      <c r="B162" s="2" t="s">
        <v>357</v>
      </c>
      <c r="C162" s="2" t="n">
        <v>14412405</v>
      </c>
      <c r="D162" s="2" t="n">
        <v>98.42</v>
      </c>
      <c r="E162" s="2" t="n">
        <v>32.184</v>
      </c>
      <c r="F162" s="2" t="n">
        <v>12418</v>
      </c>
      <c r="G162" s="2" t="n">
        <v>3.506</v>
      </c>
      <c r="H162" s="2" t="n">
        <v>0.841278830926956</v>
      </c>
      <c r="I162" s="2" t="n">
        <v>-9999</v>
      </c>
      <c r="J162" s="2" t="n">
        <v>-99.4280520281</v>
      </c>
      <c r="K162" s="2" t="n">
        <v>48.9524752617</v>
      </c>
    </row>
    <row r="163" customFormat="false" ht="12.75" hidden="false" customHeight="false" outlineLevel="0" collapsed="false">
      <c r="A163" s="2" t="s">
        <v>356</v>
      </c>
      <c r="B163" s="2" t="s">
        <v>357</v>
      </c>
      <c r="C163" s="2" t="n">
        <v>14412421</v>
      </c>
      <c r="D163" s="2" t="n">
        <v>98.42</v>
      </c>
      <c r="E163" s="2" t="n">
        <v>61.29</v>
      </c>
      <c r="F163" s="2" t="n">
        <v>12418</v>
      </c>
      <c r="G163" s="2" t="n">
        <v>3.506</v>
      </c>
      <c r="H163" s="2" t="n">
        <v>1.60209978708405</v>
      </c>
      <c r="I163" s="2" t="n">
        <v>2.27748677240668</v>
      </c>
      <c r="J163" s="2" t="n">
        <v>-99.4280520281</v>
      </c>
      <c r="K163" s="2" t="n">
        <v>48.9524752617</v>
      </c>
    </row>
    <row r="164" customFormat="false" ht="12.75" hidden="false" customHeight="false" outlineLevel="0" collapsed="false">
      <c r="A164" s="2" t="s">
        <v>358</v>
      </c>
      <c r="B164" s="2" t="s">
        <v>359</v>
      </c>
      <c r="C164" s="2" t="n">
        <v>14279002</v>
      </c>
      <c r="D164" s="2" t="n">
        <v>60.088</v>
      </c>
      <c r="E164" s="2" t="n">
        <v>41.362</v>
      </c>
      <c r="F164" s="2" t="n">
        <v>3652</v>
      </c>
      <c r="G164" s="2" t="n">
        <v>2.104</v>
      </c>
      <c r="H164" s="2" t="n">
        <v>0.276501230489778</v>
      </c>
      <c r="I164" s="2" t="n">
        <v>-9999</v>
      </c>
      <c r="J164" s="2" t="n">
        <v>-98.9678497314</v>
      </c>
      <c r="K164" s="2" t="n">
        <v>47.8827285767</v>
      </c>
    </row>
    <row r="165" customFormat="false" ht="12.75" hidden="false" customHeight="false" outlineLevel="0" collapsed="false">
      <c r="A165" s="2" t="s">
        <v>358</v>
      </c>
      <c r="B165" s="2" t="s">
        <v>359</v>
      </c>
      <c r="C165" s="2" t="n">
        <v>14278992</v>
      </c>
      <c r="D165" s="2" t="n">
        <v>60.088</v>
      </c>
      <c r="E165" s="2" t="n">
        <v>34.262</v>
      </c>
      <c r="F165" s="2" t="n">
        <v>3652</v>
      </c>
      <c r="G165" s="2" t="n">
        <v>2.104</v>
      </c>
      <c r="H165" s="2" t="n">
        <v>0.229038372395938</v>
      </c>
      <c r="I165" s="2" t="n">
        <v>-9999</v>
      </c>
      <c r="J165" s="2" t="n">
        <v>-98.9678497314</v>
      </c>
      <c r="K165" s="2" t="n">
        <v>47.8827285767</v>
      </c>
    </row>
    <row r="166" customFormat="false" ht="12.75" hidden="false" customHeight="false" outlineLevel="0" collapsed="false">
      <c r="A166" s="2" t="s">
        <v>358</v>
      </c>
      <c r="B166" s="2" t="s">
        <v>359</v>
      </c>
      <c r="C166" s="2" t="n">
        <v>14278994</v>
      </c>
      <c r="D166" s="2" t="n">
        <v>60.088</v>
      </c>
      <c r="E166" s="2" t="n">
        <v>5.21</v>
      </c>
      <c r="F166" s="2" t="n">
        <v>3652</v>
      </c>
      <c r="G166" s="2" t="n">
        <v>2.104</v>
      </c>
      <c r="H166" s="2" t="n">
        <v>0.0348283789674519</v>
      </c>
      <c r="I166" s="2" t="n">
        <v>-9999</v>
      </c>
      <c r="J166" s="2" t="n">
        <v>-98.9678497314</v>
      </c>
      <c r="K166" s="2" t="n">
        <v>47.8827285767</v>
      </c>
    </row>
    <row r="167" customFormat="false" ht="12.75" hidden="false" customHeight="false" outlineLevel="0" collapsed="false">
      <c r="A167" s="2" t="s">
        <v>360</v>
      </c>
      <c r="B167" s="2" t="s">
        <v>361</v>
      </c>
      <c r="C167" s="2" t="n">
        <v>14251875</v>
      </c>
      <c r="D167" s="2" t="n">
        <v>52.318</v>
      </c>
      <c r="E167" s="2" t="n">
        <v>53.384</v>
      </c>
      <c r="F167" s="2" t="n">
        <v>11068</v>
      </c>
      <c r="G167" s="2" t="n">
        <v>4.1</v>
      </c>
      <c r="H167" s="2" t="n">
        <v>1.54777784431701</v>
      </c>
      <c r="I167" s="2" t="n">
        <v>2.48801254345713</v>
      </c>
      <c r="J167" s="2" t="n">
        <v>-97.7899780273</v>
      </c>
      <c r="K167" s="2" t="n">
        <v>47.3248596191</v>
      </c>
    </row>
    <row r="168" customFormat="false" ht="12.75" hidden="false" customHeight="false" outlineLevel="0" collapsed="false">
      <c r="A168" s="2" t="s">
        <v>362</v>
      </c>
      <c r="B168" s="2" t="s">
        <v>363</v>
      </c>
      <c r="C168" s="2" t="n">
        <v>14416931</v>
      </c>
      <c r="D168" s="2" t="n">
        <v>48.951</v>
      </c>
      <c r="E168" s="2" t="n">
        <v>48.381</v>
      </c>
      <c r="F168" s="2" t="n">
        <v>8493</v>
      </c>
      <c r="G168" s="2" t="n">
        <v>3.09</v>
      </c>
      <c r="H168" s="2" t="n">
        <v>1.26466291073444</v>
      </c>
      <c r="I168" s="2" t="n">
        <v>-9999</v>
      </c>
      <c r="J168" s="2" t="n">
        <v>-97.9063796997</v>
      </c>
      <c r="K168" s="2" t="n">
        <v>48.7532234192</v>
      </c>
    </row>
    <row r="169" customFormat="false" ht="12.75" hidden="false" customHeight="false" outlineLevel="0" collapsed="false">
      <c r="A169" s="2" t="s">
        <v>364</v>
      </c>
      <c r="B169" s="2" t="s">
        <v>365</v>
      </c>
      <c r="C169" s="2" t="n">
        <v>14426090</v>
      </c>
      <c r="D169" s="2" t="n">
        <v>43.771</v>
      </c>
      <c r="E169" s="2" t="n">
        <v>40.17</v>
      </c>
      <c r="F169" s="2" t="n">
        <v>11050</v>
      </c>
      <c r="G169" s="2" t="n">
        <v>2.764</v>
      </c>
      <c r="H169" s="2" t="n">
        <v>1.1201882457698</v>
      </c>
      <c r="I169" s="2" t="n">
        <v>-9999</v>
      </c>
      <c r="J169" s="2" t="n">
        <v>-97.8615875244</v>
      </c>
      <c r="K169" s="2" t="n">
        <v>48.677116394</v>
      </c>
    </row>
    <row r="170" customFormat="false" ht="12.75" hidden="false" customHeight="false" outlineLevel="0" collapsed="false">
      <c r="A170" s="2" t="s">
        <v>366</v>
      </c>
      <c r="B170" s="2" t="s">
        <v>367</v>
      </c>
      <c r="C170" s="2" t="n">
        <v>14425766</v>
      </c>
      <c r="D170" s="2" t="n">
        <v>39.627</v>
      </c>
      <c r="E170" s="2" t="n">
        <v>35.65</v>
      </c>
      <c r="F170" s="2" t="n">
        <v>7065</v>
      </c>
      <c r="G170" s="2" t="n">
        <v>2.151</v>
      </c>
      <c r="H170" s="2" t="n">
        <v>0.994142667704588</v>
      </c>
      <c r="I170" s="2" t="n">
        <v>-9999</v>
      </c>
      <c r="J170" s="2" t="n">
        <v>-98.0200424194</v>
      </c>
      <c r="K170" s="2" t="n">
        <v>48.5421981812</v>
      </c>
    </row>
    <row r="171" customFormat="false" ht="12.75" hidden="false" customHeight="false" outlineLevel="0" collapsed="false">
      <c r="A171" s="2" t="s">
        <v>368</v>
      </c>
      <c r="B171" s="2" t="s">
        <v>369</v>
      </c>
      <c r="C171" s="2" t="n">
        <v>7749410</v>
      </c>
      <c r="D171" s="2" t="n">
        <v>36.778</v>
      </c>
      <c r="E171" s="2" t="n">
        <v>30.293</v>
      </c>
      <c r="F171" s="2" t="n">
        <v>6210</v>
      </c>
      <c r="G171" s="2" t="n">
        <v>3.073</v>
      </c>
      <c r="H171" s="2" t="n">
        <v>5.06371304029939</v>
      </c>
      <c r="I171" s="2" t="n">
        <v>-9999</v>
      </c>
      <c r="J171" s="2" t="n">
        <v>-95.3388595581</v>
      </c>
      <c r="K171" s="2" t="n">
        <v>48.8581466675</v>
      </c>
    </row>
    <row r="172" customFormat="false" ht="12.75" hidden="false" customHeight="false" outlineLevel="0" collapsed="false">
      <c r="A172" s="2" t="s">
        <v>368</v>
      </c>
      <c r="B172" s="2" t="s">
        <v>369</v>
      </c>
      <c r="C172" s="2" t="n">
        <v>7749096</v>
      </c>
      <c r="D172" s="2" t="n">
        <v>36.778</v>
      </c>
      <c r="E172" s="2" t="n">
        <v>31.159</v>
      </c>
      <c r="F172" s="2" t="n">
        <v>6210</v>
      </c>
      <c r="G172" s="2" t="n">
        <v>3.073</v>
      </c>
      <c r="H172" s="2" t="n">
        <v>5.20847174669688</v>
      </c>
      <c r="I172" s="2" t="n">
        <v>-9999</v>
      </c>
      <c r="J172" s="2" t="n">
        <v>-95.3388595581</v>
      </c>
      <c r="K172" s="2" t="n">
        <v>48.8581466675</v>
      </c>
    </row>
    <row r="173" customFormat="false" ht="12.75" hidden="false" customHeight="false" outlineLevel="0" collapsed="false">
      <c r="A173" s="2" t="s">
        <v>370</v>
      </c>
      <c r="B173" s="2" t="s">
        <v>371</v>
      </c>
      <c r="C173" s="2" t="n">
        <v>7110305</v>
      </c>
      <c r="D173" s="2" t="n">
        <v>25.0194</v>
      </c>
      <c r="E173" s="2" t="n">
        <v>8.677</v>
      </c>
      <c r="F173" s="2" t="n">
        <v>4034</v>
      </c>
      <c r="G173" s="2" t="n">
        <v>7.614</v>
      </c>
      <c r="H173" s="2" t="n">
        <v>2.96430142469552</v>
      </c>
      <c r="I173" s="2" t="n">
        <v>-9999</v>
      </c>
      <c r="J173" s="2" t="n">
        <v>-91.6743087769</v>
      </c>
      <c r="K173" s="2" t="n">
        <v>47.8346252441</v>
      </c>
    </row>
    <row r="174" customFormat="false" ht="12.75" hidden="false" customHeight="false" outlineLevel="0" collapsed="false">
      <c r="A174" s="2" t="s">
        <v>370</v>
      </c>
      <c r="B174" s="2" t="s">
        <v>371</v>
      </c>
      <c r="C174" s="2" t="n">
        <v>7110187</v>
      </c>
      <c r="D174" s="2" t="n">
        <v>25.0194</v>
      </c>
      <c r="E174" s="2" t="n">
        <v>26.76</v>
      </c>
      <c r="F174" s="2" t="n">
        <v>4034</v>
      </c>
      <c r="G174" s="2" t="n">
        <v>7.614</v>
      </c>
      <c r="H174" s="2" t="n">
        <v>9.141950688585</v>
      </c>
      <c r="I174" s="2" t="n">
        <v>-9999</v>
      </c>
      <c r="J174" s="2" t="n">
        <v>-91.6743087769</v>
      </c>
      <c r="K174" s="2" t="n">
        <v>47.8346252441</v>
      </c>
    </row>
    <row r="175" customFormat="false" ht="12.75" hidden="false" customHeight="false" outlineLevel="0" collapsed="false">
      <c r="A175" s="2" t="s">
        <v>370</v>
      </c>
      <c r="B175" s="2" t="s">
        <v>371</v>
      </c>
      <c r="C175" s="2" t="n">
        <v>7110249</v>
      </c>
      <c r="D175" s="2" t="n">
        <v>25.0194</v>
      </c>
      <c r="E175" s="2" t="n">
        <v>15.377</v>
      </c>
      <c r="F175" s="2" t="n">
        <v>4034</v>
      </c>
      <c r="G175" s="2" t="n">
        <v>7.614</v>
      </c>
      <c r="H175" s="2" t="n">
        <v>5.25320537138907</v>
      </c>
      <c r="I175" s="2" t="n">
        <v>-9999</v>
      </c>
      <c r="J175" s="2" t="n">
        <v>-91.6743087769</v>
      </c>
      <c r="K175" s="2" t="n">
        <v>47.8346252441</v>
      </c>
    </row>
    <row r="176" customFormat="false" ht="12.75" hidden="false" customHeight="false" outlineLevel="0" collapsed="false">
      <c r="A176" s="2" t="s">
        <v>372</v>
      </c>
      <c r="B176" s="2" t="s">
        <v>373</v>
      </c>
      <c r="C176" s="2" t="n">
        <v>7111071</v>
      </c>
      <c r="D176" s="2" t="n">
        <v>22.8956</v>
      </c>
      <c r="E176" s="2" t="n">
        <v>23.889</v>
      </c>
      <c r="F176" s="2" t="n">
        <v>4163</v>
      </c>
      <c r="G176" s="2" t="n">
        <v>7.753</v>
      </c>
      <c r="H176" s="2" t="n">
        <v>8.16113826605408</v>
      </c>
      <c r="I176" s="2" t="n">
        <v>-9999</v>
      </c>
      <c r="J176" s="2" t="n">
        <v>-91.91501251</v>
      </c>
      <c r="K176" s="2" t="n">
        <v>47.8935347569</v>
      </c>
    </row>
    <row r="177" customFormat="false" ht="12.75" hidden="false" customHeight="false" outlineLevel="0" collapsed="false">
      <c r="A177" s="2" t="s">
        <v>374</v>
      </c>
      <c r="B177" s="2" t="s">
        <v>375</v>
      </c>
      <c r="C177" s="2" t="n">
        <v>6680446</v>
      </c>
      <c r="D177" s="2" t="n">
        <v>22.6366</v>
      </c>
      <c r="E177" s="2" t="n">
        <v>24.982</v>
      </c>
      <c r="F177" s="2" t="n">
        <v>4388</v>
      </c>
      <c r="G177" s="2" t="n">
        <v>2.197</v>
      </c>
      <c r="H177" s="2" t="n">
        <v>0.377820208880898</v>
      </c>
      <c r="I177" s="2" t="n">
        <v>-9999</v>
      </c>
      <c r="J177" s="2" t="n">
        <v>-97.3616867065</v>
      </c>
      <c r="K177" s="2" t="n">
        <v>45.8925361633</v>
      </c>
    </row>
    <row r="178" customFormat="false" ht="12.75" hidden="false" customHeight="false" outlineLevel="0" collapsed="false">
      <c r="A178" s="2" t="s">
        <v>376</v>
      </c>
      <c r="B178" s="2" t="s">
        <v>377</v>
      </c>
      <c r="C178" s="2" t="n">
        <v>7111079</v>
      </c>
      <c r="D178" s="2" t="n">
        <v>13.7011</v>
      </c>
      <c r="E178" s="2" t="n">
        <v>14.881</v>
      </c>
      <c r="F178" s="2" t="n">
        <v>4163</v>
      </c>
      <c r="G178" s="2" t="n">
        <v>4.568</v>
      </c>
      <c r="H178" s="2" t="n">
        <v>5.0837581538428</v>
      </c>
      <c r="I178" s="2" t="n">
        <v>-9999</v>
      </c>
      <c r="J178" s="2" t="n">
        <v>-91.9307861328</v>
      </c>
      <c r="K178" s="2" t="n">
        <v>47.8966178894</v>
      </c>
    </row>
    <row r="179" customFormat="false" ht="12.75" hidden="false" customHeight="false" outlineLevel="0" collapsed="false">
      <c r="A179" s="2" t="s">
        <v>378</v>
      </c>
      <c r="B179" s="2" t="s">
        <v>379</v>
      </c>
      <c r="C179" s="2" t="n">
        <v>7109867</v>
      </c>
      <c r="D179" s="2" t="n">
        <v>7.8736</v>
      </c>
      <c r="E179" s="2" t="n">
        <v>8.878</v>
      </c>
      <c r="F179" s="2" t="n">
        <v>4163</v>
      </c>
      <c r="G179" s="2" t="n">
        <v>3.258</v>
      </c>
      <c r="H179" s="2" t="n">
        <v>3.03296854309633</v>
      </c>
      <c r="I179" s="2" t="n">
        <v>-9999</v>
      </c>
      <c r="J179" s="2" t="n">
        <v>-91.861328125</v>
      </c>
      <c r="K179" s="2" t="n">
        <v>47.9255256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3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5" t="s">
        <v>123</v>
      </c>
      <c r="B1" s="5" t="s">
        <v>124</v>
      </c>
    </row>
    <row r="2" customFormat="false" ht="12.75" hidden="false" customHeight="false" outlineLevel="0" collapsed="false">
      <c r="A2" s="5" t="n">
        <v>76081.422</v>
      </c>
      <c r="B2" s="5" t="n">
        <v>2926598.25</v>
      </c>
    </row>
    <row r="3" customFormat="false" ht="12.75" hidden="false" customHeight="false" outlineLevel="0" collapsed="false">
      <c r="A3" s="5" t="n">
        <v>-552727.063</v>
      </c>
      <c r="B3" s="5" t="n">
        <v>2909872</v>
      </c>
    </row>
    <row r="4" customFormat="false" ht="12.75" hidden="false" customHeight="false" outlineLevel="0" collapsed="false">
      <c r="A4" s="5" t="n">
        <v>-550626.5</v>
      </c>
      <c r="B4" s="5" t="n">
        <v>2909711.5</v>
      </c>
    </row>
    <row r="5" customFormat="false" ht="12.75" hidden="false" customHeight="false" outlineLevel="0" collapsed="false">
      <c r="A5" s="5" t="n">
        <v>-522817.969</v>
      </c>
      <c r="B5" s="5" t="n">
        <v>2907578.25</v>
      </c>
    </row>
    <row r="6" customFormat="false" ht="12.75" hidden="false" customHeight="false" outlineLevel="0" collapsed="false">
      <c r="A6" s="5" t="n">
        <v>-506056.188</v>
      </c>
      <c r="B6" s="5" t="n">
        <v>2906346</v>
      </c>
    </row>
    <row r="7" customFormat="false" ht="12.75" hidden="false" customHeight="false" outlineLevel="0" collapsed="false">
      <c r="A7" s="5" t="n">
        <v>-502660.125</v>
      </c>
      <c r="B7" s="5" t="n">
        <v>2906099.25</v>
      </c>
    </row>
    <row r="8" customFormat="false" ht="12.75" hidden="false" customHeight="false" outlineLevel="0" collapsed="false">
      <c r="A8" s="5" t="n">
        <v>-367187.031</v>
      </c>
      <c r="B8" s="5" t="n">
        <v>2897754.25</v>
      </c>
    </row>
    <row r="9" customFormat="false" ht="12.75" hidden="false" customHeight="false" outlineLevel="0" collapsed="false">
      <c r="A9" s="5" t="n">
        <v>-291316.031</v>
      </c>
      <c r="B9" s="5" t="n">
        <v>2894162.5</v>
      </c>
    </row>
    <row r="10" customFormat="false" ht="12.75" hidden="false" customHeight="false" outlineLevel="0" collapsed="false">
      <c r="A10" s="5" t="n">
        <v>-288344.938</v>
      </c>
      <c r="B10" s="5" t="n">
        <v>2894036.75</v>
      </c>
    </row>
    <row r="11" customFormat="false" ht="12.75" hidden="false" customHeight="false" outlineLevel="0" collapsed="false">
      <c r="A11" s="5" t="n">
        <v>-275252.719</v>
      </c>
      <c r="B11" s="5" t="n">
        <v>2893491.25</v>
      </c>
    </row>
    <row r="12" customFormat="false" ht="12.75" hidden="false" customHeight="false" outlineLevel="0" collapsed="false">
      <c r="A12" s="5" t="n">
        <v>-261603.063</v>
      </c>
      <c r="B12" s="5" t="n">
        <v>2892935.75</v>
      </c>
    </row>
    <row r="13" customFormat="false" ht="12.75" hidden="false" customHeight="false" outlineLevel="0" collapsed="false">
      <c r="A13" s="5" t="n">
        <v>-257246.438</v>
      </c>
      <c r="B13" s="5" t="n">
        <v>2892847.25</v>
      </c>
    </row>
    <row r="14" customFormat="false" ht="12.75" hidden="false" customHeight="false" outlineLevel="0" collapsed="false">
      <c r="A14" s="5" t="n">
        <v>-244683.875</v>
      </c>
      <c r="B14" s="5" t="n">
        <v>2892401.75</v>
      </c>
    </row>
    <row r="15" customFormat="false" ht="12.75" hidden="false" customHeight="false" outlineLevel="0" collapsed="false">
      <c r="A15" s="5" t="n">
        <v>-241297.313</v>
      </c>
      <c r="B15" s="5" t="n">
        <v>2892283</v>
      </c>
    </row>
    <row r="16" customFormat="false" ht="12.75" hidden="false" customHeight="false" outlineLevel="0" collapsed="false">
      <c r="A16" s="5" t="n">
        <v>-248446.891</v>
      </c>
      <c r="B16" s="5" t="n">
        <v>2892126.5</v>
      </c>
    </row>
    <row r="17" customFormat="false" ht="12.75" hidden="false" customHeight="false" outlineLevel="0" collapsed="false">
      <c r="A17" s="5" t="n">
        <v>-234361.406</v>
      </c>
      <c r="B17" s="5" t="n">
        <v>2892059.5</v>
      </c>
    </row>
    <row r="18" customFormat="false" ht="12.75" hidden="false" customHeight="false" outlineLevel="0" collapsed="false">
      <c r="A18" s="5" t="n">
        <v>-216435.094</v>
      </c>
      <c r="B18" s="5" t="n">
        <v>2891551.75</v>
      </c>
    </row>
    <row r="19" customFormat="false" ht="12.75" hidden="false" customHeight="false" outlineLevel="0" collapsed="false">
      <c r="A19" s="5" t="n">
        <v>-198053.781</v>
      </c>
      <c r="B19" s="5" t="n">
        <v>2891044.75</v>
      </c>
    </row>
    <row r="20" customFormat="false" ht="12.75" hidden="false" customHeight="false" outlineLevel="0" collapsed="false">
      <c r="A20" s="5" t="n">
        <v>-181788.813</v>
      </c>
      <c r="B20" s="5" t="n">
        <v>2890606.75</v>
      </c>
    </row>
    <row r="21" customFormat="false" ht="12.75" hidden="false" customHeight="false" outlineLevel="0" collapsed="false">
      <c r="A21" s="5" t="n">
        <v>-166884.109</v>
      </c>
      <c r="B21" s="5" t="n">
        <v>2890240.5</v>
      </c>
    </row>
    <row r="22" customFormat="false" ht="12.75" hidden="false" customHeight="false" outlineLevel="0" collapsed="false">
      <c r="A22" s="5" t="n">
        <v>-150627.344</v>
      </c>
      <c r="B22" s="5" t="n">
        <v>2889884.75</v>
      </c>
    </row>
    <row r="23" customFormat="false" ht="12.75" hidden="false" customHeight="false" outlineLevel="0" collapsed="false">
      <c r="A23" s="5" t="n">
        <v>-134484.828</v>
      </c>
      <c r="B23" s="5" t="n">
        <v>2889583</v>
      </c>
    </row>
    <row r="24" customFormat="false" ht="12.75" hidden="false" customHeight="false" outlineLevel="0" collapsed="false">
      <c r="A24" s="5" t="n">
        <v>-133548.891</v>
      </c>
      <c r="B24" s="5" t="n">
        <v>2889569.25</v>
      </c>
    </row>
    <row r="25" customFormat="false" ht="12.75" hidden="false" customHeight="false" outlineLevel="0" collapsed="false">
      <c r="A25" s="5" t="n">
        <v>-132721.344</v>
      </c>
      <c r="B25" s="5" t="n">
        <v>2889474</v>
      </c>
    </row>
    <row r="26" customFormat="false" ht="12.75" hidden="false" customHeight="false" outlineLevel="0" collapsed="false">
      <c r="A26" s="5" t="n">
        <v>-125927.422</v>
      </c>
      <c r="B26" s="5" t="n">
        <v>2889431.75</v>
      </c>
    </row>
    <row r="27" customFormat="false" ht="12.75" hidden="false" customHeight="false" outlineLevel="0" collapsed="false">
      <c r="A27" s="5" t="n">
        <v>-124883.633</v>
      </c>
      <c r="B27" s="5" t="n">
        <v>2889411.5</v>
      </c>
    </row>
    <row r="28" customFormat="false" ht="12.75" hidden="false" customHeight="false" outlineLevel="0" collapsed="false">
      <c r="A28" s="5" t="n">
        <v>-91071.211</v>
      </c>
      <c r="B28" s="5" t="n">
        <v>2888874</v>
      </c>
    </row>
    <row r="29" customFormat="false" ht="12.75" hidden="false" customHeight="false" outlineLevel="0" collapsed="false">
      <c r="A29" s="5" t="n">
        <v>-88591.625</v>
      </c>
      <c r="B29" s="5" t="n">
        <v>2888851.25</v>
      </c>
    </row>
    <row r="30" customFormat="false" ht="12.75" hidden="false" customHeight="false" outlineLevel="0" collapsed="false">
      <c r="A30" s="5" t="n">
        <v>-86518.773</v>
      </c>
      <c r="B30" s="5" t="n">
        <v>2888804.5</v>
      </c>
    </row>
    <row r="31" customFormat="false" ht="12.75" hidden="false" customHeight="false" outlineLevel="0" collapsed="false">
      <c r="A31" s="5" t="n">
        <v>-36965.852</v>
      </c>
      <c r="B31" s="5" t="n">
        <v>2888317</v>
      </c>
    </row>
    <row r="32" customFormat="false" ht="12.75" hidden="false" customHeight="false" outlineLevel="0" collapsed="false">
      <c r="A32" s="5" t="n">
        <v>-18636.525</v>
      </c>
      <c r="B32" s="5" t="n">
        <v>2888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8-22T21:20:16Z</dcterms:modified>
  <cp:revision>0</cp:revision>
  <dc:subject/>
  <dc:title/>
</cp:coreProperties>
</file>